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</sheets>
  <definedNames>
    <definedName function="false" hidden="false" localSheetId="0" name="_xlnm.Print_Area" vbProcedure="false">Spielplan!$A$1:$A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3">
  <si>
    <t xml:space="preserve">2. Bundesliga Süd (Saison 2006/2007)</t>
  </si>
  <si>
    <t xml:space="preserve">Mannschaft 1</t>
  </si>
  <si>
    <t xml:space="preserve">gegen</t>
  </si>
  <si>
    <t xml:space="preserve">Mannschaft 2</t>
  </si>
  <si>
    <t xml:space="preserve">Endstand</t>
  </si>
  <si>
    <t xml:space="preserve">Spieler 1</t>
  </si>
  <si>
    <t xml:space="preserve">Spieler 5</t>
  </si>
  <si>
    <t xml:space="preserve">Punkte</t>
  </si>
  <si>
    <t xml:space="preserve">Tore</t>
  </si>
  <si>
    <t xml:space="preserve">Spieler 2</t>
  </si>
  <si>
    <t xml:space="preserve">Spieler 6</t>
  </si>
  <si>
    <t xml:space="preserve">:</t>
  </si>
  <si>
    <t xml:space="preserve">Spieler 3</t>
  </si>
  <si>
    <t xml:space="preserve">Spieler 7</t>
  </si>
  <si>
    <t xml:space="preserve">Spieler 4</t>
  </si>
  <si>
    <t xml:space="preserve">Spieler 8</t>
  </si>
  <si>
    <t xml:space="preserve">Ergebnis</t>
  </si>
  <si>
    <t xml:space="preserve">Schiedsrichter</t>
  </si>
  <si>
    <t xml:space="preserve">Spielverlauf</t>
  </si>
  <si>
    <t xml:space="preserve">Der mit</t>
  </si>
  <si>
    <t xml:space="preserve">gekennzeichnete Spieler beginnt mit Weiß.</t>
  </si>
  <si>
    <t xml:space="preserve">________________________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10"/>
      <color rgb="FFFFFFFF"/>
      <name val="Arial"/>
      <family val="0"/>
    </font>
    <font>
      <u val="single"/>
      <sz val="7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sz val="7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11</xdr:row>
      <xdr:rowOff>28800</xdr:rowOff>
    </xdr:from>
    <xdr:to>
      <xdr:col>6</xdr:col>
      <xdr:colOff>311760</xdr:colOff>
      <xdr:row>1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5160" y="2833560"/>
          <a:ext cx="2314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13</xdr:row>
      <xdr:rowOff>29160</xdr:rowOff>
    </xdr:from>
    <xdr:to>
      <xdr:col>6</xdr:col>
      <xdr:colOff>311760</xdr:colOff>
      <xdr:row>13</xdr:row>
      <xdr:rowOff>22932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1505160" y="3344400"/>
          <a:ext cx="231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15</xdr:row>
      <xdr:rowOff>29160</xdr:rowOff>
    </xdr:from>
    <xdr:to>
      <xdr:col>6</xdr:col>
      <xdr:colOff>311760</xdr:colOff>
      <xdr:row>15</xdr:row>
      <xdr:rowOff>22932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1505160" y="3854880"/>
          <a:ext cx="231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17</xdr:row>
      <xdr:rowOff>28800</xdr:rowOff>
    </xdr:from>
    <xdr:to>
      <xdr:col>6</xdr:col>
      <xdr:colOff>311760</xdr:colOff>
      <xdr:row>17</xdr:row>
      <xdr:rowOff>22932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1505160" y="4365360"/>
          <a:ext cx="2314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19</xdr:row>
      <xdr:rowOff>28800</xdr:rowOff>
    </xdr:from>
    <xdr:to>
      <xdr:col>6</xdr:col>
      <xdr:colOff>311760</xdr:colOff>
      <xdr:row>19</xdr:row>
      <xdr:rowOff>22932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1505160" y="4875840"/>
          <a:ext cx="2314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1</xdr:row>
      <xdr:rowOff>28800</xdr:rowOff>
    </xdr:from>
    <xdr:to>
      <xdr:col>6</xdr:col>
      <xdr:colOff>311760</xdr:colOff>
      <xdr:row>21</xdr:row>
      <xdr:rowOff>22932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1505160" y="5386320"/>
          <a:ext cx="2314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3</xdr:row>
      <xdr:rowOff>28800</xdr:rowOff>
    </xdr:from>
    <xdr:to>
      <xdr:col>6</xdr:col>
      <xdr:colOff>311760</xdr:colOff>
      <xdr:row>23</xdr:row>
      <xdr:rowOff>22932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1505160" y="5896800"/>
          <a:ext cx="2314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5</xdr:row>
      <xdr:rowOff>29160</xdr:rowOff>
    </xdr:from>
    <xdr:to>
      <xdr:col>6</xdr:col>
      <xdr:colOff>311760</xdr:colOff>
      <xdr:row>25</xdr:row>
      <xdr:rowOff>22932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1505160" y="6407640"/>
          <a:ext cx="231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2</xdr:row>
      <xdr:rowOff>29160</xdr:rowOff>
    </xdr:from>
    <xdr:to>
      <xdr:col>12</xdr:col>
      <xdr:colOff>311760</xdr:colOff>
      <xdr:row>12</xdr:row>
      <xdr:rowOff>229320</xdr:rowOff>
    </xdr:to>
    <xdr:pic>
      <xdr:nvPicPr>
        <xdr:cNvPr id="8" name="Picture 25" descr=""/>
        <xdr:cNvPicPr/>
      </xdr:nvPicPr>
      <xdr:blipFill>
        <a:blip r:embed="rId9"/>
        <a:stretch/>
      </xdr:blipFill>
      <xdr:spPr>
        <a:xfrm>
          <a:off x="3071160" y="3089160"/>
          <a:ext cx="231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4</xdr:row>
      <xdr:rowOff>29160</xdr:rowOff>
    </xdr:from>
    <xdr:to>
      <xdr:col>12</xdr:col>
      <xdr:colOff>311760</xdr:colOff>
      <xdr:row>14</xdr:row>
      <xdr:rowOff>229320</xdr:rowOff>
    </xdr:to>
    <xdr:pic>
      <xdr:nvPicPr>
        <xdr:cNvPr id="9" name="Picture 26" descr=""/>
        <xdr:cNvPicPr/>
      </xdr:nvPicPr>
      <xdr:blipFill>
        <a:blip r:embed="rId10"/>
        <a:stretch/>
      </xdr:blipFill>
      <xdr:spPr>
        <a:xfrm>
          <a:off x="3071160" y="3599640"/>
          <a:ext cx="231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6</xdr:row>
      <xdr:rowOff>28800</xdr:rowOff>
    </xdr:from>
    <xdr:to>
      <xdr:col>12</xdr:col>
      <xdr:colOff>311760</xdr:colOff>
      <xdr:row>16</xdr:row>
      <xdr:rowOff>229320</xdr:rowOff>
    </xdr:to>
    <xdr:pic>
      <xdr:nvPicPr>
        <xdr:cNvPr id="10" name="Picture 27" descr=""/>
        <xdr:cNvPicPr/>
      </xdr:nvPicPr>
      <xdr:blipFill>
        <a:blip r:embed="rId11"/>
        <a:stretch/>
      </xdr:blipFill>
      <xdr:spPr>
        <a:xfrm>
          <a:off x="3071160" y="4110120"/>
          <a:ext cx="2314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8</xdr:row>
      <xdr:rowOff>28800</xdr:rowOff>
    </xdr:from>
    <xdr:to>
      <xdr:col>12</xdr:col>
      <xdr:colOff>311760</xdr:colOff>
      <xdr:row>18</xdr:row>
      <xdr:rowOff>229320</xdr:rowOff>
    </xdr:to>
    <xdr:pic>
      <xdr:nvPicPr>
        <xdr:cNvPr id="11" name="Picture 28" descr=""/>
        <xdr:cNvPicPr/>
      </xdr:nvPicPr>
      <xdr:blipFill>
        <a:blip r:embed="rId12"/>
        <a:stretch/>
      </xdr:blipFill>
      <xdr:spPr>
        <a:xfrm>
          <a:off x="3071160" y="4620600"/>
          <a:ext cx="2314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20</xdr:row>
      <xdr:rowOff>28800</xdr:rowOff>
    </xdr:from>
    <xdr:to>
      <xdr:col>12</xdr:col>
      <xdr:colOff>311760</xdr:colOff>
      <xdr:row>20</xdr:row>
      <xdr:rowOff>229320</xdr:rowOff>
    </xdr:to>
    <xdr:pic>
      <xdr:nvPicPr>
        <xdr:cNvPr id="12" name="Picture 29" descr=""/>
        <xdr:cNvPicPr/>
      </xdr:nvPicPr>
      <xdr:blipFill>
        <a:blip r:embed="rId13"/>
        <a:stretch/>
      </xdr:blipFill>
      <xdr:spPr>
        <a:xfrm>
          <a:off x="3071160" y="5131080"/>
          <a:ext cx="2314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22</xdr:row>
      <xdr:rowOff>28800</xdr:rowOff>
    </xdr:from>
    <xdr:to>
      <xdr:col>12</xdr:col>
      <xdr:colOff>311760</xdr:colOff>
      <xdr:row>22</xdr:row>
      <xdr:rowOff>229320</xdr:rowOff>
    </xdr:to>
    <xdr:pic>
      <xdr:nvPicPr>
        <xdr:cNvPr id="13" name="Picture 30" descr=""/>
        <xdr:cNvPicPr/>
      </xdr:nvPicPr>
      <xdr:blipFill>
        <a:blip r:embed="rId14"/>
        <a:stretch/>
      </xdr:blipFill>
      <xdr:spPr>
        <a:xfrm>
          <a:off x="3071160" y="5641560"/>
          <a:ext cx="2314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26</xdr:row>
      <xdr:rowOff>29160</xdr:rowOff>
    </xdr:from>
    <xdr:to>
      <xdr:col>12</xdr:col>
      <xdr:colOff>311760</xdr:colOff>
      <xdr:row>26</xdr:row>
      <xdr:rowOff>229320</xdr:rowOff>
    </xdr:to>
    <xdr:pic>
      <xdr:nvPicPr>
        <xdr:cNvPr id="14" name="Picture 31" descr=""/>
        <xdr:cNvPicPr/>
      </xdr:nvPicPr>
      <xdr:blipFill>
        <a:blip r:embed="rId15"/>
        <a:stretch/>
      </xdr:blipFill>
      <xdr:spPr>
        <a:xfrm>
          <a:off x="3071160" y="6662880"/>
          <a:ext cx="231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24</xdr:row>
      <xdr:rowOff>29160</xdr:rowOff>
    </xdr:from>
    <xdr:to>
      <xdr:col>12</xdr:col>
      <xdr:colOff>311760</xdr:colOff>
      <xdr:row>24</xdr:row>
      <xdr:rowOff>229320</xdr:rowOff>
    </xdr:to>
    <xdr:pic>
      <xdr:nvPicPr>
        <xdr:cNvPr id="15" name="Picture 32" descr=""/>
        <xdr:cNvPicPr/>
      </xdr:nvPicPr>
      <xdr:blipFill>
        <a:blip r:embed="rId16"/>
        <a:stretch/>
      </xdr:blipFill>
      <xdr:spPr>
        <a:xfrm>
          <a:off x="3071160" y="6152400"/>
          <a:ext cx="231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38</xdr:row>
      <xdr:rowOff>66960</xdr:rowOff>
    </xdr:from>
    <xdr:to>
      <xdr:col>6</xdr:col>
      <xdr:colOff>261720</xdr:colOff>
      <xdr:row>39</xdr:row>
      <xdr:rowOff>19080</xdr:rowOff>
    </xdr:to>
    <xdr:pic>
      <xdr:nvPicPr>
        <xdr:cNvPr id="16" name="Picture 33" descr=""/>
        <xdr:cNvPicPr/>
      </xdr:nvPicPr>
      <xdr:blipFill>
        <a:blip r:embed="rId17"/>
        <a:stretch/>
      </xdr:blipFill>
      <xdr:spPr>
        <a:xfrm>
          <a:off x="1455120" y="9763920"/>
          <a:ext cx="231480" cy="20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29" activeCellId="0" sqref="Y29"/>
    </sheetView>
  </sheetViews>
  <sheetFormatPr defaultColWidth="11.0546875" defaultRowHeight="20.1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5" min="4" style="1" width="4.7"/>
    <col collapsed="false" customWidth="true" hidden="false" outlineLevel="0" max="6" min="6" style="1" width="1.7"/>
    <col collapsed="false" customWidth="true" hidden="false" outlineLevel="0" max="8" min="7" style="1" width="4.7"/>
    <col collapsed="false" customWidth="true" hidden="false" outlineLevel="0" max="9" min="9" style="1" width="1.7"/>
    <col collapsed="false" customWidth="true" hidden="false" outlineLevel="0" max="11" min="10" style="1" width="4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.7"/>
    <col collapsed="false" customWidth="true" hidden="false" outlineLevel="0" max="16" min="16" style="1" width="4.7"/>
    <col collapsed="false" customWidth="true" hidden="false" outlineLevel="0" max="17" min="17" style="1" width="3.85"/>
    <col collapsed="false" customWidth="true" hidden="false" outlineLevel="0" max="18" min="18" style="1" width="4.28"/>
    <col collapsed="false" customWidth="true" hidden="false" outlineLevel="0" max="19" min="19" style="1" width="1.7"/>
    <col collapsed="false" customWidth="true" hidden="false" outlineLevel="0" max="21" min="20" style="1" width="4.28"/>
    <col collapsed="false" customWidth="true" hidden="false" outlineLevel="0" max="22" min="22" style="1" width="1.7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2" width="4.28"/>
    <col collapsed="false" customWidth="true" hidden="false" outlineLevel="0" max="26" min="26" style="3" width="4.28"/>
    <col collapsed="false" customWidth="true" hidden="false" outlineLevel="0" max="27" min="27" style="1" width="1.7"/>
    <col collapsed="false" customWidth="true" hidden="false" outlineLevel="0" max="28" min="28" style="2" width="4.28"/>
    <col collapsed="false" customWidth="true" hidden="false" outlineLevel="0" max="29" min="29" style="1" width="1.7"/>
    <col collapsed="false" customWidth="false" hidden="true" outlineLevel="0" max="257" min="30" style="1" width="11.05"/>
    <col collapsed="false" customWidth="false" hidden="true" outlineLevel="0" max="16384" min="258" style="0" width="11.05"/>
  </cols>
  <sheetData>
    <row r="1" s="4" customFormat="true" ht="5.1" hidden="false" customHeight="true" outlineLevel="0" collapsed="false">
      <c r="Y1" s="5"/>
      <c r="Z1" s="6"/>
      <c r="AB1" s="5"/>
    </row>
    <row r="2" s="4" customFormat="true" ht="24.9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4" customFormat="true" ht="20.1" hidden="false" customHeight="true" outlineLevel="0" collapsed="false">
      <c r="Y3" s="5"/>
      <c r="Z3" s="6"/>
      <c r="AB3" s="5"/>
    </row>
    <row r="4" s="4" customFormat="true" ht="20.1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10" t="s">
        <v>2</v>
      </c>
      <c r="L4" s="10"/>
      <c r="M4" s="11" t="s">
        <v>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B4" s="5"/>
    </row>
    <row r="5" s="4" customFormat="true" ht="20.1" hidden="false" customHeight="true" outlineLevel="0" collapsed="false">
      <c r="R5" s="12" t="s">
        <v>4</v>
      </c>
      <c r="S5" s="12"/>
      <c r="T5" s="12"/>
      <c r="U5" s="12"/>
      <c r="V5" s="12"/>
      <c r="W5" s="12"/>
      <c r="X5" s="13"/>
      <c r="Y5" s="5"/>
      <c r="Z5" s="6"/>
      <c r="AB5" s="5"/>
    </row>
    <row r="6" s="4" customFormat="true" ht="20.1" hidden="false" customHeight="true" outlineLevel="0" collapsed="false">
      <c r="B6" s="14" t="n">
        <v>1</v>
      </c>
      <c r="C6" s="15" t="s">
        <v>5</v>
      </c>
      <c r="D6" s="15"/>
      <c r="E6" s="15"/>
      <c r="F6" s="15"/>
      <c r="G6" s="15"/>
      <c r="H6" s="16" t="n">
        <v>5</v>
      </c>
      <c r="I6" s="17" t="s">
        <v>6</v>
      </c>
      <c r="J6" s="17"/>
      <c r="K6" s="17"/>
      <c r="L6" s="17"/>
      <c r="M6" s="17"/>
      <c r="R6" s="18" t="s">
        <v>7</v>
      </c>
      <c r="S6" s="18"/>
      <c r="T6" s="18"/>
      <c r="U6" s="18" t="s">
        <v>8</v>
      </c>
      <c r="V6" s="18"/>
      <c r="W6" s="18"/>
      <c r="X6" s="19"/>
      <c r="Y6" s="5"/>
      <c r="Z6" s="6"/>
      <c r="AB6" s="5"/>
    </row>
    <row r="7" s="4" customFormat="true" ht="20.1" hidden="false" customHeight="true" outlineLevel="0" collapsed="false">
      <c r="B7" s="20" t="n">
        <v>2</v>
      </c>
      <c r="C7" s="21" t="s">
        <v>9</v>
      </c>
      <c r="D7" s="21"/>
      <c r="E7" s="21"/>
      <c r="F7" s="21"/>
      <c r="G7" s="21"/>
      <c r="H7" s="22" t="n">
        <v>6</v>
      </c>
      <c r="I7" s="23" t="s">
        <v>10</v>
      </c>
      <c r="J7" s="23"/>
      <c r="K7" s="23"/>
      <c r="L7" s="23"/>
      <c r="M7" s="23"/>
      <c r="R7" s="24" t="str">
        <f aca="false">IF(ISBLANK(N12),"",SUM(U31:U34))</f>
        <v/>
      </c>
      <c r="S7" s="25" t="s">
        <v>11</v>
      </c>
      <c r="T7" s="26" t="str">
        <f aca="false">IF(ISBLANK(N12),"",SUM(W31:W34))</f>
        <v/>
      </c>
      <c r="U7" s="27" t="str">
        <f aca="false">IF(ISBLANK(N12),"",SUM(N12:N27))</f>
        <v/>
      </c>
      <c r="V7" s="25" t="s">
        <v>11</v>
      </c>
      <c r="W7" s="28" t="str">
        <f aca="false">IF(ISBLANK(P12),"",SUM(P12:P27))</f>
        <v/>
      </c>
      <c r="X7" s="29"/>
      <c r="Y7" s="5"/>
      <c r="Z7" s="6"/>
      <c r="AB7" s="5"/>
    </row>
    <row r="8" s="4" customFormat="true" ht="20.1" hidden="false" customHeight="true" outlineLevel="0" collapsed="false">
      <c r="B8" s="20" t="n">
        <v>3</v>
      </c>
      <c r="C8" s="21" t="s">
        <v>12</v>
      </c>
      <c r="D8" s="21"/>
      <c r="E8" s="21"/>
      <c r="F8" s="21"/>
      <c r="G8" s="21"/>
      <c r="H8" s="22" t="n">
        <v>7</v>
      </c>
      <c r="I8" s="23" t="s">
        <v>13</v>
      </c>
      <c r="J8" s="23"/>
      <c r="K8" s="23"/>
      <c r="L8" s="23"/>
      <c r="M8" s="23"/>
      <c r="Y8" s="5"/>
      <c r="Z8" s="6"/>
      <c r="AB8" s="5"/>
      <c r="AE8" s="30"/>
    </row>
    <row r="9" s="4" customFormat="true" ht="20.1" hidden="false" customHeight="true" outlineLevel="0" collapsed="false">
      <c r="B9" s="31" t="n">
        <v>4</v>
      </c>
      <c r="C9" s="32" t="s">
        <v>14</v>
      </c>
      <c r="D9" s="32"/>
      <c r="E9" s="32"/>
      <c r="F9" s="32"/>
      <c r="G9" s="32"/>
      <c r="H9" s="33" t="n">
        <v>8</v>
      </c>
      <c r="I9" s="34" t="s">
        <v>15</v>
      </c>
      <c r="J9" s="34"/>
      <c r="K9" s="34"/>
      <c r="L9" s="34"/>
      <c r="M9" s="34"/>
      <c r="Y9" s="5"/>
      <c r="Z9" s="6"/>
      <c r="AB9" s="5"/>
    </row>
    <row r="10" s="4" customFormat="true" ht="30" hidden="false" customHeight="true" outlineLevel="0" collapsed="false">
      <c r="B10" s="35"/>
      <c r="C10" s="35"/>
      <c r="D10" s="35"/>
      <c r="E10" s="35"/>
      <c r="F10" s="35"/>
      <c r="G10" s="35"/>
      <c r="H10" s="36"/>
      <c r="I10" s="35"/>
      <c r="J10" s="35"/>
      <c r="K10" s="35"/>
      <c r="L10" s="35"/>
      <c r="Y10" s="5"/>
      <c r="Z10" s="6"/>
      <c r="AB10" s="5"/>
    </row>
    <row r="11" s="4" customFormat="true" ht="20.1" hidden="false" customHeight="true" outlineLevel="0" collapsed="false">
      <c r="B11" s="37" t="str">
        <f aca="false">B4</f>
        <v>Mannschaft 1</v>
      </c>
      <c r="C11" s="37"/>
      <c r="D11" s="37"/>
      <c r="E11" s="37"/>
      <c r="F11" s="37"/>
      <c r="G11" s="37"/>
      <c r="H11" s="37" t="str">
        <f aca="false">M4</f>
        <v>Mannschaft 2</v>
      </c>
      <c r="I11" s="37"/>
      <c r="J11" s="37"/>
      <c r="K11" s="37"/>
      <c r="L11" s="37"/>
      <c r="M11" s="37"/>
      <c r="N11" s="18" t="s">
        <v>16</v>
      </c>
      <c r="O11" s="18"/>
      <c r="P11" s="18"/>
      <c r="Q11" s="18" t="s">
        <v>17</v>
      </c>
      <c r="R11" s="18"/>
      <c r="S11" s="18"/>
      <c r="T11" s="18"/>
      <c r="U11" s="18"/>
      <c r="V11" s="38"/>
      <c r="W11" s="39" t="s">
        <v>18</v>
      </c>
      <c r="X11" s="39"/>
      <c r="Y11" s="39"/>
      <c r="Z11" s="39"/>
      <c r="AA11" s="39"/>
      <c r="AB11" s="39"/>
      <c r="AC11" s="35"/>
      <c r="AD11" s="35"/>
    </row>
    <row r="12" s="4" customFormat="true" ht="20.1" hidden="false" customHeight="true" outlineLevel="0" collapsed="false">
      <c r="B12" s="40" t="n">
        <v>1</v>
      </c>
      <c r="C12" s="41" t="str">
        <f aca="false">C6</f>
        <v>Spieler 1</v>
      </c>
      <c r="D12" s="41"/>
      <c r="E12" s="41"/>
      <c r="F12" s="41"/>
      <c r="G12" s="41"/>
      <c r="H12" s="42" t="n">
        <v>5</v>
      </c>
      <c r="I12" s="41" t="str">
        <f aca="false">I6</f>
        <v>Spieler 5</v>
      </c>
      <c r="J12" s="41"/>
      <c r="K12" s="41"/>
      <c r="L12" s="41"/>
      <c r="M12" s="41"/>
      <c r="N12" s="43"/>
      <c r="O12" s="44" t="s">
        <v>11</v>
      </c>
      <c r="P12" s="45"/>
      <c r="Q12" s="46" t="n">
        <v>3</v>
      </c>
      <c r="R12" s="47" t="str">
        <f aca="false">C8</f>
        <v>Spieler 3</v>
      </c>
      <c r="S12" s="47"/>
      <c r="T12" s="47"/>
      <c r="U12" s="47"/>
      <c r="V12" s="48" t="n">
        <f aca="false">IF(ISBLANK(P12),3,IF(N12&gt;P12,2,IF(N12=P12,1,0)))</f>
        <v>3</v>
      </c>
      <c r="W12" s="49" t="s">
        <v>8</v>
      </c>
      <c r="X12" s="49"/>
      <c r="Y12" s="49"/>
      <c r="Z12" s="50" t="s">
        <v>7</v>
      </c>
      <c r="AA12" s="50"/>
      <c r="AB12" s="50"/>
      <c r="AC12" s="35"/>
      <c r="AD12" s="35"/>
    </row>
    <row r="13" s="4" customFormat="true" ht="20.1" hidden="false" customHeight="true" outlineLevel="0" collapsed="false">
      <c r="B13" s="51" t="n">
        <v>2</v>
      </c>
      <c r="C13" s="52" t="str">
        <f aca="false">C7</f>
        <v>Spieler 2</v>
      </c>
      <c r="D13" s="52"/>
      <c r="E13" s="52"/>
      <c r="F13" s="52"/>
      <c r="G13" s="52"/>
      <c r="H13" s="53" t="n">
        <v>6</v>
      </c>
      <c r="I13" s="52" t="str">
        <f aca="false">I7</f>
        <v>Spieler 6</v>
      </c>
      <c r="J13" s="52"/>
      <c r="K13" s="52"/>
      <c r="L13" s="52"/>
      <c r="M13" s="52"/>
      <c r="N13" s="54"/>
      <c r="O13" s="55" t="s">
        <v>11</v>
      </c>
      <c r="P13" s="56"/>
      <c r="Q13" s="50" t="n">
        <v>7</v>
      </c>
      <c r="R13" s="57" t="str">
        <f aca="false">I8</f>
        <v>Spieler 7</v>
      </c>
      <c r="S13" s="57"/>
      <c r="T13" s="57"/>
      <c r="U13" s="57"/>
      <c r="V13" s="48" t="n">
        <f aca="false">IF(ISBLANK(P13),3,IF(N13&gt;P13,2,IF(N13=P13,1,0)))</f>
        <v>3</v>
      </c>
      <c r="W13" s="58" t="str">
        <f aca="false">IF(ISBLANK(N13),"",SUM($N$12:N13))</f>
        <v/>
      </c>
      <c r="X13" s="59" t="s">
        <v>11</v>
      </c>
      <c r="Y13" s="60" t="str">
        <f aca="false">IF(ISBLANK(P13),"",SUM($P$12:P13))</f>
        <v/>
      </c>
      <c r="Z13" s="61" t="str">
        <f aca="false">IF(ISBLANK(P13),"",SUM($V$12:V13))</f>
        <v/>
      </c>
      <c r="AA13" s="59" t="s">
        <v>11</v>
      </c>
      <c r="AB13" s="62" t="str">
        <f aca="false">IF(ISBLANK(P13),"",4-Z13)</f>
        <v/>
      </c>
      <c r="AC13" s="35"/>
      <c r="AD13" s="35"/>
    </row>
    <row r="14" s="4" customFormat="true" ht="20.1" hidden="false" customHeight="true" outlineLevel="0" collapsed="false">
      <c r="B14" s="63" t="n">
        <v>3</v>
      </c>
      <c r="C14" s="52" t="str">
        <f aca="false">C8</f>
        <v>Spieler 3</v>
      </c>
      <c r="D14" s="52"/>
      <c r="E14" s="52"/>
      <c r="F14" s="52"/>
      <c r="G14" s="52"/>
      <c r="H14" s="64" t="n">
        <v>7</v>
      </c>
      <c r="I14" s="52" t="str">
        <f aca="false">I8</f>
        <v>Spieler 7</v>
      </c>
      <c r="J14" s="52"/>
      <c r="K14" s="52"/>
      <c r="L14" s="52"/>
      <c r="M14" s="52"/>
      <c r="N14" s="54"/>
      <c r="O14" s="55" t="s">
        <v>11</v>
      </c>
      <c r="P14" s="56"/>
      <c r="Q14" s="65" t="n">
        <v>1</v>
      </c>
      <c r="R14" s="57" t="str">
        <f aca="false">C6</f>
        <v>Spieler 1</v>
      </c>
      <c r="S14" s="57"/>
      <c r="T14" s="57"/>
      <c r="U14" s="57"/>
      <c r="V14" s="48" t="n">
        <f aca="false">IF(ISBLANK(P14),3,IF(N14&gt;P14,2,IF(N14=P14,1,0)))</f>
        <v>3</v>
      </c>
      <c r="W14" s="66" t="s">
        <v>8</v>
      </c>
      <c r="X14" s="66"/>
      <c r="Y14" s="66"/>
      <c r="Z14" s="50" t="s">
        <v>7</v>
      </c>
      <c r="AA14" s="50"/>
      <c r="AB14" s="50"/>
      <c r="AC14" s="35"/>
      <c r="AD14" s="35"/>
    </row>
    <row r="15" s="4" customFormat="true" ht="20.1" hidden="false" customHeight="true" outlineLevel="0" collapsed="false">
      <c r="B15" s="51" t="n">
        <v>4</v>
      </c>
      <c r="C15" s="52" t="str">
        <f aca="false">C9</f>
        <v>Spieler 4</v>
      </c>
      <c r="D15" s="52"/>
      <c r="E15" s="52"/>
      <c r="F15" s="52"/>
      <c r="G15" s="52"/>
      <c r="H15" s="53" t="n">
        <v>8</v>
      </c>
      <c r="I15" s="52" t="str">
        <f aca="false">I9</f>
        <v>Spieler 8</v>
      </c>
      <c r="J15" s="52"/>
      <c r="K15" s="52"/>
      <c r="L15" s="52"/>
      <c r="M15" s="52"/>
      <c r="N15" s="54"/>
      <c r="O15" s="55" t="s">
        <v>11</v>
      </c>
      <c r="P15" s="56"/>
      <c r="Q15" s="50" t="n">
        <v>6</v>
      </c>
      <c r="R15" s="57" t="str">
        <f aca="false">I7</f>
        <v>Spieler 6</v>
      </c>
      <c r="S15" s="57"/>
      <c r="T15" s="57"/>
      <c r="U15" s="57"/>
      <c r="V15" s="48" t="n">
        <f aca="false">IF(ISBLANK(P15),3,IF(N15&gt;P15,2,IF(N15=P15,1,0)))</f>
        <v>3</v>
      </c>
      <c r="W15" s="58" t="str">
        <f aca="false">IF(ISBLANK(N15),"",SUM($N$12:N15))</f>
        <v/>
      </c>
      <c r="X15" s="59" t="s">
        <v>11</v>
      </c>
      <c r="Y15" s="60" t="str">
        <f aca="false">IF(ISBLANK(P15),"",SUM($P$12:P15))</f>
        <v/>
      </c>
      <c r="Z15" s="61" t="str">
        <f aca="false">IF(ISBLANK(P15),"",SUM($V$12:V15))</f>
        <v/>
      </c>
      <c r="AA15" s="59" t="s">
        <v>11</v>
      </c>
      <c r="AB15" s="62" t="str">
        <f aca="false">IF(ISBLANK(P15),"",8-Z15)</f>
        <v/>
      </c>
      <c r="AC15" s="35"/>
      <c r="AD15" s="35"/>
    </row>
    <row r="16" s="4" customFormat="true" ht="20.1" hidden="false" customHeight="true" outlineLevel="0" collapsed="false">
      <c r="B16" s="63" t="n">
        <v>2</v>
      </c>
      <c r="C16" s="52" t="str">
        <f aca="false">C7</f>
        <v>Spieler 2</v>
      </c>
      <c r="D16" s="52"/>
      <c r="E16" s="52"/>
      <c r="F16" s="52"/>
      <c r="G16" s="52"/>
      <c r="H16" s="64" t="n">
        <v>5</v>
      </c>
      <c r="I16" s="52" t="str">
        <f aca="false">I6</f>
        <v>Spieler 5</v>
      </c>
      <c r="J16" s="52"/>
      <c r="K16" s="52"/>
      <c r="L16" s="52"/>
      <c r="M16" s="52"/>
      <c r="N16" s="54"/>
      <c r="O16" s="55" t="s">
        <v>11</v>
      </c>
      <c r="P16" s="56"/>
      <c r="Q16" s="65" t="n">
        <v>4</v>
      </c>
      <c r="R16" s="57" t="str">
        <f aca="false">C9</f>
        <v>Spieler 4</v>
      </c>
      <c r="S16" s="57"/>
      <c r="T16" s="57"/>
      <c r="U16" s="57"/>
      <c r="V16" s="48" t="n">
        <f aca="false">IF(ISBLANK(P16),3,IF(N16&gt;P16,2,IF(N16=P16,1,0)))</f>
        <v>3</v>
      </c>
      <c r="W16" s="66" t="s">
        <v>8</v>
      </c>
      <c r="X16" s="66"/>
      <c r="Y16" s="66"/>
      <c r="Z16" s="50" t="s">
        <v>7</v>
      </c>
      <c r="AA16" s="50"/>
      <c r="AB16" s="50"/>
      <c r="AC16" s="35"/>
      <c r="AD16" s="35"/>
    </row>
    <row r="17" s="4" customFormat="true" ht="20.1" hidden="false" customHeight="true" outlineLevel="0" collapsed="false">
      <c r="B17" s="51" t="n">
        <v>3</v>
      </c>
      <c r="C17" s="52" t="str">
        <f aca="false">C8</f>
        <v>Spieler 3</v>
      </c>
      <c r="D17" s="52"/>
      <c r="E17" s="52"/>
      <c r="F17" s="52"/>
      <c r="G17" s="52"/>
      <c r="H17" s="53" t="n">
        <v>6</v>
      </c>
      <c r="I17" s="52" t="str">
        <f aca="false">I7</f>
        <v>Spieler 6</v>
      </c>
      <c r="J17" s="52"/>
      <c r="K17" s="52"/>
      <c r="L17" s="52"/>
      <c r="M17" s="52"/>
      <c r="N17" s="54"/>
      <c r="O17" s="55" t="s">
        <v>11</v>
      </c>
      <c r="P17" s="56"/>
      <c r="Q17" s="50" t="n">
        <v>8</v>
      </c>
      <c r="R17" s="57" t="str">
        <f aca="false">I9</f>
        <v>Spieler 8</v>
      </c>
      <c r="S17" s="57"/>
      <c r="T17" s="57"/>
      <c r="U17" s="57"/>
      <c r="V17" s="48" t="n">
        <f aca="false">IF(ISBLANK(P17),3,IF(N17&gt;P17,2,IF(N17=P17,1,0)))</f>
        <v>3</v>
      </c>
      <c r="W17" s="58" t="str">
        <f aca="false">IF(ISBLANK(N17),"",SUM($N$12:N17))</f>
        <v/>
      </c>
      <c r="X17" s="59" t="s">
        <v>11</v>
      </c>
      <c r="Y17" s="60" t="str">
        <f aca="false">IF(ISBLANK(P17),"",SUM($P$12:P17))</f>
        <v/>
      </c>
      <c r="Z17" s="61" t="str">
        <f aca="false">IF(ISBLANK(P17),"",SUM($V$12:V17))</f>
        <v/>
      </c>
      <c r="AA17" s="59" t="s">
        <v>11</v>
      </c>
      <c r="AB17" s="62" t="str">
        <f aca="false">IF(ISBLANK(P17),"",12-Z17)</f>
        <v/>
      </c>
      <c r="AC17" s="35"/>
      <c r="AD17" s="50"/>
    </row>
    <row r="18" s="4" customFormat="true" ht="20.1" hidden="false" customHeight="true" outlineLevel="0" collapsed="false">
      <c r="B18" s="63" t="n">
        <v>4</v>
      </c>
      <c r="C18" s="52" t="str">
        <f aca="false">C9</f>
        <v>Spieler 4</v>
      </c>
      <c r="D18" s="52"/>
      <c r="E18" s="52"/>
      <c r="F18" s="52"/>
      <c r="G18" s="52"/>
      <c r="H18" s="64" t="n">
        <v>7</v>
      </c>
      <c r="I18" s="52" t="str">
        <f aca="false">I8</f>
        <v>Spieler 7</v>
      </c>
      <c r="J18" s="52"/>
      <c r="K18" s="52"/>
      <c r="L18" s="52"/>
      <c r="M18" s="52"/>
      <c r="N18" s="54"/>
      <c r="O18" s="55" t="s">
        <v>11</v>
      </c>
      <c r="P18" s="56"/>
      <c r="Q18" s="65" t="n">
        <v>2</v>
      </c>
      <c r="R18" s="57" t="str">
        <f aca="false">C7</f>
        <v>Spieler 2</v>
      </c>
      <c r="S18" s="57"/>
      <c r="T18" s="57"/>
      <c r="U18" s="57"/>
      <c r="V18" s="48" t="n">
        <f aca="false">IF(ISBLANK(P18),3,IF(N18&gt;P18,2,IF(N18=P18,1,0)))</f>
        <v>3</v>
      </c>
      <c r="W18" s="66" t="s">
        <v>8</v>
      </c>
      <c r="X18" s="66"/>
      <c r="Y18" s="66"/>
      <c r="Z18" s="50" t="s">
        <v>7</v>
      </c>
      <c r="AA18" s="50"/>
      <c r="AB18" s="50"/>
      <c r="AC18" s="35"/>
      <c r="AD18" s="35"/>
    </row>
    <row r="19" s="4" customFormat="true" ht="20.1" hidden="false" customHeight="true" outlineLevel="0" collapsed="false">
      <c r="B19" s="51" t="n">
        <v>1</v>
      </c>
      <c r="C19" s="52" t="str">
        <f aca="false">C6</f>
        <v>Spieler 1</v>
      </c>
      <c r="D19" s="52"/>
      <c r="E19" s="52"/>
      <c r="F19" s="52"/>
      <c r="G19" s="52"/>
      <c r="H19" s="53" t="n">
        <v>8</v>
      </c>
      <c r="I19" s="52" t="str">
        <f aca="false">I9</f>
        <v>Spieler 8</v>
      </c>
      <c r="J19" s="52"/>
      <c r="K19" s="52"/>
      <c r="L19" s="52"/>
      <c r="M19" s="52"/>
      <c r="N19" s="54"/>
      <c r="O19" s="55" t="s">
        <v>11</v>
      </c>
      <c r="P19" s="56"/>
      <c r="Q19" s="50" t="n">
        <v>5</v>
      </c>
      <c r="R19" s="57" t="str">
        <f aca="false">I6</f>
        <v>Spieler 5</v>
      </c>
      <c r="S19" s="57"/>
      <c r="T19" s="57"/>
      <c r="U19" s="57"/>
      <c r="V19" s="48" t="n">
        <f aca="false">IF(ISBLANK(P19),3,IF(N19&gt;P19,2,IF(N19=P19,1,0)))</f>
        <v>3</v>
      </c>
      <c r="W19" s="58" t="str">
        <f aca="false">IF(ISBLANK(N19),"",SUM($N$12:N19))</f>
        <v/>
      </c>
      <c r="X19" s="59" t="s">
        <v>11</v>
      </c>
      <c r="Y19" s="60" t="str">
        <f aca="false">IF(ISBLANK(P19),"",SUM($P$12:P19))</f>
        <v/>
      </c>
      <c r="Z19" s="61" t="str">
        <f aca="false">IF(ISBLANK(P19),"",SUM($V$12:V19))</f>
        <v/>
      </c>
      <c r="AA19" s="59" t="s">
        <v>11</v>
      </c>
      <c r="AB19" s="62" t="str">
        <f aca="false">IF(ISBLANK(P19),"",16-Z19)</f>
        <v/>
      </c>
      <c r="AC19" s="35"/>
      <c r="AD19" s="35"/>
    </row>
    <row r="20" s="4" customFormat="true" ht="20.1" hidden="false" customHeight="true" outlineLevel="0" collapsed="false">
      <c r="B20" s="63" t="n">
        <v>4</v>
      </c>
      <c r="C20" s="52" t="str">
        <f aca="false">C9</f>
        <v>Spieler 4</v>
      </c>
      <c r="D20" s="52"/>
      <c r="E20" s="52"/>
      <c r="F20" s="52"/>
      <c r="G20" s="52"/>
      <c r="H20" s="64" t="n">
        <v>6</v>
      </c>
      <c r="I20" s="52" t="str">
        <f aca="false">I7</f>
        <v>Spieler 6</v>
      </c>
      <c r="J20" s="52"/>
      <c r="K20" s="52"/>
      <c r="L20" s="52"/>
      <c r="M20" s="52"/>
      <c r="N20" s="54"/>
      <c r="O20" s="55" t="s">
        <v>11</v>
      </c>
      <c r="P20" s="56"/>
      <c r="Q20" s="65" t="n">
        <v>1</v>
      </c>
      <c r="R20" s="57" t="str">
        <f aca="false">C6</f>
        <v>Spieler 1</v>
      </c>
      <c r="S20" s="57"/>
      <c r="T20" s="57"/>
      <c r="U20" s="57"/>
      <c r="V20" s="48" t="n">
        <f aca="false">IF(ISBLANK(P20),3,IF(N20&gt;P20,2,IF(N20=P20,1,0)))</f>
        <v>3</v>
      </c>
      <c r="W20" s="66" t="s">
        <v>8</v>
      </c>
      <c r="X20" s="66"/>
      <c r="Y20" s="66"/>
      <c r="Z20" s="50" t="s">
        <v>7</v>
      </c>
      <c r="AA20" s="50"/>
      <c r="AB20" s="50"/>
      <c r="AC20" s="35"/>
      <c r="AD20" s="35"/>
    </row>
    <row r="21" s="4" customFormat="true" ht="20.1" hidden="false" customHeight="true" outlineLevel="0" collapsed="false">
      <c r="B21" s="51" t="n">
        <v>3</v>
      </c>
      <c r="C21" s="52" t="str">
        <f aca="false">C8</f>
        <v>Spieler 3</v>
      </c>
      <c r="D21" s="52"/>
      <c r="E21" s="52"/>
      <c r="F21" s="52"/>
      <c r="G21" s="52"/>
      <c r="H21" s="53" t="n">
        <v>5</v>
      </c>
      <c r="I21" s="52" t="str">
        <f aca="false">I6</f>
        <v>Spieler 5</v>
      </c>
      <c r="J21" s="52"/>
      <c r="K21" s="52"/>
      <c r="L21" s="52"/>
      <c r="M21" s="52"/>
      <c r="N21" s="54"/>
      <c r="O21" s="55" t="s">
        <v>11</v>
      </c>
      <c r="P21" s="56"/>
      <c r="Q21" s="50" t="n">
        <v>7</v>
      </c>
      <c r="R21" s="57" t="str">
        <f aca="false">I8</f>
        <v>Spieler 7</v>
      </c>
      <c r="S21" s="57"/>
      <c r="T21" s="57"/>
      <c r="U21" s="57"/>
      <c r="V21" s="48" t="n">
        <f aca="false">IF(ISBLANK(P21),3,IF(N21&gt;P21,2,IF(N21=P21,1,0)))</f>
        <v>3</v>
      </c>
      <c r="W21" s="58" t="str">
        <f aca="false">IF(ISBLANK(N21),"",SUM($N$12:N21))</f>
        <v/>
      </c>
      <c r="X21" s="59" t="s">
        <v>11</v>
      </c>
      <c r="Y21" s="60" t="str">
        <f aca="false">IF(ISBLANK(P21),"",SUM($P$12:P21))</f>
        <v/>
      </c>
      <c r="Z21" s="61" t="str">
        <f aca="false">IF(ISBLANK(P21),"",SUM($V$12:V21))</f>
        <v/>
      </c>
      <c r="AA21" s="59" t="s">
        <v>11</v>
      </c>
      <c r="AB21" s="62" t="str">
        <f aca="false">IF(ISBLANK(P21),"",20-Z21)</f>
        <v/>
      </c>
      <c r="AC21" s="35"/>
      <c r="AD21" s="35"/>
    </row>
    <row r="22" s="4" customFormat="true" ht="20.1" hidden="false" customHeight="true" outlineLevel="0" collapsed="false">
      <c r="B22" s="63" t="n">
        <v>2</v>
      </c>
      <c r="C22" s="52" t="str">
        <f aca="false">C7</f>
        <v>Spieler 2</v>
      </c>
      <c r="D22" s="52"/>
      <c r="E22" s="52"/>
      <c r="F22" s="52"/>
      <c r="G22" s="52"/>
      <c r="H22" s="64" t="n">
        <v>8</v>
      </c>
      <c r="I22" s="52" t="str">
        <f aca="false">I9</f>
        <v>Spieler 8</v>
      </c>
      <c r="J22" s="52"/>
      <c r="K22" s="52"/>
      <c r="L22" s="52"/>
      <c r="M22" s="52"/>
      <c r="N22" s="54"/>
      <c r="O22" s="55" t="s">
        <v>11</v>
      </c>
      <c r="P22" s="56"/>
      <c r="Q22" s="65" t="n">
        <v>3</v>
      </c>
      <c r="R22" s="57" t="str">
        <f aca="false">C8</f>
        <v>Spieler 3</v>
      </c>
      <c r="S22" s="57"/>
      <c r="T22" s="57"/>
      <c r="U22" s="57"/>
      <c r="V22" s="48" t="n">
        <f aca="false">IF(ISBLANK(P22),3,IF(N22&gt;P22,2,IF(N22=P22,1,0)))</f>
        <v>3</v>
      </c>
      <c r="W22" s="66" t="s">
        <v>8</v>
      </c>
      <c r="X22" s="66"/>
      <c r="Y22" s="66"/>
      <c r="Z22" s="50" t="s">
        <v>7</v>
      </c>
      <c r="AA22" s="50"/>
      <c r="AB22" s="50"/>
      <c r="AC22" s="35"/>
      <c r="AD22" s="35"/>
    </row>
    <row r="23" s="4" customFormat="true" ht="20.1" hidden="false" customHeight="true" outlineLevel="0" collapsed="false">
      <c r="B23" s="51" t="n">
        <v>1</v>
      </c>
      <c r="C23" s="52" t="str">
        <f aca="false">C6</f>
        <v>Spieler 1</v>
      </c>
      <c r="D23" s="52"/>
      <c r="E23" s="52"/>
      <c r="F23" s="52"/>
      <c r="G23" s="52"/>
      <c r="H23" s="53" t="n">
        <v>7</v>
      </c>
      <c r="I23" s="52" t="str">
        <f aca="false">I8</f>
        <v>Spieler 7</v>
      </c>
      <c r="J23" s="52"/>
      <c r="K23" s="52"/>
      <c r="L23" s="52"/>
      <c r="M23" s="52"/>
      <c r="N23" s="54"/>
      <c r="O23" s="55" t="s">
        <v>11</v>
      </c>
      <c r="P23" s="56"/>
      <c r="Q23" s="50" t="n">
        <v>6</v>
      </c>
      <c r="R23" s="57" t="str">
        <f aca="false">I7</f>
        <v>Spieler 6</v>
      </c>
      <c r="S23" s="57"/>
      <c r="T23" s="57"/>
      <c r="U23" s="57"/>
      <c r="V23" s="48" t="n">
        <f aca="false">IF(ISBLANK(P23),3,IF(N23&gt;P23,2,IF(N23=P23,1,0)))</f>
        <v>3</v>
      </c>
      <c r="W23" s="58" t="str">
        <f aca="false">IF(ISBLANK(N23),"",SUM($N$12:N23))</f>
        <v/>
      </c>
      <c r="X23" s="59" t="s">
        <v>11</v>
      </c>
      <c r="Y23" s="60" t="str">
        <f aca="false">IF(ISBLANK(P23),"",SUM($P$12:P23))</f>
        <v/>
      </c>
      <c r="Z23" s="61" t="str">
        <f aca="false">IF(ISBLANK(P23),"",SUM($V$12:V23))</f>
        <v/>
      </c>
      <c r="AA23" s="59" t="s">
        <v>11</v>
      </c>
      <c r="AB23" s="62" t="str">
        <f aca="false">IF(ISBLANK(P23),"",24-Z23)</f>
        <v/>
      </c>
      <c r="AC23" s="35"/>
      <c r="AD23" s="35"/>
    </row>
    <row r="24" s="4" customFormat="true" ht="20.1" hidden="false" customHeight="true" outlineLevel="0" collapsed="false">
      <c r="B24" s="63" t="n">
        <v>1</v>
      </c>
      <c r="C24" s="52" t="str">
        <f aca="false">C6</f>
        <v>Spieler 1</v>
      </c>
      <c r="D24" s="52"/>
      <c r="E24" s="52"/>
      <c r="F24" s="52"/>
      <c r="G24" s="52"/>
      <c r="H24" s="64" t="n">
        <v>6</v>
      </c>
      <c r="I24" s="52" t="str">
        <f aca="false">I7</f>
        <v>Spieler 6</v>
      </c>
      <c r="J24" s="52"/>
      <c r="K24" s="52"/>
      <c r="L24" s="52"/>
      <c r="M24" s="52"/>
      <c r="N24" s="54"/>
      <c r="O24" s="55" t="s">
        <v>11</v>
      </c>
      <c r="P24" s="56"/>
      <c r="Q24" s="65" t="n">
        <v>2</v>
      </c>
      <c r="R24" s="57" t="str">
        <f aca="false">C7</f>
        <v>Spieler 2</v>
      </c>
      <c r="S24" s="57"/>
      <c r="T24" s="57"/>
      <c r="U24" s="57"/>
      <c r="V24" s="48" t="n">
        <f aca="false">IF(ISBLANK(P24),3,IF(N24&gt;P24,2,IF(N24=P24,1,0)))</f>
        <v>3</v>
      </c>
      <c r="W24" s="66" t="s">
        <v>8</v>
      </c>
      <c r="X24" s="66"/>
      <c r="Y24" s="66"/>
      <c r="Z24" s="50" t="s">
        <v>7</v>
      </c>
      <c r="AA24" s="50"/>
      <c r="AB24" s="50"/>
      <c r="AC24" s="35"/>
      <c r="AD24" s="35"/>
    </row>
    <row r="25" s="4" customFormat="true" ht="20.1" hidden="false" customHeight="true" outlineLevel="0" collapsed="false">
      <c r="B25" s="51" t="n">
        <v>4</v>
      </c>
      <c r="C25" s="52" t="str">
        <f aca="false">C9</f>
        <v>Spieler 4</v>
      </c>
      <c r="D25" s="52"/>
      <c r="E25" s="52"/>
      <c r="F25" s="52"/>
      <c r="G25" s="52"/>
      <c r="H25" s="53" t="n">
        <v>5</v>
      </c>
      <c r="I25" s="52" t="str">
        <f aca="false">I6</f>
        <v>Spieler 5</v>
      </c>
      <c r="J25" s="52"/>
      <c r="K25" s="52"/>
      <c r="L25" s="52"/>
      <c r="M25" s="52"/>
      <c r="N25" s="54"/>
      <c r="O25" s="55" t="s">
        <v>11</v>
      </c>
      <c r="P25" s="56"/>
      <c r="Q25" s="50" t="n">
        <v>8</v>
      </c>
      <c r="R25" s="57" t="str">
        <f aca="false">I9</f>
        <v>Spieler 8</v>
      </c>
      <c r="S25" s="57"/>
      <c r="T25" s="57"/>
      <c r="U25" s="57"/>
      <c r="V25" s="48" t="n">
        <f aca="false">IF(ISBLANK(P25),3,IF(N25&gt;P25,2,IF(N25=P25,1,0)))</f>
        <v>3</v>
      </c>
      <c r="W25" s="58" t="str">
        <f aca="false">IF(ISBLANK(N25),"",SUM($N$12:N25))</f>
        <v/>
      </c>
      <c r="X25" s="59" t="s">
        <v>11</v>
      </c>
      <c r="Y25" s="60" t="str">
        <f aca="false">IF(ISBLANK(P25),"",SUM($P$12:P25))</f>
        <v/>
      </c>
      <c r="Z25" s="61" t="str">
        <f aca="false">IF(ISBLANK(P25),"",SUM($V$12:V25))</f>
        <v/>
      </c>
      <c r="AA25" s="59" t="s">
        <v>11</v>
      </c>
      <c r="AB25" s="62" t="str">
        <f aca="false">IF(ISBLANK(P25),"",28-Z25)</f>
        <v/>
      </c>
      <c r="AC25" s="35"/>
      <c r="AD25" s="35"/>
    </row>
    <row r="26" s="4" customFormat="true" ht="20.1" hidden="false" customHeight="true" outlineLevel="0" collapsed="false">
      <c r="B26" s="63" t="n">
        <v>3</v>
      </c>
      <c r="C26" s="52" t="str">
        <f aca="false">C8</f>
        <v>Spieler 3</v>
      </c>
      <c r="D26" s="52"/>
      <c r="E26" s="52"/>
      <c r="F26" s="52"/>
      <c r="G26" s="52"/>
      <c r="H26" s="64" t="n">
        <v>8</v>
      </c>
      <c r="I26" s="52" t="str">
        <f aca="false">I9</f>
        <v>Spieler 8</v>
      </c>
      <c r="J26" s="52"/>
      <c r="K26" s="52"/>
      <c r="L26" s="52"/>
      <c r="M26" s="52"/>
      <c r="N26" s="54"/>
      <c r="O26" s="55" t="s">
        <v>11</v>
      </c>
      <c r="P26" s="56"/>
      <c r="Q26" s="65" t="n">
        <v>4</v>
      </c>
      <c r="R26" s="57" t="str">
        <f aca="false">C9</f>
        <v>Spieler 4</v>
      </c>
      <c r="S26" s="57"/>
      <c r="T26" s="57"/>
      <c r="U26" s="57"/>
      <c r="V26" s="48" t="n">
        <f aca="false">IF(ISBLANK(P26),3,IF(N26&gt;P26,2,IF(N26=P26,1,0)))</f>
        <v>3</v>
      </c>
      <c r="W26" s="66" t="s">
        <v>8</v>
      </c>
      <c r="X26" s="66"/>
      <c r="Y26" s="66"/>
      <c r="Z26" s="50" t="s">
        <v>7</v>
      </c>
      <c r="AA26" s="50"/>
      <c r="AB26" s="50"/>
      <c r="AC26" s="35"/>
      <c r="AD26" s="35"/>
    </row>
    <row r="27" s="4" customFormat="true" ht="20.1" hidden="false" customHeight="true" outlineLevel="0" collapsed="false">
      <c r="B27" s="67" t="n">
        <v>2</v>
      </c>
      <c r="C27" s="68" t="str">
        <f aca="false">C7</f>
        <v>Spieler 2</v>
      </c>
      <c r="D27" s="68"/>
      <c r="E27" s="68"/>
      <c r="F27" s="68"/>
      <c r="G27" s="68"/>
      <c r="H27" s="69" t="n">
        <v>7</v>
      </c>
      <c r="I27" s="68" t="str">
        <f aca="false">I8</f>
        <v>Spieler 7</v>
      </c>
      <c r="J27" s="68"/>
      <c r="K27" s="68"/>
      <c r="L27" s="68"/>
      <c r="M27" s="68"/>
      <c r="N27" s="70"/>
      <c r="O27" s="71" t="s">
        <v>11</v>
      </c>
      <c r="P27" s="72"/>
      <c r="Q27" s="18" t="n">
        <v>5</v>
      </c>
      <c r="R27" s="73" t="str">
        <f aca="false">I6</f>
        <v>Spieler 5</v>
      </c>
      <c r="S27" s="73"/>
      <c r="T27" s="73"/>
      <c r="U27" s="73"/>
      <c r="V27" s="48" t="n">
        <f aca="false">IF(ISBLANK(P27),3,IF(N27&gt;P27,2,IF(N27=P27,1,0)))</f>
        <v>3</v>
      </c>
      <c r="W27" s="58" t="str">
        <f aca="false">IF(ISBLANK(N27),"",SUM($N$12:N27))</f>
        <v/>
      </c>
      <c r="X27" s="59" t="s">
        <v>11</v>
      </c>
      <c r="Y27" s="60" t="str">
        <f aca="false">IF(ISBLANK(P27),"",SUM($P$12:P27))</f>
        <v/>
      </c>
      <c r="Z27" s="61" t="str">
        <f aca="false">IF(ISBLANK(P27),"",SUM($V$12:V27))</f>
        <v/>
      </c>
      <c r="AA27" s="59" t="s">
        <v>11</v>
      </c>
      <c r="AB27" s="62" t="str">
        <f aca="false">IF(ISBLANK(P27),"",32-Z27)</f>
        <v/>
      </c>
      <c r="AC27" s="35"/>
      <c r="AD27" s="35"/>
    </row>
    <row r="28" s="4" customFormat="true" ht="20.1" hidden="false" customHeight="true" outlineLevel="0" collapsed="false">
      <c r="V28" s="38"/>
      <c r="Y28" s="5"/>
      <c r="Z28" s="6"/>
      <c r="AB28" s="5"/>
    </row>
    <row r="29" s="4" customFormat="true" ht="20.1" hidden="false" customHeight="true" outlineLevel="0" collapsed="false">
      <c r="Y29" s="5"/>
      <c r="Z29" s="6"/>
      <c r="AB29" s="5"/>
    </row>
    <row r="30" s="4" customFormat="true" ht="20.1" hidden="false" customHeight="true" outlineLevel="0" collapsed="false">
      <c r="E30" s="18" t="str">
        <f aca="false">I6</f>
        <v>Spieler 5</v>
      </c>
      <c r="F30" s="18"/>
      <c r="G30" s="18"/>
      <c r="H30" s="18" t="str">
        <f aca="false">I7</f>
        <v>Spieler 6</v>
      </c>
      <c r="I30" s="18"/>
      <c r="J30" s="18"/>
      <c r="K30" s="18" t="str">
        <f aca="false">I8</f>
        <v>Spieler 7</v>
      </c>
      <c r="L30" s="18"/>
      <c r="M30" s="18"/>
      <c r="N30" s="18" t="str">
        <f aca="false">I9</f>
        <v>Spieler 8</v>
      </c>
      <c r="O30" s="18"/>
      <c r="P30" s="18"/>
      <c r="R30" s="18" t="s">
        <v>8</v>
      </c>
      <c r="S30" s="18"/>
      <c r="T30" s="18"/>
      <c r="U30" s="18" t="s">
        <v>7</v>
      </c>
      <c r="V30" s="18"/>
      <c r="W30" s="18"/>
      <c r="X30" s="19"/>
      <c r="Y30" s="74"/>
      <c r="Z30" s="75"/>
      <c r="AA30" s="36"/>
      <c r="AB30" s="74"/>
      <c r="AC30" s="35"/>
      <c r="AD30" s="35"/>
    </row>
    <row r="31" s="4" customFormat="true" ht="20.1" hidden="false" customHeight="true" outlineLevel="0" collapsed="false">
      <c r="B31" s="76" t="str">
        <f aca="false">C6</f>
        <v>Spieler 1</v>
      </c>
      <c r="C31" s="76"/>
      <c r="D31" s="76"/>
      <c r="E31" s="77" t="str">
        <f aca="false">IF(ISBLANK(N12),"",N12)</f>
        <v/>
      </c>
      <c r="F31" s="78" t="s">
        <v>11</v>
      </c>
      <c r="G31" s="79" t="str">
        <f aca="false">IF(ISBLANK(P12),"",P12)</f>
        <v/>
      </c>
      <c r="H31" s="80" t="str">
        <f aca="false">IF(ISBLANK(N24),"",N24)</f>
        <v/>
      </c>
      <c r="I31" s="78" t="s">
        <v>11</v>
      </c>
      <c r="J31" s="81" t="str">
        <f aca="false">IF(ISBLANK(P24),"",P24)</f>
        <v/>
      </c>
      <c r="K31" s="82" t="str">
        <f aca="false">IF(ISBLANK(N23),"",N23)</f>
        <v/>
      </c>
      <c r="L31" s="78" t="s">
        <v>11</v>
      </c>
      <c r="M31" s="79" t="str">
        <f aca="false">IF(ISBLANK(P23),"",P23)</f>
        <v/>
      </c>
      <c r="N31" s="80" t="str">
        <f aca="false">IF(ISBLANK(N19),"",N19)</f>
        <v/>
      </c>
      <c r="O31" s="78" t="s">
        <v>11</v>
      </c>
      <c r="P31" s="83" t="str">
        <f aca="false">IF(ISBLANK(P19),"",P19)</f>
        <v/>
      </c>
      <c r="Q31" s="84"/>
      <c r="R31" s="77" t="str">
        <f aca="false">IF(ISBLANK(N12),"",SUM(IF(ISBLANK(E31),0,E31),IF(ISBLANK(H31),0,H31),IF(ISBLANK(K31),0,K31),IF(ISBLANK(N31),0,N31)))</f>
        <v/>
      </c>
      <c r="S31" s="78" t="s">
        <v>11</v>
      </c>
      <c r="T31" s="81" t="str">
        <f aca="false">IF(ISBLANK(N12),"",SUM(IF(ISBLANK(G31),0,G31),IF(ISBLANK(J31),0,J31),IF(ISBLANK(M31),0,M31),IF(ISBLANK(P31),0,P31)))</f>
        <v/>
      </c>
      <c r="U31" s="80" t="str">
        <f aca="false">IF(ISBLANK(N12),"",SUM(E45+H45+K45+N45))</f>
        <v/>
      </c>
      <c r="V31" s="78" t="s">
        <v>11</v>
      </c>
      <c r="W31" s="83" t="str">
        <f aca="false">IF(ISBLANK(N12),"",SUM(G45+J45+M45+P45))</f>
        <v/>
      </c>
      <c r="X31" s="74"/>
      <c r="Y31" s="74"/>
      <c r="Z31" s="75"/>
      <c r="AA31" s="36"/>
      <c r="AB31" s="74"/>
      <c r="AC31" s="35"/>
      <c r="AD31" s="35"/>
    </row>
    <row r="32" s="4" customFormat="true" ht="20.1" hidden="false" customHeight="true" outlineLevel="0" collapsed="false">
      <c r="B32" s="76" t="str">
        <f aca="false">C7</f>
        <v>Spieler 2</v>
      </c>
      <c r="C32" s="76"/>
      <c r="D32" s="76"/>
      <c r="E32" s="85" t="str">
        <f aca="false">IF(ISBLANK(N16),"",N16)</f>
        <v/>
      </c>
      <c r="F32" s="86" t="s">
        <v>11</v>
      </c>
      <c r="G32" s="87" t="str">
        <f aca="false">IF(ISBLANK(P16),"",P16)</f>
        <v/>
      </c>
      <c r="H32" s="88" t="str">
        <f aca="false">IF(ISBLANK(N13),"",N13)</f>
        <v/>
      </c>
      <c r="I32" s="86" t="s">
        <v>11</v>
      </c>
      <c r="J32" s="89" t="str">
        <f aca="false">IF(ISBLANK(P13),"",P13)</f>
        <v/>
      </c>
      <c r="K32" s="90" t="str">
        <f aca="false">IF(ISBLANK(N27),"",N27)</f>
        <v/>
      </c>
      <c r="L32" s="86" t="s">
        <v>11</v>
      </c>
      <c r="M32" s="87" t="str">
        <f aca="false">IF(ISBLANK(P27),"",P27)</f>
        <v/>
      </c>
      <c r="N32" s="88" t="str">
        <f aca="false">IF(ISBLANK(N22),"",N22)</f>
        <v/>
      </c>
      <c r="O32" s="86" t="s">
        <v>11</v>
      </c>
      <c r="P32" s="91" t="str">
        <f aca="false">IF(ISBLANK(P22),"",P22)</f>
        <v/>
      </c>
      <c r="Q32" s="84"/>
      <c r="R32" s="85" t="str">
        <f aca="false">IF(ISBLANK(N12),"",SUM(IF(ISBLANK(E32),0,E32),IF(ISBLANK(H32),0,H32),IF(ISBLANK(K32),0,K32),IF(ISBLANK(N32),0,N32)))</f>
        <v/>
      </c>
      <c r="S32" s="86" t="s">
        <v>11</v>
      </c>
      <c r="T32" s="89" t="str">
        <f aca="false">IF(ISBLANK(N12),"",SUM(IF(ISBLANK(G32),0,G32),IF(ISBLANK(J32),0,J32),IF(ISBLANK(M32),0,M32),IF(ISBLANK(P32),0,P32)))</f>
        <v/>
      </c>
      <c r="U32" s="88" t="str">
        <f aca="false">IF(ISBLANK(N12),"",SUM(E46+H46+K46+N46))</f>
        <v/>
      </c>
      <c r="V32" s="86" t="s">
        <v>11</v>
      </c>
      <c r="W32" s="91" t="str">
        <f aca="false">IF(ISBLANK(N12),"",SUM(G46+J46+M46+P46))</f>
        <v/>
      </c>
      <c r="X32" s="74"/>
      <c r="Y32" s="74"/>
      <c r="Z32" s="75"/>
      <c r="AA32" s="36"/>
      <c r="AB32" s="74"/>
      <c r="AC32" s="35"/>
      <c r="AD32" s="35"/>
      <c r="AE32" s="35"/>
    </row>
    <row r="33" s="4" customFormat="true" ht="20.1" hidden="false" customHeight="true" outlineLevel="0" collapsed="false">
      <c r="B33" s="76" t="str">
        <f aca="false">C8</f>
        <v>Spieler 3</v>
      </c>
      <c r="C33" s="76"/>
      <c r="D33" s="76"/>
      <c r="E33" s="92" t="str">
        <f aca="false">IF(ISBLANK(N21),"",N21)</f>
        <v/>
      </c>
      <c r="F33" s="93" t="s">
        <v>11</v>
      </c>
      <c r="G33" s="29" t="str">
        <f aca="false">IF(ISBLANK(P21),"",P21)</f>
        <v/>
      </c>
      <c r="H33" s="94" t="str">
        <f aca="false">IF(ISBLANK(N17),"",N17)</f>
        <v/>
      </c>
      <c r="I33" s="93" t="s">
        <v>11</v>
      </c>
      <c r="J33" s="95" t="str">
        <f aca="false">IF(ISBLANK(P17),"",P17)</f>
        <v/>
      </c>
      <c r="K33" s="96" t="str">
        <f aca="false">IF(ISBLANK(N14),"",N14)</f>
        <v/>
      </c>
      <c r="L33" s="93" t="s">
        <v>11</v>
      </c>
      <c r="M33" s="29" t="str">
        <f aca="false">IF(ISBLANK(P14),"",P14)</f>
        <v/>
      </c>
      <c r="N33" s="94" t="str">
        <f aca="false">IF(ISBLANK(N26),"",N26)</f>
        <v/>
      </c>
      <c r="O33" s="93" t="s">
        <v>11</v>
      </c>
      <c r="P33" s="97" t="str">
        <f aca="false">IF(ISBLANK(P26),"",P26)</f>
        <v/>
      </c>
      <c r="Q33" s="84"/>
      <c r="R33" s="85" t="str">
        <f aca="false">IF(ISBLANK(N12),"",SUM(IF(ISBLANK(E33),0,E33),IF(ISBLANK(H33),0,H33),IF(ISBLANK(K33),0,K33),IF(ISBLANK(N33),0,N33)))</f>
        <v/>
      </c>
      <c r="S33" s="86" t="s">
        <v>11</v>
      </c>
      <c r="T33" s="89" t="str">
        <f aca="false">IF(ISBLANK(N12),"",SUM(IF(ISBLANK(G33),0,G33),IF(ISBLANK(J33),0,J33),IF(ISBLANK(M33),0,M33),IF(ISBLANK(P33),0,P33)))</f>
        <v/>
      </c>
      <c r="U33" s="88" t="str">
        <f aca="false">IF(ISBLANK(N12),"",SUM(E47+H47+K47+N47))</f>
        <v/>
      </c>
      <c r="V33" s="86" t="s">
        <v>11</v>
      </c>
      <c r="W33" s="91" t="str">
        <f aca="false">IF(ISBLANK(N12),"",SUM(G47+J47+M47+P47))</f>
        <v/>
      </c>
      <c r="X33" s="74"/>
      <c r="Y33" s="74"/>
      <c r="Z33" s="75"/>
      <c r="AA33" s="36"/>
      <c r="AB33" s="74"/>
      <c r="AC33" s="35"/>
      <c r="AD33" s="35"/>
      <c r="AE33" s="35"/>
    </row>
    <row r="34" s="4" customFormat="true" ht="20.1" hidden="false" customHeight="true" outlineLevel="0" collapsed="false">
      <c r="B34" s="76" t="str">
        <f aca="false">C9</f>
        <v>Spieler 4</v>
      </c>
      <c r="C34" s="76"/>
      <c r="D34" s="76"/>
      <c r="E34" s="98" t="str">
        <f aca="false">IF(ISBLANK(N25),"",N25)</f>
        <v/>
      </c>
      <c r="F34" s="99" t="s">
        <v>11</v>
      </c>
      <c r="G34" s="100" t="str">
        <f aca="false">IF(ISBLANK(P25),"",P25)</f>
        <v/>
      </c>
      <c r="H34" s="101" t="str">
        <f aca="false">IF(ISBLANK(N20),"",N20)</f>
        <v/>
      </c>
      <c r="I34" s="99" t="s">
        <v>11</v>
      </c>
      <c r="J34" s="102" t="str">
        <f aca="false">IF(ISBLANK(P20),"",P20)</f>
        <v/>
      </c>
      <c r="K34" s="103" t="str">
        <f aca="false">IF(ISBLANK(N18),"",N18)</f>
        <v/>
      </c>
      <c r="L34" s="99" t="s">
        <v>11</v>
      </c>
      <c r="M34" s="100" t="str">
        <f aca="false">IF(ISBLANK(P18),"",P18)</f>
        <v/>
      </c>
      <c r="N34" s="101" t="str">
        <f aca="false">IF(ISBLANK(N15),"",N15)</f>
        <v/>
      </c>
      <c r="O34" s="99" t="s">
        <v>11</v>
      </c>
      <c r="P34" s="104" t="str">
        <f aca="false">IF(ISBLANK(P15),"",P15)</f>
        <v/>
      </c>
      <c r="Q34" s="84"/>
      <c r="R34" s="98" t="str">
        <f aca="false">IF(ISBLANK(N12),"",SUM(IF(ISBLANK(E34),0,E34),IF(ISBLANK(H34),0,H34),IF(ISBLANK(K34),0,K34),IF(ISBLANK(N34),0,N34)))</f>
        <v/>
      </c>
      <c r="S34" s="99" t="s">
        <v>11</v>
      </c>
      <c r="T34" s="102" t="str">
        <f aca="false">IF(ISBLANK(N12),"",SUM(IF(ISBLANK(G34),0,G34),IF(ISBLANK(J34),0,J34),IF(ISBLANK(M34),0,M34),IF(ISBLANK(P34),0,P34)))</f>
        <v/>
      </c>
      <c r="U34" s="101" t="str">
        <f aca="false">IF(ISBLANK(N12),"",SUM(E48+H48+K48+N48))</f>
        <v/>
      </c>
      <c r="V34" s="99" t="s">
        <v>11</v>
      </c>
      <c r="W34" s="104" t="str">
        <f aca="false">IF(ISBLANK(N12),"",SUM(G48+J48+M48+P48))</f>
        <v/>
      </c>
      <c r="X34" s="74"/>
      <c r="Y34" s="74"/>
      <c r="Z34" s="75"/>
      <c r="AA34" s="36"/>
      <c r="AB34" s="74"/>
      <c r="AC34" s="35"/>
      <c r="AD34" s="35"/>
      <c r="AE34" s="35"/>
    </row>
    <row r="35" s="4" customFormat="true" ht="20.1" hidden="false" customHeight="true" outlineLevel="0" collapsed="false">
      <c r="B35" s="105"/>
      <c r="C35" s="105"/>
      <c r="D35" s="105"/>
      <c r="U35" s="35"/>
      <c r="V35" s="35"/>
      <c r="W35" s="35"/>
      <c r="X35" s="35"/>
      <c r="Y35" s="74"/>
      <c r="Z35" s="75"/>
      <c r="AA35" s="35"/>
      <c r="AB35" s="74"/>
      <c r="AC35" s="35"/>
      <c r="AD35" s="35"/>
    </row>
    <row r="36" s="4" customFormat="true" ht="20.1" hidden="false" customHeight="true" outlineLevel="0" collapsed="false">
      <c r="B36" s="76" t="s">
        <v>8</v>
      </c>
      <c r="C36" s="76"/>
      <c r="D36" s="76"/>
      <c r="E36" s="106" t="str">
        <f aca="false">IF(ISBLANK(N12),"",SUM(G31:G34))</f>
        <v/>
      </c>
      <c r="F36" s="107" t="s">
        <v>11</v>
      </c>
      <c r="G36" s="108" t="str">
        <f aca="false">IF(ISBLANK(N12),"",SUM(E31:E34))</f>
        <v/>
      </c>
      <c r="H36" s="109" t="str">
        <f aca="false">IF(ISBLANK(N12),"",SUM(J31:J34))</f>
        <v/>
      </c>
      <c r="I36" s="107" t="s">
        <v>11</v>
      </c>
      <c r="J36" s="110" t="str">
        <f aca="false">IF(ISBLANK(N12),"",SUM(H31:H34))</f>
        <v/>
      </c>
      <c r="K36" s="111" t="str">
        <f aca="false">IF(ISBLANK(N12),"",SUM(M31:M34))</f>
        <v/>
      </c>
      <c r="L36" s="107" t="s">
        <v>11</v>
      </c>
      <c r="M36" s="108" t="str">
        <f aca="false">IF(ISBLANK(N12),"",SUM(K31:K34))</f>
        <v/>
      </c>
      <c r="N36" s="109" t="str">
        <f aca="false">IF(ISBLANK(N12),"",SUM(P31:P34))</f>
        <v/>
      </c>
      <c r="O36" s="107" t="s">
        <v>11</v>
      </c>
      <c r="P36" s="112" t="str">
        <f aca="false">IF(ISBLANK(N12),"",SUM(N31:N34))</f>
        <v/>
      </c>
      <c r="Q36" s="35"/>
      <c r="R36" s="35"/>
      <c r="S36" s="35"/>
      <c r="T36" s="35"/>
      <c r="U36" s="35"/>
      <c r="V36" s="35"/>
      <c r="W36" s="35"/>
      <c r="X36" s="35"/>
      <c r="Y36" s="74"/>
      <c r="Z36" s="75"/>
      <c r="AA36" s="35"/>
      <c r="AB36" s="74"/>
      <c r="AC36" s="35"/>
      <c r="AD36" s="35"/>
    </row>
    <row r="37" s="4" customFormat="true" ht="20.1" hidden="false" customHeight="true" outlineLevel="0" collapsed="false">
      <c r="B37" s="76" t="s">
        <v>7</v>
      </c>
      <c r="C37" s="76"/>
      <c r="D37" s="76"/>
      <c r="E37" s="98" t="str">
        <f aca="false">IF(ISBLANK(N12),"",SUM(G45:G48))</f>
        <v/>
      </c>
      <c r="F37" s="99" t="s">
        <v>11</v>
      </c>
      <c r="G37" s="100" t="str">
        <f aca="false">IF(ISBLANK(N12),"",SUM(E45:E48))</f>
        <v/>
      </c>
      <c r="H37" s="101" t="str">
        <f aca="false">IF(ISBLANK(N12),"",SUM(J45:J48))</f>
        <v/>
      </c>
      <c r="I37" s="99" t="s">
        <v>11</v>
      </c>
      <c r="J37" s="102" t="str">
        <f aca="false">IF(ISBLANK(N12),"",SUM(H45:H48))</f>
        <v/>
      </c>
      <c r="K37" s="103" t="str">
        <f aca="false">IF(ISBLANK(N12),"",SUM(M45:M48))</f>
        <v/>
      </c>
      <c r="L37" s="99" t="s">
        <v>11</v>
      </c>
      <c r="M37" s="100" t="str">
        <f aca="false">IF(ISBLANK(N12),"",SUM(K45:K48))</f>
        <v/>
      </c>
      <c r="N37" s="101" t="str">
        <f aca="false">IF(ISBLANK(N12),"",SUM(P45:P48))</f>
        <v/>
      </c>
      <c r="O37" s="99" t="s">
        <v>11</v>
      </c>
      <c r="P37" s="104" t="str">
        <f aca="false">IF(ISBLANK(N12),"",SUM(N45:N48))</f>
        <v/>
      </c>
      <c r="Q37" s="35"/>
      <c r="R37" s="35"/>
      <c r="S37" s="35"/>
      <c r="T37" s="35"/>
      <c r="Y37" s="5"/>
      <c r="Z37" s="6"/>
      <c r="AB37" s="5"/>
    </row>
    <row r="38" s="4" customFormat="true" ht="20.1" hidden="false" customHeight="true" outlineLevel="0" collapsed="false">
      <c r="E38" s="105"/>
      <c r="Y38" s="5"/>
      <c r="Z38" s="6"/>
      <c r="AB38" s="5"/>
    </row>
    <row r="39" s="4" customFormat="true" ht="20.1" hidden="false" customHeight="true" outlineLevel="0" collapsed="false">
      <c r="E39" s="105" t="s">
        <v>19</v>
      </c>
      <c r="H39" s="5" t="s">
        <v>20</v>
      </c>
      <c r="Y39" s="5"/>
      <c r="Z39" s="6"/>
      <c r="AB39" s="5"/>
    </row>
    <row r="40" s="4" customFormat="true" ht="20.1" hidden="false" customHeight="true" outlineLevel="0" collapsed="false">
      <c r="Y40" s="5"/>
      <c r="Z40" s="6"/>
      <c r="AB40" s="5"/>
    </row>
    <row r="41" s="4" customFormat="true" ht="20.1" hidden="false" customHeight="true" outlineLevel="0" collapsed="false">
      <c r="Y41" s="5"/>
      <c r="Z41" s="6"/>
      <c r="AB41" s="5"/>
    </row>
    <row r="42" s="4" customFormat="true" ht="20.1" hidden="false" customHeight="true" outlineLevel="0" collapsed="false">
      <c r="B42" s="113" t="n">
        <v>39038</v>
      </c>
      <c r="C42" s="113"/>
      <c r="D42" s="113"/>
      <c r="E42" s="113"/>
      <c r="F42" s="113"/>
      <c r="G42" s="105"/>
      <c r="I42" s="114" t="s">
        <v>21</v>
      </c>
      <c r="J42" s="114"/>
      <c r="K42" s="114"/>
      <c r="L42" s="114"/>
      <c r="M42" s="114"/>
      <c r="N42" s="114"/>
      <c r="O42" s="114"/>
      <c r="R42" s="114" t="s">
        <v>21</v>
      </c>
      <c r="S42" s="114"/>
      <c r="T42" s="114"/>
      <c r="U42" s="114"/>
      <c r="V42" s="114"/>
      <c r="W42" s="114"/>
      <c r="X42" s="114"/>
      <c r="Y42" s="114"/>
      <c r="Z42" s="6"/>
      <c r="AB42" s="5"/>
    </row>
    <row r="43" s="4" customFormat="true" ht="20.1" hidden="false" customHeight="true" outlineLevel="0" collapsed="false">
      <c r="B43" s="115" t="s">
        <v>22</v>
      </c>
      <c r="C43" s="115"/>
      <c r="D43" s="115"/>
      <c r="E43" s="115"/>
      <c r="F43" s="115"/>
      <c r="G43" s="115"/>
      <c r="H43" s="116"/>
      <c r="I43" s="117" t="str">
        <f aca="false">B4</f>
        <v>Mannschaft 1</v>
      </c>
      <c r="J43" s="117"/>
      <c r="K43" s="117"/>
      <c r="L43" s="117"/>
      <c r="M43" s="117"/>
      <c r="N43" s="117"/>
      <c r="O43" s="117"/>
      <c r="P43" s="116"/>
      <c r="Q43" s="116"/>
      <c r="R43" s="117" t="str">
        <f aca="false">M4</f>
        <v>Mannschaft 2</v>
      </c>
      <c r="S43" s="117"/>
      <c r="T43" s="117"/>
      <c r="U43" s="117"/>
      <c r="V43" s="117"/>
      <c r="W43" s="117"/>
      <c r="X43" s="117"/>
      <c r="Y43" s="117"/>
      <c r="Z43" s="75"/>
      <c r="AA43" s="35"/>
      <c r="AB43" s="74"/>
      <c r="AC43" s="35"/>
    </row>
    <row r="44" s="4" customFormat="true" ht="20.1" hidden="true" customHeight="true" outlineLevel="0" collapsed="false">
      <c r="B44" s="35"/>
      <c r="C44" s="35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9"/>
      <c r="T44" s="35"/>
      <c r="U44" s="35"/>
      <c r="V44" s="35"/>
      <c r="W44" s="35"/>
      <c r="X44" s="35"/>
      <c r="Y44" s="74"/>
      <c r="Z44" s="75"/>
      <c r="AA44" s="35"/>
      <c r="AB44" s="74"/>
      <c r="AC44" s="35"/>
    </row>
    <row r="45" s="120" customFormat="true" ht="20.1" hidden="true" customHeight="true" outlineLevel="0" collapsed="false">
      <c r="B45" s="118"/>
      <c r="C45" s="118"/>
      <c r="D45" s="118"/>
      <c r="E45" s="118" t="n">
        <f aca="false">IF(ISBLANK(N12),0,IF(E31&gt;G31,2,IF(E31=G31,1,IF(E31&lt;G31,0,"?"))))</f>
        <v>0</v>
      </c>
      <c r="F45" s="118"/>
      <c r="G45" s="121" t="n">
        <f aca="false">IF(ISBLANK(P12),0,IF(E31&lt;G31,2,IF(E31=G31,1,IF(E31&gt;G31,0,"?"))))</f>
        <v>0</v>
      </c>
      <c r="H45" s="118" t="n">
        <f aca="false">IF(ISBLANK(N24),0,IF(H31&gt;J31,2,IF(H31=J31,1,IF(H31&lt;J31,0,"?"))))</f>
        <v>0</v>
      </c>
      <c r="I45" s="118"/>
      <c r="J45" s="121" t="n">
        <f aca="false">IF(ISBLANK(P24),0,IF(H31&lt;J31,2,IF(H31=J31,1,IF(H31&gt;J31,0,"?"))))</f>
        <v>0</v>
      </c>
      <c r="K45" s="118" t="n">
        <f aca="false">IF(ISBLANK(N23),0,IF(K31&gt;M31,2,IF(K31=M31,1,IF(K31&lt;M31,0,"?"))))</f>
        <v>0</v>
      </c>
      <c r="L45" s="118"/>
      <c r="M45" s="121" t="n">
        <f aca="false">IF(ISBLANK(P23),0,IF(K31&lt;M31,2,IF(K31=M31,1,IF(K31&gt;M31,0,"?"))))</f>
        <v>0</v>
      </c>
      <c r="N45" s="118" t="n">
        <f aca="false">IF(ISBLANK(N19),0,IF(N31&gt;P31,2,IF(N31=P31,1,IF(N31&lt;P31,0,"?"))))</f>
        <v>0</v>
      </c>
      <c r="O45" s="118"/>
      <c r="P45" s="121" t="n">
        <f aca="false">IF(ISBLANK(P19),0,IF(N31&lt;P31,2,IF(N31=P31,1,IF(N31&gt;P31,0,"?"))))</f>
        <v>0</v>
      </c>
      <c r="Q45" s="118"/>
      <c r="R45" s="118"/>
      <c r="S45" s="119"/>
      <c r="T45" s="118"/>
      <c r="U45" s="118"/>
      <c r="V45" s="118"/>
      <c r="W45" s="118"/>
      <c r="X45" s="118"/>
      <c r="Y45" s="121"/>
      <c r="Z45" s="122"/>
      <c r="AA45" s="118"/>
      <c r="AB45" s="121"/>
      <c r="AC45" s="118"/>
    </row>
    <row r="46" s="120" customFormat="true" ht="20.1" hidden="true" customHeight="true" outlineLevel="0" collapsed="false">
      <c r="B46" s="118"/>
      <c r="C46" s="118"/>
      <c r="D46" s="118"/>
      <c r="E46" s="118" t="n">
        <f aca="false">IF(ISBLANK(N16),0,IF(E32&gt;G32,2,IF(E32=G32,1,IF(E32&lt;G32,0,"?"))))</f>
        <v>0</v>
      </c>
      <c r="F46" s="118"/>
      <c r="G46" s="121" t="n">
        <f aca="false">IF(ISBLANK(P16),0,IF(E32&lt;G32,2,IF(E32=G32,1,IF(E32&gt;G32,0,"?"))))</f>
        <v>0</v>
      </c>
      <c r="H46" s="118" t="n">
        <f aca="false">IF(ISBLANK(N13),0,IF(H32&gt;J32,2,IF(H32=J32,1,IF(H32&lt;J32,0,"?"))))</f>
        <v>0</v>
      </c>
      <c r="I46" s="118"/>
      <c r="J46" s="121" t="n">
        <f aca="false">IF(ISBLANK(P13),0,IF(H32&lt;J32,2,IF(H32=J32,1,IF(H32&gt;J32,0,"?"))))</f>
        <v>0</v>
      </c>
      <c r="K46" s="118" t="n">
        <f aca="false">IF(ISBLANK(N27),0,IF(K32&gt;M32,2,IF(K32=M32,1,IF(K32&lt;M32,0,"?"))))</f>
        <v>0</v>
      </c>
      <c r="L46" s="118"/>
      <c r="M46" s="121" t="n">
        <f aca="false">IF(ISBLANK(P27),0,IF(K32&lt;M32,2,IF(K32=M32,1,IF(K32&gt;M32,0,"?"))))</f>
        <v>0</v>
      </c>
      <c r="N46" s="118" t="n">
        <f aca="false">IF(ISBLANK(N22),0,IF(N32&gt;P32,2,IF(N32=P32,1,IF(N32&lt;P32,0,"?"))))</f>
        <v>0</v>
      </c>
      <c r="O46" s="118"/>
      <c r="P46" s="121" t="n">
        <f aca="false">IF(ISBLANK(P22),0,IF(N32&lt;P32,2,IF(N32=P32,1,IF(N32&gt;P32,0,"?"))))</f>
        <v>0</v>
      </c>
      <c r="Q46" s="118"/>
      <c r="R46" s="118"/>
      <c r="S46" s="119"/>
      <c r="T46" s="118"/>
      <c r="U46" s="118"/>
      <c r="V46" s="118"/>
      <c r="W46" s="118"/>
      <c r="X46" s="118"/>
      <c r="Y46" s="121"/>
      <c r="Z46" s="122"/>
      <c r="AA46" s="118"/>
      <c r="AB46" s="121"/>
      <c r="AC46" s="118"/>
    </row>
    <row r="47" s="120" customFormat="true" ht="20.1" hidden="true" customHeight="true" outlineLevel="0" collapsed="false">
      <c r="B47" s="118"/>
      <c r="C47" s="118"/>
      <c r="D47" s="118"/>
      <c r="E47" s="118" t="n">
        <f aca="false">IF(ISBLANK(N21),0,IF(E33&gt;G33,2,IF(E33=G33,1,IF(E33&lt;G33,0,"?"))))</f>
        <v>0</v>
      </c>
      <c r="F47" s="118"/>
      <c r="G47" s="121" t="n">
        <f aca="false">IF(ISBLANK(P21),0,IF(E33&lt;G33,2,IF(E33=G33,1,IF(E33&gt;G33,0,"?"))))</f>
        <v>0</v>
      </c>
      <c r="H47" s="118" t="n">
        <f aca="false">IF(ISBLANK(N17),0,IF(H33&gt;J33,2,IF(H33=J33,1,IF(H33&lt;J33,0,"?"))))</f>
        <v>0</v>
      </c>
      <c r="I47" s="118"/>
      <c r="J47" s="121" t="n">
        <f aca="false">IF(ISBLANK(P17),0,IF(H33&lt;J33,2,IF(H33=J33,1,IF(H33&gt;J33,0,"?"))))</f>
        <v>0</v>
      </c>
      <c r="K47" s="118" t="n">
        <f aca="false">IF(ISBLANK(N14),0,IF(K33&gt;M33,2,IF(K33=M33,1,IF(K33&lt;M33,0,"?"))))</f>
        <v>0</v>
      </c>
      <c r="L47" s="118"/>
      <c r="M47" s="121" t="n">
        <f aca="false">IF(ISBLANK(P14),0,IF(K33&lt;M33,2,IF(K33=M33,1,IF(K33&gt;M33,0,"?"))))</f>
        <v>0</v>
      </c>
      <c r="N47" s="118" t="n">
        <f aca="false">IF(ISBLANK(N26),0,IF(N33&gt;P33,2,IF(N33=P33,1,IF(N33&lt;P33,0,"?"))))</f>
        <v>0</v>
      </c>
      <c r="O47" s="118"/>
      <c r="P47" s="121" t="n">
        <f aca="false">IF(ISBLANK(P26),0,IF(N33&lt;P33,2,IF(N33=P33,1,IF(N33&gt;P33,0,"?"))))</f>
        <v>0</v>
      </c>
      <c r="Q47" s="118"/>
      <c r="R47" s="118"/>
      <c r="S47" s="119"/>
      <c r="T47" s="118"/>
      <c r="U47" s="118"/>
      <c r="V47" s="118"/>
      <c r="W47" s="118"/>
      <c r="X47" s="118"/>
      <c r="Y47" s="121"/>
      <c r="Z47" s="122"/>
      <c r="AA47" s="118"/>
      <c r="AB47" s="121"/>
      <c r="AC47" s="118"/>
    </row>
    <row r="48" s="120" customFormat="true" ht="20.1" hidden="true" customHeight="true" outlineLevel="0" collapsed="false">
      <c r="E48" s="118" t="n">
        <f aca="false">IF(ISBLANK(N25),0,IF(E34&gt;G34,2,IF(E34=G34,1,IF(E34&lt;G34,0,"?"))))</f>
        <v>0</v>
      </c>
      <c r="F48" s="118"/>
      <c r="G48" s="121" t="n">
        <f aca="false">IF(ISBLANK(P25),0,IF(E34&lt;G34,2,IF(E34=G34,1,IF(E34&gt;G34,0,"?"))))</f>
        <v>0</v>
      </c>
      <c r="H48" s="118" t="n">
        <f aca="false">IF(ISBLANK(N20),0,IF(H34&gt;J34,2,IF(H34=J34,1,IF(H34&lt;J34,0,"?"))))</f>
        <v>0</v>
      </c>
      <c r="I48" s="118"/>
      <c r="J48" s="121" t="n">
        <f aca="false">IF(ISBLANK(P20),0,IF(H34&lt;J34,2,IF(H34=J34,1,IF(H34&gt;J34,0,"?"))))</f>
        <v>0</v>
      </c>
      <c r="K48" s="118" t="n">
        <f aca="false">IF(ISBLANK(N18),0,IF(K34&gt;M34,2,IF(K34=M34,1,IF(K34&lt;M34,0,"?"))))</f>
        <v>0</v>
      </c>
      <c r="L48" s="118"/>
      <c r="M48" s="121" t="n">
        <f aca="false">IF(ISBLANK(P18),0,IF(K34&lt;M34,2,IF(K34=M34,1,IF(K34&gt;M34,0,"?"))))</f>
        <v>0</v>
      </c>
      <c r="N48" s="118" t="n">
        <f aca="false">IF(ISBLANK(N15),0,IF(N34&gt;P34,2,IF(N34=P34,1,IF(N34&lt;P34,0,"?"))))</f>
        <v>0</v>
      </c>
      <c r="O48" s="118"/>
      <c r="P48" s="121" t="n">
        <f aca="false">IF(ISBLANK(P15),0,IF(N34&lt;P34,2,IF(N34=P34,1,IF(N34&gt;P34,0,"?"))))</f>
        <v>0</v>
      </c>
      <c r="S48" s="123"/>
      <c r="Y48" s="124"/>
      <c r="Z48" s="125"/>
      <c r="AB48" s="124"/>
    </row>
    <row r="49" s="120" customFormat="true" ht="20.1" hidden="true" customHeight="true" outlineLevel="0" collapsed="false">
      <c r="S49" s="123"/>
      <c r="Y49" s="124"/>
      <c r="Z49" s="125"/>
      <c r="AB49" s="124"/>
    </row>
    <row r="50" s="4" customFormat="true" ht="20.1" hidden="true" customHeight="true" outlineLevel="0" collapsed="false"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Y50" s="5"/>
      <c r="Z50" s="6"/>
      <c r="AB50" s="5"/>
    </row>
    <row r="51" s="4" customFormat="true" ht="20.1" hidden="true" customHeight="true" outlineLevel="0" collapsed="false"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Y51" s="5"/>
      <c r="Z51" s="6"/>
      <c r="AB51" s="5"/>
    </row>
    <row r="52" s="4" customFormat="true" ht="20.1" hidden="true" customHeight="true" outlineLevel="0" collapsed="false">
      <c r="Y52" s="5"/>
      <c r="Z52" s="6"/>
      <c r="AB52" s="5"/>
    </row>
    <row r="53" s="4" customFormat="true" ht="20.1" hidden="true" customHeight="true" outlineLevel="0" collapsed="false">
      <c r="Y53" s="5"/>
      <c r="Z53" s="6"/>
      <c r="AB53" s="5"/>
    </row>
    <row r="54" s="4" customFormat="true" ht="20.1" hidden="true" customHeight="true" outlineLevel="0" collapsed="false">
      <c r="Y54" s="5"/>
      <c r="Z54" s="6"/>
      <c r="AB54" s="5"/>
    </row>
    <row r="55" s="4" customFormat="true" ht="20.1" hidden="true" customHeight="true" outlineLevel="0" collapsed="false">
      <c r="Y55" s="5"/>
      <c r="Z55" s="6"/>
      <c r="AB55" s="5"/>
    </row>
    <row r="56" s="4" customFormat="true" ht="20.1" hidden="true" customHeight="true" outlineLevel="0" collapsed="false">
      <c r="Y56" s="5"/>
      <c r="Z56" s="6"/>
      <c r="AB56" s="5"/>
    </row>
    <row r="57" s="4" customFormat="true" ht="20.1" hidden="true" customHeight="true" outlineLevel="0" collapsed="false">
      <c r="Y57" s="5"/>
      <c r="Z57" s="6"/>
      <c r="AB57" s="5"/>
    </row>
    <row r="58" s="4" customFormat="true" ht="20.1" hidden="true" customHeight="true" outlineLevel="0" collapsed="false">
      <c r="Y58" s="5"/>
      <c r="Z58" s="6"/>
      <c r="AB58" s="5"/>
    </row>
    <row r="59" s="4" customFormat="true" ht="20.1" hidden="true" customHeight="true" outlineLevel="0" collapsed="false">
      <c r="Y59" s="5"/>
      <c r="Z59" s="6"/>
      <c r="AB59" s="5"/>
    </row>
    <row r="60" s="4" customFormat="true" ht="20.1" hidden="true" customHeight="true" outlineLevel="0" collapsed="false">
      <c r="Y60" s="5"/>
      <c r="Z60" s="6"/>
      <c r="AB60" s="5"/>
    </row>
    <row r="61" s="4" customFormat="true" ht="20.1" hidden="true" customHeight="true" outlineLevel="0" collapsed="false">
      <c r="Y61" s="5"/>
      <c r="Z61" s="6"/>
      <c r="AB61" s="5"/>
    </row>
    <row r="62" s="4" customFormat="true" ht="20.1" hidden="true" customHeight="true" outlineLevel="0" collapsed="false">
      <c r="Y62" s="5"/>
      <c r="Z62" s="6"/>
      <c r="AB62" s="5"/>
    </row>
    <row r="63" s="4" customFormat="true" ht="20.1" hidden="true" customHeight="true" outlineLevel="0" collapsed="false">
      <c r="Y63" s="5"/>
      <c r="Z63" s="6"/>
      <c r="AB63" s="5"/>
    </row>
    <row r="64" s="4" customFormat="true" ht="20.1" hidden="true" customHeight="true" outlineLevel="0" collapsed="false">
      <c r="Y64" s="5"/>
      <c r="Z64" s="6"/>
      <c r="AB64" s="5"/>
    </row>
    <row r="65" s="4" customFormat="true" ht="20.1" hidden="true" customHeight="true" outlineLevel="0" collapsed="false">
      <c r="Y65" s="5"/>
      <c r="Z65" s="6"/>
      <c r="AB65" s="5"/>
    </row>
    <row r="66" s="4" customFormat="true" ht="20.1" hidden="true" customHeight="true" outlineLevel="0" collapsed="false">
      <c r="Y66" s="5"/>
      <c r="Z66" s="6"/>
      <c r="AB66" s="5"/>
    </row>
    <row r="67" s="4" customFormat="true" ht="20.1" hidden="true" customHeight="true" outlineLevel="0" collapsed="false">
      <c r="Y67" s="5"/>
      <c r="Z67" s="6"/>
      <c r="AB67" s="5"/>
    </row>
    <row r="68" s="4" customFormat="true" ht="20.1" hidden="true" customHeight="true" outlineLevel="0" collapsed="false">
      <c r="Y68" s="5"/>
      <c r="Z68" s="6"/>
      <c r="AB68" s="5"/>
    </row>
    <row r="69" s="4" customFormat="true" ht="20.1" hidden="true" customHeight="true" outlineLevel="0" collapsed="false">
      <c r="Y69" s="5"/>
      <c r="Z69" s="6"/>
      <c r="AB69" s="5"/>
    </row>
    <row r="70" s="4" customFormat="true" ht="20.1" hidden="true" customHeight="true" outlineLevel="0" collapsed="false">
      <c r="Y70" s="5"/>
      <c r="Z70" s="6"/>
      <c r="AB70" s="5"/>
    </row>
    <row r="71" s="4" customFormat="true" ht="20.1" hidden="true" customHeight="true" outlineLevel="0" collapsed="false">
      <c r="Y71" s="5"/>
      <c r="Z71" s="6"/>
      <c r="AB71" s="5"/>
    </row>
    <row r="72" s="4" customFormat="true" ht="20.1" hidden="true" customHeight="true" outlineLevel="0" collapsed="false">
      <c r="Y72" s="5"/>
      <c r="Z72" s="6"/>
      <c r="AB72" s="5"/>
    </row>
    <row r="73" s="4" customFormat="true" ht="20.1" hidden="true" customHeight="true" outlineLevel="0" collapsed="false">
      <c r="Y73" s="5"/>
      <c r="Z73" s="6"/>
      <c r="AB73" s="5"/>
    </row>
    <row r="74" s="4" customFormat="true" ht="20.1" hidden="true" customHeight="true" outlineLevel="0" collapsed="false">
      <c r="Y74" s="5"/>
      <c r="Z74" s="6"/>
      <c r="AB74" s="5"/>
    </row>
    <row r="75" s="4" customFormat="true" ht="20.1" hidden="true" customHeight="true" outlineLevel="0" collapsed="false">
      <c r="Y75" s="5"/>
      <c r="Z75" s="6"/>
      <c r="AB75" s="5"/>
    </row>
    <row r="76" s="4" customFormat="true" ht="20.1" hidden="true" customHeight="true" outlineLevel="0" collapsed="false">
      <c r="Y76" s="5"/>
      <c r="Z76" s="6"/>
      <c r="AB76" s="5"/>
    </row>
    <row r="77" s="4" customFormat="true" ht="20.1" hidden="true" customHeight="true" outlineLevel="0" collapsed="false">
      <c r="Y77" s="5"/>
      <c r="Z77" s="6"/>
      <c r="AB77" s="5"/>
    </row>
    <row r="78" s="4" customFormat="true" ht="20.1" hidden="true" customHeight="true" outlineLevel="0" collapsed="false">
      <c r="Y78" s="5"/>
      <c r="Z78" s="6"/>
      <c r="AB78" s="5"/>
    </row>
    <row r="79" s="4" customFormat="true" ht="20.1" hidden="true" customHeight="true" outlineLevel="0" collapsed="false">
      <c r="Y79" s="5"/>
      <c r="Z79" s="6"/>
      <c r="AB79" s="5"/>
    </row>
    <row r="80" s="4" customFormat="true" ht="20.1" hidden="true" customHeight="true" outlineLevel="0" collapsed="false">
      <c r="Y80" s="5"/>
      <c r="Z80" s="6"/>
      <c r="AB80" s="5"/>
    </row>
    <row r="81" s="4" customFormat="true" ht="20.1" hidden="true" customHeight="true" outlineLevel="0" collapsed="false">
      <c r="Y81" s="5"/>
      <c r="Z81" s="6"/>
      <c r="AB81" s="5"/>
    </row>
    <row r="82" s="4" customFormat="true" ht="20.1" hidden="true" customHeight="true" outlineLevel="0" collapsed="false">
      <c r="Y82" s="5"/>
      <c r="Z82" s="6"/>
      <c r="AB82" s="5"/>
    </row>
    <row r="83" s="4" customFormat="true" ht="20.1" hidden="true" customHeight="true" outlineLevel="0" collapsed="false">
      <c r="Y83" s="5"/>
      <c r="Z83" s="6"/>
      <c r="AB83" s="5"/>
    </row>
    <row r="84" s="4" customFormat="true" ht="20.1" hidden="true" customHeight="true" outlineLevel="0" collapsed="false">
      <c r="Y84" s="5"/>
      <c r="Z84" s="6"/>
      <c r="AB84" s="5"/>
    </row>
    <row r="85" s="4" customFormat="true" ht="20.1" hidden="true" customHeight="true" outlineLevel="0" collapsed="false">
      <c r="Y85" s="5"/>
      <c r="Z85" s="6"/>
      <c r="AB85" s="5"/>
    </row>
    <row r="86" s="4" customFormat="true" ht="20.1" hidden="true" customHeight="true" outlineLevel="0" collapsed="false">
      <c r="Y86" s="5"/>
      <c r="Z86" s="6"/>
      <c r="AB86" s="5"/>
    </row>
    <row r="87" s="4" customFormat="true" ht="20.1" hidden="true" customHeight="true" outlineLevel="0" collapsed="false">
      <c r="Y87" s="5"/>
      <c r="Z87" s="6"/>
      <c r="AB87" s="5"/>
    </row>
    <row r="88" s="4" customFormat="true" ht="20.1" hidden="true" customHeight="true" outlineLevel="0" collapsed="false">
      <c r="Y88" s="5"/>
      <c r="Z88" s="6"/>
      <c r="AB88" s="5"/>
    </row>
    <row r="89" s="4" customFormat="true" ht="20.1" hidden="true" customHeight="true" outlineLevel="0" collapsed="false">
      <c r="Y89" s="5"/>
      <c r="Z89" s="6"/>
      <c r="AB89" s="5"/>
    </row>
    <row r="90" s="4" customFormat="true" ht="20.1" hidden="true" customHeight="true" outlineLevel="0" collapsed="false">
      <c r="Y90" s="5"/>
      <c r="Z90" s="6"/>
      <c r="AB90" s="5"/>
    </row>
    <row r="91" s="4" customFormat="true" ht="20.1" hidden="true" customHeight="true" outlineLevel="0" collapsed="false">
      <c r="Y91" s="5"/>
      <c r="Z91" s="6"/>
      <c r="AB91" s="5"/>
    </row>
    <row r="92" s="4" customFormat="true" ht="20.1" hidden="true" customHeight="true" outlineLevel="0" collapsed="false">
      <c r="Y92" s="5"/>
      <c r="Z92" s="6"/>
      <c r="AB92" s="5"/>
    </row>
    <row r="93" s="4" customFormat="true" ht="20.1" hidden="true" customHeight="true" outlineLevel="0" collapsed="false">
      <c r="Y93" s="5"/>
      <c r="Z93" s="6"/>
      <c r="AB93" s="5"/>
    </row>
    <row r="94" s="4" customFormat="true" ht="20.1" hidden="true" customHeight="true" outlineLevel="0" collapsed="false">
      <c r="Y94" s="5"/>
      <c r="Z94" s="6"/>
      <c r="AB94" s="5"/>
    </row>
    <row r="95" s="4" customFormat="true" ht="20.1" hidden="true" customHeight="true" outlineLevel="0" collapsed="false">
      <c r="Y95" s="5"/>
      <c r="Z95" s="6"/>
      <c r="AB95" s="5"/>
    </row>
    <row r="96" s="4" customFormat="true" ht="20.1" hidden="true" customHeight="true" outlineLevel="0" collapsed="false">
      <c r="Y96" s="5"/>
      <c r="Z96" s="6"/>
      <c r="AB96" s="5"/>
    </row>
    <row r="97" s="4" customFormat="true" ht="20.1" hidden="true" customHeight="true" outlineLevel="0" collapsed="false">
      <c r="Y97" s="5"/>
      <c r="Z97" s="6"/>
      <c r="AB97" s="5"/>
    </row>
    <row r="98" s="4" customFormat="true" ht="20.1" hidden="true" customHeight="true" outlineLevel="0" collapsed="false">
      <c r="Y98" s="5"/>
      <c r="Z98" s="6"/>
      <c r="AB98" s="5"/>
    </row>
    <row r="99" s="4" customFormat="true" ht="20.1" hidden="true" customHeight="true" outlineLevel="0" collapsed="false">
      <c r="Y99" s="5"/>
      <c r="Z99" s="6"/>
      <c r="AB99" s="5"/>
    </row>
    <row r="100" s="4" customFormat="true" ht="20.1" hidden="true" customHeight="true" outlineLevel="0" collapsed="false">
      <c r="Y100" s="5"/>
      <c r="Z100" s="6"/>
      <c r="AB100" s="5"/>
    </row>
    <row r="101" s="4" customFormat="true" ht="20.1" hidden="true" customHeight="true" outlineLevel="0" collapsed="false">
      <c r="Y101" s="5"/>
      <c r="Z101" s="6"/>
      <c r="AB101" s="5"/>
    </row>
    <row r="102" s="4" customFormat="true" ht="20.1" hidden="true" customHeight="true" outlineLevel="0" collapsed="false">
      <c r="Y102" s="5"/>
      <c r="Z102" s="6"/>
      <c r="AB102" s="5"/>
    </row>
    <row r="103" s="4" customFormat="true" ht="20.1" hidden="true" customHeight="true" outlineLevel="0" collapsed="false">
      <c r="Y103" s="5"/>
      <c r="Z103" s="6"/>
      <c r="AB103" s="5"/>
    </row>
    <row r="104" s="4" customFormat="true" ht="20.1" hidden="true" customHeight="true" outlineLevel="0" collapsed="false">
      <c r="Y104" s="5"/>
      <c r="Z104" s="6"/>
      <c r="AB104" s="5"/>
    </row>
    <row r="105" s="4" customFormat="true" ht="20.1" hidden="true" customHeight="true" outlineLevel="0" collapsed="false">
      <c r="Y105" s="5"/>
      <c r="Z105" s="6"/>
      <c r="AB105" s="5"/>
    </row>
    <row r="106" s="4" customFormat="true" ht="20.1" hidden="true" customHeight="true" outlineLevel="0" collapsed="false">
      <c r="Y106" s="5"/>
      <c r="Z106" s="6"/>
      <c r="AB106" s="5"/>
    </row>
    <row r="107" s="4" customFormat="true" ht="20.1" hidden="true" customHeight="true" outlineLevel="0" collapsed="false">
      <c r="Y107" s="5"/>
      <c r="Z107" s="6"/>
      <c r="AB107" s="5"/>
    </row>
    <row r="108" s="4" customFormat="true" ht="20.1" hidden="true" customHeight="true" outlineLevel="0" collapsed="false">
      <c r="Y108" s="5"/>
      <c r="Z108" s="6"/>
      <c r="AB108" s="5"/>
    </row>
    <row r="109" s="4" customFormat="true" ht="20.1" hidden="true" customHeight="true" outlineLevel="0" collapsed="false">
      <c r="Y109" s="5"/>
      <c r="Z109" s="6"/>
      <c r="AB109" s="5"/>
    </row>
    <row r="110" s="4" customFormat="true" ht="20.1" hidden="true" customHeight="true" outlineLevel="0" collapsed="false">
      <c r="Y110" s="5"/>
      <c r="Z110" s="6"/>
      <c r="AB110" s="5"/>
    </row>
    <row r="111" s="4" customFormat="true" ht="20.1" hidden="true" customHeight="true" outlineLevel="0" collapsed="false">
      <c r="Y111" s="5"/>
      <c r="Z111" s="6"/>
      <c r="AB111" s="5"/>
    </row>
    <row r="112" s="4" customFormat="true" ht="20.1" hidden="true" customHeight="true" outlineLevel="0" collapsed="false">
      <c r="Y112" s="5"/>
      <c r="Z112" s="6"/>
      <c r="AB112" s="5"/>
    </row>
    <row r="113" s="4" customFormat="true" ht="20.1" hidden="true" customHeight="true" outlineLevel="0" collapsed="false">
      <c r="Y113" s="5"/>
      <c r="Z113" s="6"/>
      <c r="AB113" s="5"/>
    </row>
    <row r="114" s="4" customFormat="true" ht="20.1" hidden="true" customHeight="true" outlineLevel="0" collapsed="false">
      <c r="Y114" s="5"/>
      <c r="Z114" s="6"/>
      <c r="AB114" s="5"/>
    </row>
    <row r="115" s="4" customFormat="true" ht="20.1" hidden="true" customHeight="true" outlineLevel="0" collapsed="false">
      <c r="Y115" s="5"/>
      <c r="Z115" s="6"/>
      <c r="AB115" s="5"/>
    </row>
    <row r="116" s="4" customFormat="true" ht="20.1" hidden="true" customHeight="true" outlineLevel="0" collapsed="false">
      <c r="Y116" s="5"/>
      <c r="Z116" s="6"/>
      <c r="AB116" s="5"/>
    </row>
    <row r="117" s="4" customFormat="true" ht="20.1" hidden="true" customHeight="true" outlineLevel="0" collapsed="false">
      <c r="Y117" s="5"/>
      <c r="Z117" s="6"/>
      <c r="AB117" s="5"/>
    </row>
    <row r="118" s="4" customFormat="true" ht="20.1" hidden="true" customHeight="true" outlineLevel="0" collapsed="false">
      <c r="Y118" s="5"/>
      <c r="Z118" s="6"/>
      <c r="AB118" s="5"/>
    </row>
    <row r="119" s="4" customFormat="true" ht="20.1" hidden="true" customHeight="true" outlineLevel="0" collapsed="false">
      <c r="Y119" s="5"/>
      <c r="Z119" s="6"/>
      <c r="AB119" s="5"/>
    </row>
    <row r="120" s="4" customFormat="true" ht="20.1" hidden="true" customHeight="true" outlineLevel="0" collapsed="false">
      <c r="Y120" s="5"/>
      <c r="Z120" s="6"/>
      <c r="AB120" s="5"/>
    </row>
    <row r="121" s="4" customFormat="true" ht="20.1" hidden="true" customHeight="true" outlineLevel="0" collapsed="false">
      <c r="Y121" s="5"/>
      <c r="Z121" s="6"/>
      <c r="AB121" s="5"/>
    </row>
    <row r="122" s="4" customFormat="true" ht="20.1" hidden="true" customHeight="true" outlineLevel="0" collapsed="false">
      <c r="Y122" s="5"/>
      <c r="Z122" s="6"/>
      <c r="AB122" s="5"/>
    </row>
    <row r="123" s="4" customFormat="true" ht="20.1" hidden="true" customHeight="true" outlineLevel="0" collapsed="false">
      <c r="Y123" s="5"/>
      <c r="Z123" s="6"/>
      <c r="AB123" s="5"/>
    </row>
    <row r="124" s="4" customFormat="true" ht="20.1" hidden="true" customHeight="true" outlineLevel="0" collapsed="false">
      <c r="Y124" s="5"/>
      <c r="Z124" s="6"/>
      <c r="AB124" s="5"/>
    </row>
    <row r="125" s="4" customFormat="true" ht="20.1" hidden="true" customHeight="true" outlineLevel="0" collapsed="false">
      <c r="Y125" s="5"/>
      <c r="Z125" s="6"/>
      <c r="AB125" s="5"/>
    </row>
    <row r="126" s="4" customFormat="true" ht="20.1" hidden="true" customHeight="true" outlineLevel="0" collapsed="false">
      <c r="Y126" s="5"/>
      <c r="Z126" s="6"/>
      <c r="AB126" s="5"/>
    </row>
    <row r="127" s="4" customFormat="true" ht="20.1" hidden="true" customHeight="true" outlineLevel="0" collapsed="false">
      <c r="Y127" s="5"/>
      <c r="Z127" s="6"/>
      <c r="AB127" s="5"/>
    </row>
    <row r="128" s="4" customFormat="true" ht="20.1" hidden="true" customHeight="true" outlineLevel="0" collapsed="false">
      <c r="Y128" s="5"/>
      <c r="Z128" s="6"/>
      <c r="AB128" s="5"/>
    </row>
    <row r="129" s="4" customFormat="true" ht="20.1" hidden="true" customHeight="true" outlineLevel="0" collapsed="false">
      <c r="Y129" s="5"/>
      <c r="Z129" s="6"/>
      <c r="AB129" s="5"/>
    </row>
    <row r="130" s="4" customFormat="true" ht="20.1" hidden="true" customHeight="true" outlineLevel="0" collapsed="false">
      <c r="Y130" s="5"/>
      <c r="Z130" s="6"/>
      <c r="AB130" s="5"/>
    </row>
    <row r="131" s="4" customFormat="true" ht="20.1" hidden="true" customHeight="true" outlineLevel="0" collapsed="false">
      <c r="Y131" s="5"/>
      <c r="Z131" s="6"/>
      <c r="AB131" s="5"/>
    </row>
    <row r="132" s="4" customFormat="true" ht="20.1" hidden="true" customHeight="true" outlineLevel="0" collapsed="false">
      <c r="Y132" s="5"/>
      <c r="Z132" s="6"/>
      <c r="AB132" s="5"/>
    </row>
    <row r="133" s="4" customFormat="true" ht="20.1" hidden="true" customHeight="true" outlineLevel="0" collapsed="false">
      <c r="Y133" s="5"/>
      <c r="Z133" s="6"/>
      <c r="AB133" s="5"/>
    </row>
    <row r="134" s="4" customFormat="true" ht="20.1" hidden="true" customHeight="true" outlineLevel="0" collapsed="false">
      <c r="Y134" s="5"/>
      <c r="Z134" s="6"/>
      <c r="AB134" s="5"/>
    </row>
    <row r="135" s="4" customFormat="true" ht="20.1" hidden="true" customHeight="true" outlineLevel="0" collapsed="false">
      <c r="Y135" s="5"/>
      <c r="Z135" s="6"/>
      <c r="AB135" s="5"/>
    </row>
    <row r="136" s="4" customFormat="true" ht="20.1" hidden="true" customHeight="true" outlineLevel="0" collapsed="false">
      <c r="Y136" s="5"/>
      <c r="Z136" s="6"/>
      <c r="AB136" s="5"/>
    </row>
    <row r="137" s="4" customFormat="true" ht="20.1" hidden="true" customHeight="true" outlineLevel="0" collapsed="false">
      <c r="Y137" s="5"/>
      <c r="Z137" s="6"/>
      <c r="AB137" s="5"/>
    </row>
    <row r="138" s="4" customFormat="true" ht="20.1" hidden="true" customHeight="true" outlineLevel="0" collapsed="false">
      <c r="Y138" s="5"/>
      <c r="Z138" s="6"/>
      <c r="AB138" s="5"/>
    </row>
    <row r="139" s="4" customFormat="true" ht="20.1" hidden="true" customHeight="true" outlineLevel="0" collapsed="false">
      <c r="Y139" s="5"/>
      <c r="Z139" s="6"/>
      <c r="AB139" s="5"/>
    </row>
    <row r="140" s="4" customFormat="true" ht="20.1" hidden="true" customHeight="true" outlineLevel="0" collapsed="false">
      <c r="Y140" s="5"/>
      <c r="Z140" s="6"/>
      <c r="AB140" s="5"/>
    </row>
    <row r="141" s="4" customFormat="true" ht="20.1" hidden="true" customHeight="true" outlineLevel="0" collapsed="false">
      <c r="Y141" s="5"/>
      <c r="Z141" s="6"/>
      <c r="AB141" s="5"/>
    </row>
    <row r="142" s="4" customFormat="true" ht="20.1" hidden="true" customHeight="true" outlineLevel="0" collapsed="false">
      <c r="Y142" s="5"/>
      <c r="Z142" s="6"/>
      <c r="AB142" s="5"/>
    </row>
    <row r="143" s="4" customFormat="true" ht="20.1" hidden="true" customHeight="true" outlineLevel="0" collapsed="false">
      <c r="Y143" s="5"/>
      <c r="Z143" s="6"/>
      <c r="AB143" s="5"/>
    </row>
    <row r="144" s="4" customFormat="true" ht="20.1" hidden="true" customHeight="true" outlineLevel="0" collapsed="false">
      <c r="Y144" s="5"/>
      <c r="Z144" s="6"/>
      <c r="AB144" s="5"/>
    </row>
    <row r="145" s="4" customFormat="true" ht="20.1" hidden="true" customHeight="true" outlineLevel="0" collapsed="false">
      <c r="Y145" s="5"/>
      <c r="Z145" s="6"/>
      <c r="AB145" s="5"/>
    </row>
    <row r="146" s="4" customFormat="true" ht="20.1" hidden="true" customHeight="true" outlineLevel="0" collapsed="false">
      <c r="Y146" s="5"/>
      <c r="Z146" s="6"/>
      <c r="AB146" s="5"/>
    </row>
    <row r="147" s="4" customFormat="true" ht="20.1" hidden="true" customHeight="true" outlineLevel="0" collapsed="false">
      <c r="Y147" s="5"/>
      <c r="Z147" s="6"/>
      <c r="AB147" s="5"/>
    </row>
    <row r="148" s="4" customFormat="true" ht="20.1" hidden="true" customHeight="true" outlineLevel="0" collapsed="false">
      <c r="Y148" s="5"/>
      <c r="Z148" s="6"/>
      <c r="AB148" s="5"/>
    </row>
    <row r="149" s="4" customFormat="true" ht="20.1" hidden="true" customHeight="true" outlineLevel="0" collapsed="false">
      <c r="Y149" s="5"/>
      <c r="Z149" s="6"/>
      <c r="AB149" s="5"/>
    </row>
    <row r="150" s="4" customFormat="true" ht="20.1" hidden="true" customHeight="true" outlineLevel="0" collapsed="false">
      <c r="Y150" s="5"/>
      <c r="Z150" s="6"/>
      <c r="AB150" s="5"/>
    </row>
    <row r="151" s="4" customFormat="true" ht="20.1" hidden="true" customHeight="true" outlineLevel="0" collapsed="false">
      <c r="Y151" s="5"/>
      <c r="Z151" s="6"/>
      <c r="AB151" s="5"/>
    </row>
  </sheetData>
  <sheetProtection sheet="true" password="862f" objects="true" scenarios="true"/>
  <mergeCells count="102">
    <mergeCell ref="B2:AB2"/>
    <mergeCell ref="B4:J4"/>
    <mergeCell ref="K4:L4"/>
    <mergeCell ref="M4:Z4"/>
    <mergeCell ref="R5:W5"/>
    <mergeCell ref="C6:G6"/>
    <mergeCell ref="I6:M6"/>
    <mergeCell ref="R6:T6"/>
    <mergeCell ref="U6:W6"/>
    <mergeCell ref="C7:G7"/>
    <mergeCell ref="I7:M7"/>
    <mergeCell ref="C8:G8"/>
    <mergeCell ref="I8:M8"/>
    <mergeCell ref="C9:G9"/>
    <mergeCell ref="I9:M9"/>
    <mergeCell ref="B11:G11"/>
    <mergeCell ref="H11:M11"/>
    <mergeCell ref="N11:P11"/>
    <mergeCell ref="Q11:U11"/>
    <mergeCell ref="W11:AB11"/>
    <mergeCell ref="C12:G12"/>
    <mergeCell ref="I12:M12"/>
    <mergeCell ref="R12:U12"/>
    <mergeCell ref="W12:Y12"/>
    <mergeCell ref="Z12:AB12"/>
    <mergeCell ref="C13:G13"/>
    <mergeCell ref="I13:M13"/>
    <mergeCell ref="R13:U13"/>
    <mergeCell ref="C14:G14"/>
    <mergeCell ref="I14:M14"/>
    <mergeCell ref="R14:U14"/>
    <mergeCell ref="W14:Y14"/>
    <mergeCell ref="Z14:AB14"/>
    <mergeCell ref="C15:G15"/>
    <mergeCell ref="I15:M15"/>
    <mergeCell ref="R15:U15"/>
    <mergeCell ref="C16:G16"/>
    <mergeCell ref="I16:M16"/>
    <mergeCell ref="R16:U16"/>
    <mergeCell ref="W16:Y16"/>
    <mergeCell ref="Z16:AB16"/>
    <mergeCell ref="C17:G17"/>
    <mergeCell ref="I17:M17"/>
    <mergeCell ref="R17:U17"/>
    <mergeCell ref="C18:G18"/>
    <mergeCell ref="I18:M18"/>
    <mergeCell ref="R18:U18"/>
    <mergeCell ref="W18:Y18"/>
    <mergeCell ref="Z18:AB18"/>
    <mergeCell ref="C19:G19"/>
    <mergeCell ref="I19:M19"/>
    <mergeCell ref="R19:U19"/>
    <mergeCell ref="C20:G20"/>
    <mergeCell ref="I20:M20"/>
    <mergeCell ref="R20:U20"/>
    <mergeCell ref="W20:Y20"/>
    <mergeCell ref="Z20:AB20"/>
    <mergeCell ref="C21:G21"/>
    <mergeCell ref="I21:M21"/>
    <mergeCell ref="R21:U21"/>
    <mergeCell ref="C22:G22"/>
    <mergeCell ref="I22:M22"/>
    <mergeCell ref="R22:U22"/>
    <mergeCell ref="W22:Y22"/>
    <mergeCell ref="Z22:AB22"/>
    <mergeCell ref="C23:G23"/>
    <mergeCell ref="I23:M23"/>
    <mergeCell ref="R23:U23"/>
    <mergeCell ref="C24:G24"/>
    <mergeCell ref="I24:M24"/>
    <mergeCell ref="R24:U24"/>
    <mergeCell ref="W24:Y24"/>
    <mergeCell ref="Z24:AB24"/>
    <mergeCell ref="C25:G25"/>
    <mergeCell ref="I25:M25"/>
    <mergeCell ref="R25:U25"/>
    <mergeCell ref="C26:G26"/>
    <mergeCell ref="I26:M26"/>
    <mergeCell ref="R26:U26"/>
    <mergeCell ref="W26:Y26"/>
    <mergeCell ref="Z26:AB26"/>
    <mergeCell ref="C27:G27"/>
    <mergeCell ref="I27:M27"/>
    <mergeCell ref="R27:U27"/>
    <mergeCell ref="E30:G30"/>
    <mergeCell ref="H30:J30"/>
    <mergeCell ref="K30:M30"/>
    <mergeCell ref="N30:P30"/>
    <mergeCell ref="R30:T30"/>
    <mergeCell ref="U30:W30"/>
    <mergeCell ref="B31:D31"/>
    <mergeCell ref="B32:D32"/>
    <mergeCell ref="B33:D33"/>
    <mergeCell ref="B34:D34"/>
    <mergeCell ref="B36:D36"/>
    <mergeCell ref="B37:D37"/>
    <mergeCell ref="B42:F42"/>
    <mergeCell ref="I42:O42"/>
    <mergeCell ref="R42:Y42"/>
    <mergeCell ref="B43:F43"/>
    <mergeCell ref="I43:O43"/>
    <mergeCell ref="R43:Y43"/>
  </mergeCells>
  <conditionalFormatting sqref="C12:G27 I12:M27 R12:U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10:42:33Z</dcterms:created>
  <dc:creator>Georg Schwartz</dc:creator>
  <dc:description/>
  <dc:language>en-US</dc:language>
  <cp:lastModifiedBy>Karlson</cp:lastModifiedBy>
  <cp:lastPrinted>2006-12-05T07:26:01Z</cp:lastPrinted>
  <dcterms:modified xsi:type="dcterms:W3CDTF">2006-12-05T07:34:50Z</dcterms:modified>
  <cp:revision>0</cp:revision>
  <dc:subject/>
  <dc:title/>
</cp:coreProperties>
</file>