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889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104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449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64</definedName>
    <definedName function="false" hidden="true" localSheetId="4" name="_xlnm._FilterDatabase" vbProcedure="false">'Mannschaftsstatistik Gesamt'!$B$7:$AD$20</definedName>
    <definedName function="false" hidden="false" name="Auswertung1_Einzelergebnisse" vbProcedure="false">Einzelergebnisse!$S$8:$S$889</definedName>
    <definedName function="false" hidden="false" name="Auswertung1_Mannschaftsspiele" vbProcedure="false">Mannschaftsspiele!$V$8:$V$64</definedName>
    <definedName function="false" hidden="false" name="Auswertung2_Einzelergebnisse" vbProcedure="false">Einzelergebnisse!$T$8:$T$889</definedName>
    <definedName function="false" hidden="false" name="Auswertung2_Mannschaftsspiele" vbProcedure="false">Mannschaftsspiele!$W$8:$W$64</definedName>
    <definedName function="false" hidden="false" name="Auswertung3_Einzelergebnisse" vbProcedure="false">Einzelergebnisse!$U$8:$U$889</definedName>
    <definedName function="false" hidden="false" name="Auswertung3_Mannschaftsspiele" vbProcedure="false">Mannschaftsspiele!$X$8:$X$64</definedName>
    <definedName function="false" hidden="false" name="Mannschaft_Einzelergebnisse1" vbProcedure="false">Einzelergebnisse!$E$8:$E$889</definedName>
    <definedName function="false" hidden="false" name="Mannschaft_Einzelergebnisse2" vbProcedure="false">Einzelergebnisse!$G$8:$G$889</definedName>
    <definedName function="false" hidden="false" name="Mannschaft_Mannschaftsspiele1" vbProcedure="false">Mannschaftsspiele!$F$8:$F$64</definedName>
    <definedName function="false" hidden="false" name="Mannschaft_Mannschaftsspiele2" vbProcedure="false">Mannschaftsspiele!$H$8:$H$64</definedName>
    <definedName function="false" hidden="false" name="Namen_Einzelergebnisse" vbProcedure="false">Einzelergebnisse!$K$8:$K$889</definedName>
    <definedName function="false" hidden="false" name="Namen_Einzelergebnisse1" vbProcedure="false">Einzelergebnisse!$K$8:$K$889</definedName>
    <definedName function="false" hidden="false" name="Namen_Einzelergebnisse2" vbProcedure="false">Einzelergebnisse!$M$8:$M$889</definedName>
    <definedName function="false" hidden="false" name="Nummer_Einzelergebnisse" vbProcedure="false">Einzelergebnisse!$B$8:$B$889</definedName>
    <definedName function="false" hidden="false" name="Punkte1_Mannschaftsspiele" vbProcedure="false">Mannschaftsspiele!$L$8:$L$64</definedName>
    <definedName function="false" hidden="false" name="Punkte2_Mannschaftsspiele" vbProcedure="false">Mannschaftsspiele!$N$8:$N$64</definedName>
    <definedName function="false" hidden="false" name="Sasion_Einzelergebnisse" vbProcedure="false">Einzelergebnisse!$I$8:$I$889</definedName>
    <definedName function="false" hidden="false" name="Sasion_Mannschaftsspiele" vbProcedure="false">Mannschaftsspiele!$I$8:$I$64</definedName>
    <definedName function="false" hidden="false" name="Tabelle1_Einzelergebnisse" vbProcedure="false">Einzelergebnisse!$B$8:$Q$889</definedName>
    <definedName function="false" hidden="false" name="Tabelle1_einzel_club" vbProcedure="false">'Einzelstatistik pro Clubkampf'!$B$8:$W$449</definedName>
    <definedName function="false" hidden="false" name="Tabelle1_einzel_gesamt" vbProcedure="false">#REF!</definedName>
    <definedName function="false" hidden="false" name="Tabelle1_einzel_saison" vbProcedure="false">Einzelstatistik!$B$8:$Z$104</definedName>
    <definedName function="false" hidden="false" name="Tabelle1_einzel_sasion" vbProcedure="false">Einzelstatistik!$B$8:$Z$104</definedName>
    <definedName function="false" hidden="false" name="Tabelle1_mannschaft" vbProcedure="false">Mannschaftsspiele!$B$8:$T$64</definedName>
    <definedName function="false" hidden="false" name="Tabelle1_mannschaft_gesamt" vbProcedure="false">'Mannschaftsstatistik Gesamt'!$B$8:$AD$20</definedName>
    <definedName function="false" hidden="false" name="Tabelle1_mannschaft_saison" vbProcedure="false">#REF!</definedName>
    <definedName function="false" hidden="false" name="Tore1_Einzelergebnisse" vbProcedure="false">Einzelergebnisse!$O$8:$O$889</definedName>
    <definedName function="false" hidden="false" name="Tore1_Mannschaftsspiele" vbProcedure="false">Mannschaftsspiele!$P$8:$P$64</definedName>
    <definedName function="false" hidden="false" name="Tore2_Einzelergebnisse" vbProcedure="false">Einzelergebnisse!$Q$8:$Q$889</definedName>
    <definedName function="false" hidden="false" name="Tore2_Mannschaftsspiele" vbProcedure="false">Mannschaftsspiele!$R$8:$R$64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20</definedName>
    <definedName function="false" hidden="false" localSheetId="7" name="Tabelle1_einzel_gesamt" vbProcedure="false">Einzelstatistik!$B$8:$T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3" uniqueCount="442">
  <si>
    <t xml:space="preserve">Datum:</t>
  </si>
  <si>
    <t xml:space="preserve">Liga/Pokal/Turnier:</t>
  </si>
  <si>
    <t xml:space="preserve">Verbandsliga West 2009/2010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West</t>
  </si>
  <si>
    <t xml:space="preserve">Sektionsleiter West</t>
  </si>
  <si>
    <t xml:space="preserve">Marcus Müller</t>
  </si>
  <si>
    <t xml:space="preserve">Wittenerstr.4</t>
  </si>
  <si>
    <t xml:space="preserve">58285 Gevelsberg</t>
  </si>
  <si>
    <t xml:space="preserve">Tel.: (02332) 3614</t>
  </si>
  <si>
    <t xml:space="preserve">Mobil: 0178 / 2399796</t>
  </si>
  <si>
    <t xml:space="preserve">tipp-kick1975@t-online.de</t>
  </si>
  <si>
    <r>
      <rPr>
        <b val="true"/>
        <sz val="12"/>
        <rFont val="Arial"/>
        <family val="2"/>
      </rPr>
      <t xml:space="preserve">Adressen und Kadermeldungen Verbandsliga</t>
    </r>
    <r>
      <rPr>
        <b val="true"/>
        <sz val="12"/>
        <color rgb="FFFF0000"/>
        <rFont val="Arial"/>
        <family val="2"/>
      </rPr>
      <t xml:space="preserve"> West 2009/2010</t>
    </r>
  </si>
  <si>
    <t xml:space="preserve">Vereins - Adresse</t>
  </si>
  <si>
    <t xml:space="preserve">Kader</t>
  </si>
  <si>
    <t xml:space="preserve">Teamkoordinator</t>
  </si>
  <si>
    <t xml:space="preserve">TKC '92 Sprockhövel II</t>
  </si>
  <si>
    <t xml:space="preserve">PRIEMER,Volker</t>
  </si>
  <si>
    <t xml:space="preserve">Paulo Vicente</t>
  </si>
  <si>
    <t xml:space="preserve">KLINGE,Stefan</t>
  </si>
  <si>
    <t xml:space="preserve">Volker Priemer</t>
  </si>
  <si>
    <t xml:space="preserve">Eickerst.19</t>
  </si>
  <si>
    <t xml:space="preserve">BÖTTGER,Leon</t>
  </si>
  <si>
    <t xml:space="preserve">Haupstr.73</t>
  </si>
  <si>
    <t xml:space="preserve">45549 Sprockhövel</t>
  </si>
  <si>
    <t xml:space="preserve">HILGENSTOCK,Andre</t>
  </si>
  <si>
    <t xml:space="preserve">BÖTTGER,Luca</t>
  </si>
  <si>
    <t xml:space="preserve">02324/2392484</t>
  </si>
  <si>
    <t xml:space="preserve">0163/6207509</t>
  </si>
  <si>
    <t xml:space="preserve">OSMANI,Dennis</t>
  </si>
  <si>
    <t xml:space="preserve">pauloanke@gmx.de</t>
  </si>
  <si>
    <t xml:space="preserve">priemerav@arcor.de</t>
  </si>
  <si>
    <t xml:space="preserve">TKC '92 Sprockhövel III</t>
  </si>
  <si>
    <t xml:space="preserve">SCHNABEL,Conny</t>
  </si>
  <si>
    <t xml:space="preserve">VOSKHI,Sedat</t>
  </si>
  <si>
    <t xml:space="preserve">Conny Schnabel</t>
  </si>
  <si>
    <t xml:space="preserve">HABIBI,Mohammet</t>
  </si>
  <si>
    <t xml:space="preserve">Denkmalstr.15</t>
  </si>
  <si>
    <t xml:space="preserve">WESSLER,Denis</t>
  </si>
  <si>
    <t xml:space="preserve">45529 Hattingen</t>
  </si>
  <si>
    <t xml:space="preserve">KUHN,Dustin</t>
  </si>
  <si>
    <t xml:space="preserve">02324/5470496</t>
  </si>
  <si>
    <t xml:space="preserve">MAKSUT,Enis</t>
  </si>
  <si>
    <t xml:space="preserve">OSMANI,Maksut</t>
  </si>
  <si>
    <t xml:space="preserve">TKC '92 Sprockhövel IV</t>
  </si>
  <si>
    <t xml:space="preserve">BÖTTGER,Anke</t>
  </si>
  <si>
    <t xml:space="preserve">MÜLLER,Yasmin</t>
  </si>
  <si>
    <t xml:space="preserve">Anke Böttger</t>
  </si>
  <si>
    <t xml:space="preserve">PRIEMER,Anja</t>
  </si>
  <si>
    <t xml:space="preserve">Von-Galen-Str. 6</t>
  </si>
  <si>
    <t xml:space="preserve">PRIEMER,Melina</t>
  </si>
  <si>
    <t xml:space="preserve">HABIBI,Sahra</t>
  </si>
  <si>
    <t xml:space="preserve">02324/594163</t>
  </si>
  <si>
    <t xml:space="preserve">Dynamo Düsseldorf II</t>
  </si>
  <si>
    <t xml:space="preserve">ZÖLLNER,Frank</t>
  </si>
  <si>
    <t xml:space="preserve">Felix Lennemann</t>
  </si>
  <si>
    <t xml:space="preserve">SPRISTERSBACH,Jan</t>
  </si>
  <si>
    <t xml:space="preserve">Christian Töller</t>
  </si>
  <si>
    <t xml:space="preserve">Nosthoffenstr.26</t>
  </si>
  <si>
    <t xml:space="preserve">SCHMITZ,Axel</t>
  </si>
  <si>
    <t xml:space="preserve">Pionierstr.61</t>
  </si>
  <si>
    <t xml:space="preserve">40589 Düsseldorf</t>
  </si>
  <si>
    <t xml:space="preserve">RAVE,Rainer</t>
  </si>
  <si>
    <t xml:space="preserve">40215 Düsseldorf</t>
  </si>
  <si>
    <t xml:space="preserve">0211/1587297</t>
  </si>
  <si>
    <t xml:space="preserve">WINZER,Simon</t>
  </si>
  <si>
    <t xml:space="preserve">0211/3398516</t>
  </si>
  <si>
    <t xml:space="preserve">0176/20104903</t>
  </si>
  <si>
    <t xml:space="preserve">SEELA,Philipp</t>
  </si>
  <si>
    <t xml:space="preserve">0178/2099319</t>
  </si>
  <si>
    <t xml:space="preserve">felix.lennemann@gmail.de</t>
  </si>
  <si>
    <t xml:space="preserve">christian.toeller@t-online.de</t>
  </si>
  <si>
    <t xml:space="preserve">TKC Preußen Waltrop III</t>
  </si>
  <si>
    <t xml:space="preserve">SCHÜRING,Jens</t>
  </si>
  <si>
    <t xml:space="preserve">Holger Wölk</t>
  </si>
  <si>
    <t xml:space="preserve">FLEER,Oliver</t>
  </si>
  <si>
    <t xml:space="preserve">Jens Schüring</t>
  </si>
  <si>
    <t xml:space="preserve">Wilhelm-Dresing-Str.15</t>
  </si>
  <si>
    <t xml:space="preserve">WEINBERGER,Klaus</t>
  </si>
  <si>
    <t xml:space="preserve">Lackmanns-Hof 2</t>
  </si>
  <si>
    <t xml:space="preserve">44229 Dortmund</t>
  </si>
  <si>
    <t xml:space="preserve">ROHLEDER,Andreas</t>
  </si>
  <si>
    <t xml:space="preserve">44629 Herne</t>
  </si>
  <si>
    <t xml:space="preserve">0231/7285531</t>
  </si>
  <si>
    <t xml:space="preserve">02323/1479717</t>
  </si>
  <si>
    <t xml:space="preserve">0152/21511451</t>
  </si>
  <si>
    <t xml:space="preserve">0173/5274840</t>
  </si>
  <si>
    <t xml:space="preserve">woelkholger@arcor.de</t>
  </si>
  <si>
    <t xml:space="preserve">roadrunnerherne@arcor.de</t>
  </si>
  <si>
    <t xml:space="preserve">TKC 1986 Gevelsberg III</t>
  </si>
  <si>
    <t xml:space="preserve">WINTER,Manuela</t>
  </si>
  <si>
    <t xml:space="preserve">Siegfried Gies</t>
  </si>
  <si>
    <t xml:space="preserve">SULEWSKI,Daniela</t>
  </si>
  <si>
    <t xml:space="preserve">Manuela Winter</t>
  </si>
  <si>
    <t xml:space="preserve">Schillerstr.13</t>
  </si>
  <si>
    <t xml:space="preserve">HEIMS,Kolja</t>
  </si>
  <si>
    <t xml:space="preserve">Bommerholzerstr. 13a</t>
  </si>
  <si>
    <t xml:space="preserve">GIES,Sascha</t>
  </si>
  <si>
    <t xml:space="preserve">58452 Witten</t>
  </si>
  <si>
    <t xml:space="preserve">GRÄBER,Felix</t>
  </si>
  <si>
    <t xml:space="preserve">02302/1798727</t>
  </si>
  <si>
    <t xml:space="preserve">0151/27039106</t>
  </si>
  <si>
    <t xml:space="preserve">MURCIA,Marco</t>
  </si>
  <si>
    <t xml:space="preserve">Handy</t>
  </si>
  <si>
    <t xml:space="preserve">manuela.winter@arcor.de</t>
  </si>
  <si>
    <t xml:space="preserve">PULICE,Ivan</t>
  </si>
  <si>
    <t xml:space="preserve">TKC 88 Bor. Schwerte</t>
  </si>
  <si>
    <t xml:space="preserve">KAUFMANN,Mathias</t>
  </si>
  <si>
    <t xml:space="preserve">Michael Sammrei</t>
  </si>
  <si>
    <t xml:space="preserve">NEUHAUS,Thomas</t>
  </si>
  <si>
    <t xml:space="preserve">Im Potthoff 5</t>
  </si>
  <si>
    <t xml:space="preserve">MÜLLER,Stephan</t>
  </si>
  <si>
    <t xml:space="preserve">58239 Schwerte</t>
  </si>
  <si>
    <t xml:space="preserve">SAMMREI,Michael</t>
  </si>
  <si>
    <t xml:space="preserve">02304/9106636</t>
  </si>
  <si>
    <t xml:space="preserve">SAMMREI,Christopher</t>
  </si>
  <si>
    <t xml:space="preserve">EIBL,Christof</t>
  </si>
  <si>
    <t xml:space="preserve">tippkick@gmx.de</t>
  </si>
  <si>
    <t xml:space="preserve">TKF Neandertal</t>
  </si>
  <si>
    <t xml:space="preserve">MAIER,Roman</t>
  </si>
  <si>
    <t xml:space="preserve">Michael Roschedor</t>
  </si>
  <si>
    <t xml:space="preserve">MAIER,Simone</t>
  </si>
  <si>
    <t xml:space="preserve">Friedrichstr.14</t>
  </si>
  <si>
    <t xml:space="preserve">SKOTTKE,Sascha</t>
  </si>
  <si>
    <t xml:space="preserve">42897 Remscheid</t>
  </si>
  <si>
    <t xml:space="preserve">KURSCHINSKI,Yvonne</t>
  </si>
  <si>
    <t xml:space="preserve">02191/2099539</t>
  </si>
  <si>
    <t xml:space="preserve">SCHAROWSKY,Toby</t>
  </si>
  <si>
    <t xml:space="preserve">0171/7539651</t>
  </si>
  <si>
    <t xml:space="preserve">WOLBER,Stephan</t>
  </si>
  <si>
    <t xml:space="preserve">mic27@web.de</t>
  </si>
  <si>
    <t xml:space="preserve">ROSCHEDOR,Michael</t>
  </si>
  <si>
    <t xml:space="preserve">TKV M'gladbach HB 03</t>
  </si>
  <si>
    <t xml:space="preserve">THEISSEN,Michael</t>
  </si>
  <si>
    <t xml:space="preserve">Michael Theissen</t>
  </si>
  <si>
    <t xml:space="preserve">HAGEDORN,Ragnar</t>
  </si>
  <si>
    <t xml:space="preserve">Settinerstr.69</t>
  </si>
  <si>
    <t xml:space="preserve">RENAUX,Marcel</t>
  </si>
  <si>
    <t xml:space="preserve">41199 Mönchengladbach</t>
  </si>
  <si>
    <t xml:space="preserve">EßER,Achim</t>
  </si>
  <si>
    <t xml:space="preserve">02166/854442 oder 0211/8998347</t>
  </si>
  <si>
    <t xml:space="preserve">WINZER,Georg</t>
  </si>
  <si>
    <t xml:space="preserve">0179/4943016</t>
  </si>
  <si>
    <t xml:space="preserve">BODE,Carsten</t>
  </si>
  <si>
    <t xml:space="preserve">marcel-renaux@gmx.de</t>
  </si>
  <si>
    <t xml:space="preserve">Ostwestfalen Magic II</t>
  </si>
  <si>
    <t xml:space="preserve">SEVERIN,Carsten</t>
  </si>
  <si>
    <t xml:space="preserve">Carsten Severin</t>
  </si>
  <si>
    <t xml:space="preserve">SIEKMEIER,Thessen</t>
  </si>
  <si>
    <t xml:space="preserve">Schwalbenweg 11</t>
  </si>
  <si>
    <t xml:space="preserve">MANK,Manuel</t>
  </si>
  <si>
    <t xml:space="preserve">31675 Bückeburg</t>
  </si>
  <si>
    <t xml:space="preserve">KUHN,Jarrit</t>
  </si>
  <si>
    <t xml:space="preserve">05722/9548989</t>
  </si>
  <si>
    <t xml:space="preserve">0171/1435283</t>
  </si>
  <si>
    <t xml:space="preserve">severin.c@gmx.de</t>
  </si>
  <si>
    <t xml:space="preserve">Lok.Omega Dortmund</t>
  </si>
  <si>
    <t xml:space="preserve">RAAB,Nils</t>
  </si>
  <si>
    <t xml:space="preserve">Jörns Heidtke</t>
  </si>
  <si>
    <t xml:space="preserve">SURMANN,Michael</t>
  </si>
  <si>
    <t xml:space="preserve">Am Richterbusch 17</t>
  </si>
  <si>
    <t xml:space="preserve">LÜBKE,Karsten</t>
  </si>
  <si>
    <t xml:space="preserve">44263 Dortmund</t>
  </si>
  <si>
    <t xml:space="preserve">BURGMANN,Felix</t>
  </si>
  <si>
    <t xml:space="preserve">0231/4270910</t>
  </si>
  <si>
    <t xml:space="preserve">0179/5194663</t>
  </si>
  <si>
    <t xml:space="preserve">joerns.heidtke@gmx.de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E-Mail</t>
  </si>
  <si>
    <t xml:space="preserve">Spielplan Verbandsliga West 2009/2010</t>
  </si>
  <si>
    <t xml:space="preserve">1. Runde - Spiele vom 15.08.2009 bis 31.01.2010</t>
  </si>
  <si>
    <t xml:space="preserve">Datum</t>
  </si>
  <si>
    <t xml:space="preserve">Heimmannschaft</t>
  </si>
  <si>
    <t xml:space="preserve">Gastmannschaft</t>
  </si>
  <si>
    <t xml:space="preserve">24:8</t>
  </si>
  <si>
    <t xml:space="preserve">68:41</t>
  </si>
  <si>
    <t xml:space="preserve">2:30</t>
  </si>
  <si>
    <t xml:space="preserve">28:91</t>
  </si>
  <si>
    <t xml:space="preserve">19:13</t>
  </si>
  <si>
    <t xml:space="preserve">48:41</t>
  </si>
  <si>
    <t xml:space="preserve">9:23</t>
  </si>
  <si>
    <t xml:space="preserve">44:77</t>
  </si>
  <si>
    <t xml:space="preserve">8:24</t>
  </si>
  <si>
    <t xml:space="preserve">61:102</t>
  </si>
  <si>
    <t xml:space="preserve">14:18</t>
  </si>
  <si>
    <t xml:space="preserve">58:61</t>
  </si>
  <si>
    <t xml:space="preserve">16:16</t>
  </si>
  <si>
    <t xml:space="preserve">79:73</t>
  </si>
  <si>
    <t xml:space="preserve">21:11</t>
  </si>
  <si>
    <t xml:space="preserve">72:61</t>
  </si>
  <si>
    <t xml:space="preserve">29:3</t>
  </si>
  <si>
    <t xml:space="preserve">96:38</t>
  </si>
  <si>
    <t xml:space="preserve">18:14</t>
  </si>
  <si>
    <t xml:space="preserve">72:64</t>
  </si>
  <si>
    <t xml:space="preserve">22:10</t>
  </si>
  <si>
    <t xml:space="preserve">83:52</t>
  </si>
  <si>
    <t xml:space="preserve">15:17</t>
  </si>
  <si>
    <t xml:space="preserve">62:64</t>
  </si>
  <si>
    <t xml:space="preserve">20:12</t>
  </si>
  <si>
    <t xml:space="preserve">87:75</t>
  </si>
  <si>
    <t xml:space="preserve">25:7</t>
  </si>
  <si>
    <t xml:space="preserve">82:56</t>
  </si>
  <si>
    <t xml:space="preserve">11:21</t>
  </si>
  <si>
    <t xml:space="preserve">55:75</t>
  </si>
  <si>
    <t xml:space="preserve">65:68</t>
  </si>
  <si>
    <t xml:space="preserve">43:71</t>
  </si>
  <si>
    <t xml:space="preserve">6:26</t>
  </si>
  <si>
    <t xml:space="preserve">49:107</t>
  </si>
  <si>
    <t xml:space="preserve">3:29</t>
  </si>
  <si>
    <t xml:space="preserve">40:117</t>
  </si>
  <si>
    <t xml:space="preserve">60:60</t>
  </si>
  <si>
    <t xml:space="preserve">45:78</t>
  </si>
  <si>
    <t xml:space="preserve">67:80</t>
  </si>
  <si>
    <t xml:space="preserve">10:22</t>
  </si>
  <si>
    <t xml:space="preserve">52:71</t>
  </si>
  <si>
    <t xml:space="preserve">56:59</t>
  </si>
  <si>
    <t xml:space="preserve">89:62</t>
  </si>
  <si>
    <t xml:space="preserve">57:61</t>
  </si>
  <si>
    <t xml:space="preserve">69:56</t>
  </si>
  <si>
    <t xml:space="preserve">71:106</t>
  </si>
  <si>
    <t xml:space="preserve">2. Runde - Spiele vom 01.02.2010 bis 14.06.2010</t>
  </si>
  <si>
    <t xml:space="preserve">49:77</t>
  </si>
  <si>
    <t xml:space="preserve">82:76</t>
  </si>
  <si>
    <t xml:space="preserve">17:15</t>
  </si>
  <si>
    <t xml:space="preserve">54:55</t>
  </si>
  <si>
    <t xml:space="preserve">30:2</t>
  </si>
  <si>
    <t xml:space="preserve">94:48</t>
  </si>
  <si>
    <t xml:space="preserve">72:73</t>
  </si>
  <si>
    <t xml:space="preserve">7:25</t>
  </si>
  <si>
    <t xml:space="preserve">59:81</t>
  </si>
  <si>
    <t xml:space="preserve">96:58</t>
  </si>
  <si>
    <t xml:space="preserve">26:6</t>
  </si>
  <si>
    <t xml:space="preserve">96:40</t>
  </si>
  <si>
    <t xml:space="preserve">37:86</t>
  </si>
  <si>
    <t xml:space="preserve">67:78</t>
  </si>
  <si>
    <t xml:space="preserve">32:0</t>
  </si>
  <si>
    <t xml:space="preserve">80:0</t>
  </si>
  <si>
    <t xml:space="preserve">47:103</t>
  </si>
  <si>
    <t xml:space="preserve">50:50</t>
  </si>
  <si>
    <t xml:space="preserve">73:54</t>
  </si>
  <si>
    <t xml:space="preserve">106:50</t>
  </si>
  <si>
    <t xml:space="preserve">51:72</t>
  </si>
  <si>
    <t xml:space="preserve">79:67</t>
  </si>
  <si>
    <t xml:space="preserve">44:69</t>
  </si>
  <si>
    <t xml:space="preserve">83:51</t>
  </si>
  <si>
    <t xml:space="preserve">77:51</t>
  </si>
  <si>
    <t xml:space="preserve">59:97</t>
  </si>
  <si>
    <t xml:space="preserve">60:70</t>
  </si>
  <si>
    <t xml:space="preserve">47:84</t>
  </si>
  <si>
    <t xml:space="preserve">91:48</t>
  </si>
  <si>
    <t xml:space="preserve">66:60</t>
  </si>
  <si>
    <t xml:space="preserve">75:65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MAKSUT,Leon</t>
  </si>
  <si>
    <t xml:space="preserve">BENNEMANN,Axel (N)</t>
  </si>
  <si>
    <t xml:space="preserve">HEIDTKE,Jörns (N)</t>
  </si>
  <si>
    <t xml:space="preserve">MÜLLER,Sandra (N)</t>
  </si>
  <si>
    <t xml:space="preserve">JAENISCH,Detti</t>
  </si>
  <si>
    <t xml:space="preserve">BEIMDICK,Andreas (N)</t>
  </si>
  <si>
    <t xml:space="preserve">Wertung 08</t>
  </si>
  <si>
    <t xml:space="preserve">Wertung 04</t>
  </si>
  <si>
    <t xml:space="preserve">SZEPANNEK (N)</t>
  </si>
  <si>
    <t xml:space="preserve">BRAUCHLE,Jens (N)</t>
  </si>
  <si>
    <t xml:space="preserve">LEONTIADIS,Jogo (N)</t>
  </si>
  <si>
    <t xml:space="preserve">HAHNEL,Jochen (N)</t>
  </si>
  <si>
    <t xml:space="preserve">REISIGER,Sebastian</t>
  </si>
  <si>
    <t xml:space="preserve">MÜLLER,Yasmin (EW)</t>
  </si>
  <si>
    <t xml:space="preserve">REISIGER,Carolin</t>
  </si>
  <si>
    <t xml:space="preserve">MICHALEK,Lutz (N)</t>
  </si>
  <si>
    <t xml:space="preserve">SCHÄFER,Andreas (N)</t>
  </si>
  <si>
    <t xml:space="preserve">WERTUNG 04</t>
  </si>
  <si>
    <t xml:space="preserve">ENGLISCH,Jan (N)</t>
  </si>
  <si>
    <t xml:space="preserve">BÖTTGER,Anke (EW)</t>
  </si>
  <si>
    <t xml:space="preserve">HABIBI,Sarah (EW)</t>
  </si>
  <si>
    <t xml:space="preserve">PAULS,Daniel (N)</t>
  </si>
  <si>
    <t xml:space="preserve">KRÜCKEMEYER,Lars (N)</t>
  </si>
  <si>
    <t xml:space="preserve">WERTUNG 01</t>
  </si>
  <si>
    <t xml:space="preserve">WERTUNG05</t>
  </si>
  <si>
    <t xml:space="preserve">WERTUNG02</t>
  </si>
  <si>
    <t xml:space="preserve">WERTUNG06</t>
  </si>
  <si>
    <t xml:space="preserve">WERTUNG03</t>
  </si>
  <si>
    <t xml:space="preserve">WERTUNG07</t>
  </si>
  <si>
    <t xml:space="preserve">WERTUNG04</t>
  </si>
  <si>
    <t xml:space="preserve">WERTUNG08</t>
  </si>
  <si>
    <t xml:space="preserve">Wertung 01</t>
  </si>
  <si>
    <t xml:space="preserve">Wertung 05</t>
  </si>
  <si>
    <t xml:space="preserve">Wertung 02</t>
  </si>
  <si>
    <t xml:space="preserve">Wertung 06</t>
  </si>
  <si>
    <t xml:space="preserve">Wertung 03</t>
  </si>
  <si>
    <t xml:space="preserve">Wertung 07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4:8 68:41</t>
  </si>
  <si>
    <t xml:space="preserve">30:2 91:28</t>
  </si>
  <si>
    <t xml:space="preserve">20:12 75:65</t>
  </si>
  <si>
    <t xml:space="preserve">17:15 56:69</t>
  </si>
  <si>
    <t xml:space="preserve">25:7 82:56</t>
  </si>
  <si>
    <t xml:space="preserve">7:25 59:81</t>
  </si>
  <si>
    <t xml:space="preserve">16:16 68:65</t>
  </si>
  <si>
    <t xml:space="preserve">26:6 96:40</t>
  </si>
  <si>
    <t xml:space="preserve">23:9 77:49</t>
  </si>
  <si>
    <t xml:space="preserve">0:32 0:80</t>
  </si>
  <si>
    <t xml:space="preserve">8:24 41:68</t>
  </si>
  <si>
    <t xml:space="preserve">19:13 48:41</t>
  </si>
  <si>
    <t xml:space="preserve">6:26 49:107</t>
  </si>
  <si>
    <t xml:space="preserve">8:24 58:96</t>
  </si>
  <si>
    <t xml:space="preserve">12:20 75:87</t>
  </si>
  <si>
    <t xml:space="preserve">7:25 48:91</t>
  </si>
  <si>
    <t xml:space="preserve">13:19 60:66</t>
  </si>
  <si>
    <t xml:space="preserve">19:13 50:50</t>
  </si>
  <si>
    <t xml:space="preserve">11:21 67:80</t>
  </si>
  <si>
    <t xml:space="preserve">9:23 44:69</t>
  </si>
  <si>
    <t xml:space="preserve">2:30 28:91</t>
  </si>
  <si>
    <t xml:space="preserve">13:19 41:48</t>
  </si>
  <si>
    <t xml:space="preserve">6:26 50:106</t>
  </si>
  <si>
    <t xml:space="preserve">12:20 54:73</t>
  </si>
  <si>
    <t xml:space="preserve">10:22 67:78</t>
  </si>
  <si>
    <t xml:space="preserve">3:29 38:96</t>
  </si>
  <si>
    <t xml:space="preserve">9:23 44:77</t>
  </si>
  <si>
    <t xml:space="preserve">16:16 60:60</t>
  </si>
  <si>
    <t xml:space="preserve">3:29 45:78</t>
  </si>
  <si>
    <t xml:space="preserve">2:30 48:94</t>
  </si>
  <si>
    <t xml:space="preserve">12:20 65:75</t>
  </si>
  <si>
    <t xml:space="preserve">26:6 107:49</t>
  </si>
  <si>
    <t xml:space="preserve">26:6 106:50</t>
  </si>
  <si>
    <t xml:space="preserve">14:18 60:70</t>
  </si>
  <si>
    <t xml:space="preserve">22:10 106:71</t>
  </si>
  <si>
    <t xml:space="preserve">8:24 61:102</t>
  </si>
  <si>
    <t xml:space="preserve">8:24 51:83</t>
  </si>
  <si>
    <t xml:space="preserve">11:21 61:72</t>
  </si>
  <si>
    <t xml:space="preserve">32:0 80:0</t>
  </si>
  <si>
    <t xml:space="preserve">11:21 55:75</t>
  </si>
  <si>
    <t xml:space="preserve">15:17 69:56</t>
  </si>
  <si>
    <t xml:space="preserve">24:8 96:58</t>
  </si>
  <si>
    <t xml:space="preserve">20:12 73:54</t>
  </si>
  <si>
    <t xml:space="preserve">18:14 70:60</t>
  </si>
  <si>
    <t xml:space="preserve">22:10 89:62</t>
  </si>
  <si>
    <t xml:space="preserve">15:17 62:64</t>
  </si>
  <si>
    <t xml:space="preserve">14:18 64:72</t>
  </si>
  <si>
    <t xml:space="preserve">22:10 71:52</t>
  </si>
  <si>
    <t xml:space="preserve">23:9 72:51</t>
  </si>
  <si>
    <t xml:space="preserve">12:20 76:82</t>
  </si>
  <si>
    <t xml:space="preserve">7:25 56:82</t>
  </si>
  <si>
    <t xml:space="preserve">20:12 87:75</t>
  </si>
  <si>
    <t xml:space="preserve">22:10 78:67</t>
  </si>
  <si>
    <t xml:space="preserve">10:22 71:106</t>
  </si>
  <si>
    <t xml:space="preserve">10:22 62:89</t>
  </si>
  <si>
    <t xml:space="preserve">9:23 59:97</t>
  </si>
  <si>
    <t xml:space="preserve">3:29 47:103</t>
  </si>
  <si>
    <t xml:space="preserve">17:15 79:67</t>
  </si>
  <si>
    <t xml:space="preserve">16:16 73:72</t>
  </si>
  <si>
    <t xml:space="preserve">16:16 73:79</t>
  </si>
  <si>
    <t xml:space="preserve">25:7 81:59</t>
  </si>
  <si>
    <t xml:space="preserve">25:7 91:48</t>
  </si>
  <si>
    <t xml:space="preserve">29:3 96:38</t>
  </si>
  <si>
    <t xml:space="preserve">24:8 102:61</t>
  </si>
  <si>
    <t xml:space="preserve">17:15 64:62</t>
  </si>
  <si>
    <t xml:space="preserve">23:9 97:59</t>
  </si>
  <si>
    <t xml:space="preserve">17:15 54:55</t>
  </si>
  <si>
    <t xml:space="preserve">29:3 117:40</t>
  </si>
  <si>
    <t xml:space="preserve">22:10 77:51</t>
  </si>
  <si>
    <t xml:space="preserve">15:17 56:59</t>
  </si>
  <si>
    <t xml:space="preserve">16:16 65:68</t>
  </si>
  <si>
    <t xml:space="preserve">19:13 66:60</t>
  </si>
  <si>
    <t xml:space="preserve">23:9 77:44</t>
  </si>
  <si>
    <t xml:space="preserve">24:8 83:51</t>
  </si>
  <si>
    <t xml:space="preserve">18:14 72:64</t>
  </si>
  <si>
    <t xml:space="preserve">29:3 103:47</t>
  </si>
  <si>
    <t xml:space="preserve">15:17 55:54</t>
  </si>
  <si>
    <t xml:space="preserve">30:2 86:37</t>
  </si>
  <si>
    <t xml:space="preserve">23:9 71:43</t>
  </si>
  <si>
    <t xml:space="preserve">15:17 57:61</t>
  </si>
  <si>
    <t xml:space="preserve">6:26 40:96</t>
  </si>
  <si>
    <t xml:space="preserve">13:19 50:50</t>
  </si>
  <si>
    <t xml:space="preserve">21:11 72:61</t>
  </si>
  <si>
    <t xml:space="preserve">10:22 52:71</t>
  </si>
  <si>
    <t xml:space="preserve">15:17 67:79</t>
  </si>
  <si>
    <t xml:space="preserve">3:29 40:117</t>
  </si>
  <si>
    <t xml:space="preserve">2:30 37:86</t>
  </si>
  <si>
    <t xml:space="preserve">18:14 61:58</t>
  </si>
  <si>
    <t xml:space="preserve">3:29 47:84</t>
  </si>
  <si>
    <t xml:space="preserve">9:23 49:77</t>
  </si>
  <si>
    <t xml:space="preserve">21:11 80:67</t>
  </si>
  <si>
    <t xml:space="preserve">29:3 78:45</t>
  </si>
  <si>
    <t xml:space="preserve">9:23 51:72</t>
  </si>
  <si>
    <t xml:space="preserve">16:16 72:73</t>
  </si>
  <si>
    <t xml:space="preserve">10:22 51:77</t>
  </si>
  <si>
    <t xml:space="preserve">9:23 43:71</t>
  </si>
  <si>
    <t xml:space="preserve">14:18 58:61</t>
  </si>
  <si>
    <t xml:space="preserve">10:22 52:83</t>
  </si>
  <si>
    <t xml:space="preserve">23:9 69:44</t>
  </si>
  <si>
    <t xml:space="preserve">30:2 94:48</t>
  </si>
  <si>
    <t xml:space="preserve">21:11 75:55</t>
  </si>
  <si>
    <t xml:space="preserve">20:12 82:76</t>
  </si>
  <si>
    <t xml:space="preserve">16:16 79:73</t>
  </si>
  <si>
    <t xml:space="preserve">17:15 59:56</t>
  </si>
  <si>
    <t xml:space="preserve">17:15 61:57</t>
  </si>
  <si>
    <t xml:space="preserve">29:3 84:47</t>
  </si>
  <si>
    <t xml:space="preserve">22:10 83:52</t>
  </si>
  <si>
    <t xml:space="preserve">=</t>
  </si>
  <si>
    <t xml:space="preserve">Auswärtsspiel</t>
  </si>
  <si>
    <t xml:space="preserve">HABIBI,Mohammet (EW)</t>
  </si>
  <si>
    <t xml:space="preserve">VOKSHI,Sedat (EW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Berlin Sans FB"/>
      <family val="0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name val="Arial"/>
      <family val="0"/>
    </font>
    <font>
      <sz val="10"/>
      <name val="Berlin Sans FB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sz val="7"/>
      <name val="Arial"/>
      <family val="2"/>
    </font>
    <font>
      <sz val="7"/>
      <color rgb="FF333333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sz val="11"/>
      <name val="Arial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5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7" xfId="5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25" borderId="1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Hyperlink_I Bundesliga Tabelle_Spielplan_Kader 06-07" xfId="51"/>
    <cellStyle name="Neutral 1" xfId="52"/>
    <cellStyle name="Notiz" xfId="53"/>
    <cellStyle name="Schlecht" xfId="54"/>
    <cellStyle name="Standard_Druckseite" xfId="55"/>
    <cellStyle name="Standard_I_Bundesliga_Spielplan 04_05" xfId="56"/>
    <cellStyle name="Standard_Kreuz (2)" xfId="57"/>
    <cellStyle name="Verknüpfte Zelle" xfId="58"/>
    <cellStyle name="Warnender Text" xfId="59"/>
    <cellStyle name="Zelle überprüfen" xfId="60"/>
    <cellStyle name="Überschrift" xfId="61"/>
    <cellStyle name="Überschrift 1" xfId="62"/>
    <cellStyle name="Überschrift 2" xfId="63"/>
    <cellStyle name="Überschrift 3" xfId="64"/>
    <cellStyle name="Überschrift 4" xfId="65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42920</xdr:rowOff>
    </xdr:to>
    <xdr:sp>
      <xdr:nvSpPr>
        <xdr:cNvPr id="3" name="AutoShape 1"/>
        <xdr:cNvSpPr/>
      </xdr:nvSpPr>
      <xdr:spPr>
        <a:xfrm>
          <a:off x="7596000" y="1460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331920</xdr:colOff>
      <xdr:row>441</xdr:row>
      <xdr:rowOff>142920</xdr:rowOff>
    </xdr:to>
    <xdr:sp>
      <xdr:nvSpPr>
        <xdr:cNvPr id="4" name="AutoShape 1"/>
        <xdr:cNvSpPr/>
      </xdr:nvSpPr>
      <xdr:spPr>
        <a:xfrm>
          <a:off x="7596000" y="71574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1</xdr:row>
      <xdr:rowOff>0</xdr:rowOff>
    </xdr:from>
    <xdr:to>
      <xdr:col>11</xdr:col>
      <xdr:colOff>331920</xdr:colOff>
      <xdr:row>442</xdr:row>
      <xdr:rowOff>142920</xdr:rowOff>
    </xdr:to>
    <xdr:sp>
      <xdr:nvSpPr>
        <xdr:cNvPr id="5" name="AutoShape 1"/>
        <xdr:cNvSpPr/>
      </xdr:nvSpPr>
      <xdr:spPr>
        <a:xfrm>
          <a:off x="7596000" y="717361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2</xdr:row>
      <xdr:rowOff>0</xdr:rowOff>
    </xdr:from>
    <xdr:to>
      <xdr:col>11</xdr:col>
      <xdr:colOff>331920</xdr:colOff>
      <xdr:row>443</xdr:row>
      <xdr:rowOff>142920</xdr:rowOff>
    </xdr:to>
    <xdr:sp>
      <xdr:nvSpPr>
        <xdr:cNvPr id="6" name="AutoShape 1"/>
        <xdr:cNvSpPr/>
      </xdr:nvSpPr>
      <xdr:spPr>
        <a:xfrm>
          <a:off x="7596000" y="71897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3</xdr:row>
      <xdr:rowOff>0</xdr:rowOff>
    </xdr:from>
    <xdr:to>
      <xdr:col>11</xdr:col>
      <xdr:colOff>331920</xdr:colOff>
      <xdr:row>444</xdr:row>
      <xdr:rowOff>142920</xdr:rowOff>
    </xdr:to>
    <xdr:sp>
      <xdr:nvSpPr>
        <xdr:cNvPr id="7" name="AutoShape 1"/>
        <xdr:cNvSpPr/>
      </xdr:nvSpPr>
      <xdr:spPr>
        <a:xfrm>
          <a:off x="7596000" y="72059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6</xdr:row>
      <xdr:rowOff>0</xdr:rowOff>
    </xdr:from>
    <xdr:to>
      <xdr:col>11</xdr:col>
      <xdr:colOff>331920</xdr:colOff>
      <xdr:row>437</xdr:row>
      <xdr:rowOff>142920</xdr:rowOff>
    </xdr:to>
    <xdr:sp>
      <xdr:nvSpPr>
        <xdr:cNvPr id="8" name="AutoShape 1"/>
        <xdr:cNvSpPr/>
      </xdr:nvSpPr>
      <xdr:spPr>
        <a:xfrm>
          <a:off x="7596000" y="709264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7</xdr:row>
      <xdr:rowOff>0</xdr:rowOff>
    </xdr:from>
    <xdr:to>
      <xdr:col>11</xdr:col>
      <xdr:colOff>331920</xdr:colOff>
      <xdr:row>438</xdr:row>
      <xdr:rowOff>142920</xdr:rowOff>
    </xdr:to>
    <xdr:sp>
      <xdr:nvSpPr>
        <xdr:cNvPr id="9" name="AutoShape 1"/>
        <xdr:cNvSpPr/>
      </xdr:nvSpPr>
      <xdr:spPr>
        <a:xfrm>
          <a:off x="7596000" y="71088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0</xdr:rowOff>
    </xdr:from>
    <xdr:to>
      <xdr:col>11</xdr:col>
      <xdr:colOff>331920</xdr:colOff>
      <xdr:row>439</xdr:row>
      <xdr:rowOff>142920</xdr:rowOff>
    </xdr:to>
    <xdr:sp>
      <xdr:nvSpPr>
        <xdr:cNvPr id="10" name="AutoShape 1"/>
        <xdr:cNvSpPr/>
      </xdr:nvSpPr>
      <xdr:spPr>
        <a:xfrm>
          <a:off x="7596000" y="71250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9</xdr:row>
      <xdr:rowOff>0</xdr:rowOff>
    </xdr:from>
    <xdr:to>
      <xdr:col>11</xdr:col>
      <xdr:colOff>331920</xdr:colOff>
      <xdr:row>440</xdr:row>
      <xdr:rowOff>142920</xdr:rowOff>
    </xdr:to>
    <xdr:sp>
      <xdr:nvSpPr>
        <xdr:cNvPr id="11" name="AutoShape 1"/>
        <xdr:cNvSpPr/>
      </xdr:nvSpPr>
      <xdr:spPr>
        <a:xfrm>
          <a:off x="7596000" y="71412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2</xdr:row>
      <xdr:rowOff>0</xdr:rowOff>
    </xdr:from>
    <xdr:to>
      <xdr:col>11</xdr:col>
      <xdr:colOff>331920</xdr:colOff>
      <xdr:row>433</xdr:row>
      <xdr:rowOff>142920</xdr:rowOff>
    </xdr:to>
    <xdr:sp>
      <xdr:nvSpPr>
        <xdr:cNvPr id="12" name="AutoShape 1"/>
        <xdr:cNvSpPr/>
      </xdr:nvSpPr>
      <xdr:spPr>
        <a:xfrm>
          <a:off x="7596000" y="70278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3</xdr:row>
      <xdr:rowOff>0</xdr:rowOff>
    </xdr:from>
    <xdr:to>
      <xdr:col>11</xdr:col>
      <xdr:colOff>331920</xdr:colOff>
      <xdr:row>434</xdr:row>
      <xdr:rowOff>142920</xdr:rowOff>
    </xdr:to>
    <xdr:sp>
      <xdr:nvSpPr>
        <xdr:cNvPr id="13" name="AutoShape 1"/>
        <xdr:cNvSpPr/>
      </xdr:nvSpPr>
      <xdr:spPr>
        <a:xfrm>
          <a:off x="7596000" y="70440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4</xdr:row>
      <xdr:rowOff>0</xdr:rowOff>
    </xdr:from>
    <xdr:to>
      <xdr:col>11</xdr:col>
      <xdr:colOff>331920</xdr:colOff>
      <xdr:row>435</xdr:row>
      <xdr:rowOff>142920</xdr:rowOff>
    </xdr:to>
    <xdr:sp>
      <xdr:nvSpPr>
        <xdr:cNvPr id="14" name="AutoShape 1"/>
        <xdr:cNvSpPr/>
      </xdr:nvSpPr>
      <xdr:spPr>
        <a:xfrm>
          <a:off x="7596000" y="70602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5</xdr:row>
      <xdr:rowOff>0</xdr:rowOff>
    </xdr:from>
    <xdr:to>
      <xdr:col>11</xdr:col>
      <xdr:colOff>331920</xdr:colOff>
      <xdr:row>436</xdr:row>
      <xdr:rowOff>142920</xdr:rowOff>
    </xdr:to>
    <xdr:sp>
      <xdr:nvSpPr>
        <xdr:cNvPr id="15" name="AutoShape 1"/>
        <xdr:cNvSpPr/>
      </xdr:nvSpPr>
      <xdr:spPr>
        <a:xfrm>
          <a:off x="7596000" y="70764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8</xdr:row>
      <xdr:rowOff>0</xdr:rowOff>
    </xdr:from>
    <xdr:to>
      <xdr:col>11</xdr:col>
      <xdr:colOff>331920</xdr:colOff>
      <xdr:row>429</xdr:row>
      <xdr:rowOff>142920</xdr:rowOff>
    </xdr:to>
    <xdr:sp>
      <xdr:nvSpPr>
        <xdr:cNvPr id="16" name="AutoShape 1"/>
        <xdr:cNvSpPr/>
      </xdr:nvSpPr>
      <xdr:spPr>
        <a:xfrm>
          <a:off x="7596000" y="69630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9</xdr:row>
      <xdr:rowOff>0</xdr:rowOff>
    </xdr:from>
    <xdr:to>
      <xdr:col>11</xdr:col>
      <xdr:colOff>331920</xdr:colOff>
      <xdr:row>430</xdr:row>
      <xdr:rowOff>142920</xdr:rowOff>
    </xdr:to>
    <xdr:sp>
      <xdr:nvSpPr>
        <xdr:cNvPr id="17" name="AutoShape 1"/>
        <xdr:cNvSpPr/>
      </xdr:nvSpPr>
      <xdr:spPr>
        <a:xfrm>
          <a:off x="7596000" y="69792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331920</xdr:colOff>
      <xdr:row>431</xdr:row>
      <xdr:rowOff>142920</xdr:rowOff>
    </xdr:to>
    <xdr:sp>
      <xdr:nvSpPr>
        <xdr:cNvPr id="18" name="AutoShape 1"/>
        <xdr:cNvSpPr/>
      </xdr:nvSpPr>
      <xdr:spPr>
        <a:xfrm>
          <a:off x="7596000" y="69954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1</xdr:row>
      <xdr:rowOff>0</xdr:rowOff>
    </xdr:from>
    <xdr:to>
      <xdr:col>11</xdr:col>
      <xdr:colOff>331920</xdr:colOff>
      <xdr:row>432</xdr:row>
      <xdr:rowOff>142920</xdr:rowOff>
    </xdr:to>
    <xdr:sp>
      <xdr:nvSpPr>
        <xdr:cNvPr id="19" name="AutoShape 1"/>
        <xdr:cNvSpPr/>
      </xdr:nvSpPr>
      <xdr:spPr>
        <a:xfrm>
          <a:off x="7596000" y="701168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4</xdr:row>
      <xdr:rowOff>0</xdr:rowOff>
    </xdr:from>
    <xdr:to>
      <xdr:col>11</xdr:col>
      <xdr:colOff>331920</xdr:colOff>
      <xdr:row>425</xdr:row>
      <xdr:rowOff>142920</xdr:rowOff>
    </xdr:to>
    <xdr:sp>
      <xdr:nvSpPr>
        <xdr:cNvPr id="20" name="AutoShape 1"/>
        <xdr:cNvSpPr/>
      </xdr:nvSpPr>
      <xdr:spPr>
        <a:xfrm>
          <a:off x="7596000" y="68983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5</xdr:row>
      <xdr:rowOff>0</xdr:rowOff>
    </xdr:from>
    <xdr:to>
      <xdr:col>11</xdr:col>
      <xdr:colOff>331920</xdr:colOff>
      <xdr:row>426</xdr:row>
      <xdr:rowOff>142920</xdr:rowOff>
    </xdr:to>
    <xdr:sp>
      <xdr:nvSpPr>
        <xdr:cNvPr id="21" name="AutoShape 1"/>
        <xdr:cNvSpPr/>
      </xdr:nvSpPr>
      <xdr:spPr>
        <a:xfrm>
          <a:off x="7596000" y="69145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331920</xdr:colOff>
      <xdr:row>427</xdr:row>
      <xdr:rowOff>143280</xdr:rowOff>
    </xdr:to>
    <xdr:sp>
      <xdr:nvSpPr>
        <xdr:cNvPr id="22" name="AutoShape 1"/>
        <xdr:cNvSpPr/>
      </xdr:nvSpPr>
      <xdr:spPr>
        <a:xfrm>
          <a:off x="7596000" y="69307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331920</xdr:colOff>
      <xdr:row>428</xdr:row>
      <xdr:rowOff>142920</xdr:rowOff>
    </xdr:to>
    <xdr:sp>
      <xdr:nvSpPr>
        <xdr:cNvPr id="23" name="AutoShape 1"/>
        <xdr:cNvSpPr/>
      </xdr:nvSpPr>
      <xdr:spPr>
        <a:xfrm>
          <a:off x="7596000" y="69468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0</xdr:row>
      <xdr:rowOff>0</xdr:rowOff>
    </xdr:from>
    <xdr:to>
      <xdr:col>11</xdr:col>
      <xdr:colOff>331920</xdr:colOff>
      <xdr:row>421</xdr:row>
      <xdr:rowOff>142920</xdr:rowOff>
    </xdr:to>
    <xdr:sp>
      <xdr:nvSpPr>
        <xdr:cNvPr id="24" name="AutoShape 1"/>
        <xdr:cNvSpPr/>
      </xdr:nvSpPr>
      <xdr:spPr>
        <a:xfrm>
          <a:off x="7596000" y="68335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1</xdr:row>
      <xdr:rowOff>0</xdr:rowOff>
    </xdr:from>
    <xdr:to>
      <xdr:col>11</xdr:col>
      <xdr:colOff>331920</xdr:colOff>
      <xdr:row>422</xdr:row>
      <xdr:rowOff>143280</xdr:rowOff>
    </xdr:to>
    <xdr:sp>
      <xdr:nvSpPr>
        <xdr:cNvPr id="25" name="AutoShape 1"/>
        <xdr:cNvSpPr/>
      </xdr:nvSpPr>
      <xdr:spPr>
        <a:xfrm>
          <a:off x="7596000" y="68497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2</xdr:row>
      <xdr:rowOff>0</xdr:rowOff>
    </xdr:from>
    <xdr:to>
      <xdr:col>11</xdr:col>
      <xdr:colOff>331920</xdr:colOff>
      <xdr:row>423</xdr:row>
      <xdr:rowOff>142920</xdr:rowOff>
    </xdr:to>
    <xdr:sp>
      <xdr:nvSpPr>
        <xdr:cNvPr id="26" name="AutoShape 1"/>
        <xdr:cNvSpPr/>
      </xdr:nvSpPr>
      <xdr:spPr>
        <a:xfrm>
          <a:off x="7596000" y="68659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3</xdr:row>
      <xdr:rowOff>0</xdr:rowOff>
    </xdr:from>
    <xdr:to>
      <xdr:col>11</xdr:col>
      <xdr:colOff>331920</xdr:colOff>
      <xdr:row>424</xdr:row>
      <xdr:rowOff>142920</xdr:rowOff>
    </xdr:to>
    <xdr:sp>
      <xdr:nvSpPr>
        <xdr:cNvPr id="27" name="AutoShape 1"/>
        <xdr:cNvSpPr/>
      </xdr:nvSpPr>
      <xdr:spPr>
        <a:xfrm>
          <a:off x="7596000" y="68821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331920</xdr:colOff>
      <xdr:row>417</xdr:row>
      <xdr:rowOff>142920</xdr:rowOff>
    </xdr:to>
    <xdr:sp>
      <xdr:nvSpPr>
        <xdr:cNvPr id="28" name="AutoShape 1"/>
        <xdr:cNvSpPr/>
      </xdr:nvSpPr>
      <xdr:spPr>
        <a:xfrm>
          <a:off x="7596000" y="67687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7</xdr:row>
      <xdr:rowOff>0</xdr:rowOff>
    </xdr:from>
    <xdr:to>
      <xdr:col>11</xdr:col>
      <xdr:colOff>331920</xdr:colOff>
      <xdr:row>418</xdr:row>
      <xdr:rowOff>142920</xdr:rowOff>
    </xdr:to>
    <xdr:sp>
      <xdr:nvSpPr>
        <xdr:cNvPr id="29" name="AutoShape 1"/>
        <xdr:cNvSpPr/>
      </xdr:nvSpPr>
      <xdr:spPr>
        <a:xfrm>
          <a:off x="7596000" y="678499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0</xdr:rowOff>
    </xdr:from>
    <xdr:to>
      <xdr:col>11</xdr:col>
      <xdr:colOff>331920</xdr:colOff>
      <xdr:row>419</xdr:row>
      <xdr:rowOff>142920</xdr:rowOff>
    </xdr:to>
    <xdr:sp>
      <xdr:nvSpPr>
        <xdr:cNvPr id="30" name="AutoShape 1"/>
        <xdr:cNvSpPr/>
      </xdr:nvSpPr>
      <xdr:spPr>
        <a:xfrm>
          <a:off x="7596000" y="68011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9</xdr:row>
      <xdr:rowOff>0</xdr:rowOff>
    </xdr:from>
    <xdr:to>
      <xdr:col>11</xdr:col>
      <xdr:colOff>331920</xdr:colOff>
      <xdr:row>420</xdr:row>
      <xdr:rowOff>142920</xdr:rowOff>
    </xdr:to>
    <xdr:sp>
      <xdr:nvSpPr>
        <xdr:cNvPr id="31" name="AutoShape 1"/>
        <xdr:cNvSpPr/>
      </xdr:nvSpPr>
      <xdr:spPr>
        <a:xfrm>
          <a:off x="7596000" y="68173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2</xdr:row>
      <xdr:rowOff>0</xdr:rowOff>
    </xdr:from>
    <xdr:to>
      <xdr:col>11</xdr:col>
      <xdr:colOff>331920</xdr:colOff>
      <xdr:row>413</xdr:row>
      <xdr:rowOff>142920</xdr:rowOff>
    </xdr:to>
    <xdr:sp>
      <xdr:nvSpPr>
        <xdr:cNvPr id="32" name="AutoShape 1"/>
        <xdr:cNvSpPr/>
      </xdr:nvSpPr>
      <xdr:spPr>
        <a:xfrm>
          <a:off x="7596000" y="670402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3</xdr:row>
      <xdr:rowOff>0</xdr:rowOff>
    </xdr:from>
    <xdr:to>
      <xdr:col>11</xdr:col>
      <xdr:colOff>331920</xdr:colOff>
      <xdr:row>414</xdr:row>
      <xdr:rowOff>142920</xdr:rowOff>
    </xdr:to>
    <xdr:sp>
      <xdr:nvSpPr>
        <xdr:cNvPr id="33" name="AutoShape 1"/>
        <xdr:cNvSpPr/>
      </xdr:nvSpPr>
      <xdr:spPr>
        <a:xfrm>
          <a:off x="7596000" y="67201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4</xdr:row>
      <xdr:rowOff>0</xdr:rowOff>
    </xdr:from>
    <xdr:to>
      <xdr:col>11</xdr:col>
      <xdr:colOff>331920</xdr:colOff>
      <xdr:row>415</xdr:row>
      <xdr:rowOff>142920</xdr:rowOff>
    </xdr:to>
    <xdr:sp>
      <xdr:nvSpPr>
        <xdr:cNvPr id="34" name="AutoShape 1"/>
        <xdr:cNvSpPr/>
      </xdr:nvSpPr>
      <xdr:spPr>
        <a:xfrm>
          <a:off x="7596000" y="67363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5</xdr:row>
      <xdr:rowOff>0</xdr:rowOff>
    </xdr:from>
    <xdr:to>
      <xdr:col>11</xdr:col>
      <xdr:colOff>331920</xdr:colOff>
      <xdr:row>416</xdr:row>
      <xdr:rowOff>142920</xdr:rowOff>
    </xdr:to>
    <xdr:sp>
      <xdr:nvSpPr>
        <xdr:cNvPr id="35" name="AutoShape 1"/>
        <xdr:cNvSpPr/>
      </xdr:nvSpPr>
      <xdr:spPr>
        <a:xfrm>
          <a:off x="7596000" y="67525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8</xdr:row>
      <xdr:rowOff>0</xdr:rowOff>
    </xdr:from>
    <xdr:to>
      <xdr:col>11</xdr:col>
      <xdr:colOff>331920</xdr:colOff>
      <xdr:row>409</xdr:row>
      <xdr:rowOff>142920</xdr:rowOff>
    </xdr:to>
    <xdr:sp>
      <xdr:nvSpPr>
        <xdr:cNvPr id="36" name="AutoShape 1"/>
        <xdr:cNvSpPr/>
      </xdr:nvSpPr>
      <xdr:spPr>
        <a:xfrm>
          <a:off x="7596000" y="66392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9</xdr:row>
      <xdr:rowOff>0</xdr:rowOff>
    </xdr:from>
    <xdr:to>
      <xdr:col>11</xdr:col>
      <xdr:colOff>331920</xdr:colOff>
      <xdr:row>410</xdr:row>
      <xdr:rowOff>142920</xdr:rowOff>
    </xdr:to>
    <xdr:sp>
      <xdr:nvSpPr>
        <xdr:cNvPr id="37" name="AutoShape 1"/>
        <xdr:cNvSpPr/>
      </xdr:nvSpPr>
      <xdr:spPr>
        <a:xfrm>
          <a:off x="7596000" y="66554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0</xdr:row>
      <xdr:rowOff>0</xdr:rowOff>
    </xdr:from>
    <xdr:to>
      <xdr:col>11</xdr:col>
      <xdr:colOff>331920</xdr:colOff>
      <xdr:row>411</xdr:row>
      <xdr:rowOff>142920</xdr:rowOff>
    </xdr:to>
    <xdr:sp>
      <xdr:nvSpPr>
        <xdr:cNvPr id="38" name="AutoShape 1"/>
        <xdr:cNvSpPr/>
      </xdr:nvSpPr>
      <xdr:spPr>
        <a:xfrm>
          <a:off x="7596000" y="66716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1</xdr:row>
      <xdr:rowOff>0</xdr:rowOff>
    </xdr:from>
    <xdr:to>
      <xdr:col>11</xdr:col>
      <xdr:colOff>331920</xdr:colOff>
      <xdr:row>412</xdr:row>
      <xdr:rowOff>142920</xdr:rowOff>
    </xdr:to>
    <xdr:sp>
      <xdr:nvSpPr>
        <xdr:cNvPr id="39" name="AutoShape 1"/>
        <xdr:cNvSpPr/>
      </xdr:nvSpPr>
      <xdr:spPr>
        <a:xfrm>
          <a:off x="7596000" y="66878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4</xdr:row>
      <xdr:rowOff>0</xdr:rowOff>
    </xdr:from>
    <xdr:to>
      <xdr:col>11</xdr:col>
      <xdr:colOff>331920</xdr:colOff>
      <xdr:row>405</xdr:row>
      <xdr:rowOff>142920</xdr:rowOff>
    </xdr:to>
    <xdr:sp>
      <xdr:nvSpPr>
        <xdr:cNvPr id="40" name="AutoShape 1"/>
        <xdr:cNvSpPr/>
      </xdr:nvSpPr>
      <xdr:spPr>
        <a:xfrm>
          <a:off x="7596000" y="65744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5</xdr:row>
      <xdr:rowOff>0</xdr:rowOff>
    </xdr:from>
    <xdr:to>
      <xdr:col>11</xdr:col>
      <xdr:colOff>331920</xdr:colOff>
      <xdr:row>406</xdr:row>
      <xdr:rowOff>142920</xdr:rowOff>
    </xdr:to>
    <xdr:sp>
      <xdr:nvSpPr>
        <xdr:cNvPr id="41" name="AutoShape 1"/>
        <xdr:cNvSpPr/>
      </xdr:nvSpPr>
      <xdr:spPr>
        <a:xfrm>
          <a:off x="7596000" y="65906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331920</xdr:colOff>
      <xdr:row>407</xdr:row>
      <xdr:rowOff>142920</xdr:rowOff>
    </xdr:to>
    <xdr:sp>
      <xdr:nvSpPr>
        <xdr:cNvPr id="42" name="AutoShape 1"/>
        <xdr:cNvSpPr/>
      </xdr:nvSpPr>
      <xdr:spPr>
        <a:xfrm>
          <a:off x="7596000" y="66068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7</xdr:row>
      <xdr:rowOff>0</xdr:rowOff>
    </xdr:from>
    <xdr:to>
      <xdr:col>11</xdr:col>
      <xdr:colOff>331920</xdr:colOff>
      <xdr:row>408</xdr:row>
      <xdr:rowOff>142920</xdr:rowOff>
    </xdr:to>
    <xdr:sp>
      <xdr:nvSpPr>
        <xdr:cNvPr id="43" name="AutoShape 1"/>
        <xdr:cNvSpPr/>
      </xdr:nvSpPr>
      <xdr:spPr>
        <a:xfrm>
          <a:off x="7596000" y="662306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331920</xdr:colOff>
      <xdr:row>401</xdr:row>
      <xdr:rowOff>142920</xdr:rowOff>
    </xdr:to>
    <xdr:sp>
      <xdr:nvSpPr>
        <xdr:cNvPr id="44" name="AutoShape 1"/>
        <xdr:cNvSpPr/>
      </xdr:nvSpPr>
      <xdr:spPr>
        <a:xfrm>
          <a:off x="7596000" y="65097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1</xdr:row>
      <xdr:rowOff>0</xdr:rowOff>
    </xdr:from>
    <xdr:to>
      <xdr:col>11</xdr:col>
      <xdr:colOff>331920</xdr:colOff>
      <xdr:row>402</xdr:row>
      <xdr:rowOff>142920</xdr:rowOff>
    </xdr:to>
    <xdr:sp>
      <xdr:nvSpPr>
        <xdr:cNvPr id="45" name="AutoShape 1"/>
        <xdr:cNvSpPr/>
      </xdr:nvSpPr>
      <xdr:spPr>
        <a:xfrm>
          <a:off x="7596000" y="65259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2</xdr:row>
      <xdr:rowOff>0</xdr:rowOff>
    </xdr:from>
    <xdr:to>
      <xdr:col>11</xdr:col>
      <xdr:colOff>331920</xdr:colOff>
      <xdr:row>403</xdr:row>
      <xdr:rowOff>143280</xdr:rowOff>
    </xdr:to>
    <xdr:sp>
      <xdr:nvSpPr>
        <xdr:cNvPr id="46" name="AutoShape 1"/>
        <xdr:cNvSpPr/>
      </xdr:nvSpPr>
      <xdr:spPr>
        <a:xfrm>
          <a:off x="7596000" y="65421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3</xdr:row>
      <xdr:rowOff>0</xdr:rowOff>
    </xdr:from>
    <xdr:to>
      <xdr:col>11</xdr:col>
      <xdr:colOff>331920</xdr:colOff>
      <xdr:row>404</xdr:row>
      <xdr:rowOff>142920</xdr:rowOff>
    </xdr:to>
    <xdr:sp>
      <xdr:nvSpPr>
        <xdr:cNvPr id="47" name="AutoShape 1"/>
        <xdr:cNvSpPr/>
      </xdr:nvSpPr>
      <xdr:spPr>
        <a:xfrm>
          <a:off x="7596000" y="65582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6</xdr:row>
      <xdr:rowOff>0</xdr:rowOff>
    </xdr:from>
    <xdr:to>
      <xdr:col>11</xdr:col>
      <xdr:colOff>331920</xdr:colOff>
      <xdr:row>397</xdr:row>
      <xdr:rowOff>142920</xdr:rowOff>
    </xdr:to>
    <xdr:sp>
      <xdr:nvSpPr>
        <xdr:cNvPr id="48" name="AutoShape 1"/>
        <xdr:cNvSpPr/>
      </xdr:nvSpPr>
      <xdr:spPr>
        <a:xfrm>
          <a:off x="7596000" y="64449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7</xdr:row>
      <xdr:rowOff>0</xdr:rowOff>
    </xdr:from>
    <xdr:to>
      <xdr:col>11</xdr:col>
      <xdr:colOff>331920</xdr:colOff>
      <xdr:row>398</xdr:row>
      <xdr:rowOff>143280</xdr:rowOff>
    </xdr:to>
    <xdr:sp>
      <xdr:nvSpPr>
        <xdr:cNvPr id="49" name="AutoShape 1"/>
        <xdr:cNvSpPr/>
      </xdr:nvSpPr>
      <xdr:spPr>
        <a:xfrm>
          <a:off x="7596000" y="64611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8</xdr:row>
      <xdr:rowOff>0</xdr:rowOff>
    </xdr:from>
    <xdr:to>
      <xdr:col>11</xdr:col>
      <xdr:colOff>331920</xdr:colOff>
      <xdr:row>399</xdr:row>
      <xdr:rowOff>142920</xdr:rowOff>
    </xdr:to>
    <xdr:sp>
      <xdr:nvSpPr>
        <xdr:cNvPr id="50" name="AutoShape 1"/>
        <xdr:cNvSpPr/>
      </xdr:nvSpPr>
      <xdr:spPr>
        <a:xfrm>
          <a:off x="7596000" y="64773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0</xdr:rowOff>
    </xdr:from>
    <xdr:to>
      <xdr:col>11</xdr:col>
      <xdr:colOff>331920</xdr:colOff>
      <xdr:row>400</xdr:row>
      <xdr:rowOff>142920</xdr:rowOff>
    </xdr:to>
    <xdr:sp>
      <xdr:nvSpPr>
        <xdr:cNvPr id="51" name="AutoShape 1"/>
        <xdr:cNvSpPr/>
      </xdr:nvSpPr>
      <xdr:spPr>
        <a:xfrm>
          <a:off x="7596000" y="64935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2</xdr:row>
      <xdr:rowOff>0</xdr:rowOff>
    </xdr:from>
    <xdr:to>
      <xdr:col>11</xdr:col>
      <xdr:colOff>331920</xdr:colOff>
      <xdr:row>393</xdr:row>
      <xdr:rowOff>142920</xdr:rowOff>
    </xdr:to>
    <xdr:sp>
      <xdr:nvSpPr>
        <xdr:cNvPr id="52" name="AutoShape 1"/>
        <xdr:cNvSpPr/>
      </xdr:nvSpPr>
      <xdr:spPr>
        <a:xfrm>
          <a:off x="7596000" y="63801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3</xdr:row>
      <xdr:rowOff>0</xdr:rowOff>
    </xdr:from>
    <xdr:to>
      <xdr:col>11</xdr:col>
      <xdr:colOff>331920</xdr:colOff>
      <xdr:row>394</xdr:row>
      <xdr:rowOff>142920</xdr:rowOff>
    </xdr:to>
    <xdr:sp>
      <xdr:nvSpPr>
        <xdr:cNvPr id="53" name="AutoShape 1"/>
        <xdr:cNvSpPr/>
      </xdr:nvSpPr>
      <xdr:spPr>
        <a:xfrm>
          <a:off x="7596000" y="639637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4</xdr:row>
      <xdr:rowOff>0</xdr:rowOff>
    </xdr:from>
    <xdr:to>
      <xdr:col>11</xdr:col>
      <xdr:colOff>331920</xdr:colOff>
      <xdr:row>395</xdr:row>
      <xdr:rowOff>142920</xdr:rowOff>
    </xdr:to>
    <xdr:sp>
      <xdr:nvSpPr>
        <xdr:cNvPr id="54" name="AutoShape 1"/>
        <xdr:cNvSpPr/>
      </xdr:nvSpPr>
      <xdr:spPr>
        <a:xfrm>
          <a:off x="7596000" y="64125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0</xdr:rowOff>
    </xdr:from>
    <xdr:to>
      <xdr:col>11</xdr:col>
      <xdr:colOff>331920</xdr:colOff>
      <xdr:row>396</xdr:row>
      <xdr:rowOff>142920</xdr:rowOff>
    </xdr:to>
    <xdr:sp>
      <xdr:nvSpPr>
        <xdr:cNvPr id="55" name="AutoShape 1"/>
        <xdr:cNvSpPr/>
      </xdr:nvSpPr>
      <xdr:spPr>
        <a:xfrm>
          <a:off x="7596000" y="64287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331920</xdr:colOff>
      <xdr:row>389</xdr:row>
      <xdr:rowOff>142920</xdr:rowOff>
    </xdr:to>
    <xdr:sp>
      <xdr:nvSpPr>
        <xdr:cNvPr id="56" name="AutoShape 1"/>
        <xdr:cNvSpPr/>
      </xdr:nvSpPr>
      <xdr:spPr>
        <a:xfrm>
          <a:off x="7596000" y="631540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9</xdr:row>
      <xdr:rowOff>0</xdr:rowOff>
    </xdr:from>
    <xdr:to>
      <xdr:col>11</xdr:col>
      <xdr:colOff>331920</xdr:colOff>
      <xdr:row>390</xdr:row>
      <xdr:rowOff>142920</xdr:rowOff>
    </xdr:to>
    <xdr:sp>
      <xdr:nvSpPr>
        <xdr:cNvPr id="57" name="AutoShape 1"/>
        <xdr:cNvSpPr/>
      </xdr:nvSpPr>
      <xdr:spPr>
        <a:xfrm>
          <a:off x="7596000" y="63315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0</xdr:row>
      <xdr:rowOff>0</xdr:rowOff>
    </xdr:from>
    <xdr:to>
      <xdr:col>11</xdr:col>
      <xdr:colOff>331920</xdr:colOff>
      <xdr:row>391</xdr:row>
      <xdr:rowOff>142920</xdr:rowOff>
    </xdr:to>
    <xdr:sp>
      <xdr:nvSpPr>
        <xdr:cNvPr id="58" name="AutoShape 1"/>
        <xdr:cNvSpPr/>
      </xdr:nvSpPr>
      <xdr:spPr>
        <a:xfrm>
          <a:off x="7596000" y="63477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331920</xdr:colOff>
      <xdr:row>392</xdr:row>
      <xdr:rowOff>142920</xdr:rowOff>
    </xdr:to>
    <xdr:sp>
      <xdr:nvSpPr>
        <xdr:cNvPr id="59" name="AutoShape 1"/>
        <xdr:cNvSpPr/>
      </xdr:nvSpPr>
      <xdr:spPr>
        <a:xfrm>
          <a:off x="7596000" y="63639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331920</xdr:colOff>
      <xdr:row>385</xdr:row>
      <xdr:rowOff>142920</xdr:rowOff>
    </xdr:to>
    <xdr:sp>
      <xdr:nvSpPr>
        <xdr:cNvPr id="60" name="AutoShape 1"/>
        <xdr:cNvSpPr/>
      </xdr:nvSpPr>
      <xdr:spPr>
        <a:xfrm>
          <a:off x="7596000" y="62506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0</xdr:rowOff>
    </xdr:from>
    <xdr:to>
      <xdr:col>11</xdr:col>
      <xdr:colOff>331920</xdr:colOff>
      <xdr:row>386</xdr:row>
      <xdr:rowOff>142920</xdr:rowOff>
    </xdr:to>
    <xdr:sp>
      <xdr:nvSpPr>
        <xdr:cNvPr id="61" name="AutoShape 1"/>
        <xdr:cNvSpPr/>
      </xdr:nvSpPr>
      <xdr:spPr>
        <a:xfrm>
          <a:off x="7596000" y="62668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331920</xdr:colOff>
      <xdr:row>387</xdr:row>
      <xdr:rowOff>142920</xdr:rowOff>
    </xdr:to>
    <xdr:sp>
      <xdr:nvSpPr>
        <xdr:cNvPr id="62" name="AutoShape 1"/>
        <xdr:cNvSpPr/>
      </xdr:nvSpPr>
      <xdr:spPr>
        <a:xfrm>
          <a:off x="7596000" y="62830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7</xdr:row>
      <xdr:rowOff>0</xdr:rowOff>
    </xdr:from>
    <xdr:to>
      <xdr:col>11</xdr:col>
      <xdr:colOff>331920</xdr:colOff>
      <xdr:row>388</xdr:row>
      <xdr:rowOff>142920</xdr:rowOff>
    </xdr:to>
    <xdr:sp>
      <xdr:nvSpPr>
        <xdr:cNvPr id="63" name="AutoShape 1"/>
        <xdr:cNvSpPr/>
      </xdr:nvSpPr>
      <xdr:spPr>
        <a:xfrm>
          <a:off x="7596000" y="62992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0</xdr:row>
      <xdr:rowOff>0</xdr:rowOff>
    </xdr:from>
    <xdr:to>
      <xdr:col>11</xdr:col>
      <xdr:colOff>331920</xdr:colOff>
      <xdr:row>381</xdr:row>
      <xdr:rowOff>142920</xdr:rowOff>
    </xdr:to>
    <xdr:sp>
      <xdr:nvSpPr>
        <xdr:cNvPr id="64" name="AutoShape 1"/>
        <xdr:cNvSpPr/>
      </xdr:nvSpPr>
      <xdr:spPr>
        <a:xfrm>
          <a:off x="7596000" y="61858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331920</xdr:colOff>
      <xdr:row>382</xdr:row>
      <xdr:rowOff>142920</xdr:rowOff>
    </xdr:to>
    <xdr:sp>
      <xdr:nvSpPr>
        <xdr:cNvPr id="65" name="AutoShape 1"/>
        <xdr:cNvSpPr/>
      </xdr:nvSpPr>
      <xdr:spPr>
        <a:xfrm>
          <a:off x="7596000" y="62020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2</xdr:row>
      <xdr:rowOff>0</xdr:rowOff>
    </xdr:from>
    <xdr:to>
      <xdr:col>11</xdr:col>
      <xdr:colOff>331920</xdr:colOff>
      <xdr:row>383</xdr:row>
      <xdr:rowOff>142920</xdr:rowOff>
    </xdr:to>
    <xdr:sp>
      <xdr:nvSpPr>
        <xdr:cNvPr id="66" name="AutoShape 1"/>
        <xdr:cNvSpPr/>
      </xdr:nvSpPr>
      <xdr:spPr>
        <a:xfrm>
          <a:off x="7596000" y="62182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3</xdr:row>
      <xdr:rowOff>0</xdr:rowOff>
    </xdr:from>
    <xdr:to>
      <xdr:col>11</xdr:col>
      <xdr:colOff>331920</xdr:colOff>
      <xdr:row>384</xdr:row>
      <xdr:rowOff>142920</xdr:rowOff>
    </xdr:to>
    <xdr:sp>
      <xdr:nvSpPr>
        <xdr:cNvPr id="67" name="AutoShape 1"/>
        <xdr:cNvSpPr/>
      </xdr:nvSpPr>
      <xdr:spPr>
        <a:xfrm>
          <a:off x="7596000" y="623444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6</xdr:row>
      <xdr:rowOff>0</xdr:rowOff>
    </xdr:from>
    <xdr:to>
      <xdr:col>11</xdr:col>
      <xdr:colOff>331920</xdr:colOff>
      <xdr:row>377</xdr:row>
      <xdr:rowOff>142920</xdr:rowOff>
    </xdr:to>
    <xdr:sp>
      <xdr:nvSpPr>
        <xdr:cNvPr id="68" name="AutoShape 1"/>
        <xdr:cNvSpPr/>
      </xdr:nvSpPr>
      <xdr:spPr>
        <a:xfrm>
          <a:off x="7596000" y="61210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331920</xdr:colOff>
      <xdr:row>378</xdr:row>
      <xdr:rowOff>142920</xdr:rowOff>
    </xdr:to>
    <xdr:sp>
      <xdr:nvSpPr>
        <xdr:cNvPr id="69" name="AutoShape 1"/>
        <xdr:cNvSpPr/>
      </xdr:nvSpPr>
      <xdr:spPr>
        <a:xfrm>
          <a:off x="7596000" y="61372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331920</xdr:colOff>
      <xdr:row>379</xdr:row>
      <xdr:rowOff>143280</xdr:rowOff>
    </xdr:to>
    <xdr:sp>
      <xdr:nvSpPr>
        <xdr:cNvPr id="70" name="AutoShape 1"/>
        <xdr:cNvSpPr/>
      </xdr:nvSpPr>
      <xdr:spPr>
        <a:xfrm>
          <a:off x="7596000" y="61534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0</xdr:rowOff>
    </xdr:from>
    <xdr:to>
      <xdr:col>11</xdr:col>
      <xdr:colOff>331920</xdr:colOff>
      <xdr:row>380</xdr:row>
      <xdr:rowOff>142920</xdr:rowOff>
    </xdr:to>
    <xdr:sp>
      <xdr:nvSpPr>
        <xdr:cNvPr id="71" name="AutoShape 1"/>
        <xdr:cNvSpPr/>
      </xdr:nvSpPr>
      <xdr:spPr>
        <a:xfrm>
          <a:off x="7596000" y="61696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2</xdr:row>
      <xdr:rowOff>0</xdr:rowOff>
    </xdr:from>
    <xdr:to>
      <xdr:col>11</xdr:col>
      <xdr:colOff>331920</xdr:colOff>
      <xdr:row>373</xdr:row>
      <xdr:rowOff>142920</xdr:rowOff>
    </xdr:to>
    <xdr:sp>
      <xdr:nvSpPr>
        <xdr:cNvPr id="72" name="AutoShape 1"/>
        <xdr:cNvSpPr/>
      </xdr:nvSpPr>
      <xdr:spPr>
        <a:xfrm>
          <a:off x="7596000" y="60563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1920</xdr:colOff>
      <xdr:row>374</xdr:row>
      <xdr:rowOff>143280</xdr:rowOff>
    </xdr:to>
    <xdr:sp>
      <xdr:nvSpPr>
        <xdr:cNvPr id="73" name="AutoShape 1"/>
        <xdr:cNvSpPr/>
      </xdr:nvSpPr>
      <xdr:spPr>
        <a:xfrm>
          <a:off x="7596000" y="60725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4</xdr:row>
      <xdr:rowOff>0</xdr:rowOff>
    </xdr:from>
    <xdr:to>
      <xdr:col>11</xdr:col>
      <xdr:colOff>331920</xdr:colOff>
      <xdr:row>375</xdr:row>
      <xdr:rowOff>142920</xdr:rowOff>
    </xdr:to>
    <xdr:sp>
      <xdr:nvSpPr>
        <xdr:cNvPr id="74" name="AutoShape 1"/>
        <xdr:cNvSpPr/>
      </xdr:nvSpPr>
      <xdr:spPr>
        <a:xfrm>
          <a:off x="7596000" y="60886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331920</xdr:colOff>
      <xdr:row>376</xdr:row>
      <xdr:rowOff>142920</xdr:rowOff>
    </xdr:to>
    <xdr:sp>
      <xdr:nvSpPr>
        <xdr:cNvPr id="75" name="AutoShape 1"/>
        <xdr:cNvSpPr/>
      </xdr:nvSpPr>
      <xdr:spPr>
        <a:xfrm>
          <a:off x="7596000" y="61048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331920</xdr:colOff>
      <xdr:row>369</xdr:row>
      <xdr:rowOff>142920</xdr:rowOff>
    </xdr:to>
    <xdr:sp>
      <xdr:nvSpPr>
        <xdr:cNvPr id="76" name="AutoShape 1"/>
        <xdr:cNvSpPr/>
      </xdr:nvSpPr>
      <xdr:spPr>
        <a:xfrm>
          <a:off x="7596000" y="59915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</xdr:row>
      <xdr:rowOff>0</xdr:rowOff>
    </xdr:from>
    <xdr:to>
      <xdr:col>11</xdr:col>
      <xdr:colOff>331920</xdr:colOff>
      <xdr:row>370</xdr:row>
      <xdr:rowOff>142920</xdr:rowOff>
    </xdr:to>
    <xdr:sp>
      <xdr:nvSpPr>
        <xdr:cNvPr id="77" name="AutoShape 1"/>
        <xdr:cNvSpPr/>
      </xdr:nvSpPr>
      <xdr:spPr>
        <a:xfrm>
          <a:off x="7596000" y="600775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331920</xdr:colOff>
      <xdr:row>371</xdr:row>
      <xdr:rowOff>142920</xdr:rowOff>
    </xdr:to>
    <xdr:sp>
      <xdr:nvSpPr>
        <xdr:cNvPr id="78" name="AutoShape 1"/>
        <xdr:cNvSpPr/>
      </xdr:nvSpPr>
      <xdr:spPr>
        <a:xfrm>
          <a:off x="7596000" y="60239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331920</xdr:colOff>
      <xdr:row>372</xdr:row>
      <xdr:rowOff>142920</xdr:rowOff>
    </xdr:to>
    <xdr:sp>
      <xdr:nvSpPr>
        <xdr:cNvPr id="79" name="AutoShape 1"/>
        <xdr:cNvSpPr/>
      </xdr:nvSpPr>
      <xdr:spPr>
        <a:xfrm>
          <a:off x="7596000" y="60401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331920</xdr:colOff>
      <xdr:row>365</xdr:row>
      <xdr:rowOff>142920</xdr:rowOff>
    </xdr:to>
    <xdr:sp>
      <xdr:nvSpPr>
        <xdr:cNvPr id="80" name="AutoShape 1"/>
        <xdr:cNvSpPr/>
      </xdr:nvSpPr>
      <xdr:spPr>
        <a:xfrm>
          <a:off x="7596000" y="592678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1920</xdr:colOff>
      <xdr:row>366</xdr:row>
      <xdr:rowOff>142920</xdr:rowOff>
    </xdr:to>
    <xdr:sp>
      <xdr:nvSpPr>
        <xdr:cNvPr id="81" name="AutoShape 1"/>
        <xdr:cNvSpPr/>
      </xdr:nvSpPr>
      <xdr:spPr>
        <a:xfrm>
          <a:off x="7596000" y="59429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1920</xdr:colOff>
      <xdr:row>367</xdr:row>
      <xdr:rowOff>142920</xdr:rowOff>
    </xdr:to>
    <xdr:sp>
      <xdr:nvSpPr>
        <xdr:cNvPr id="82" name="AutoShape 1"/>
        <xdr:cNvSpPr/>
      </xdr:nvSpPr>
      <xdr:spPr>
        <a:xfrm>
          <a:off x="7596000" y="59591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331920</xdr:colOff>
      <xdr:row>368</xdr:row>
      <xdr:rowOff>142920</xdr:rowOff>
    </xdr:to>
    <xdr:sp>
      <xdr:nvSpPr>
        <xdr:cNvPr id="83" name="AutoShape 1"/>
        <xdr:cNvSpPr/>
      </xdr:nvSpPr>
      <xdr:spPr>
        <a:xfrm>
          <a:off x="7596000" y="59753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1920</xdr:colOff>
      <xdr:row>361</xdr:row>
      <xdr:rowOff>142920</xdr:rowOff>
    </xdr:to>
    <xdr:sp>
      <xdr:nvSpPr>
        <xdr:cNvPr id="84" name="AutoShape 1"/>
        <xdr:cNvSpPr/>
      </xdr:nvSpPr>
      <xdr:spPr>
        <a:xfrm>
          <a:off x="7596000" y="58619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31920</xdr:colOff>
      <xdr:row>362</xdr:row>
      <xdr:rowOff>142920</xdr:rowOff>
    </xdr:to>
    <xdr:sp>
      <xdr:nvSpPr>
        <xdr:cNvPr id="85" name="AutoShape 1"/>
        <xdr:cNvSpPr/>
      </xdr:nvSpPr>
      <xdr:spPr>
        <a:xfrm>
          <a:off x="7596000" y="58781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1920</xdr:colOff>
      <xdr:row>363</xdr:row>
      <xdr:rowOff>142920</xdr:rowOff>
    </xdr:to>
    <xdr:sp>
      <xdr:nvSpPr>
        <xdr:cNvPr id="86" name="AutoShape 1"/>
        <xdr:cNvSpPr/>
      </xdr:nvSpPr>
      <xdr:spPr>
        <a:xfrm>
          <a:off x="7596000" y="58943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331920</xdr:colOff>
      <xdr:row>364</xdr:row>
      <xdr:rowOff>142920</xdr:rowOff>
    </xdr:to>
    <xdr:sp>
      <xdr:nvSpPr>
        <xdr:cNvPr id="87" name="AutoShape 1"/>
        <xdr:cNvSpPr/>
      </xdr:nvSpPr>
      <xdr:spPr>
        <a:xfrm>
          <a:off x="7596000" y="59105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1920</xdr:colOff>
      <xdr:row>357</xdr:row>
      <xdr:rowOff>142920</xdr:rowOff>
    </xdr:to>
    <xdr:sp>
      <xdr:nvSpPr>
        <xdr:cNvPr id="88" name="AutoShape 1"/>
        <xdr:cNvSpPr/>
      </xdr:nvSpPr>
      <xdr:spPr>
        <a:xfrm>
          <a:off x="7596000" y="57972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1920</xdr:colOff>
      <xdr:row>358</xdr:row>
      <xdr:rowOff>142920</xdr:rowOff>
    </xdr:to>
    <xdr:sp>
      <xdr:nvSpPr>
        <xdr:cNvPr id="89" name="AutoShape 1"/>
        <xdr:cNvSpPr/>
      </xdr:nvSpPr>
      <xdr:spPr>
        <a:xfrm>
          <a:off x="7596000" y="58134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1920</xdr:colOff>
      <xdr:row>359</xdr:row>
      <xdr:rowOff>142920</xdr:rowOff>
    </xdr:to>
    <xdr:sp>
      <xdr:nvSpPr>
        <xdr:cNvPr id="90" name="AutoShape 1"/>
        <xdr:cNvSpPr/>
      </xdr:nvSpPr>
      <xdr:spPr>
        <a:xfrm>
          <a:off x="7596000" y="58296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1920</xdr:colOff>
      <xdr:row>360</xdr:row>
      <xdr:rowOff>142920</xdr:rowOff>
    </xdr:to>
    <xdr:sp>
      <xdr:nvSpPr>
        <xdr:cNvPr id="91" name="AutoShape 1"/>
        <xdr:cNvSpPr/>
      </xdr:nvSpPr>
      <xdr:spPr>
        <a:xfrm>
          <a:off x="7596000" y="584582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1920</xdr:colOff>
      <xdr:row>353</xdr:row>
      <xdr:rowOff>142920</xdr:rowOff>
    </xdr:to>
    <xdr:sp>
      <xdr:nvSpPr>
        <xdr:cNvPr id="92" name="AutoShape 1"/>
        <xdr:cNvSpPr/>
      </xdr:nvSpPr>
      <xdr:spPr>
        <a:xfrm>
          <a:off x="7596000" y="57324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1920</xdr:colOff>
      <xdr:row>354</xdr:row>
      <xdr:rowOff>142920</xdr:rowOff>
    </xdr:to>
    <xdr:sp>
      <xdr:nvSpPr>
        <xdr:cNvPr id="93" name="AutoShape 1"/>
        <xdr:cNvSpPr/>
      </xdr:nvSpPr>
      <xdr:spPr>
        <a:xfrm>
          <a:off x="7596000" y="57486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1920</xdr:colOff>
      <xdr:row>355</xdr:row>
      <xdr:rowOff>143280</xdr:rowOff>
    </xdr:to>
    <xdr:sp>
      <xdr:nvSpPr>
        <xdr:cNvPr id="94" name="AutoShape 1"/>
        <xdr:cNvSpPr/>
      </xdr:nvSpPr>
      <xdr:spPr>
        <a:xfrm>
          <a:off x="7596000" y="57648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331920</xdr:colOff>
      <xdr:row>356</xdr:row>
      <xdr:rowOff>142920</xdr:rowOff>
    </xdr:to>
    <xdr:sp>
      <xdr:nvSpPr>
        <xdr:cNvPr id="95" name="AutoShape 1"/>
        <xdr:cNvSpPr/>
      </xdr:nvSpPr>
      <xdr:spPr>
        <a:xfrm>
          <a:off x="7596000" y="57810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1920</xdr:colOff>
      <xdr:row>349</xdr:row>
      <xdr:rowOff>142920</xdr:rowOff>
    </xdr:to>
    <xdr:sp>
      <xdr:nvSpPr>
        <xdr:cNvPr id="96" name="AutoShape 1"/>
        <xdr:cNvSpPr/>
      </xdr:nvSpPr>
      <xdr:spPr>
        <a:xfrm>
          <a:off x="7596000" y="56676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1920</xdr:colOff>
      <xdr:row>350</xdr:row>
      <xdr:rowOff>143280</xdr:rowOff>
    </xdr:to>
    <xdr:sp>
      <xdr:nvSpPr>
        <xdr:cNvPr id="97" name="AutoShape 1"/>
        <xdr:cNvSpPr/>
      </xdr:nvSpPr>
      <xdr:spPr>
        <a:xfrm>
          <a:off x="7596000" y="56838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1920</xdr:colOff>
      <xdr:row>351</xdr:row>
      <xdr:rowOff>142920</xdr:rowOff>
    </xdr:to>
    <xdr:sp>
      <xdr:nvSpPr>
        <xdr:cNvPr id="98" name="AutoShape 1"/>
        <xdr:cNvSpPr/>
      </xdr:nvSpPr>
      <xdr:spPr>
        <a:xfrm>
          <a:off x="7596000" y="57000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1920</xdr:colOff>
      <xdr:row>352</xdr:row>
      <xdr:rowOff>142920</xdr:rowOff>
    </xdr:to>
    <xdr:sp>
      <xdr:nvSpPr>
        <xdr:cNvPr id="99" name="AutoShape 1"/>
        <xdr:cNvSpPr/>
      </xdr:nvSpPr>
      <xdr:spPr>
        <a:xfrm>
          <a:off x="7596000" y="57162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1920</xdr:colOff>
      <xdr:row>345</xdr:row>
      <xdr:rowOff>142920</xdr:rowOff>
    </xdr:to>
    <xdr:sp>
      <xdr:nvSpPr>
        <xdr:cNvPr id="100" name="AutoShape 1"/>
        <xdr:cNvSpPr/>
      </xdr:nvSpPr>
      <xdr:spPr>
        <a:xfrm>
          <a:off x="7596000" y="56029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1920</xdr:colOff>
      <xdr:row>346</xdr:row>
      <xdr:rowOff>142920</xdr:rowOff>
    </xdr:to>
    <xdr:sp>
      <xdr:nvSpPr>
        <xdr:cNvPr id="101" name="AutoShape 1"/>
        <xdr:cNvSpPr/>
      </xdr:nvSpPr>
      <xdr:spPr>
        <a:xfrm>
          <a:off x="7596000" y="561913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331920</xdr:colOff>
      <xdr:row>347</xdr:row>
      <xdr:rowOff>142920</xdr:rowOff>
    </xdr:to>
    <xdr:sp>
      <xdr:nvSpPr>
        <xdr:cNvPr id="102" name="AutoShape 1"/>
        <xdr:cNvSpPr/>
      </xdr:nvSpPr>
      <xdr:spPr>
        <a:xfrm>
          <a:off x="7596000" y="56352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331920</xdr:colOff>
      <xdr:row>348</xdr:row>
      <xdr:rowOff>142920</xdr:rowOff>
    </xdr:to>
    <xdr:sp>
      <xdr:nvSpPr>
        <xdr:cNvPr id="103" name="AutoShape 1"/>
        <xdr:cNvSpPr/>
      </xdr:nvSpPr>
      <xdr:spPr>
        <a:xfrm>
          <a:off x="7596000" y="56514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331920</xdr:colOff>
      <xdr:row>341</xdr:row>
      <xdr:rowOff>142920</xdr:rowOff>
    </xdr:to>
    <xdr:sp>
      <xdr:nvSpPr>
        <xdr:cNvPr id="104" name="AutoShape 1"/>
        <xdr:cNvSpPr/>
      </xdr:nvSpPr>
      <xdr:spPr>
        <a:xfrm>
          <a:off x="7596000" y="553816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1920</xdr:colOff>
      <xdr:row>342</xdr:row>
      <xdr:rowOff>142920</xdr:rowOff>
    </xdr:to>
    <xdr:sp>
      <xdr:nvSpPr>
        <xdr:cNvPr id="105" name="AutoShape 1"/>
        <xdr:cNvSpPr/>
      </xdr:nvSpPr>
      <xdr:spPr>
        <a:xfrm>
          <a:off x="7596000" y="55543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331920</xdr:colOff>
      <xdr:row>343</xdr:row>
      <xdr:rowOff>142920</xdr:rowOff>
    </xdr:to>
    <xdr:sp>
      <xdr:nvSpPr>
        <xdr:cNvPr id="106" name="AutoShape 1"/>
        <xdr:cNvSpPr/>
      </xdr:nvSpPr>
      <xdr:spPr>
        <a:xfrm>
          <a:off x="7596000" y="55705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1920</xdr:colOff>
      <xdr:row>344</xdr:row>
      <xdr:rowOff>142920</xdr:rowOff>
    </xdr:to>
    <xdr:sp>
      <xdr:nvSpPr>
        <xdr:cNvPr id="107" name="AutoShape 1"/>
        <xdr:cNvSpPr/>
      </xdr:nvSpPr>
      <xdr:spPr>
        <a:xfrm>
          <a:off x="7596000" y="55867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331920</xdr:colOff>
      <xdr:row>337</xdr:row>
      <xdr:rowOff>142920</xdr:rowOff>
    </xdr:to>
    <xdr:sp>
      <xdr:nvSpPr>
        <xdr:cNvPr id="108" name="AutoShape 1"/>
        <xdr:cNvSpPr/>
      </xdr:nvSpPr>
      <xdr:spPr>
        <a:xfrm>
          <a:off x="7596000" y="54733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1920</xdr:colOff>
      <xdr:row>338</xdr:row>
      <xdr:rowOff>142920</xdr:rowOff>
    </xdr:to>
    <xdr:sp>
      <xdr:nvSpPr>
        <xdr:cNvPr id="109" name="AutoShape 1"/>
        <xdr:cNvSpPr/>
      </xdr:nvSpPr>
      <xdr:spPr>
        <a:xfrm>
          <a:off x="7596000" y="54895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1920</xdr:colOff>
      <xdr:row>339</xdr:row>
      <xdr:rowOff>142920</xdr:rowOff>
    </xdr:to>
    <xdr:sp>
      <xdr:nvSpPr>
        <xdr:cNvPr id="110" name="AutoShape 1"/>
        <xdr:cNvSpPr/>
      </xdr:nvSpPr>
      <xdr:spPr>
        <a:xfrm>
          <a:off x="7596000" y="55057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331920</xdr:colOff>
      <xdr:row>340</xdr:row>
      <xdr:rowOff>142920</xdr:rowOff>
    </xdr:to>
    <xdr:sp>
      <xdr:nvSpPr>
        <xdr:cNvPr id="111" name="AutoShape 1"/>
        <xdr:cNvSpPr/>
      </xdr:nvSpPr>
      <xdr:spPr>
        <a:xfrm>
          <a:off x="7596000" y="55219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331920</xdr:colOff>
      <xdr:row>333</xdr:row>
      <xdr:rowOff>142920</xdr:rowOff>
    </xdr:to>
    <xdr:sp>
      <xdr:nvSpPr>
        <xdr:cNvPr id="112" name="AutoShape 1"/>
        <xdr:cNvSpPr/>
      </xdr:nvSpPr>
      <xdr:spPr>
        <a:xfrm>
          <a:off x="7596000" y="54086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331920</xdr:colOff>
      <xdr:row>334</xdr:row>
      <xdr:rowOff>142920</xdr:rowOff>
    </xdr:to>
    <xdr:sp>
      <xdr:nvSpPr>
        <xdr:cNvPr id="113" name="AutoShape 1"/>
        <xdr:cNvSpPr/>
      </xdr:nvSpPr>
      <xdr:spPr>
        <a:xfrm>
          <a:off x="7596000" y="54248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1920</xdr:colOff>
      <xdr:row>335</xdr:row>
      <xdr:rowOff>142920</xdr:rowOff>
    </xdr:to>
    <xdr:sp>
      <xdr:nvSpPr>
        <xdr:cNvPr id="114" name="AutoShape 1"/>
        <xdr:cNvSpPr/>
      </xdr:nvSpPr>
      <xdr:spPr>
        <a:xfrm>
          <a:off x="7596000" y="54410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1920</xdr:colOff>
      <xdr:row>336</xdr:row>
      <xdr:rowOff>142920</xdr:rowOff>
    </xdr:to>
    <xdr:sp>
      <xdr:nvSpPr>
        <xdr:cNvPr id="115" name="AutoShape 1"/>
        <xdr:cNvSpPr/>
      </xdr:nvSpPr>
      <xdr:spPr>
        <a:xfrm>
          <a:off x="7596000" y="545720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1920</xdr:colOff>
      <xdr:row>329</xdr:row>
      <xdr:rowOff>142920</xdr:rowOff>
    </xdr:to>
    <xdr:sp>
      <xdr:nvSpPr>
        <xdr:cNvPr id="116" name="AutoShape 1"/>
        <xdr:cNvSpPr/>
      </xdr:nvSpPr>
      <xdr:spPr>
        <a:xfrm>
          <a:off x="7596000" y="53438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331920</xdr:colOff>
      <xdr:row>330</xdr:row>
      <xdr:rowOff>142920</xdr:rowOff>
    </xdr:to>
    <xdr:sp>
      <xdr:nvSpPr>
        <xdr:cNvPr id="117" name="AutoShape 1"/>
        <xdr:cNvSpPr/>
      </xdr:nvSpPr>
      <xdr:spPr>
        <a:xfrm>
          <a:off x="7596000" y="53600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331920</xdr:colOff>
      <xdr:row>331</xdr:row>
      <xdr:rowOff>143280</xdr:rowOff>
    </xdr:to>
    <xdr:sp>
      <xdr:nvSpPr>
        <xdr:cNvPr id="118" name="AutoShape 1"/>
        <xdr:cNvSpPr/>
      </xdr:nvSpPr>
      <xdr:spPr>
        <a:xfrm>
          <a:off x="7596000" y="53762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1920</xdr:colOff>
      <xdr:row>332</xdr:row>
      <xdr:rowOff>142920</xdr:rowOff>
    </xdr:to>
    <xdr:sp>
      <xdr:nvSpPr>
        <xdr:cNvPr id="119" name="AutoShape 1"/>
        <xdr:cNvSpPr/>
      </xdr:nvSpPr>
      <xdr:spPr>
        <a:xfrm>
          <a:off x="7596000" y="53924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331920</xdr:colOff>
      <xdr:row>325</xdr:row>
      <xdr:rowOff>142920</xdr:rowOff>
    </xdr:to>
    <xdr:sp>
      <xdr:nvSpPr>
        <xdr:cNvPr id="120" name="AutoShape 1"/>
        <xdr:cNvSpPr/>
      </xdr:nvSpPr>
      <xdr:spPr>
        <a:xfrm>
          <a:off x="7596000" y="52790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331920</xdr:colOff>
      <xdr:row>326</xdr:row>
      <xdr:rowOff>143280</xdr:rowOff>
    </xdr:to>
    <xdr:sp>
      <xdr:nvSpPr>
        <xdr:cNvPr id="121" name="AutoShape 1"/>
        <xdr:cNvSpPr/>
      </xdr:nvSpPr>
      <xdr:spPr>
        <a:xfrm>
          <a:off x="7596000" y="52952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1920</xdr:colOff>
      <xdr:row>327</xdr:row>
      <xdr:rowOff>142920</xdr:rowOff>
    </xdr:to>
    <xdr:sp>
      <xdr:nvSpPr>
        <xdr:cNvPr id="122" name="AutoShape 1"/>
        <xdr:cNvSpPr/>
      </xdr:nvSpPr>
      <xdr:spPr>
        <a:xfrm>
          <a:off x="7596000" y="53114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331920</xdr:colOff>
      <xdr:row>328</xdr:row>
      <xdr:rowOff>142920</xdr:rowOff>
    </xdr:to>
    <xdr:sp>
      <xdr:nvSpPr>
        <xdr:cNvPr id="123" name="AutoShape 1"/>
        <xdr:cNvSpPr/>
      </xdr:nvSpPr>
      <xdr:spPr>
        <a:xfrm>
          <a:off x="7596000" y="53276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1920</xdr:colOff>
      <xdr:row>321</xdr:row>
      <xdr:rowOff>142920</xdr:rowOff>
    </xdr:to>
    <xdr:sp>
      <xdr:nvSpPr>
        <xdr:cNvPr id="124" name="AutoShape 1"/>
        <xdr:cNvSpPr/>
      </xdr:nvSpPr>
      <xdr:spPr>
        <a:xfrm>
          <a:off x="7596000" y="52143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1920</xdr:colOff>
      <xdr:row>322</xdr:row>
      <xdr:rowOff>142920</xdr:rowOff>
    </xdr:to>
    <xdr:sp>
      <xdr:nvSpPr>
        <xdr:cNvPr id="125" name="AutoShape 1"/>
        <xdr:cNvSpPr/>
      </xdr:nvSpPr>
      <xdr:spPr>
        <a:xfrm>
          <a:off x="7596000" y="523051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1920</xdr:colOff>
      <xdr:row>323</xdr:row>
      <xdr:rowOff>142920</xdr:rowOff>
    </xdr:to>
    <xdr:sp>
      <xdr:nvSpPr>
        <xdr:cNvPr id="126" name="AutoShape 1"/>
        <xdr:cNvSpPr/>
      </xdr:nvSpPr>
      <xdr:spPr>
        <a:xfrm>
          <a:off x="7596000" y="52466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1920</xdr:colOff>
      <xdr:row>324</xdr:row>
      <xdr:rowOff>142920</xdr:rowOff>
    </xdr:to>
    <xdr:sp>
      <xdr:nvSpPr>
        <xdr:cNvPr id="127" name="AutoShape 1"/>
        <xdr:cNvSpPr/>
      </xdr:nvSpPr>
      <xdr:spPr>
        <a:xfrm>
          <a:off x="7596000" y="52628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1920</xdr:colOff>
      <xdr:row>317</xdr:row>
      <xdr:rowOff>142920</xdr:rowOff>
    </xdr:to>
    <xdr:sp>
      <xdr:nvSpPr>
        <xdr:cNvPr id="128" name="AutoShape 1"/>
        <xdr:cNvSpPr/>
      </xdr:nvSpPr>
      <xdr:spPr>
        <a:xfrm>
          <a:off x="7596000" y="514954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1920</xdr:colOff>
      <xdr:row>318</xdr:row>
      <xdr:rowOff>142920</xdr:rowOff>
    </xdr:to>
    <xdr:sp>
      <xdr:nvSpPr>
        <xdr:cNvPr id="129" name="AutoShape 1"/>
        <xdr:cNvSpPr/>
      </xdr:nvSpPr>
      <xdr:spPr>
        <a:xfrm>
          <a:off x="7596000" y="51657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1920</xdr:colOff>
      <xdr:row>319</xdr:row>
      <xdr:rowOff>142920</xdr:rowOff>
    </xdr:to>
    <xdr:sp>
      <xdr:nvSpPr>
        <xdr:cNvPr id="130" name="AutoShape 1"/>
        <xdr:cNvSpPr/>
      </xdr:nvSpPr>
      <xdr:spPr>
        <a:xfrm>
          <a:off x="7596000" y="51819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1920</xdr:colOff>
      <xdr:row>320</xdr:row>
      <xdr:rowOff>142920</xdr:rowOff>
    </xdr:to>
    <xdr:sp>
      <xdr:nvSpPr>
        <xdr:cNvPr id="131" name="AutoShape 1"/>
        <xdr:cNvSpPr/>
      </xdr:nvSpPr>
      <xdr:spPr>
        <a:xfrm>
          <a:off x="7596000" y="51981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331920</xdr:colOff>
      <xdr:row>313</xdr:row>
      <xdr:rowOff>142920</xdr:rowOff>
    </xdr:to>
    <xdr:sp>
      <xdr:nvSpPr>
        <xdr:cNvPr id="132" name="AutoShape 1"/>
        <xdr:cNvSpPr/>
      </xdr:nvSpPr>
      <xdr:spPr>
        <a:xfrm>
          <a:off x="7596000" y="50847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1920</xdr:colOff>
      <xdr:row>314</xdr:row>
      <xdr:rowOff>142920</xdr:rowOff>
    </xdr:to>
    <xdr:sp>
      <xdr:nvSpPr>
        <xdr:cNvPr id="133" name="AutoShape 1"/>
        <xdr:cNvSpPr/>
      </xdr:nvSpPr>
      <xdr:spPr>
        <a:xfrm>
          <a:off x="7596000" y="51009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331920</xdr:colOff>
      <xdr:row>315</xdr:row>
      <xdr:rowOff>142920</xdr:rowOff>
    </xdr:to>
    <xdr:sp>
      <xdr:nvSpPr>
        <xdr:cNvPr id="134" name="AutoShape 1"/>
        <xdr:cNvSpPr/>
      </xdr:nvSpPr>
      <xdr:spPr>
        <a:xfrm>
          <a:off x="7596000" y="51171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1920</xdr:colOff>
      <xdr:row>316</xdr:row>
      <xdr:rowOff>142920</xdr:rowOff>
    </xdr:to>
    <xdr:sp>
      <xdr:nvSpPr>
        <xdr:cNvPr id="135" name="AutoShape 1"/>
        <xdr:cNvSpPr/>
      </xdr:nvSpPr>
      <xdr:spPr>
        <a:xfrm>
          <a:off x="7596000" y="51333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1920</xdr:colOff>
      <xdr:row>309</xdr:row>
      <xdr:rowOff>142920</xdr:rowOff>
    </xdr:to>
    <xdr:sp>
      <xdr:nvSpPr>
        <xdr:cNvPr id="136" name="AutoShape 1"/>
        <xdr:cNvSpPr/>
      </xdr:nvSpPr>
      <xdr:spPr>
        <a:xfrm>
          <a:off x="7596000" y="50199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331920</xdr:colOff>
      <xdr:row>310</xdr:row>
      <xdr:rowOff>142920</xdr:rowOff>
    </xdr:to>
    <xdr:sp>
      <xdr:nvSpPr>
        <xdr:cNvPr id="137" name="AutoShape 1"/>
        <xdr:cNvSpPr/>
      </xdr:nvSpPr>
      <xdr:spPr>
        <a:xfrm>
          <a:off x="7596000" y="50361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1920</xdr:colOff>
      <xdr:row>311</xdr:row>
      <xdr:rowOff>142920</xdr:rowOff>
    </xdr:to>
    <xdr:sp>
      <xdr:nvSpPr>
        <xdr:cNvPr id="138" name="AutoShape 1"/>
        <xdr:cNvSpPr/>
      </xdr:nvSpPr>
      <xdr:spPr>
        <a:xfrm>
          <a:off x="7596000" y="50523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1920</xdr:colOff>
      <xdr:row>312</xdr:row>
      <xdr:rowOff>142920</xdr:rowOff>
    </xdr:to>
    <xdr:sp>
      <xdr:nvSpPr>
        <xdr:cNvPr id="139" name="AutoShape 1"/>
        <xdr:cNvSpPr/>
      </xdr:nvSpPr>
      <xdr:spPr>
        <a:xfrm>
          <a:off x="7596000" y="506858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1920</xdr:colOff>
      <xdr:row>305</xdr:row>
      <xdr:rowOff>142920</xdr:rowOff>
    </xdr:to>
    <xdr:sp>
      <xdr:nvSpPr>
        <xdr:cNvPr id="140" name="AutoShape 1"/>
        <xdr:cNvSpPr/>
      </xdr:nvSpPr>
      <xdr:spPr>
        <a:xfrm>
          <a:off x="7596000" y="49552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1920</xdr:colOff>
      <xdr:row>306</xdr:row>
      <xdr:rowOff>142920</xdr:rowOff>
    </xdr:to>
    <xdr:sp>
      <xdr:nvSpPr>
        <xdr:cNvPr id="141" name="AutoShape 1"/>
        <xdr:cNvSpPr/>
      </xdr:nvSpPr>
      <xdr:spPr>
        <a:xfrm>
          <a:off x="7596000" y="49714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331920</xdr:colOff>
      <xdr:row>307</xdr:row>
      <xdr:rowOff>143280</xdr:rowOff>
    </xdr:to>
    <xdr:sp>
      <xdr:nvSpPr>
        <xdr:cNvPr id="142" name="AutoShape 1"/>
        <xdr:cNvSpPr/>
      </xdr:nvSpPr>
      <xdr:spPr>
        <a:xfrm>
          <a:off x="7596000" y="49876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1920</xdr:colOff>
      <xdr:row>308</xdr:row>
      <xdr:rowOff>142920</xdr:rowOff>
    </xdr:to>
    <xdr:sp>
      <xdr:nvSpPr>
        <xdr:cNvPr id="143" name="AutoShape 1"/>
        <xdr:cNvSpPr/>
      </xdr:nvSpPr>
      <xdr:spPr>
        <a:xfrm>
          <a:off x="7596000" y="50037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331920</xdr:colOff>
      <xdr:row>301</xdr:row>
      <xdr:rowOff>142920</xdr:rowOff>
    </xdr:to>
    <xdr:sp>
      <xdr:nvSpPr>
        <xdr:cNvPr id="144" name="AutoShape 1"/>
        <xdr:cNvSpPr/>
      </xdr:nvSpPr>
      <xdr:spPr>
        <a:xfrm>
          <a:off x="7596000" y="48904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331920</xdr:colOff>
      <xdr:row>302</xdr:row>
      <xdr:rowOff>143280</xdr:rowOff>
    </xdr:to>
    <xdr:sp>
      <xdr:nvSpPr>
        <xdr:cNvPr id="145" name="AutoShape 1"/>
        <xdr:cNvSpPr/>
      </xdr:nvSpPr>
      <xdr:spPr>
        <a:xfrm>
          <a:off x="7596000" y="49066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1920</xdr:colOff>
      <xdr:row>303</xdr:row>
      <xdr:rowOff>142920</xdr:rowOff>
    </xdr:to>
    <xdr:sp>
      <xdr:nvSpPr>
        <xdr:cNvPr id="146" name="AutoShape 1"/>
        <xdr:cNvSpPr/>
      </xdr:nvSpPr>
      <xdr:spPr>
        <a:xfrm>
          <a:off x="7596000" y="49228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1920</xdr:colOff>
      <xdr:row>304</xdr:row>
      <xdr:rowOff>142920</xdr:rowOff>
    </xdr:to>
    <xdr:sp>
      <xdr:nvSpPr>
        <xdr:cNvPr id="147" name="AutoShape 1"/>
        <xdr:cNvSpPr/>
      </xdr:nvSpPr>
      <xdr:spPr>
        <a:xfrm>
          <a:off x="7596000" y="49390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1920</xdr:colOff>
      <xdr:row>297</xdr:row>
      <xdr:rowOff>142920</xdr:rowOff>
    </xdr:to>
    <xdr:sp>
      <xdr:nvSpPr>
        <xdr:cNvPr id="148" name="AutoShape 1"/>
        <xdr:cNvSpPr/>
      </xdr:nvSpPr>
      <xdr:spPr>
        <a:xfrm>
          <a:off x="7596000" y="48256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331920</xdr:colOff>
      <xdr:row>298</xdr:row>
      <xdr:rowOff>142920</xdr:rowOff>
    </xdr:to>
    <xdr:sp>
      <xdr:nvSpPr>
        <xdr:cNvPr id="149" name="AutoShape 1"/>
        <xdr:cNvSpPr/>
      </xdr:nvSpPr>
      <xdr:spPr>
        <a:xfrm>
          <a:off x="7596000" y="484189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8</xdr:row>
      <xdr:rowOff>0</xdr:rowOff>
    </xdr:from>
    <xdr:to>
      <xdr:col>11</xdr:col>
      <xdr:colOff>331920</xdr:colOff>
      <xdr:row>299</xdr:row>
      <xdr:rowOff>142920</xdr:rowOff>
    </xdr:to>
    <xdr:sp>
      <xdr:nvSpPr>
        <xdr:cNvPr id="150" name="AutoShape 1"/>
        <xdr:cNvSpPr/>
      </xdr:nvSpPr>
      <xdr:spPr>
        <a:xfrm>
          <a:off x="7596000" y="48580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1920</xdr:colOff>
      <xdr:row>300</xdr:row>
      <xdr:rowOff>142920</xdr:rowOff>
    </xdr:to>
    <xdr:sp>
      <xdr:nvSpPr>
        <xdr:cNvPr id="151" name="AutoShape 1"/>
        <xdr:cNvSpPr/>
      </xdr:nvSpPr>
      <xdr:spPr>
        <a:xfrm>
          <a:off x="7596000" y="48742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1920</xdr:colOff>
      <xdr:row>293</xdr:row>
      <xdr:rowOff>142920</xdr:rowOff>
    </xdr:to>
    <xdr:sp>
      <xdr:nvSpPr>
        <xdr:cNvPr id="152" name="AutoShape 1"/>
        <xdr:cNvSpPr/>
      </xdr:nvSpPr>
      <xdr:spPr>
        <a:xfrm>
          <a:off x="7596000" y="476092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1920</xdr:colOff>
      <xdr:row>294</xdr:row>
      <xdr:rowOff>142920</xdr:rowOff>
    </xdr:to>
    <xdr:sp>
      <xdr:nvSpPr>
        <xdr:cNvPr id="153" name="AutoShape 1"/>
        <xdr:cNvSpPr/>
      </xdr:nvSpPr>
      <xdr:spPr>
        <a:xfrm>
          <a:off x="7596000" y="47770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1920</xdr:colOff>
      <xdr:row>295</xdr:row>
      <xdr:rowOff>142920</xdr:rowOff>
    </xdr:to>
    <xdr:sp>
      <xdr:nvSpPr>
        <xdr:cNvPr id="154" name="AutoShape 1"/>
        <xdr:cNvSpPr/>
      </xdr:nvSpPr>
      <xdr:spPr>
        <a:xfrm>
          <a:off x="7596000" y="47932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1920</xdr:colOff>
      <xdr:row>296</xdr:row>
      <xdr:rowOff>142920</xdr:rowOff>
    </xdr:to>
    <xdr:sp>
      <xdr:nvSpPr>
        <xdr:cNvPr id="155" name="AutoShape 1"/>
        <xdr:cNvSpPr/>
      </xdr:nvSpPr>
      <xdr:spPr>
        <a:xfrm>
          <a:off x="7596000" y="48094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1920</xdr:colOff>
      <xdr:row>289</xdr:row>
      <xdr:rowOff>142920</xdr:rowOff>
    </xdr:to>
    <xdr:sp>
      <xdr:nvSpPr>
        <xdr:cNvPr id="156" name="AutoShape 1"/>
        <xdr:cNvSpPr/>
      </xdr:nvSpPr>
      <xdr:spPr>
        <a:xfrm>
          <a:off x="7596000" y="46961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1920</xdr:colOff>
      <xdr:row>290</xdr:row>
      <xdr:rowOff>142920</xdr:rowOff>
    </xdr:to>
    <xdr:sp>
      <xdr:nvSpPr>
        <xdr:cNvPr id="157" name="AutoShape 1"/>
        <xdr:cNvSpPr/>
      </xdr:nvSpPr>
      <xdr:spPr>
        <a:xfrm>
          <a:off x="7596000" y="47123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1920</xdr:colOff>
      <xdr:row>291</xdr:row>
      <xdr:rowOff>142920</xdr:rowOff>
    </xdr:to>
    <xdr:sp>
      <xdr:nvSpPr>
        <xdr:cNvPr id="158" name="AutoShape 1"/>
        <xdr:cNvSpPr/>
      </xdr:nvSpPr>
      <xdr:spPr>
        <a:xfrm>
          <a:off x="7596000" y="47285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1920</xdr:colOff>
      <xdr:row>292</xdr:row>
      <xdr:rowOff>142920</xdr:rowOff>
    </xdr:to>
    <xdr:sp>
      <xdr:nvSpPr>
        <xdr:cNvPr id="159" name="AutoShape 1"/>
        <xdr:cNvSpPr/>
      </xdr:nvSpPr>
      <xdr:spPr>
        <a:xfrm>
          <a:off x="7596000" y="47447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1920</xdr:colOff>
      <xdr:row>285</xdr:row>
      <xdr:rowOff>142920</xdr:rowOff>
    </xdr:to>
    <xdr:sp>
      <xdr:nvSpPr>
        <xdr:cNvPr id="160" name="AutoShape 1"/>
        <xdr:cNvSpPr/>
      </xdr:nvSpPr>
      <xdr:spPr>
        <a:xfrm>
          <a:off x="7596000" y="46313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1920</xdr:colOff>
      <xdr:row>286</xdr:row>
      <xdr:rowOff>142920</xdr:rowOff>
    </xdr:to>
    <xdr:sp>
      <xdr:nvSpPr>
        <xdr:cNvPr id="161" name="AutoShape 1"/>
        <xdr:cNvSpPr/>
      </xdr:nvSpPr>
      <xdr:spPr>
        <a:xfrm>
          <a:off x="7596000" y="46475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1920</xdr:colOff>
      <xdr:row>287</xdr:row>
      <xdr:rowOff>142920</xdr:rowOff>
    </xdr:to>
    <xdr:sp>
      <xdr:nvSpPr>
        <xdr:cNvPr id="162" name="AutoShape 1"/>
        <xdr:cNvSpPr/>
      </xdr:nvSpPr>
      <xdr:spPr>
        <a:xfrm>
          <a:off x="7596000" y="46637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1920</xdr:colOff>
      <xdr:row>288</xdr:row>
      <xdr:rowOff>142920</xdr:rowOff>
    </xdr:to>
    <xdr:sp>
      <xdr:nvSpPr>
        <xdr:cNvPr id="163" name="AutoShape 1"/>
        <xdr:cNvSpPr/>
      </xdr:nvSpPr>
      <xdr:spPr>
        <a:xfrm>
          <a:off x="7596000" y="467996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1920</xdr:colOff>
      <xdr:row>281</xdr:row>
      <xdr:rowOff>142920</xdr:rowOff>
    </xdr:to>
    <xdr:sp>
      <xdr:nvSpPr>
        <xdr:cNvPr id="164" name="AutoShape 1"/>
        <xdr:cNvSpPr/>
      </xdr:nvSpPr>
      <xdr:spPr>
        <a:xfrm>
          <a:off x="7596000" y="45666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1920</xdr:colOff>
      <xdr:row>282</xdr:row>
      <xdr:rowOff>142920</xdr:rowOff>
    </xdr:to>
    <xdr:sp>
      <xdr:nvSpPr>
        <xdr:cNvPr id="165" name="AutoShape 1"/>
        <xdr:cNvSpPr/>
      </xdr:nvSpPr>
      <xdr:spPr>
        <a:xfrm>
          <a:off x="7596000" y="45828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1920</xdr:colOff>
      <xdr:row>283</xdr:row>
      <xdr:rowOff>143280</xdr:rowOff>
    </xdr:to>
    <xdr:sp>
      <xdr:nvSpPr>
        <xdr:cNvPr id="166" name="AutoShape 1"/>
        <xdr:cNvSpPr/>
      </xdr:nvSpPr>
      <xdr:spPr>
        <a:xfrm>
          <a:off x="7596000" y="45990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1920</xdr:colOff>
      <xdr:row>284</xdr:row>
      <xdr:rowOff>142920</xdr:rowOff>
    </xdr:to>
    <xdr:sp>
      <xdr:nvSpPr>
        <xdr:cNvPr id="167" name="AutoShape 1"/>
        <xdr:cNvSpPr/>
      </xdr:nvSpPr>
      <xdr:spPr>
        <a:xfrm>
          <a:off x="7596000" y="46151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1920</xdr:colOff>
      <xdr:row>277</xdr:row>
      <xdr:rowOff>142920</xdr:rowOff>
    </xdr:to>
    <xdr:sp>
      <xdr:nvSpPr>
        <xdr:cNvPr id="168" name="AutoShape 1"/>
        <xdr:cNvSpPr/>
      </xdr:nvSpPr>
      <xdr:spPr>
        <a:xfrm>
          <a:off x="7596000" y="45018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1920</xdr:colOff>
      <xdr:row>278</xdr:row>
      <xdr:rowOff>143280</xdr:rowOff>
    </xdr:to>
    <xdr:sp>
      <xdr:nvSpPr>
        <xdr:cNvPr id="169" name="AutoShape 1"/>
        <xdr:cNvSpPr/>
      </xdr:nvSpPr>
      <xdr:spPr>
        <a:xfrm>
          <a:off x="7596000" y="45180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331920</xdr:colOff>
      <xdr:row>279</xdr:row>
      <xdr:rowOff>142920</xdr:rowOff>
    </xdr:to>
    <xdr:sp>
      <xdr:nvSpPr>
        <xdr:cNvPr id="170" name="AutoShape 1"/>
        <xdr:cNvSpPr/>
      </xdr:nvSpPr>
      <xdr:spPr>
        <a:xfrm>
          <a:off x="7596000" y="45342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1920</xdr:colOff>
      <xdr:row>280</xdr:row>
      <xdr:rowOff>142920</xdr:rowOff>
    </xdr:to>
    <xdr:sp>
      <xdr:nvSpPr>
        <xdr:cNvPr id="171" name="AutoShape 1"/>
        <xdr:cNvSpPr/>
      </xdr:nvSpPr>
      <xdr:spPr>
        <a:xfrm>
          <a:off x="7596000" y="45504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1920</xdr:colOff>
      <xdr:row>273</xdr:row>
      <xdr:rowOff>142920</xdr:rowOff>
    </xdr:to>
    <xdr:sp>
      <xdr:nvSpPr>
        <xdr:cNvPr id="172" name="AutoShape 1"/>
        <xdr:cNvSpPr/>
      </xdr:nvSpPr>
      <xdr:spPr>
        <a:xfrm>
          <a:off x="7596000" y="44370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1920</xdr:colOff>
      <xdr:row>274</xdr:row>
      <xdr:rowOff>142920</xdr:rowOff>
    </xdr:to>
    <xdr:sp>
      <xdr:nvSpPr>
        <xdr:cNvPr id="173" name="AutoShape 1"/>
        <xdr:cNvSpPr/>
      </xdr:nvSpPr>
      <xdr:spPr>
        <a:xfrm>
          <a:off x="7596000" y="445327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1920</xdr:colOff>
      <xdr:row>275</xdr:row>
      <xdr:rowOff>142920</xdr:rowOff>
    </xdr:to>
    <xdr:sp>
      <xdr:nvSpPr>
        <xdr:cNvPr id="174" name="AutoShape 1"/>
        <xdr:cNvSpPr/>
      </xdr:nvSpPr>
      <xdr:spPr>
        <a:xfrm>
          <a:off x="7596000" y="44694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1920</xdr:colOff>
      <xdr:row>276</xdr:row>
      <xdr:rowOff>142920</xdr:rowOff>
    </xdr:to>
    <xdr:sp>
      <xdr:nvSpPr>
        <xdr:cNvPr id="175" name="AutoShape 1"/>
        <xdr:cNvSpPr/>
      </xdr:nvSpPr>
      <xdr:spPr>
        <a:xfrm>
          <a:off x="7596000" y="44856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1920</xdr:colOff>
      <xdr:row>269</xdr:row>
      <xdr:rowOff>142920</xdr:rowOff>
    </xdr:to>
    <xdr:sp>
      <xdr:nvSpPr>
        <xdr:cNvPr id="176" name="AutoShape 1"/>
        <xdr:cNvSpPr/>
      </xdr:nvSpPr>
      <xdr:spPr>
        <a:xfrm>
          <a:off x="7596000" y="437230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1920</xdr:colOff>
      <xdr:row>270</xdr:row>
      <xdr:rowOff>142920</xdr:rowOff>
    </xdr:to>
    <xdr:sp>
      <xdr:nvSpPr>
        <xdr:cNvPr id="177" name="AutoShape 1"/>
        <xdr:cNvSpPr/>
      </xdr:nvSpPr>
      <xdr:spPr>
        <a:xfrm>
          <a:off x="7596000" y="43884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1920</xdr:colOff>
      <xdr:row>271</xdr:row>
      <xdr:rowOff>142920</xdr:rowOff>
    </xdr:to>
    <xdr:sp>
      <xdr:nvSpPr>
        <xdr:cNvPr id="178" name="AutoShape 1"/>
        <xdr:cNvSpPr/>
      </xdr:nvSpPr>
      <xdr:spPr>
        <a:xfrm>
          <a:off x="7596000" y="44046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1920</xdr:colOff>
      <xdr:row>272</xdr:row>
      <xdr:rowOff>142920</xdr:rowOff>
    </xdr:to>
    <xdr:sp>
      <xdr:nvSpPr>
        <xdr:cNvPr id="179" name="AutoShape 1"/>
        <xdr:cNvSpPr/>
      </xdr:nvSpPr>
      <xdr:spPr>
        <a:xfrm>
          <a:off x="7596000" y="44208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1920</xdr:colOff>
      <xdr:row>265</xdr:row>
      <xdr:rowOff>142920</xdr:rowOff>
    </xdr:to>
    <xdr:sp>
      <xdr:nvSpPr>
        <xdr:cNvPr id="180" name="AutoShape 1"/>
        <xdr:cNvSpPr/>
      </xdr:nvSpPr>
      <xdr:spPr>
        <a:xfrm>
          <a:off x="7596000" y="43075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1920</xdr:colOff>
      <xdr:row>266</xdr:row>
      <xdr:rowOff>142920</xdr:rowOff>
    </xdr:to>
    <xdr:sp>
      <xdr:nvSpPr>
        <xdr:cNvPr id="181" name="AutoShape 1"/>
        <xdr:cNvSpPr/>
      </xdr:nvSpPr>
      <xdr:spPr>
        <a:xfrm>
          <a:off x="7596000" y="43237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1920</xdr:colOff>
      <xdr:row>267</xdr:row>
      <xdr:rowOff>142920</xdr:rowOff>
    </xdr:to>
    <xdr:sp>
      <xdr:nvSpPr>
        <xdr:cNvPr id="182" name="AutoShape 1"/>
        <xdr:cNvSpPr/>
      </xdr:nvSpPr>
      <xdr:spPr>
        <a:xfrm>
          <a:off x="7596000" y="43399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1920</xdr:colOff>
      <xdr:row>268</xdr:row>
      <xdr:rowOff>142920</xdr:rowOff>
    </xdr:to>
    <xdr:sp>
      <xdr:nvSpPr>
        <xdr:cNvPr id="183" name="AutoShape 1"/>
        <xdr:cNvSpPr/>
      </xdr:nvSpPr>
      <xdr:spPr>
        <a:xfrm>
          <a:off x="7596000" y="43561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1920</xdr:colOff>
      <xdr:row>261</xdr:row>
      <xdr:rowOff>142920</xdr:rowOff>
    </xdr:to>
    <xdr:sp>
      <xdr:nvSpPr>
        <xdr:cNvPr id="184" name="AutoShape 1"/>
        <xdr:cNvSpPr/>
      </xdr:nvSpPr>
      <xdr:spPr>
        <a:xfrm>
          <a:off x="7596000" y="42427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1920</xdr:colOff>
      <xdr:row>262</xdr:row>
      <xdr:rowOff>142920</xdr:rowOff>
    </xdr:to>
    <xdr:sp>
      <xdr:nvSpPr>
        <xdr:cNvPr id="185" name="AutoShape 1"/>
        <xdr:cNvSpPr/>
      </xdr:nvSpPr>
      <xdr:spPr>
        <a:xfrm>
          <a:off x="7596000" y="42589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1920</xdr:colOff>
      <xdr:row>263</xdr:row>
      <xdr:rowOff>142920</xdr:rowOff>
    </xdr:to>
    <xdr:sp>
      <xdr:nvSpPr>
        <xdr:cNvPr id="186" name="AutoShape 1"/>
        <xdr:cNvSpPr/>
      </xdr:nvSpPr>
      <xdr:spPr>
        <a:xfrm>
          <a:off x="7596000" y="42751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1920</xdr:colOff>
      <xdr:row>264</xdr:row>
      <xdr:rowOff>142920</xdr:rowOff>
    </xdr:to>
    <xdr:sp>
      <xdr:nvSpPr>
        <xdr:cNvPr id="187" name="AutoShape 1"/>
        <xdr:cNvSpPr/>
      </xdr:nvSpPr>
      <xdr:spPr>
        <a:xfrm>
          <a:off x="7596000" y="429134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1920</xdr:colOff>
      <xdr:row>257</xdr:row>
      <xdr:rowOff>142920</xdr:rowOff>
    </xdr:to>
    <xdr:sp>
      <xdr:nvSpPr>
        <xdr:cNvPr id="188" name="AutoShape 1"/>
        <xdr:cNvSpPr/>
      </xdr:nvSpPr>
      <xdr:spPr>
        <a:xfrm>
          <a:off x="7596000" y="41779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331920</xdr:colOff>
      <xdr:row>258</xdr:row>
      <xdr:rowOff>142920</xdr:rowOff>
    </xdr:to>
    <xdr:sp>
      <xdr:nvSpPr>
        <xdr:cNvPr id="189" name="AutoShape 1"/>
        <xdr:cNvSpPr/>
      </xdr:nvSpPr>
      <xdr:spPr>
        <a:xfrm>
          <a:off x="7596000" y="41941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1920</xdr:colOff>
      <xdr:row>259</xdr:row>
      <xdr:rowOff>143280</xdr:rowOff>
    </xdr:to>
    <xdr:sp>
      <xdr:nvSpPr>
        <xdr:cNvPr id="190" name="AutoShape 1"/>
        <xdr:cNvSpPr/>
      </xdr:nvSpPr>
      <xdr:spPr>
        <a:xfrm>
          <a:off x="7596000" y="42103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1920</xdr:colOff>
      <xdr:row>260</xdr:row>
      <xdr:rowOff>142920</xdr:rowOff>
    </xdr:to>
    <xdr:sp>
      <xdr:nvSpPr>
        <xdr:cNvPr id="191" name="AutoShape 1"/>
        <xdr:cNvSpPr/>
      </xdr:nvSpPr>
      <xdr:spPr>
        <a:xfrm>
          <a:off x="7596000" y="42265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1920</xdr:colOff>
      <xdr:row>253</xdr:row>
      <xdr:rowOff>142920</xdr:rowOff>
    </xdr:to>
    <xdr:sp>
      <xdr:nvSpPr>
        <xdr:cNvPr id="192" name="AutoShape 1"/>
        <xdr:cNvSpPr/>
      </xdr:nvSpPr>
      <xdr:spPr>
        <a:xfrm>
          <a:off x="7596000" y="41132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1920</xdr:colOff>
      <xdr:row>254</xdr:row>
      <xdr:rowOff>143280</xdr:rowOff>
    </xdr:to>
    <xdr:sp>
      <xdr:nvSpPr>
        <xdr:cNvPr id="193" name="AutoShape 1"/>
        <xdr:cNvSpPr/>
      </xdr:nvSpPr>
      <xdr:spPr>
        <a:xfrm>
          <a:off x="7596000" y="41294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1920</xdr:colOff>
      <xdr:row>255</xdr:row>
      <xdr:rowOff>142920</xdr:rowOff>
    </xdr:to>
    <xdr:sp>
      <xdr:nvSpPr>
        <xdr:cNvPr id="194" name="AutoShape 1"/>
        <xdr:cNvSpPr/>
      </xdr:nvSpPr>
      <xdr:spPr>
        <a:xfrm>
          <a:off x="7596000" y="41455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1920</xdr:colOff>
      <xdr:row>256</xdr:row>
      <xdr:rowOff>142920</xdr:rowOff>
    </xdr:to>
    <xdr:sp>
      <xdr:nvSpPr>
        <xdr:cNvPr id="195" name="AutoShape 1"/>
        <xdr:cNvSpPr/>
      </xdr:nvSpPr>
      <xdr:spPr>
        <a:xfrm>
          <a:off x="7596000" y="41617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1920</xdr:colOff>
      <xdr:row>249</xdr:row>
      <xdr:rowOff>142920</xdr:rowOff>
    </xdr:to>
    <xdr:sp>
      <xdr:nvSpPr>
        <xdr:cNvPr id="196" name="AutoShape 1"/>
        <xdr:cNvSpPr/>
      </xdr:nvSpPr>
      <xdr:spPr>
        <a:xfrm>
          <a:off x="7596000" y="40484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1920</xdr:colOff>
      <xdr:row>250</xdr:row>
      <xdr:rowOff>142920</xdr:rowOff>
    </xdr:to>
    <xdr:sp>
      <xdr:nvSpPr>
        <xdr:cNvPr id="197" name="AutoShape 1"/>
        <xdr:cNvSpPr/>
      </xdr:nvSpPr>
      <xdr:spPr>
        <a:xfrm>
          <a:off x="7596000" y="406465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1920</xdr:colOff>
      <xdr:row>251</xdr:row>
      <xdr:rowOff>142920</xdr:rowOff>
    </xdr:to>
    <xdr:sp>
      <xdr:nvSpPr>
        <xdr:cNvPr id="198" name="AutoShape 1"/>
        <xdr:cNvSpPr/>
      </xdr:nvSpPr>
      <xdr:spPr>
        <a:xfrm>
          <a:off x="7596000" y="40808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1920</xdr:colOff>
      <xdr:row>252</xdr:row>
      <xdr:rowOff>142920</xdr:rowOff>
    </xdr:to>
    <xdr:sp>
      <xdr:nvSpPr>
        <xdr:cNvPr id="199" name="AutoShape 1"/>
        <xdr:cNvSpPr/>
      </xdr:nvSpPr>
      <xdr:spPr>
        <a:xfrm>
          <a:off x="7596000" y="40970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1920</xdr:colOff>
      <xdr:row>245</xdr:row>
      <xdr:rowOff>142920</xdr:rowOff>
    </xdr:to>
    <xdr:sp>
      <xdr:nvSpPr>
        <xdr:cNvPr id="200" name="AutoShape 1"/>
        <xdr:cNvSpPr/>
      </xdr:nvSpPr>
      <xdr:spPr>
        <a:xfrm>
          <a:off x="7596000" y="398368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1920</xdr:colOff>
      <xdr:row>246</xdr:row>
      <xdr:rowOff>142920</xdr:rowOff>
    </xdr:to>
    <xdr:sp>
      <xdr:nvSpPr>
        <xdr:cNvPr id="201" name="AutoShape 1"/>
        <xdr:cNvSpPr/>
      </xdr:nvSpPr>
      <xdr:spPr>
        <a:xfrm>
          <a:off x="7596000" y="39998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1920</xdr:colOff>
      <xdr:row>247</xdr:row>
      <xdr:rowOff>142920</xdr:rowOff>
    </xdr:to>
    <xdr:sp>
      <xdr:nvSpPr>
        <xdr:cNvPr id="202" name="AutoShape 1"/>
        <xdr:cNvSpPr/>
      </xdr:nvSpPr>
      <xdr:spPr>
        <a:xfrm>
          <a:off x="7596000" y="40160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1920</xdr:colOff>
      <xdr:row>248</xdr:row>
      <xdr:rowOff>142920</xdr:rowOff>
    </xdr:to>
    <xdr:sp>
      <xdr:nvSpPr>
        <xdr:cNvPr id="203" name="AutoShape 1"/>
        <xdr:cNvSpPr/>
      </xdr:nvSpPr>
      <xdr:spPr>
        <a:xfrm>
          <a:off x="7596000" y="40322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1920</xdr:colOff>
      <xdr:row>241</xdr:row>
      <xdr:rowOff>142920</xdr:rowOff>
    </xdr:to>
    <xdr:sp>
      <xdr:nvSpPr>
        <xdr:cNvPr id="204" name="AutoShape 1"/>
        <xdr:cNvSpPr/>
      </xdr:nvSpPr>
      <xdr:spPr>
        <a:xfrm>
          <a:off x="7596000" y="39188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331920</xdr:colOff>
      <xdr:row>242</xdr:row>
      <xdr:rowOff>142920</xdr:rowOff>
    </xdr:to>
    <xdr:sp>
      <xdr:nvSpPr>
        <xdr:cNvPr id="205" name="AutoShape 1"/>
        <xdr:cNvSpPr/>
      </xdr:nvSpPr>
      <xdr:spPr>
        <a:xfrm>
          <a:off x="7596000" y="39350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1920</xdr:colOff>
      <xdr:row>243</xdr:row>
      <xdr:rowOff>142920</xdr:rowOff>
    </xdr:to>
    <xdr:sp>
      <xdr:nvSpPr>
        <xdr:cNvPr id="206" name="AutoShape 1"/>
        <xdr:cNvSpPr/>
      </xdr:nvSpPr>
      <xdr:spPr>
        <a:xfrm>
          <a:off x="7596000" y="39512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1920</xdr:colOff>
      <xdr:row>244</xdr:row>
      <xdr:rowOff>142920</xdr:rowOff>
    </xdr:to>
    <xdr:sp>
      <xdr:nvSpPr>
        <xdr:cNvPr id="207" name="AutoShape 1"/>
        <xdr:cNvSpPr/>
      </xdr:nvSpPr>
      <xdr:spPr>
        <a:xfrm>
          <a:off x="7596000" y="39674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1920</xdr:colOff>
      <xdr:row>237</xdr:row>
      <xdr:rowOff>142920</xdr:rowOff>
    </xdr:to>
    <xdr:sp>
      <xdr:nvSpPr>
        <xdr:cNvPr id="208" name="AutoShape 1"/>
        <xdr:cNvSpPr/>
      </xdr:nvSpPr>
      <xdr:spPr>
        <a:xfrm>
          <a:off x="7596000" y="38541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1920</xdr:colOff>
      <xdr:row>238</xdr:row>
      <xdr:rowOff>142920</xdr:rowOff>
    </xdr:to>
    <xdr:sp>
      <xdr:nvSpPr>
        <xdr:cNvPr id="209" name="AutoShape 1"/>
        <xdr:cNvSpPr/>
      </xdr:nvSpPr>
      <xdr:spPr>
        <a:xfrm>
          <a:off x="7596000" y="38703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1920</xdr:colOff>
      <xdr:row>239</xdr:row>
      <xdr:rowOff>142920</xdr:rowOff>
    </xdr:to>
    <xdr:sp>
      <xdr:nvSpPr>
        <xdr:cNvPr id="210" name="AutoShape 1"/>
        <xdr:cNvSpPr/>
      </xdr:nvSpPr>
      <xdr:spPr>
        <a:xfrm>
          <a:off x="7596000" y="38865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1920</xdr:colOff>
      <xdr:row>240</xdr:row>
      <xdr:rowOff>142920</xdr:rowOff>
    </xdr:to>
    <xdr:sp>
      <xdr:nvSpPr>
        <xdr:cNvPr id="211" name="AutoShape 1"/>
        <xdr:cNvSpPr/>
      </xdr:nvSpPr>
      <xdr:spPr>
        <a:xfrm>
          <a:off x="7596000" y="390272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331920</xdr:colOff>
      <xdr:row>233</xdr:row>
      <xdr:rowOff>142920</xdr:rowOff>
    </xdr:to>
    <xdr:sp>
      <xdr:nvSpPr>
        <xdr:cNvPr id="212" name="AutoShape 1"/>
        <xdr:cNvSpPr/>
      </xdr:nvSpPr>
      <xdr:spPr>
        <a:xfrm>
          <a:off x="7596000" y="37893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42920</xdr:rowOff>
    </xdr:to>
    <xdr:sp>
      <xdr:nvSpPr>
        <xdr:cNvPr id="213" name="AutoShape 1"/>
        <xdr:cNvSpPr/>
      </xdr:nvSpPr>
      <xdr:spPr>
        <a:xfrm>
          <a:off x="7596000" y="38055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1920</xdr:colOff>
      <xdr:row>235</xdr:row>
      <xdr:rowOff>143280</xdr:rowOff>
    </xdr:to>
    <xdr:sp>
      <xdr:nvSpPr>
        <xdr:cNvPr id="214" name="AutoShape 1"/>
        <xdr:cNvSpPr/>
      </xdr:nvSpPr>
      <xdr:spPr>
        <a:xfrm>
          <a:off x="7596000" y="38217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331920</xdr:colOff>
      <xdr:row>236</xdr:row>
      <xdr:rowOff>142920</xdr:rowOff>
    </xdr:to>
    <xdr:sp>
      <xdr:nvSpPr>
        <xdr:cNvPr id="215" name="AutoShape 1"/>
        <xdr:cNvSpPr/>
      </xdr:nvSpPr>
      <xdr:spPr>
        <a:xfrm>
          <a:off x="7596000" y="38379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42920</xdr:rowOff>
    </xdr:to>
    <xdr:sp>
      <xdr:nvSpPr>
        <xdr:cNvPr id="216" name="AutoShape 1"/>
        <xdr:cNvSpPr/>
      </xdr:nvSpPr>
      <xdr:spPr>
        <a:xfrm>
          <a:off x="7596000" y="37245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1920</xdr:colOff>
      <xdr:row>230</xdr:row>
      <xdr:rowOff>143280</xdr:rowOff>
    </xdr:to>
    <xdr:sp>
      <xdr:nvSpPr>
        <xdr:cNvPr id="217" name="AutoShape 1"/>
        <xdr:cNvSpPr/>
      </xdr:nvSpPr>
      <xdr:spPr>
        <a:xfrm>
          <a:off x="7596000" y="37407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42920</xdr:rowOff>
    </xdr:to>
    <xdr:sp>
      <xdr:nvSpPr>
        <xdr:cNvPr id="218" name="AutoShape 1"/>
        <xdr:cNvSpPr/>
      </xdr:nvSpPr>
      <xdr:spPr>
        <a:xfrm>
          <a:off x="7596000" y="37569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1920</xdr:colOff>
      <xdr:row>232</xdr:row>
      <xdr:rowOff>142920</xdr:rowOff>
    </xdr:to>
    <xdr:sp>
      <xdr:nvSpPr>
        <xdr:cNvPr id="219" name="AutoShape 1"/>
        <xdr:cNvSpPr/>
      </xdr:nvSpPr>
      <xdr:spPr>
        <a:xfrm>
          <a:off x="7596000" y="37731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42920</xdr:rowOff>
    </xdr:to>
    <xdr:sp>
      <xdr:nvSpPr>
        <xdr:cNvPr id="220" name="AutoShape 1"/>
        <xdr:cNvSpPr/>
      </xdr:nvSpPr>
      <xdr:spPr>
        <a:xfrm>
          <a:off x="7596000" y="36598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42920</xdr:rowOff>
    </xdr:to>
    <xdr:sp>
      <xdr:nvSpPr>
        <xdr:cNvPr id="221" name="AutoShape 1"/>
        <xdr:cNvSpPr/>
      </xdr:nvSpPr>
      <xdr:spPr>
        <a:xfrm>
          <a:off x="7596000" y="367603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42920</xdr:rowOff>
    </xdr:to>
    <xdr:sp>
      <xdr:nvSpPr>
        <xdr:cNvPr id="222" name="AutoShape 1"/>
        <xdr:cNvSpPr/>
      </xdr:nvSpPr>
      <xdr:spPr>
        <a:xfrm>
          <a:off x="7596000" y="36921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42920</xdr:rowOff>
    </xdr:to>
    <xdr:sp>
      <xdr:nvSpPr>
        <xdr:cNvPr id="223" name="AutoShape 1"/>
        <xdr:cNvSpPr/>
      </xdr:nvSpPr>
      <xdr:spPr>
        <a:xfrm>
          <a:off x="7596000" y="37083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42920</xdr:rowOff>
    </xdr:to>
    <xdr:sp>
      <xdr:nvSpPr>
        <xdr:cNvPr id="224" name="AutoShape 1"/>
        <xdr:cNvSpPr/>
      </xdr:nvSpPr>
      <xdr:spPr>
        <a:xfrm>
          <a:off x="7596000" y="359506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42920</xdr:rowOff>
    </xdr:to>
    <xdr:sp>
      <xdr:nvSpPr>
        <xdr:cNvPr id="225" name="AutoShape 1"/>
        <xdr:cNvSpPr/>
      </xdr:nvSpPr>
      <xdr:spPr>
        <a:xfrm>
          <a:off x="7596000" y="36112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42920</xdr:rowOff>
    </xdr:to>
    <xdr:sp>
      <xdr:nvSpPr>
        <xdr:cNvPr id="226" name="AutoShape 1"/>
        <xdr:cNvSpPr/>
      </xdr:nvSpPr>
      <xdr:spPr>
        <a:xfrm>
          <a:off x="7596000" y="36274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42920</xdr:rowOff>
    </xdr:to>
    <xdr:sp>
      <xdr:nvSpPr>
        <xdr:cNvPr id="227" name="AutoShape 1"/>
        <xdr:cNvSpPr/>
      </xdr:nvSpPr>
      <xdr:spPr>
        <a:xfrm>
          <a:off x="7596000" y="36436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42920</xdr:rowOff>
    </xdr:to>
    <xdr:sp>
      <xdr:nvSpPr>
        <xdr:cNvPr id="228" name="AutoShape 1"/>
        <xdr:cNvSpPr/>
      </xdr:nvSpPr>
      <xdr:spPr>
        <a:xfrm>
          <a:off x="7596000" y="35302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42920</xdr:rowOff>
    </xdr:to>
    <xdr:sp>
      <xdr:nvSpPr>
        <xdr:cNvPr id="229" name="AutoShape 1"/>
        <xdr:cNvSpPr/>
      </xdr:nvSpPr>
      <xdr:spPr>
        <a:xfrm>
          <a:off x="7596000" y="35464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42920</xdr:rowOff>
    </xdr:to>
    <xdr:sp>
      <xdr:nvSpPr>
        <xdr:cNvPr id="230" name="AutoShape 1"/>
        <xdr:cNvSpPr/>
      </xdr:nvSpPr>
      <xdr:spPr>
        <a:xfrm>
          <a:off x="7596000" y="35626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42920</xdr:rowOff>
    </xdr:to>
    <xdr:sp>
      <xdr:nvSpPr>
        <xdr:cNvPr id="231" name="AutoShape 1"/>
        <xdr:cNvSpPr/>
      </xdr:nvSpPr>
      <xdr:spPr>
        <a:xfrm>
          <a:off x="7596000" y="35788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42920</xdr:rowOff>
    </xdr:to>
    <xdr:sp>
      <xdr:nvSpPr>
        <xdr:cNvPr id="232" name="AutoShape 1"/>
        <xdr:cNvSpPr/>
      </xdr:nvSpPr>
      <xdr:spPr>
        <a:xfrm>
          <a:off x="7596000" y="34655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42920</xdr:rowOff>
    </xdr:to>
    <xdr:sp>
      <xdr:nvSpPr>
        <xdr:cNvPr id="233" name="AutoShape 1"/>
        <xdr:cNvSpPr/>
      </xdr:nvSpPr>
      <xdr:spPr>
        <a:xfrm>
          <a:off x="7596000" y="34817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42920</xdr:rowOff>
    </xdr:to>
    <xdr:sp>
      <xdr:nvSpPr>
        <xdr:cNvPr id="234" name="AutoShape 1"/>
        <xdr:cNvSpPr/>
      </xdr:nvSpPr>
      <xdr:spPr>
        <a:xfrm>
          <a:off x="7596000" y="34979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1920</xdr:colOff>
      <xdr:row>216</xdr:row>
      <xdr:rowOff>142920</xdr:rowOff>
    </xdr:to>
    <xdr:sp>
      <xdr:nvSpPr>
        <xdr:cNvPr id="235" name="AutoShape 1"/>
        <xdr:cNvSpPr/>
      </xdr:nvSpPr>
      <xdr:spPr>
        <a:xfrm>
          <a:off x="7596000" y="351410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42920</xdr:rowOff>
    </xdr:to>
    <xdr:sp>
      <xdr:nvSpPr>
        <xdr:cNvPr id="236" name="AutoShape 1"/>
        <xdr:cNvSpPr/>
      </xdr:nvSpPr>
      <xdr:spPr>
        <a:xfrm>
          <a:off x="7596000" y="34007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42920</xdr:rowOff>
    </xdr:to>
    <xdr:sp>
      <xdr:nvSpPr>
        <xdr:cNvPr id="237" name="AutoShape 1"/>
        <xdr:cNvSpPr/>
      </xdr:nvSpPr>
      <xdr:spPr>
        <a:xfrm>
          <a:off x="7596000" y="34169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43280</xdr:rowOff>
    </xdr:to>
    <xdr:sp>
      <xdr:nvSpPr>
        <xdr:cNvPr id="238" name="AutoShape 1"/>
        <xdr:cNvSpPr/>
      </xdr:nvSpPr>
      <xdr:spPr>
        <a:xfrm>
          <a:off x="7596000" y="34331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42920</xdr:rowOff>
    </xdr:to>
    <xdr:sp>
      <xdr:nvSpPr>
        <xdr:cNvPr id="239" name="AutoShape 1"/>
        <xdr:cNvSpPr/>
      </xdr:nvSpPr>
      <xdr:spPr>
        <a:xfrm>
          <a:off x="7596000" y="34493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1920</xdr:colOff>
      <xdr:row>205</xdr:row>
      <xdr:rowOff>142920</xdr:rowOff>
    </xdr:to>
    <xdr:sp>
      <xdr:nvSpPr>
        <xdr:cNvPr id="240" name="AutoShape 1"/>
        <xdr:cNvSpPr/>
      </xdr:nvSpPr>
      <xdr:spPr>
        <a:xfrm>
          <a:off x="7596000" y="33359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43280</xdr:rowOff>
    </xdr:to>
    <xdr:sp>
      <xdr:nvSpPr>
        <xdr:cNvPr id="241" name="AutoShape 1"/>
        <xdr:cNvSpPr/>
      </xdr:nvSpPr>
      <xdr:spPr>
        <a:xfrm>
          <a:off x="7596000" y="33521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42920</xdr:rowOff>
    </xdr:to>
    <xdr:sp>
      <xdr:nvSpPr>
        <xdr:cNvPr id="242" name="AutoShape 1"/>
        <xdr:cNvSpPr/>
      </xdr:nvSpPr>
      <xdr:spPr>
        <a:xfrm>
          <a:off x="7596000" y="33683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42920</xdr:rowOff>
    </xdr:to>
    <xdr:sp>
      <xdr:nvSpPr>
        <xdr:cNvPr id="243" name="AutoShape 1"/>
        <xdr:cNvSpPr/>
      </xdr:nvSpPr>
      <xdr:spPr>
        <a:xfrm>
          <a:off x="7596000" y="33845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42920</xdr:rowOff>
    </xdr:to>
    <xdr:sp>
      <xdr:nvSpPr>
        <xdr:cNvPr id="244" name="AutoShape 1"/>
        <xdr:cNvSpPr/>
      </xdr:nvSpPr>
      <xdr:spPr>
        <a:xfrm>
          <a:off x="7596000" y="32712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42920</xdr:rowOff>
    </xdr:to>
    <xdr:sp>
      <xdr:nvSpPr>
        <xdr:cNvPr id="245" name="AutoShape 1"/>
        <xdr:cNvSpPr/>
      </xdr:nvSpPr>
      <xdr:spPr>
        <a:xfrm>
          <a:off x="7596000" y="328741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42920</xdr:rowOff>
    </xdr:to>
    <xdr:sp>
      <xdr:nvSpPr>
        <xdr:cNvPr id="246" name="AutoShape 1"/>
        <xdr:cNvSpPr/>
      </xdr:nvSpPr>
      <xdr:spPr>
        <a:xfrm>
          <a:off x="7596000" y="33035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42920</xdr:rowOff>
    </xdr:to>
    <xdr:sp>
      <xdr:nvSpPr>
        <xdr:cNvPr id="247" name="AutoShape 1"/>
        <xdr:cNvSpPr/>
      </xdr:nvSpPr>
      <xdr:spPr>
        <a:xfrm>
          <a:off x="7596000" y="33197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42920</xdr:rowOff>
    </xdr:to>
    <xdr:sp>
      <xdr:nvSpPr>
        <xdr:cNvPr id="248" name="AutoShape 1"/>
        <xdr:cNvSpPr/>
      </xdr:nvSpPr>
      <xdr:spPr>
        <a:xfrm>
          <a:off x="7596000" y="320644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42920</xdr:rowOff>
    </xdr:to>
    <xdr:sp>
      <xdr:nvSpPr>
        <xdr:cNvPr id="249" name="AutoShape 1"/>
        <xdr:cNvSpPr/>
      </xdr:nvSpPr>
      <xdr:spPr>
        <a:xfrm>
          <a:off x="7596000" y="32226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42920</xdr:rowOff>
    </xdr:to>
    <xdr:sp>
      <xdr:nvSpPr>
        <xdr:cNvPr id="250" name="AutoShape 1"/>
        <xdr:cNvSpPr/>
      </xdr:nvSpPr>
      <xdr:spPr>
        <a:xfrm>
          <a:off x="7596000" y="32388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42920</xdr:rowOff>
    </xdr:to>
    <xdr:sp>
      <xdr:nvSpPr>
        <xdr:cNvPr id="251" name="AutoShape 1"/>
        <xdr:cNvSpPr/>
      </xdr:nvSpPr>
      <xdr:spPr>
        <a:xfrm>
          <a:off x="7596000" y="32550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42920</xdr:rowOff>
    </xdr:to>
    <xdr:sp>
      <xdr:nvSpPr>
        <xdr:cNvPr id="252" name="AutoShape 1"/>
        <xdr:cNvSpPr/>
      </xdr:nvSpPr>
      <xdr:spPr>
        <a:xfrm>
          <a:off x="7596000" y="31416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42920</xdr:rowOff>
    </xdr:to>
    <xdr:sp>
      <xdr:nvSpPr>
        <xdr:cNvPr id="253" name="AutoShape 1"/>
        <xdr:cNvSpPr/>
      </xdr:nvSpPr>
      <xdr:spPr>
        <a:xfrm>
          <a:off x="7596000" y="31578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42920</xdr:rowOff>
    </xdr:to>
    <xdr:sp>
      <xdr:nvSpPr>
        <xdr:cNvPr id="254" name="AutoShape 1"/>
        <xdr:cNvSpPr/>
      </xdr:nvSpPr>
      <xdr:spPr>
        <a:xfrm>
          <a:off x="7596000" y="31740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42920</xdr:rowOff>
    </xdr:to>
    <xdr:sp>
      <xdr:nvSpPr>
        <xdr:cNvPr id="255" name="AutoShape 1"/>
        <xdr:cNvSpPr/>
      </xdr:nvSpPr>
      <xdr:spPr>
        <a:xfrm>
          <a:off x="7596000" y="31902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42920</xdr:rowOff>
    </xdr:to>
    <xdr:sp>
      <xdr:nvSpPr>
        <xdr:cNvPr id="256" name="AutoShape 1"/>
        <xdr:cNvSpPr/>
      </xdr:nvSpPr>
      <xdr:spPr>
        <a:xfrm>
          <a:off x="7596000" y="30768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42920</xdr:rowOff>
    </xdr:to>
    <xdr:sp>
      <xdr:nvSpPr>
        <xdr:cNvPr id="257" name="AutoShape 1"/>
        <xdr:cNvSpPr/>
      </xdr:nvSpPr>
      <xdr:spPr>
        <a:xfrm>
          <a:off x="7596000" y="30930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42920</xdr:rowOff>
    </xdr:to>
    <xdr:sp>
      <xdr:nvSpPr>
        <xdr:cNvPr id="258" name="AutoShape 1"/>
        <xdr:cNvSpPr/>
      </xdr:nvSpPr>
      <xdr:spPr>
        <a:xfrm>
          <a:off x="7596000" y="31092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42920</xdr:rowOff>
    </xdr:to>
    <xdr:sp>
      <xdr:nvSpPr>
        <xdr:cNvPr id="259" name="AutoShape 1"/>
        <xdr:cNvSpPr/>
      </xdr:nvSpPr>
      <xdr:spPr>
        <a:xfrm>
          <a:off x="7596000" y="312548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42920</xdr:rowOff>
    </xdr:to>
    <xdr:sp>
      <xdr:nvSpPr>
        <xdr:cNvPr id="260" name="AutoShape 1"/>
        <xdr:cNvSpPr/>
      </xdr:nvSpPr>
      <xdr:spPr>
        <a:xfrm>
          <a:off x="7596000" y="30121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42920</xdr:rowOff>
    </xdr:to>
    <xdr:sp>
      <xdr:nvSpPr>
        <xdr:cNvPr id="261" name="AutoShape 1"/>
        <xdr:cNvSpPr/>
      </xdr:nvSpPr>
      <xdr:spPr>
        <a:xfrm>
          <a:off x="7596000" y="30283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43280</xdr:rowOff>
    </xdr:to>
    <xdr:sp>
      <xdr:nvSpPr>
        <xdr:cNvPr id="262" name="AutoShape 1"/>
        <xdr:cNvSpPr/>
      </xdr:nvSpPr>
      <xdr:spPr>
        <a:xfrm>
          <a:off x="7596000" y="30445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42920</xdr:rowOff>
    </xdr:to>
    <xdr:sp>
      <xdr:nvSpPr>
        <xdr:cNvPr id="263" name="AutoShape 1"/>
        <xdr:cNvSpPr/>
      </xdr:nvSpPr>
      <xdr:spPr>
        <a:xfrm>
          <a:off x="7596000" y="30606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42920</xdr:rowOff>
    </xdr:to>
    <xdr:sp>
      <xdr:nvSpPr>
        <xdr:cNvPr id="264" name="AutoShape 1"/>
        <xdr:cNvSpPr/>
      </xdr:nvSpPr>
      <xdr:spPr>
        <a:xfrm>
          <a:off x="7596000" y="29473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43280</xdr:rowOff>
    </xdr:to>
    <xdr:sp>
      <xdr:nvSpPr>
        <xdr:cNvPr id="265" name="AutoShape 1"/>
        <xdr:cNvSpPr/>
      </xdr:nvSpPr>
      <xdr:spPr>
        <a:xfrm>
          <a:off x="7596000" y="29635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42920</xdr:rowOff>
    </xdr:to>
    <xdr:sp>
      <xdr:nvSpPr>
        <xdr:cNvPr id="266" name="AutoShape 1"/>
        <xdr:cNvSpPr/>
      </xdr:nvSpPr>
      <xdr:spPr>
        <a:xfrm>
          <a:off x="7596000" y="29797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42920</xdr:rowOff>
    </xdr:to>
    <xdr:sp>
      <xdr:nvSpPr>
        <xdr:cNvPr id="267" name="AutoShape 1"/>
        <xdr:cNvSpPr/>
      </xdr:nvSpPr>
      <xdr:spPr>
        <a:xfrm>
          <a:off x="7596000" y="29959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1920</xdr:colOff>
      <xdr:row>177</xdr:row>
      <xdr:rowOff>142920</xdr:rowOff>
    </xdr:to>
    <xdr:sp>
      <xdr:nvSpPr>
        <xdr:cNvPr id="268" name="AutoShape 1"/>
        <xdr:cNvSpPr/>
      </xdr:nvSpPr>
      <xdr:spPr>
        <a:xfrm>
          <a:off x="7596000" y="28825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42920</xdr:rowOff>
    </xdr:to>
    <xdr:sp>
      <xdr:nvSpPr>
        <xdr:cNvPr id="269" name="AutoShape 1"/>
        <xdr:cNvSpPr/>
      </xdr:nvSpPr>
      <xdr:spPr>
        <a:xfrm>
          <a:off x="7596000" y="289879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42920</xdr:rowOff>
    </xdr:to>
    <xdr:sp>
      <xdr:nvSpPr>
        <xdr:cNvPr id="270" name="AutoShape 1"/>
        <xdr:cNvSpPr/>
      </xdr:nvSpPr>
      <xdr:spPr>
        <a:xfrm>
          <a:off x="7596000" y="29149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42920</xdr:rowOff>
    </xdr:to>
    <xdr:sp>
      <xdr:nvSpPr>
        <xdr:cNvPr id="271" name="AutoShape 1"/>
        <xdr:cNvSpPr/>
      </xdr:nvSpPr>
      <xdr:spPr>
        <a:xfrm>
          <a:off x="7596000" y="29311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42920</xdr:rowOff>
    </xdr:to>
    <xdr:sp>
      <xdr:nvSpPr>
        <xdr:cNvPr id="272" name="AutoShape 1"/>
        <xdr:cNvSpPr/>
      </xdr:nvSpPr>
      <xdr:spPr>
        <a:xfrm>
          <a:off x="7596000" y="281782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42920</xdr:rowOff>
    </xdr:to>
    <xdr:sp>
      <xdr:nvSpPr>
        <xdr:cNvPr id="273" name="AutoShape 1"/>
        <xdr:cNvSpPr/>
      </xdr:nvSpPr>
      <xdr:spPr>
        <a:xfrm>
          <a:off x="7596000" y="28339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42920</xdr:rowOff>
    </xdr:to>
    <xdr:sp>
      <xdr:nvSpPr>
        <xdr:cNvPr id="274" name="AutoShape 1"/>
        <xdr:cNvSpPr/>
      </xdr:nvSpPr>
      <xdr:spPr>
        <a:xfrm>
          <a:off x="7596000" y="28501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42920</xdr:rowOff>
    </xdr:to>
    <xdr:sp>
      <xdr:nvSpPr>
        <xdr:cNvPr id="275" name="AutoShape 1"/>
        <xdr:cNvSpPr/>
      </xdr:nvSpPr>
      <xdr:spPr>
        <a:xfrm>
          <a:off x="7596000" y="28663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42920</xdr:rowOff>
    </xdr:to>
    <xdr:sp>
      <xdr:nvSpPr>
        <xdr:cNvPr id="276" name="AutoShape 1"/>
        <xdr:cNvSpPr/>
      </xdr:nvSpPr>
      <xdr:spPr>
        <a:xfrm>
          <a:off x="7596000" y="27530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42920</xdr:rowOff>
    </xdr:to>
    <xdr:sp>
      <xdr:nvSpPr>
        <xdr:cNvPr id="277" name="AutoShape 1"/>
        <xdr:cNvSpPr/>
      </xdr:nvSpPr>
      <xdr:spPr>
        <a:xfrm>
          <a:off x="7596000" y="27692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42920</xdr:rowOff>
    </xdr:to>
    <xdr:sp>
      <xdr:nvSpPr>
        <xdr:cNvPr id="278" name="AutoShape 1"/>
        <xdr:cNvSpPr/>
      </xdr:nvSpPr>
      <xdr:spPr>
        <a:xfrm>
          <a:off x="7596000" y="27854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1920</xdr:colOff>
      <xdr:row>172</xdr:row>
      <xdr:rowOff>142920</xdr:rowOff>
    </xdr:to>
    <xdr:sp>
      <xdr:nvSpPr>
        <xdr:cNvPr id="279" name="AutoShape 1"/>
        <xdr:cNvSpPr/>
      </xdr:nvSpPr>
      <xdr:spPr>
        <a:xfrm>
          <a:off x="7596000" y="28016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42920</xdr:rowOff>
    </xdr:to>
    <xdr:sp>
      <xdr:nvSpPr>
        <xdr:cNvPr id="280" name="AutoShape 1"/>
        <xdr:cNvSpPr/>
      </xdr:nvSpPr>
      <xdr:spPr>
        <a:xfrm>
          <a:off x="7596000" y="26882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42920</xdr:rowOff>
    </xdr:to>
    <xdr:sp>
      <xdr:nvSpPr>
        <xdr:cNvPr id="281" name="AutoShape 1"/>
        <xdr:cNvSpPr/>
      </xdr:nvSpPr>
      <xdr:spPr>
        <a:xfrm>
          <a:off x="7596000" y="27044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42920</xdr:rowOff>
    </xdr:to>
    <xdr:sp>
      <xdr:nvSpPr>
        <xdr:cNvPr id="282" name="AutoShape 1"/>
        <xdr:cNvSpPr/>
      </xdr:nvSpPr>
      <xdr:spPr>
        <a:xfrm>
          <a:off x="7596000" y="27206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42920</xdr:rowOff>
    </xdr:to>
    <xdr:sp>
      <xdr:nvSpPr>
        <xdr:cNvPr id="283" name="AutoShape 1"/>
        <xdr:cNvSpPr/>
      </xdr:nvSpPr>
      <xdr:spPr>
        <a:xfrm>
          <a:off x="7596000" y="273686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42920</xdr:rowOff>
    </xdr:to>
    <xdr:sp>
      <xdr:nvSpPr>
        <xdr:cNvPr id="284" name="AutoShape 1"/>
        <xdr:cNvSpPr/>
      </xdr:nvSpPr>
      <xdr:spPr>
        <a:xfrm>
          <a:off x="7596000" y="26235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42920</xdr:rowOff>
    </xdr:to>
    <xdr:sp>
      <xdr:nvSpPr>
        <xdr:cNvPr id="285" name="AutoShape 1"/>
        <xdr:cNvSpPr/>
      </xdr:nvSpPr>
      <xdr:spPr>
        <a:xfrm>
          <a:off x="7596000" y="26397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43280</xdr:rowOff>
    </xdr:to>
    <xdr:sp>
      <xdr:nvSpPr>
        <xdr:cNvPr id="286" name="AutoShape 1"/>
        <xdr:cNvSpPr/>
      </xdr:nvSpPr>
      <xdr:spPr>
        <a:xfrm>
          <a:off x="7596000" y="26559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42920</xdr:rowOff>
    </xdr:to>
    <xdr:sp>
      <xdr:nvSpPr>
        <xdr:cNvPr id="287" name="AutoShape 1"/>
        <xdr:cNvSpPr/>
      </xdr:nvSpPr>
      <xdr:spPr>
        <a:xfrm>
          <a:off x="7596000" y="26720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42920</xdr:rowOff>
    </xdr:to>
    <xdr:sp>
      <xdr:nvSpPr>
        <xdr:cNvPr id="288" name="AutoShape 1"/>
        <xdr:cNvSpPr/>
      </xdr:nvSpPr>
      <xdr:spPr>
        <a:xfrm>
          <a:off x="7596000" y="25587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43280</xdr:rowOff>
    </xdr:to>
    <xdr:sp>
      <xdr:nvSpPr>
        <xdr:cNvPr id="289" name="AutoShape 1"/>
        <xdr:cNvSpPr/>
      </xdr:nvSpPr>
      <xdr:spPr>
        <a:xfrm>
          <a:off x="7596000" y="25749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1920</xdr:colOff>
      <xdr:row>159</xdr:row>
      <xdr:rowOff>142920</xdr:rowOff>
    </xdr:to>
    <xdr:sp>
      <xdr:nvSpPr>
        <xdr:cNvPr id="290" name="AutoShape 1"/>
        <xdr:cNvSpPr/>
      </xdr:nvSpPr>
      <xdr:spPr>
        <a:xfrm>
          <a:off x="7596000" y="25911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42920</xdr:rowOff>
    </xdr:to>
    <xdr:sp>
      <xdr:nvSpPr>
        <xdr:cNvPr id="291" name="AutoShape 1"/>
        <xdr:cNvSpPr/>
      </xdr:nvSpPr>
      <xdr:spPr>
        <a:xfrm>
          <a:off x="7596000" y="26073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42920</xdr:rowOff>
    </xdr:to>
    <xdr:sp>
      <xdr:nvSpPr>
        <xdr:cNvPr id="292" name="AutoShape 1"/>
        <xdr:cNvSpPr/>
      </xdr:nvSpPr>
      <xdr:spPr>
        <a:xfrm>
          <a:off x="7596000" y="24939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42920</xdr:rowOff>
    </xdr:to>
    <xdr:sp>
      <xdr:nvSpPr>
        <xdr:cNvPr id="293" name="AutoShape 1"/>
        <xdr:cNvSpPr/>
      </xdr:nvSpPr>
      <xdr:spPr>
        <a:xfrm>
          <a:off x="7596000" y="251017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42920</xdr:rowOff>
    </xdr:to>
    <xdr:sp>
      <xdr:nvSpPr>
        <xdr:cNvPr id="294" name="AutoShape 1"/>
        <xdr:cNvSpPr/>
      </xdr:nvSpPr>
      <xdr:spPr>
        <a:xfrm>
          <a:off x="7596000" y="25263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42920</xdr:rowOff>
    </xdr:to>
    <xdr:sp>
      <xdr:nvSpPr>
        <xdr:cNvPr id="295" name="AutoShape 1"/>
        <xdr:cNvSpPr/>
      </xdr:nvSpPr>
      <xdr:spPr>
        <a:xfrm>
          <a:off x="7596000" y="25425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42920</xdr:rowOff>
    </xdr:to>
    <xdr:sp>
      <xdr:nvSpPr>
        <xdr:cNvPr id="296" name="AutoShape 1"/>
        <xdr:cNvSpPr/>
      </xdr:nvSpPr>
      <xdr:spPr>
        <a:xfrm>
          <a:off x="7596000" y="242920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42920</xdr:rowOff>
    </xdr:to>
    <xdr:sp>
      <xdr:nvSpPr>
        <xdr:cNvPr id="297" name="AutoShape 1"/>
        <xdr:cNvSpPr/>
      </xdr:nvSpPr>
      <xdr:spPr>
        <a:xfrm>
          <a:off x="7596000" y="24453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42920</xdr:rowOff>
    </xdr:to>
    <xdr:sp>
      <xdr:nvSpPr>
        <xdr:cNvPr id="298" name="AutoShape 1"/>
        <xdr:cNvSpPr/>
      </xdr:nvSpPr>
      <xdr:spPr>
        <a:xfrm>
          <a:off x="7596000" y="24615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42920</xdr:rowOff>
    </xdr:to>
    <xdr:sp>
      <xdr:nvSpPr>
        <xdr:cNvPr id="299" name="AutoShape 1"/>
        <xdr:cNvSpPr/>
      </xdr:nvSpPr>
      <xdr:spPr>
        <a:xfrm>
          <a:off x="7596000" y="24777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42920</xdr:rowOff>
    </xdr:to>
    <xdr:sp>
      <xdr:nvSpPr>
        <xdr:cNvPr id="300" name="AutoShape 1"/>
        <xdr:cNvSpPr/>
      </xdr:nvSpPr>
      <xdr:spPr>
        <a:xfrm>
          <a:off x="7596000" y="23644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42920</xdr:rowOff>
    </xdr:to>
    <xdr:sp>
      <xdr:nvSpPr>
        <xdr:cNvPr id="301" name="AutoShape 1"/>
        <xdr:cNvSpPr/>
      </xdr:nvSpPr>
      <xdr:spPr>
        <a:xfrm>
          <a:off x="7596000" y="23806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42920</xdr:rowOff>
    </xdr:to>
    <xdr:sp>
      <xdr:nvSpPr>
        <xdr:cNvPr id="302" name="AutoShape 1"/>
        <xdr:cNvSpPr/>
      </xdr:nvSpPr>
      <xdr:spPr>
        <a:xfrm>
          <a:off x="7596000" y="23968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42920</xdr:rowOff>
    </xdr:to>
    <xdr:sp>
      <xdr:nvSpPr>
        <xdr:cNvPr id="303" name="AutoShape 1"/>
        <xdr:cNvSpPr/>
      </xdr:nvSpPr>
      <xdr:spPr>
        <a:xfrm>
          <a:off x="7596000" y="24130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42920</xdr:rowOff>
    </xdr:to>
    <xdr:sp>
      <xdr:nvSpPr>
        <xdr:cNvPr id="304" name="AutoShape 1"/>
        <xdr:cNvSpPr/>
      </xdr:nvSpPr>
      <xdr:spPr>
        <a:xfrm>
          <a:off x="7596000" y="22996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42920</xdr:rowOff>
    </xdr:to>
    <xdr:sp>
      <xdr:nvSpPr>
        <xdr:cNvPr id="305" name="AutoShape 1"/>
        <xdr:cNvSpPr/>
      </xdr:nvSpPr>
      <xdr:spPr>
        <a:xfrm>
          <a:off x="7596000" y="23158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42920</xdr:rowOff>
    </xdr:to>
    <xdr:sp>
      <xdr:nvSpPr>
        <xdr:cNvPr id="306" name="AutoShape 1"/>
        <xdr:cNvSpPr/>
      </xdr:nvSpPr>
      <xdr:spPr>
        <a:xfrm>
          <a:off x="7596000" y="23320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42920</xdr:rowOff>
    </xdr:to>
    <xdr:sp>
      <xdr:nvSpPr>
        <xdr:cNvPr id="307" name="AutoShape 1"/>
        <xdr:cNvSpPr/>
      </xdr:nvSpPr>
      <xdr:spPr>
        <a:xfrm>
          <a:off x="7596000" y="234824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42920</xdr:rowOff>
    </xdr:to>
    <xdr:sp>
      <xdr:nvSpPr>
        <xdr:cNvPr id="308" name="AutoShape 1"/>
        <xdr:cNvSpPr/>
      </xdr:nvSpPr>
      <xdr:spPr>
        <a:xfrm>
          <a:off x="7596000" y="22348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42920</xdr:rowOff>
    </xdr:to>
    <xdr:sp>
      <xdr:nvSpPr>
        <xdr:cNvPr id="309" name="AutoShape 1"/>
        <xdr:cNvSpPr/>
      </xdr:nvSpPr>
      <xdr:spPr>
        <a:xfrm>
          <a:off x="7596000" y="22510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43280</xdr:rowOff>
    </xdr:to>
    <xdr:sp>
      <xdr:nvSpPr>
        <xdr:cNvPr id="310" name="AutoShape 1"/>
        <xdr:cNvSpPr/>
      </xdr:nvSpPr>
      <xdr:spPr>
        <a:xfrm>
          <a:off x="7596000" y="22672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42920</xdr:rowOff>
    </xdr:to>
    <xdr:sp>
      <xdr:nvSpPr>
        <xdr:cNvPr id="311" name="AutoShape 1"/>
        <xdr:cNvSpPr/>
      </xdr:nvSpPr>
      <xdr:spPr>
        <a:xfrm>
          <a:off x="7596000" y="22834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42920</xdr:rowOff>
    </xdr:to>
    <xdr:sp>
      <xdr:nvSpPr>
        <xdr:cNvPr id="312" name="AutoShape 1"/>
        <xdr:cNvSpPr/>
      </xdr:nvSpPr>
      <xdr:spPr>
        <a:xfrm>
          <a:off x="7596000" y="21701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43280</xdr:rowOff>
    </xdr:to>
    <xdr:sp>
      <xdr:nvSpPr>
        <xdr:cNvPr id="313" name="AutoShape 1"/>
        <xdr:cNvSpPr/>
      </xdr:nvSpPr>
      <xdr:spPr>
        <a:xfrm>
          <a:off x="7596000" y="21863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42920</xdr:rowOff>
    </xdr:to>
    <xdr:sp>
      <xdr:nvSpPr>
        <xdr:cNvPr id="314" name="AutoShape 1"/>
        <xdr:cNvSpPr/>
      </xdr:nvSpPr>
      <xdr:spPr>
        <a:xfrm>
          <a:off x="7596000" y="22024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42920</xdr:rowOff>
    </xdr:to>
    <xdr:sp>
      <xdr:nvSpPr>
        <xdr:cNvPr id="315" name="AutoShape 1"/>
        <xdr:cNvSpPr/>
      </xdr:nvSpPr>
      <xdr:spPr>
        <a:xfrm>
          <a:off x="7596000" y="22186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42920</xdr:rowOff>
    </xdr:to>
    <xdr:sp>
      <xdr:nvSpPr>
        <xdr:cNvPr id="316" name="AutoShape 1"/>
        <xdr:cNvSpPr/>
      </xdr:nvSpPr>
      <xdr:spPr>
        <a:xfrm>
          <a:off x="7596000" y="21053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42920</xdr:rowOff>
    </xdr:to>
    <xdr:sp>
      <xdr:nvSpPr>
        <xdr:cNvPr id="317" name="AutoShape 1"/>
        <xdr:cNvSpPr/>
      </xdr:nvSpPr>
      <xdr:spPr>
        <a:xfrm>
          <a:off x="7596000" y="212155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42920</xdr:rowOff>
    </xdr:to>
    <xdr:sp>
      <xdr:nvSpPr>
        <xdr:cNvPr id="318" name="AutoShape 1"/>
        <xdr:cNvSpPr/>
      </xdr:nvSpPr>
      <xdr:spPr>
        <a:xfrm>
          <a:off x="7596000" y="21377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42920</xdr:rowOff>
    </xdr:to>
    <xdr:sp>
      <xdr:nvSpPr>
        <xdr:cNvPr id="319" name="AutoShape 1"/>
        <xdr:cNvSpPr/>
      </xdr:nvSpPr>
      <xdr:spPr>
        <a:xfrm>
          <a:off x="7596000" y="21539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42920</xdr:rowOff>
    </xdr:to>
    <xdr:sp>
      <xdr:nvSpPr>
        <xdr:cNvPr id="320" name="AutoShape 1"/>
        <xdr:cNvSpPr/>
      </xdr:nvSpPr>
      <xdr:spPr>
        <a:xfrm>
          <a:off x="7596000" y="204058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42920</xdr:rowOff>
    </xdr:to>
    <xdr:sp>
      <xdr:nvSpPr>
        <xdr:cNvPr id="321" name="AutoShape 1"/>
        <xdr:cNvSpPr/>
      </xdr:nvSpPr>
      <xdr:spPr>
        <a:xfrm>
          <a:off x="7596000" y="20567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42920</xdr:rowOff>
    </xdr:to>
    <xdr:sp>
      <xdr:nvSpPr>
        <xdr:cNvPr id="322" name="AutoShape 1"/>
        <xdr:cNvSpPr/>
      </xdr:nvSpPr>
      <xdr:spPr>
        <a:xfrm>
          <a:off x="7596000" y="20729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42920</xdr:rowOff>
    </xdr:to>
    <xdr:sp>
      <xdr:nvSpPr>
        <xdr:cNvPr id="323" name="AutoShape 1"/>
        <xdr:cNvSpPr/>
      </xdr:nvSpPr>
      <xdr:spPr>
        <a:xfrm>
          <a:off x="7596000" y="20891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42920</xdr:rowOff>
    </xdr:to>
    <xdr:sp>
      <xdr:nvSpPr>
        <xdr:cNvPr id="324" name="AutoShape 1"/>
        <xdr:cNvSpPr/>
      </xdr:nvSpPr>
      <xdr:spPr>
        <a:xfrm>
          <a:off x="7596000" y="19757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42920</xdr:rowOff>
    </xdr:to>
    <xdr:sp>
      <xdr:nvSpPr>
        <xdr:cNvPr id="325" name="AutoShape 1"/>
        <xdr:cNvSpPr/>
      </xdr:nvSpPr>
      <xdr:spPr>
        <a:xfrm>
          <a:off x="7596000" y="19919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42920</xdr:rowOff>
    </xdr:to>
    <xdr:sp>
      <xdr:nvSpPr>
        <xdr:cNvPr id="326" name="AutoShape 1"/>
        <xdr:cNvSpPr/>
      </xdr:nvSpPr>
      <xdr:spPr>
        <a:xfrm>
          <a:off x="7596000" y="20081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42920</xdr:rowOff>
    </xdr:to>
    <xdr:sp>
      <xdr:nvSpPr>
        <xdr:cNvPr id="327" name="AutoShape 1"/>
        <xdr:cNvSpPr/>
      </xdr:nvSpPr>
      <xdr:spPr>
        <a:xfrm>
          <a:off x="7596000" y="20243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42920</xdr:rowOff>
    </xdr:to>
    <xdr:sp>
      <xdr:nvSpPr>
        <xdr:cNvPr id="328" name="AutoShape 1"/>
        <xdr:cNvSpPr/>
      </xdr:nvSpPr>
      <xdr:spPr>
        <a:xfrm>
          <a:off x="7596000" y="19110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42920</xdr:rowOff>
    </xdr:to>
    <xdr:sp>
      <xdr:nvSpPr>
        <xdr:cNvPr id="329" name="AutoShape 1"/>
        <xdr:cNvSpPr/>
      </xdr:nvSpPr>
      <xdr:spPr>
        <a:xfrm>
          <a:off x="7596000" y="19272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42920</xdr:rowOff>
    </xdr:to>
    <xdr:sp>
      <xdr:nvSpPr>
        <xdr:cNvPr id="330" name="AutoShape 1"/>
        <xdr:cNvSpPr/>
      </xdr:nvSpPr>
      <xdr:spPr>
        <a:xfrm>
          <a:off x="7596000" y="19434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42920</xdr:rowOff>
    </xdr:to>
    <xdr:sp>
      <xdr:nvSpPr>
        <xdr:cNvPr id="331" name="AutoShape 1"/>
        <xdr:cNvSpPr/>
      </xdr:nvSpPr>
      <xdr:spPr>
        <a:xfrm>
          <a:off x="7596000" y="195962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42920</xdr:rowOff>
    </xdr:to>
    <xdr:sp>
      <xdr:nvSpPr>
        <xdr:cNvPr id="332" name="AutoShape 1"/>
        <xdr:cNvSpPr/>
      </xdr:nvSpPr>
      <xdr:spPr>
        <a:xfrm>
          <a:off x="7596000" y="18462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42920</xdr:rowOff>
    </xdr:to>
    <xdr:sp>
      <xdr:nvSpPr>
        <xdr:cNvPr id="333" name="AutoShape 1"/>
        <xdr:cNvSpPr/>
      </xdr:nvSpPr>
      <xdr:spPr>
        <a:xfrm>
          <a:off x="7596000" y="18624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43280</xdr:rowOff>
    </xdr:to>
    <xdr:sp>
      <xdr:nvSpPr>
        <xdr:cNvPr id="334" name="AutoShape 1"/>
        <xdr:cNvSpPr/>
      </xdr:nvSpPr>
      <xdr:spPr>
        <a:xfrm>
          <a:off x="7596000" y="18786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42920</xdr:rowOff>
    </xdr:to>
    <xdr:sp>
      <xdr:nvSpPr>
        <xdr:cNvPr id="335" name="AutoShape 1"/>
        <xdr:cNvSpPr/>
      </xdr:nvSpPr>
      <xdr:spPr>
        <a:xfrm>
          <a:off x="7596000" y="18948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42920</xdr:rowOff>
    </xdr:to>
    <xdr:sp>
      <xdr:nvSpPr>
        <xdr:cNvPr id="336" name="AutoShape 1"/>
        <xdr:cNvSpPr/>
      </xdr:nvSpPr>
      <xdr:spPr>
        <a:xfrm>
          <a:off x="7596000" y="17814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43280</xdr:rowOff>
    </xdr:to>
    <xdr:sp>
      <xdr:nvSpPr>
        <xdr:cNvPr id="337" name="AutoShape 1"/>
        <xdr:cNvSpPr/>
      </xdr:nvSpPr>
      <xdr:spPr>
        <a:xfrm>
          <a:off x="7596000" y="17976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42920</xdr:rowOff>
    </xdr:to>
    <xdr:sp>
      <xdr:nvSpPr>
        <xdr:cNvPr id="338" name="AutoShape 1"/>
        <xdr:cNvSpPr/>
      </xdr:nvSpPr>
      <xdr:spPr>
        <a:xfrm>
          <a:off x="7596000" y="18138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42920</xdr:rowOff>
    </xdr:to>
    <xdr:sp>
      <xdr:nvSpPr>
        <xdr:cNvPr id="339" name="AutoShape 1"/>
        <xdr:cNvSpPr/>
      </xdr:nvSpPr>
      <xdr:spPr>
        <a:xfrm>
          <a:off x="7596000" y="18300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42920</xdr:rowOff>
    </xdr:to>
    <xdr:sp>
      <xdr:nvSpPr>
        <xdr:cNvPr id="340" name="AutoShape 1"/>
        <xdr:cNvSpPr/>
      </xdr:nvSpPr>
      <xdr:spPr>
        <a:xfrm>
          <a:off x="7596000" y="17167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42920</xdr:rowOff>
    </xdr:to>
    <xdr:sp>
      <xdr:nvSpPr>
        <xdr:cNvPr id="341" name="AutoShape 1"/>
        <xdr:cNvSpPr/>
      </xdr:nvSpPr>
      <xdr:spPr>
        <a:xfrm>
          <a:off x="7596000" y="173293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42920</xdr:rowOff>
    </xdr:to>
    <xdr:sp>
      <xdr:nvSpPr>
        <xdr:cNvPr id="342" name="AutoShape 1"/>
        <xdr:cNvSpPr/>
      </xdr:nvSpPr>
      <xdr:spPr>
        <a:xfrm>
          <a:off x="7596000" y="17490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42920</xdr:rowOff>
    </xdr:to>
    <xdr:sp>
      <xdr:nvSpPr>
        <xdr:cNvPr id="343" name="AutoShape 1"/>
        <xdr:cNvSpPr/>
      </xdr:nvSpPr>
      <xdr:spPr>
        <a:xfrm>
          <a:off x="7596000" y="17652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42920</xdr:rowOff>
    </xdr:to>
    <xdr:sp>
      <xdr:nvSpPr>
        <xdr:cNvPr id="344" name="AutoShape 1"/>
        <xdr:cNvSpPr/>
      </xdr:nvSpPr>
      <xdr:spPr>
        <a:xfrm>
          <a:off x="7596000" y="165196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42920</xdr:rowOff>
    </xdr:to>
    <xdr:sp>
      <xdr:nvSpPr>
        <xdr:cNvPr id="345" name="AutoShape 1"/>
        <xdr:cNvSpPr/>
      </xdr:nvSpPr>
      <xdr:spPr>
        <a:xfrm>
          <a:off x="7596000" y="16681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42920</xdr:rowOff>
    </xdr:to>
    <xdr:sp>
      <xdr:nvSpPr>
        <xdr:cNvPr id="346" name="AutoShape 1"/>
        <xdr:cNvSpPr/>
      </xdr:nvSpPr>
      <xdr:spPr>
        <a:xfrm>
          <a:off x="7596000" y="16843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42920</xdr:rowOff>
    </xdr:to>
    <xdr:sp>
      <xdr:nvSpPr>
        <xdr:cNvPr id="347" name="AutoShape 1"/>
        <xdr:cNvSpPr/>
      </xdr:nvSpPr>
      <xdr:spPr>
        <a:xfrm>
          <a:off x="7596000" y="17005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42920</xdr:rowOff>
    </xdr:to>
    <xdr:sp>
      <xdr:nvSpPr>
        <xdr:cNvPr id="348" name="AutoShape 1"/>
        <xdr:cNvSpPr/>
      </xdr:nvSpPr>
      <xdr:spPr>
        <a:xfrm>
          <a:off x="7596000" y="15871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42920</xdr:rowOff>
    </xdr:to>
    <xdr:sp>
      <xdr:nvSpPr>
        <xdr:cNvPr id="349" name="AutoShape 1"/>
        <xdr:cNvSpPr/>
      </xdr:nvSpPr>
      <xdr:spPr>
        <a:xfrm>
          <a:off x="7596000" y="16033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42920</xdr:rowOff>
    </xdr:to>
    <xdr:sp>
      <xdr:nvSpPr>
        <xdr:cNvPr id="350" name="AutoShape 1"/>
        <xdr:cNvSpPr/>
      </xdr:nvSpPr>
      <xdr:spPr>
        <a:xfrm>
          <a:off x="7596000" y="16195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42920</xdr:rowOff>
    </xdr:to>
    <xdr:sp>
      <xdr:nvSpPr>
        <xdr:cNvPr id="351" name="AutoShape 1"/>
        <xdr:cNvSpPr/>
      </xdr:nvSpPr>
      <xdr:spPr>
        <a:xfrm>
          <a:off x="7596000" y="16357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42920</xdr:rowOff>
    </xdr:to>
    <xdr:sp>
      <xdr:nvSpPr>
        <xdr:cNvPr id="352" name="AutoShape 1"/>
        <xdr:cNvSpPr/>
      </xdr:nvSpPr>
      <xdr:spPr>
        <a:xfrm>
          <a:off x="7596000" y="15224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42920</xdr:rowOff>
    </xdr:to>
    <xdr:sp>
      <xdr:nvSpPr>
        <xdr:cNvPr id="353" name="AutoShape 1"/>
        <xdr:cNvSpPr/>
      </xdr:nvSpPr>
      <xdr:spPr>
        <a:xfrm>
          <a:off x="7596000" y="15386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42920</xdr:rowOff>
    </xdr:to>
    <xdr:sp>
      <xdr:nvSpPr>
        <xdr:cNvPr id="354" name="AutoShape 1"/>
        <xdr:cNvSpPr/>
      </xdr:nvSpPr>
      <xdr:spPr>
        <a:xfrm>
          <a:off x="7596000" y="15548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42920</xdr:rowOff>
    </xdr:to>
    <xdr:sp>
      <xdr:nvSpPr>
        <xdr:cNvPr id="355" name="AutoShape 1"/>
        <xdr:cNvSpPr/>
      </xdr:nvSpPr>
      <xdr:spPr>
        <a:xfrm>
          <a:off x="7596000" y="157100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42920</xdr:rowOff>
    </xdr:to>
    <xdr:sp>
      <xdr:nvSpPr>
        <xdr:cNvPr id="356" name="AutoShape 1"/>
        <xdr:cNvSpPr/>
      </xdr:nvSpPr>
      <xdr:spPr>
        <a:xfrm>
          <a:off x="7596000" y="14576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42920</xdr:rowOff>
    </xdr:to>
    <xdr:sp>
      <xdr:nvSpPr>
        <xdr:cNvPr id="357" name="AutoShape 1"/>
        <xdr:cNvSpPr/>
      </xdr:nvSpPr>
      <xdr:spPr>
        <a:xfrm>
          <a:off x="7596000" y="14738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43280</xdr:rowOff>
    </xdr:to>
    <xdr:sp>
      <xdr:nvSpPr>
        <xdr:cNvPr id="358" name="AutoShape 1"/>
        <xdr:cNvSpPr/>
      </xdr:nvSpPr>
      <xdr:spPr>
        <a:xfrm>
          <a:off x="7596000" y="14900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42920</xdr:rowOff>
    </xdr:to>
    <xdr:sp>
      <xdr:nvSpPr>
        <xdr:cNvPr id="359" name="AutoShape 1"/>
        <xdr:cNvSpPr/>
      </xdr:nvSpPr>
      <xdr:spPr>
        <a:xfrm>
          <a:off x="7596000" y="15062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42920</xdr:rowOff>
    </xdr:to>
    <xdr:sp>
      <xdr:nvSpPr>
        <xdr:cNvPr id="360" name="AutoShape 1"/>
        <xdr:cNvSpPr/>
      </xdr:nvSpPr>
      <xdr:spPr>
        <a:xfrm>
          <a:off x="7596000" y="13928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43280</xdr:rowOff>
    </xdr:to>
    <xdr:sp>
      <xdr:nvSpPr>
        <xdr:cNvPr id="361" name="AutoShape 1"/>
        <xdr:cNvSpPr/>
      </xdr:nvSpPr>
      <xdr:spPr>
        <a:xfrm>
          <a:off x="7596000" y="14090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42920</xdr:rowOff>
    </xdr:to>
    <xdr:sp>
      <xdr:nvSpPr>
        <xdr:cNvPr id="362" name="AutoShape 1"/>
        <xdr:cNvSpPr/>
      </xdr:nvSpPr>
      <xdr:spPr>
        <a:xfrm>
          <a:off x="7596000" y="14252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42920</xdr:rowOff>
    </xdr:to>
    <xdr:sp>
      <xdr:nvSpPr>
        <xdr:cNvPr id="363" name="AutoShape 1"/>
        <xdr:cNvSpPr/>
      </xdr:nvSpPr>
      <xdr:spPr>
        <a:xfrm>
          <a:off x="7596000" y="14414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42920</xdr:rowOff>
    </xdr:to>
    <xdr:sp>
      <xdr:nvSpPr>
        <xdr:cNvPr id="364" name="AutoShape 1"/>
        <xdr:cNvSpPr/>
      </xdr:nvSpPr>
      <xdr:spPr>
        <a:xfrm>
          <a:off x="7596000" y="13281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42920</xdr:rowOff>
    </xdr:to>
    <xdr:sp>
      <xdr:nvSpPr>
        <xdr:cNvPr id="365" name="AutoShape 1"/>
        <xdr:cNvSpPr/>
      </xdr:nvSpPr>
      <xdr:spPr>
        <a:xfrm>
          <a:off x="7596000" y="134431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42920</xdr:rowOff>
    </xdr:to>
    <xdr:sp>
      <xdr:nvSpPr>
        <xdr:cNvPr id="366" name="AutoShape 1"/>
        <xdr:cNvSpPr/>
      </xdr:nvSpPr>
      <xdr:spPr>
        <a:xfrm>
          <a:off x="7596000" y="13604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42920</xdr:rowOff>
    </xdr:to>
    <xdr:sp>
      <xdr:nvSpPr>
        <xdr:cNvPr id="367" name="AutoShape 1"/>
        <xdr:cNvSpPr/>
      </xdr:nvSpPr>
      <xdr:spPr>
        <a:xfrm>
          <a:off x="7596000" y="13766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42920</xdr:rowOff>
    </xdr:to>
    <xdr:sp>
      <xdr:nvSpPr>
        <xdr:cNvPr id="368" name="AutoShape 1"/>
        <xdr:cNvSpPr/>
      </xdr:nvSpPr>
      <xdr:spPr>
        <a:xfrm>
          <a:off x="7596000" y="126334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42920</xdr:rowOff>
    </xdr:to>
    <xdr:sp>
      <xdr:nvSpPr>
        <xdr:cNvPr id="369" name="AutoShape 1"/>
        <xdr:cNvSpPr/>
      </xdr:nvSpPr>
      <xdr:spPr>
        <a:xfrm>
          <a:off x="7596000" y="12795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42920</xdr:rowOff>
    </xdr:to>
    <xdr:sp>
      <xdr:nvSpPr>
        <xdr:cNvPr id="370" name="AutoShape 1"/>
        <xdr:cNvSpPr/>
      </xdr:nvSpPr>
      <xdr:spPr>
        <a:xfrm>
          <a:off x="7596000" y="12957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42920</xdr:rowOff>
    </xdr:to>
    <xdr:sp>
      <xdr:nvSpPr>
        <xdr:cNvPr id="371" name="AutoShape 1"/>
        <xdr:cNvSpPr/>
      </xdr:nvSpPr>
      <xdr:spPr>
        <a:xfrm>
          <a:off x="7596000" y="13119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42920</xdr:rowOff>
    </xdr:to>
    <xdr:sp>
      <xdr:nvSpPr>
        <xdr:cNvPr id="372" name="AutoShape 1"/>
        <xdr:cNvSpPr/>
      </xdr:nvSpPr>
      <xdr:spPr>
        <a:xfrm>
          <a:off x="7596000" y="11985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42920</xdr:rowOff>
    </xdr:to>
    <xdr:sp>
      <xdr:nvSpPr>
        <xdr:cNvPr id="373" name="AutoShape 1"/>
        <xdr:cNvSpPr/>
      </xdr:nvSpPr>
      <xdr:spPr>
        <a:xfrm>
          <a:off x="7596000" y="12147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42920</xdr:rowOff>
    </xdr:to>
    <xdr:sp>
      <xdr:nvSpPr>
        <xdr:cNvPr id="374" name="AutoShape 1"/>
        <xdr:cNvSpPr/>
      </xdr:nvSpPr>
      <xdr:spPr>
        <a:xfrm>
          <a:off x="7596000" y="12309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42920</xdr:rowOff>
    </xdr:to>
    <xdr:sp>
      <xdr:nvSpPr>
        <xdr:cNvPr id="375" name="AutoShape 1"/>
        <xdr:cNvSpPr/>
      </xdr:nvSpPr>
      <xdr:spPr>
        <a:xfrm>
          <a:off x="7596000" y="12471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42920</xdr:rowOff>
    </xdr:to>
    <xdr:sp>
      <xdr:nvSpPr>
        <xdr:cNvPr id="376" name="AutoShape 1"/>
        <xdr:cNvSpPr/>
      </xdr:nvSpPr>
      <xdr:spPr>
        <a:xfrm>
          <a:off x="7596000" y="11337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42920</xdr:rowOff>
    </xdr:to>
    <xdr:sp>
      <xdr:nvSpPr>
        <xdr:cNvPr id="377" name="AutoShape 1"/>
        <xdr:cNvSpPr/>
      </xdr:nvSpPr>
      <xdr:spPr>
        <a:xfrm>
          <a:off x="7596000" y="11499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42920</xdr:rowOff>
    </xdr:to>
    <xdr:sp>
      <xdr:nvSpPr>
        <xdr:cNvPr id="378" name="AutoShape 1"/>
        <xdr:cNvSpPr/>
      </xdr:nvSpPr>
      <xdr:spPr>
        <a:xfrm>
          <a:off x="7596000" y="11661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42920</xdr:rowOff>
    </xdr:to>
    <xdr:sp>
      <xdr:nvSpPr>
        <xdr:cNvPr id="379" name="AutoShape 1"/>
        <xdr:cNvSpPr/>
      </xdr:nvSpPr>
      <xdr:spPr>
        <a:xfrm>
          <a:off x="7596000" y="118238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42920</xdr:rowOff>
    </xdr:to>
    <xdr:sp>
      <xdr:nvSpPr>
        <xdr:cNvPr id="380" name="AutoShape 1"/>
        <xdr:cNvSpPr/>
      </xdr:nvSpPr>
      <xdr:spPr>
        <a:xfrm>
          <a:off x="7596000" y="10690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42920</xdr:rowOff>
    </xdr:to>
    <xdr:sp>
      <xdr:nvSpPr>
        <xdr:cNvPr id="381" name="AutoShape 1"/>
        <xdr:cNvSpPr/>
      </xdr:nvSpPr>
      <xdr:spPr>
        <a:xfrm>
          <a:off x="7596000" y="10852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43280</xdr:rowOff>
    </xdr:to>
    <xdr:sp>
      <xdr:nvSpPr>
        <xdr:cNvPr id="382" name="AutoShape 1"/>
        <xdr:cNvSpPr/>
      </xdr:nvSpPr>
      <xdr:spPr>
        <a:xfrm>
          <a:off x="7596000" y="11014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42920</xdr:rowOff>
    </xdr:to>
    <xdr:sp>
      <xdr:nvSpPr>
        <xdr:cNvPr id="383" name="AutoShape 1"/>
        <xdr:cNvSpPr/>
      </xdr:nvSpPr>
      <xdr:spPr>
        <a:xfrm>
          <a:off x="7596000" y="11175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42920</xdr:rowOff>
    </xdr:to>
    <xdr:sp>
      <xdr:nvSpPr>
        <xdr:cNvPr id="384" name="AutoShape 1"/>
        <xdr:cNvSpPr/>
      </xdr:nvSpPr>
      <xdr:spPr>
        <a:xfrm>
          <a:off x="7596000" y="10042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43280</xdr:rowOff>
    </xdr:to>
    <xdr:sp>
      <xdr:nvSpPr>
        <xdr:cNvPr id="385" name="AutoShape 1"/>
        <xdr:cNvSpPr/>
      </xdr:nvSpPr>
      <xdr:spPr>
        <a:xfrm>
          <a:off x="7596000" y="10204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42920</xdr:rowOff>
    </xdr:to>
    <xdr:sp>
      <xdr:nvSpPr>
        <xdr:cNvPr id="386" name="AutoShape 1"/>
        <xdr:cNvSpPr/>
      </xdr:nvSpPr>
      <xdr:spPr>
        <a:xfrm>
          <a:off x="7596000" y="10366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42920</xdr:rowOff>
    </xdr:to>
    <xdr:sp>
      <xdr:nvSpPr>
        <xdr:cNvPr id="387" name="AutoShape 1"/>
        <xdr:cNvSpPr/>
      </xdr:nvSpPr>
      <xdr:spPr>
        <a:xfrm>
          <a:off x="7596000" y="10528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42920</xdr:rowOff>
    </xdr:to>
    <xdr:sp>
      <xdr:nvSpPr>
        <xdr:cNvPr id="388" name="AutoShape 1"/>
        <xdr:cNvSpPr/>
      </xdr:nvSpPr>
      <xdr:spPr>
        <a:xfrm>
          <a:off x="7596000" y="9394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42920</xdr:rowOff>
    </xdr:to>
    <xdr:sp>
      <xdr:nvSpPr>
        <xdr:cNvPr id="389" name="AutoShape 1"/>
        <xdr:cNvSpPr/>
      </xdr:nvSpPr>
      <xdr:spPr>
        <a:xfrm>
          <a:off x="7596000" y="95569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42920</xdr:rowOff>
    </xdr:to>
    <xdr:sp>
      <xdr:nvSpPr>
        <xdr:cNvPr id="390" name="AutoShape 1"/>
        <xdr:cNvSpPr/>
      </xdr:nvSpPr>
      <xdr:spPr>
        <a:xfrm>
          <a:off x="7596000" y="9718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42920</xdr:rowOff>
    </xdr:to>
    <xdr:sp>
      <xdr:nvSpPr>
        <xdr:cNvPr id="391" name="AutoShape 1"/>
        <xdr:cNvSpPr/>
      </xdr:nvSpPr>
      <xdr:spPr>
        <a:xfrm>
          <a:off x="7596000" y="9880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42920</xdr:rowOff>
    </xdr:to>
    <xdr:sp>
      <xdr:nvSpPr>
        <xdr:cNvPr id="392" name="AutoShape 1"/>
        <xdr:cNvSpPr/>
      </xdr:nvSpPr>
      <xdr:spPr>
        <a:xfrm>
          <a:off x="7596000" y="87472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42920</xdr:rowOff>
    </xdr:to>
    <xdr:sp>
      <xdr:nvSpPr>
        <xdr:cNvPr id="393" name="AutoShape 1"/>
        <xdr:cNvSpPr/>
      </xdr:nvSpPr>
      <xdr:spPr>
        <a:xfrm>
          <a:off x="7596000" y="8908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42920</xdr:rowOff>
    </xdr:to>
    <xdr:sp>
      <xdr:nvSpPr>
        <xdr:cNvPr id="394" name="AutoShape 1"/>
        <xdr:cNvSpPr/>
      </xdr:nvSpPr>
      <xdr:spPr>
        <a:xfrm>
          <a:off x="7596000" y="9070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42920</xdr:rowOff>
    </xdr:to>
    <xdr:sp>
      <xdr:nvSpPr>
        <xdr:cNvPr id="395" name="AutoShape 1"/>
        <xdr:cNvSpPr/>
      </xdr:nvSpPr>
      <xdr:spPr>
        <a:xfrm>
          <a:off x="7596000" y="9232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42920</xdr:rowOff>
    </xdr:to>
    <xdr:sp>
      <xdr:nvSpPr>
        <xdr:cNvPr id="396" name="AutoShape 1"/>
        <xdr:cNvSpPr/>
      </xdr:nvSpPr>
      <xdr:spPr>
        <a:xfrm>
          <a:off x="7596000" y="8099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42920</xdr:rowOff>
    </xdr:to>
    <xdr:sp>
      <xdr:nvSpPr>
        <xdr:cNvPr id="397" name="AutoShape 1"/>
        <xdr:cNvSpPr/>
      </xdr:nvSpPr>
      <xdr:spPr>
        <a:xfrm>
          <a:off x="7596000" y="8261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42920</xdr:rowOff>
    </xdr:to>
    <xdr:sp>
      <xdr:nvSpPr>
        <xdr:cNvPr id="398" name="AutoShape 1"/>
        <xdr:cNvSpPr/>
      </xdr:nvSpPr>
      <xdr:spPr>
        <a:xfrm>
          <a:off x="7596000" y="8423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42920</xdr:rowOff>
    </xdr:to>
    <xdr:sp>
      <xdr:nvSpPr>
        <xdr:cNvPr id="399" name="AutoShape 1"/>
        <xdr:cNvSpPr/>
      </xdr:nvSpPr>
      <xdr:spPr>
        <a:xfrm>
          <a:off x="7596000" y="8585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42920</xdr:rowOff>
    </xdr:to>
    <xdr:sp>
      <xdr:nvSpPr>
        <xdr:cNvPr id="400" name="AutoShape 1"/>
        <xdr:cNvSpPr/>
      </xdr:nvSpPr>
      <xdr:spPr>
        <a:xfrm>
          <a:off x="7596000" y="7451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42920</xdr:rowOff>
    </xdr:to>
    <xdr:sp>
      <xdr:nvSpPr>
        <xdr:cNvPr id="401" name="AutoShape 1"/>
        <xdr:cNvSpPr/>
      </xdr:nvSpPr>
      <xdr:spPr>
        <a:xfrm>
          <a:off x="7596000" y="7613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42920</xdr:rowOff>
    </xdr:to>
    <xdr:sp>
      <xdr:nvSpPr>
        <xdr:cNvPr id="402" name="AutoShape 1"/>
        <xdr:cNvSpPr/>
      </xdr:nvSpPr>
      <xdr:spPr>
        <a:xfrm>
          <a:off x="7596000" y="7775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42920</xdr:rowOff>
    </xdr:to>
    <xdr:sp>
      <xdr:nvSpPr>
        <xdr:cNvPr id="403" name="AutoShape 1"/>
        <xdr:cNvSpPr/>
      </xdr:nvSpPr>
      <xdr:spPr>
        <a:xfrm>
          <a:off x="7596000" y="79376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42920</xdr:rowOff>
    </xdr:to>
    <xdr:sp>
      <xdr:nvSpPr>
        <xdr:cNvPr id="404" name="AutoShape 1"/>
        <xdr:cNvSpPr/>
      </xdr:nvSpPr>
      <xdr:spPr>
        <a:xfrm>
          <a:off x="7596000" y="6804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42920</xdr:rowOff>
    </xdr:to>
    <xdr:sp>
      <xdr:nvSpPr>
        <xdr:cNvPr id="405" name="AutoShape 1"/>
        <xdr:cNvSpPr/>
      </xdr:nvSpPr>
      <xdr:spPr>
        <a:xfrm>
          <a:off x="7596000" y="6966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43280</xdr:rowOff>
    </xdr:to>
    <xdr:sp>
      <xdr:nvSpPr>
        <xdr:cNvPr id="406" name="AutoShape 1"/>
        <xdr:cNvSpPr/>
      </xdr:nvSpPr>
      <xdr:spPr>
        <a:xfrm>
          <a:off x="7596000" y="7128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42920</xdr:rowOff>
    </xdr:to>
    <xdr:sp>
      <xdr:nvSpPr>
        <xdr:cNvPr id="407" name="AutoShape 1"/>
        <xdr:cNvSpPr/>
      </xdr:nvSpPr>
      <xdr:spPr>
        <a:xfrm>
          <a:off x="7596000" y="7289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42920</xdr:rowOff>
    </xdr:to>
    <xdr:sp>
      <xdr:nvSpPr>
        <xdr:cNvPr id="408" name="AutoShape 1"/>
        <xdr:cNvSpPr/>
      </xdr:nvSpPr>
      <xdr:spPr>
        <a:xfrm>
          <a:off x="7596000" y="6156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43280</xdr:rowOff>
    </xdr:to>
    <xdr:sp>
      <xdr:nvSpPr>
        <xdr:cNvPr id="409" name="AutoShape 1"/>
        <xdr:cNvSpPr/>
      </xdr:nvSpPr>
      <xdr:spPr>
        <a:xfrm>
          <a:off x="7596000" y="6318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42920</xdr:rowOff>
    </xdr:to>
    <xdr:sp>
      <xdr:nvSpPr>
        <xdr:cNvPr id="410" name="AutoShape 1"/>
        <xdr:cNvSpPr/>
      </xdr:nvSpPr>
      <xdr:spPr>
        <a:xfrm>
          <a:off x="7596000" y="6480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42920</xdr:rowOff>
    </xdr:to>
    <xdr:sp>
      <xdr:nvSpPr>
        <xdr:cNvPr id="411" name="AutoShape 1"/>
        <xdr:cNvSpPr/>
      </xdr:nvSpPr>
      <xdr:spPr>
        <a:xfrm>
          <a:off x="7596000" y="6642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42920</xdr:rowOff>
    </xdr:to>
    <xdr:sp>
      <xdr:nvSpPr>
        <xdr:cNvPr id="412" name="AutoShape 1"/>
        <xdr:cNvSpPr/>
      </xdr:nvSpPr>
      <xdr:spPr>
        <a:xfrm>
          <a:off x="7596000" y="5508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42920</xdr:rowOff>
    </xdr:to>
    <xdr:sp>
      <xdr:nvSpPr>
        <xdr:cNvPr id="413" name="AutoShape 1"/>
        <xdr:cNvSpPr/>
      </xdr:nvSpPr>
      <xdr:spPr>
        <a:xfrm>
          <a:off x="7596000" y="56707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42920</xdr:rowOff>
    </xdr:to>
    <xdr:sp>
      <xdr:nvSpPr>
        <xdr:cNvPr id="414" name="AutoShape 1"/>
        <xdr:cNvSpPr/>
      </xdr:nvSpPr>
      <xdr:spPr>
        <a:xfrm>
          <a:off x="7596000" y="5832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42920</xdr:rowOff>
    </xdr:to>
    <xdr:sp>
      <xdr:nvSpPr>
        <xdr:cNvPr id="415" name="AutoShape 1"/>
        <xdr:cNvSpPr/>
      </xdr:nvSpPr>
      <xdr:spPr>
        <a:xfrm>
          <a:off x="7596000" y="5994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42920</xdr:rowOff>
    </xdr:to>
    <xdr:sp>
      <xdr:nvSpPr>
        <xdr:cNvPr id="416" name="AutoShape 1"/>
        <xdr:cNvSpPr/>
      </xdr:nvSpPr>
      <xdr:spPr>
        <a:xfrm>
          <a:off x="7596000" y="48610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42920</xdr:rowOff>
    </xdr:to>
    <xdr:sp>
      <xdr:nvSpPr>
        <xdr:cNvPr id="417" name="AutoShape 1"/>
        <xdr:cNvSpPr/>
      </xdr:nvSpPr>
      <xdr:spPr>
        <a:xfrm>
          <a:off x="7596000" y="5022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42920</xdr:rowOff>
    </xdr:to>
    <xdr:sp>
      <xdr:nvSpPr>
        <xdr:cNvPr id="418" name="AutoShape 1"/>
        <xdr:cNvSpPr/>
      </xdr:nvSpPr>
      <xdr:spPr>
        <a:xfrm>
          <a:off x="7596000" y="5184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42920</xdr:rowOff>
    </xdr:to>
    <xdr:sp>
      <xdr:nvSpPr>
        <xdr:cNvPr id="419" name="AutoShape 1"/>
        <xdr:cNvSpPr/>
      </xdr:nvSpPr>
      <xdr:spPr>
        <a:xfrm>
          <a:off x="7596000" y="5346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42920</xdr:rowOff>
    </xdr:to>
    <xdr:sp>
      <xdr:nvSpPr>
        <xdr:cNvPr id="420" name="AutoShape 1"/>
        <xdr:cNvSpPr/>
      </xdr:nvSpPr>
      <xdr:spPr>
        <a:xfrm>
          <a:off x="7596000" y="4213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42920</xdr:rowOff>
    </xdr:to>
    <xdr:sp>
      <xdr:nvSpPr>
        <xdr:cNvPr id="421" name="AutoShape 1"/>
        <xdr:cNvSpPr/>
      </xdr:nvSpPr>
      <xdr:spPr>
        <a:xfrm>
          <a:off x="7596000" y="4375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42920</xdr:rowOff>
    </xdr:to>
    <xdr:sp>
      <xdr:nvSpPr>
        <xdr:cNvPr id="422" name="AutoShape 1"/>
        <xdr:cNvSpPr/>
      </xdr:nvSpPr>
      <xdr:spPr>
        <a:xfrm>
          <a:off x="7596000" y="4537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42920</xdr:rowOff>
    </xdr:to>
    <xdr:sp>
      <xdr:nvSpPr>
        <xdr:cNvPr id="423" name="AutoShape 1"/>
        <xdr:cNvSpPr/>
      </xdr:nvSpPr>
      <xdr:spPr>
        <a:xfrm>
          <a:off x="7596000" y="4699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42920</xdr:rowOff>
    </xdr:to>
    <xdr:sp>
      <xdr:nvSpPr>
        <xdr:cNvPr id="424" name="AutoShape 1"/>
        <xdr:cNvSpPr/>
      </xdr:nvSpPr>
      <xdr:spPr>
        <a:xfrm>
          <a:off x="7596000" y="3565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42920</xdr:rowOff>
    </xdr:to>
    <xdr:sp>
      <xdr:nvSpPr>
        <xdr:cNvPr id="425" name="AutoShape 1"/>
        <xdr:cNvSpPr/>
      </xdr:nvSpPr>
      <xdr:spPr>
        <a:xfrm>
          <a:off x="7596000" y="3727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42920</xdr:rowOff>
    </xdr:to>
    <xdr:sp>
      <xdr:nvSpPr>
        <xdr:cNvPr id="426" name="AutoShape 1"/>
        <xdr:cNvSpPr/>
      </xdr:nvSpPr>
      <xdr:spPr>
        <a:xfrm>
          <a:off x="7596000" y="3889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42920</xdr:rowOff>
    </xdr:to>
    <xdr:sp>
      <xdr:nvSpPr>
        <xdr:cNvPr id="427" name="AutoShape 1"/>
        <xdr:cNvSpPr/>
      </xdr:nvSpPr>
      <xdr:spPr>
        <a:xfrm>
          <a:off x="7596000" y="40514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42920</xdr:rowOff>
    </xdr:to>
    <xdr:sp>
      <xdr:nvSpPr>
        <xdr:cNvPr id="428" name="AutoShape 1"/>
        <xdr:cNvSpPr/>
      </xdr:nvSpPr>
      <xdr:spPr>
        <a:xfrm>
          <a:off x="7596000" y="2917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42920</xdr:rowOff>
    </xdr:to>
    <xdr:sp>
      <xdr:nvSpPr>
        <xdr:cNvPr id="429" name="AutoShape 1"/>
        <xdr:cNvSpPr/>
      </xdr:nvSpPr>
      <xdr:spPr>
        <a:xfrm>
          <a:off x="7596000" y="3079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43280</xdr:rowOff>
    </xdr:to>
    <xdr:sp>
      <xdr:nvSpPr>
        <xdr:cNvPr id="430" name="AutoShape 1"/>
        <xdr:cNvSpPr/>
      </xdr:nvSpPr>
      <xdr:spPr>
        <a:xfrm>
          <a:off x="7596000" y="3241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42920</xdr:rowOff>
    </xdr:to>
    <xdr:sp>
      <xdr:nvSpPr>
        <xdr:cNvPr id="431" name="AutoShape 1"/>
        <xdr:cNvSpPr/>
      </xdr:nvSpPr>
      <xdr:spPr>
        <a:xfrm>
          <a:off x="7596000" y="3403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42920</xdr:rowOff>
    </xdr:to>
    <xdr:sp>
      <xdr:nvSpPr>
        <xdr:cNvPr id="432" name="AutoShape 1"/>
        <xdr:cNvSpPr/>
      </xdr:nvSpPr>
      <xdr:spPr>
        <a:xfrm>
          <a:off x="7596000" y="2270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43280</xdr:rowOff>
    </xdr:to>
    <xdr:sp>
      <xdr:nvSpPr>
        <xdr:cNvPr id="433" name="AutoShape 1"/>
        <xdr:cNvSpPr/>
      </xdr:nvSpPr>
      <xdr:spPr>
        <a:xfrm>
          <a:off x="7596000" y="2432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42920</xdr:rowOff>
    </xdr:to>
    <xdr:sp>
      <xdr:nvSpPr>
        <xdr:cNvPr id="434" name="AutoShape 1"/>
        <xdr:cNvSpPr/>
      </xdr:nvSpPr>
      <xdr:spPr>
        <a:xfrm>
          <a:off x="7596000" y="2593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42920</xdr:rowOff>
    </xdr:to>
    <xdr:sp>
      <xdr:nvSpPr>
        <xdr:cNvPr id="435" name="AutoShape 1"/>
        <xdr:cNvSpPr/>
      </xdr:nvSpPr>
      <xdr:spPr>
        <a:xfrm>
          <a:off x="7596000" y="2755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42920</xdr:rowOff>
    </xdr:to>
    <xdr:sp>
      <xdr:nvSpPr>
        <xdr:cNvPr id="436" name="AutoShape 1"/>
        <xdr:cNvSpPr/>
      </xdr:nvSpPr>
      <xdr:spPr>
        <a:xfrm>
          <a:off x="7596000" y="2270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43280</xdr:rowOff>
    </xdr:to>
    <xdr:sp>
      <xdr:nvSpPr>
        <xdr:cNvPr id="437" name="AutoShape 1"/>
        <xdr:cNvSpPr/>
      </xdr:nvSpPr>
      <xdr:spPr>
        <a:xfrm>
          <a:off x="7596000" y="2432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42920</xdr:rowOff>
    </xdr:to>
    <xdr:sp>
      <xdr:nvSpPr>
        <xdr:cNvPr id="438" name="AutoShape 1"/>
        <xdr:cNvSpPr/>
      </xdr:nvSpPr>
      <xdr:spPr>
        <a:xfrm>
          <a:off x="7596000" y="2593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42920</xdr:rowOff>
    </xdr:to>
    <xdr:sp>
      <xdr:nvSpPr>
        <xdr:cNvPr id="439" name="AutoShape 1"/>
        <xdr:cNvSpPr/>
      </xdr:nvSpPr>
      <xdr:spPr>
        <a:xfrm>
          <a:off x="7596000" y="2755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42920</xdr:rowOff>
    </xdr:to>
    <xdr:sp>
      <xdr:nvSpPr>
        <xdr:cNvPr id="440" name="AutoShape 1"/>
        <xdr:cNvSpPr/>
      </xdr:nvSpPr>
      <xdr:spPr>
        <a:xfrm>
          <a:off x="7596000" y="1622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42920</xdr:rowOff>
    </xdr:to>
    <xdr:sp>
      <xdr:nvSpPr>
        <xdr:cNvPr id="441" name="AutoShape 1"/>
        <xdr:cNvSpPr/>
      </xdr:nvSpPr>
      <xdr:spPr>
        <a:xfrm>
          <a:off x="7596000" y="17845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42920</xdr:rowOff>
    </xdr:to>
    <xdr:sp>
      <xdr:nvSpPr>
        <xdr:cNvPr id="442" name="AutoShape 1"/>
        <xdr:cNvSpPr/>
      </xdr:nvSpPr>
      <xdr:spPr>
        <a:xfrm>
          <a:off x="7596000" y="1946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42920</xdr:rowOff>
    </xdr:to>
    <xdr:sp>
      <xdr:nvSpPr>
        <xdr:cNvPr id="443" name="AutoShape 1"/>
        <xdr:cNvSpPr/>
      </xdr:nvSpPr>
      <xdr:spPr>
        <a:xfrm>
          <a:off x="7596000" y="2108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tipp-kick1975@t-online.de" TargetMode="External"/><Relationship Id="rId3" Type="http://schemas.openxmlformats.org/officeDocument/2006/relationships/hyperlink" Target="mailto:pauloanke@gmx.de" TargetMode="External"/><Relationship Id="rId4" Type="http://schemas.openxmlformats.org/officeDocument/2006/relationships/hyperlink" Target="mailto:priemerav@arcor.de" TargetMode="External"/><Relationship Id="rId5" Type="http://schemas.openxmlformats.org/officeDocument/2006/relationships/hyperlink" Target="mailto:pauloanke@gmx.de" TargetMode="External"/><Relationship Id="rId6" Type="http://schemas.openxmlformats.org/officeDocument/2006/relationships/hyperlink" Target="mailto:pauloanke@gmx.de" TargetMode="External"/><Relationship Id="rId7" Type="http://schemas.openxmlformats.org/officeDocument/2006/relationships/hyperlink" Target="mailto:pauloanke@gmx.de" TargetMode="External"/><Relationship Id="rId8" Type="http://schemas.openxmlformats.org/officeDocument/2006/relationships/hyperlink" Target="mailto:felix.lennemann@gmail.de" TargetMode="External"/><Relationship Id="rId9" Type="http://schemas.openxmlformats.org/officeDocument/2006/relationships/hyperlink" Target="mailto:christian.toeller@t-online.de" TargetMode="External"/><Relationship Id="rId10" Type="http://schemas.openxmlformats.org/officeDocument/2006/relationships/hyperlink" Target="mailto:woelkholger@arcor.de" TargetMode="External"/><Relationship Id="rId11" Type="http://schemas.openxmlformats.org/officeDocument/2006/relationships/hyperlink" Target="mailto:roadrunnerherne@arcor.de" TargetMode="External"/><Relationship Id="rId12" Type="http://schemas.openxmlformats.org/officeDocument/2006/relationships/hyperlink" Target="mailto:manuela.winter@arcor.de" TargetMode="External"/><Relationship Id="rId13" Type="http://schemas.openxmlformats.org/officeDocument/2006/relationships/hyperlink" Target="mailto:manuela.winter@arcor.de" TargetMode="External"/><Relationship Id="rId14" Type="http://schemas.openxmlformats.org/officeDocument/2006/relationships/hyperlink" Target="mailto:tippkick@gmx.de" TargetMode="External"/><Relationship Id="rId15" Type="http://schemas.openxmlformats.org/officeDocument/2006/relationships/hyperlink" Target="mailto:tippkick@gmx.de" TargetMode="External"/><Relationship Id="rId16" Type="http://schemas.openxmlformats.org/officeDocument/2006/relationships/hyperlink" Target="mailto:mic27@web.de" TargetMode="External"/><Relationship Id="rId17" Type="http://schemas.openxmlformats.org/officeDocument/2006/relationships/hyperlink" Target="mailto:mic27@web.de" TargetMode="External"/><Relationship Id="rId18" Type="http://schemas.openxmlformats.org/officeDocument/2006/relationships/hyperlink" Target="mailto:marcel-renaux@gmx.de" TargetMode="External"/><Relationship Id="rId19" Type="http://schemas.openxmlformats.org/officeDocument/2006/relationships/hyperlink" Target="mailto:marcel-renaux@gmx.de" TargetMode="External"/><Relationship Id="rId20" Type="http://schemas.openxmlformats.org/officeDocument/2006/relationships/hyperlink" Target="mailto:severin.c@gmx.de" TargetMode="External"/><Relationship Id="rId21" Type="http://schemas.openxmlformats.org/officeDocument/2006/relationships/hyperlink" Target="mailto:severin.c@gmx.de" TargetMode="External"/><Relationship Id="rId22" Type="http://schemas.openxmlformats.org/officeDocument/2006/relationships/hyperlink" Target="mailto:joerns.heidtke@gmx.de" TargetMode="External"/><Relationship Id="rId23" Type="http://schemas.openxmlformats.org/officeDocument/2006/relationships/hyperlink" Target="mailto:joerns.heidtke@gmx.de" TargetMode="External"/><Relationship Id="rId24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:IV12"/>
    </sheetView>
  </sheetViews>
  <sheetFormatPr defaultColWidth="4.28125" defaultRowHeight="14.25" zeroHeight="false" outlineLevelRow="0" outlineLevelCol="0"/>
  <cols>
    <col collapsed="false" customWidth="true" hidden="false" outlineLevel="0" max="1" min="1" style="320" width="5.56"/>
    <col collapsed="false" customWidth="true" hidden="false" outlineLevel="0" max="2" min="2" style="321" width="23.28"/>
    <col collapsed="false" customWidth="true" hidden="false" outlineLevel="0" max="3" min="3" style="321" width="1.85"/>
    <col collapsed="false" customWidth="false" hidden="false" outlineLevel="0" max="4" min="4" style="321" width="4.28"/>
    <col collapsed="false" customWidth="true" hidden="false" outlineLevel="0" max="5" min="5" style="321" width="8.56"/>
    <col collapsed="false" customWidth="true" hidden="false" outlineLevel="0" max="8" min="6" style="321" width="6.41"/>
    <col collapsed="false" customWidth="true" hidden="false" outlineLevel="0" max="9" min="9" style="321" width="3.56"/>
    <col collapsed="false" customWidth="true" hidden="false" outlineLevel="0" max="10" min="10" style="321" width="4.7"/>
    <col collapsed="false" customWidth="true" hidden="false" outlineLevel="0" max="11" min="11" style="321" width="2.84"/>
    <col collapsed="false" customWidth="true" hidden="false" outlineLevel="0" max="12" min="12" style="321" width="4.7"/>
    <col collapsed="false" customWidth="true" hidden="false" outlineLevel="0" max="13" min="13" style="321" width="3.28"/>
    <col collapsed="false" customWidth="true" hidden="false" outlineLevel="0" max="14" min="14" style="321" width="5.85"/>
    <col collapsed="false" customWidth="true" hidden="false" outlineLevel="0" max="15" min="15" style="321" width="1.99"/>
    <col collapsed="false" customWidth="true" hidden="false" outlineLevel="0" max="16" min="16" style="321" width="5.85"/>
    <col collapsed="false" customWidth="true" hidden="false" outlineLevel="0" max="17" min="17" style="321" width="3.14"/>
    <col collapsed="false" customWidth="true" hidden="false" outlineLevel="0" max="18" min="18" style="321" width="5.85"/>
    <col collapsed="false" customWidth="true" hidden="false" outlineLevel="0" max="19" min="19" style="321" width="1.41"/>
    <col collapsed="false" customWidth="true" hidden="false" outlineLevel="0" max="20" min="20" style="321" width="5.85"/>
    <col collapsed="false" customWidth="true" hidden="false" outlineLevel="0" max="21" min="21" style="321" width="2.42"/>
    <col collapsed="false" customWidth="true" hidden="false" outlineLevel="0" max="22" min="22" style="321" width="5.56"/>
    <col collapsed="false" customWidth="false" hidden="false" outlineLevel="0" max="25" min="23" style="321" width="4.28"/>
    <col collapsed="false" customWidth="true" hidden="false" outlineLevel="0" max="26" min="26" style="322" width="6.41"/>
    <col collapsed="false" customWidth="false" hidden="false" outlineLevel="0" max="27" min="27" style="321" width="4.28"/>
    <col collapsed="false" customWidth="true" hidden="false" outlineLevel="0" max="28" min="28" style="322" width="6.99"/>
    <col collapsed="false" customWidth="true" hidden="false" outlineLevel="0" max="29" min="29" style="321" width="1.7"/>
    <col collapsed="false" customWidth="true" hidden="false" outlineLevel="0" max="30" min="30" style="322" width="6.28"/>
    <col collapsed="false" customWidth="false" hidden="false" outlineLevel="0" max="257" min="31" style="321" width="4.28"/>
  </cols>
  <sheetData>
    <row r="1" customFormat="false" ht="41.25" hidden="false" customHeight="false" outlineLevel="0" collapsed="false">
      <c r="A1" s="323" t="s">
        <v>2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</row>
    <row r="2" customFormat="false" ht="15" hidden="false" customHeight="false" outlineLevel="0" collapsed="false"/>
    <row r="3" customFormat="false" ht="27" hidden="false" customHeight="false" outlineLevel="0" collapsed="false">
      <c r="A3" s="324" t="s">
        <v>278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</row>
    <row r="4" customFormat="false" ht="14.25" hidden="false" customHeight="true" outlineLevel="0" collapsed="false">
      <c r="A4" s="325"/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</row>
    <row r="5" customFormat="false" ht="15" hidden="false" customHeight="false" outlineLevel="0" collapsed="false">
      <c r="A5" s="327"/>
      <c r="B5" s="328" t="s">
        <v>271</v>
      </c>
      <c r="C5" s="329"/>
      <c r="D5" s="330" t="n">
        <f aca="false">SUM(D9:D30)</f>
        <v>110</v>
      </c>
      <c r="E5" s="330"/>
      <c r="F5" s="330" t="n">
        <f aca="false">SUM(F9:F30)</f>
        <v>51</v>
      </c>
      <c r="G5" s="330" t="n">
        <f aca="false">SUM(G9:G30)</f>
        <v>8</v>
      </c>
      <c r="H5" s="330" t="n">
        <f aca="false">SUM(H9:H30)</f>
        <v>51</v>
      </c>
      <c r="I5" s="330"/>
      <c r="J5" s="330" t="n">
        <f aca="false">SUM(J9:J30)</f>
        <v>110</v>
      </c>
      <c r="K5" s="330" t="s">
        <v>4</v>
      </c>
      <c r="L5" s="330" t="n">
        <f aca="false">SUM(L9:L30)</f>
        <v>110</v>
      </c>
      <c r="M5" s="330"/>
      <c r="N5" s="330" t="n">
        <f aca="false">SUM(N9:N30)</f>
        <v>1760</v>
      </c>
      <c r="O5" s="330" t="s">
        <v>4</v>
      </c>
      <c r="P5" s="330" t="n">
        <f aca="false">SUM(P9:P30)</f>
        <v>1760</v>
      </c>
      <c r="Q5" s="330"/>
      <c r="R5" s="330" t="n">
        <f aca="false">SUM(R9:R30)</f>
        <v>7262</v>
      </c>
      <c r="S5" s="330" t="s">
        <v>4</v>
      </c>
      <c r="T5" s="330" t="n">
        <f aca="false">SUM(T9:T30)</f>
        <v>7262</v>
      </c>
      <c r="U5" s="330"/>
      <c r="V5" s="331" t="n">
        <f aca="false">SUM(V9:V30)</f>
        <v>0</v>
      </c>
      <c r="W5" s="332"/>
      <c r="X5" s="333" t="s">
        <v>279</v>
      </c>
      <c r="Y5" s="333"/>
      <c r="Z5" s="333"/>
      <c r="AA5" s="333"/>
      <c r="AB5" s="333"/>
      <c r="AC5" s="333"/>
      <c r="AD5" s="333"/>
    </row>
    <row r="6" customFormat="false" ht="7.5" hidden="false" customHeight="true" outlineLevel="0" collapsed="false">
      <c r="A6" s="325"/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</row>
    <row r="7" customFormat="false" ht="14.25" hidden="false" customHeight="false" outlineLevel="0" collapsed="false">
      <c r="A7" s="334" t="s">
        <v>272</v>
      </c>
      <c r="B7" s="335" t="s">
        <v>280</v>
      </c>
      <c r="C7" s="336"/>
      <c r="D7" s="337" t="s">
        <v>281</v>
      </c>
      <c r="E7" s="337"/>
      <c r="F7" s="337" t="s">
        <v>282</v>
      </c>
      <c r="G7" s="337" t="s">
        <v>283</v>
      </c>
      <c r="H7" s="337" t="s">
        <v>284</v>
      </c>
      <c r="I7" s="337"/>
      <c r="J7" s="337"/>
      <c r="K7" s="337" t="s">
        <v>7</v>
      </c>
      <c r="L7" s="337"/>
      <c r="M7" s="337"/>
      <c r="N7" s="337"/>
      <c r="O7" s="337" t="s">
        <v>285</v>
      </c>
      <c r="P7" s="337"/>
      <c r="Q7" s="337"/>
      <c r="R7" s="337"/>
      <c r="S7" s="337" t="s">
        <v>8</v>
      </c>
      <c r="T7" s="337"/>
      <c r="U7" s="337"/>
      <c r="V7" s="338" t="s">
        <v>277</v>
      </c>
      <c r="W7" s="339"/>
      <c r="X7" s="340" t="s">
        <v>7</v>
      </c>
      <c r="Y7" s="335"/>
      <c r="Z7" s="341" t="s">
        <v>285</v>
      </c>
      <c r="AA7" s="335"/>
      <c r="AB7" s="342"/>
      <c r="AC7" s="343" t="s">
        <v>8</v>
      </c>
      <c r="AD7" s="344"/>
    </row>
    <row r="8" customFormat="false" ht="16.5" hidden="false" customHeight="true" outlineLevel="0" collapsed="false">
      <c r="B8" s="345" t="n">
        <v>8</v>
      </c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46"/>
      <c r="R8" s="346"/>
      <c r="S8" s="346"/>
      <c r="T8" s="346"/>
      <c r="U8" s="346"/>
      <c r="V8" s="346"/>
    </row>
    <row r="9" customFormat="false" ht="14.25" hidden="false" customHeight="false" outlineLevel="0" collapsed="false">
      <c r="A9" s="347" t="n">
        <v>1</v>
      </c>
      <c r="B9" s="321" t="s">
        <v>169</v>
      </c>
      <c r="D9" s="320" t="n">
        <v>10</v>
      </c>
      <c r="E9" s="320"/>
      <c r="F9" s="320" t="n">
        <v>9</v>
      </c>
      <c r="G9" s="320" t="n">
        <v>1</v>
      </c>
      <c r="H9" s="320" t="n">
        <v>0</v>
      </c>
      <c r="I9" s="320"/>
      <c r="J9" s="320" t="n">
        <v>19</v>
      </c>
      <c r="K9" s="320" t="s">
        <v>4</v>
      </c>
      <c r="L9" s="320" t="n">
        <v>1</v>
      </c>
      <c r="M9" s="320"/>
      <c r="N9" s="320" t="n">
        <v>227</v>
      </c>
      <c r="O9" s="320" t="s">
        <v>4</v>
      </c>
      <c r="P9" s="320" t="n">
        <v>93</v>
      </c>
      <c r="Q9" s="320"/>
      <c r="R9" s="320" t="n">
        <v>766</v>
      </c>
      <c r="S9" s="320" t="s">
        <v>4</v>
      </c>
      <c r="T9" s="320" t="n">
        <v>508</v>
      </c>
      <c r="U9" s="320"/>
      <c r="V9" s="320" t="n">
        <v>258</v>
      </c>
      <c r="W9" s="320"/>
      <c r="X9" s="348" t="n">
        <v>1.9</v>
      </c>
      <c r="Y9" s="320"/>
      <c r="Z9" s="348" t="n">
        <v>22.7</v>
      </c>
      <c r="AA9" s="320"/>
      <c r="AB9" s="348" t="n">
        <v>76.6</v>
      </c>
      <c r="AC9" s="348" t="s">
        <v>4</v>
      </c>
      <c r="AD9" s="348" t="n">
        <v>50.8</v>
      </c>
    </row>
    <row r="10" customFormat="false" ht="14.25" hidden="false" customHeight="false" outlineLevel="0" collapsed="false">
      <c r="A10" s="347" t="n">
        <v>2</v>
      </c>
      <c r="B10" s="321" t="s">
        <v>119</v>
      </c>
      <c r="D10" s="320" t="n">
        <v>10</v>
      </c>
      <c r="E10" s="320"/>
      <c r="F10" s="320" t="n">
        <v>9</v>
      </c>
      <c r="G10" s="320" t="n">
        <v>0</v>
      </c>
      <c r="H10" s="320" t="n">
        <v>1</v>
      </c>
      <c r="I10" s="320"/>
      <c r="J10" s="320" t="n">
        <v>18</v>
      </c>
      <c r="K10" s="320" t="s">
        <v>4</v>
      </c>
      <c r="L10" s="320" t="n">
        <v>2</v>
      </c>
      <c r="M10" s="320"/>
      <c r="N10" s="320" t="n">
        <v>226</v>
      </c>
      <c r="O10" s="320" t="s">
        <v>4</v>
      </c>
      <c r="P10" s="320" t="n">
        <v>94</v>
      </c>
      <c r="Q10" s="320"/>
      <c r="R10" s="320" t="n">
        <v>835</v>
      </c>
      <c r="S10" s="320" t="s">
        <v>4</v>
      </c>
      <c r="T10" s="320" t="n">
        <v>532</v>
      </c>
      <c r="U10" s="320"/>
      <c r="V10" s="320" t="n">
        <v>303</v>
      </c>
      <c r="W10" s="320"/>
      <c r="X10" s="348" t="n">
        <v>1.8</v>
      </c>
      <c r="Y10" s="320"/>
      <c r="Z10" s="348" t="n">
        <v>22.6</v>
      </c>
      <c r="AA10" s="320"/>
      <c r="AB10" s="348" t="n">
        <v>83.5</v>
      </c>
      <c r="AC10" s="348" t="s">
        <v>4</v>
      </c>
      <c r="AD10" s="348" t="n">
        <v>53.2</v>
      </c>
    </row>
    <row r="11" customFormat="false" ht="14.25" hidden="false" customHeight="false" outlineLevel="0" collapsed="false">
      <c r="A11" s="347" t="n">
        <v>3</v>
      </c>
      <c r="B11" s="321" t="s">
        <v>131</v>
      </c>
      <c r="D11" s="320" t="n">
        <v>10</v>
      </c>
      <c r="E11" s="320"/>
      <c r="F11" s="320" t="n">
        <v>7</v>
      </c>
      <c r="G11" s="320" t="n">
        <v>1</v>
      </c>
      <c r="H11" s="320" t="n">
        <v>2</v>
      </c>
      <c r="I11" s="320"/>
      <c r="J11" s="320" t="n">
        <v>15</v>
      </c>
      <c r="K11" s="320" t="s">
        <v>4</v>
      </c>
      <c r="L11" s="320" t="n">
        <v>5</v>
      </c>
      <c r="M11" s="320"/>
      <c r="N11" s="320" t="n">
        <v>212</v>
      </c>
      <c r="O11" s="320" t="s">
        <v>4</v>
      </c>
      <c r="P11" s="320" t="n">
        <v>108</v>
      </c>
      <c r="Q11" s="320"/>
      <c r="R11" s="320" t="n">
        <v>735</v>
      </c>
      <c r="S11" s="320" t="s">
        <v>4</v>
      </c>
      <c r="T11" s="320" t="n">
        <v>529</v>
      </c>
      <c r="U11" s="320"/>
      <c r="V11" s="320" t="n">
        <v>206</v>
      </c>
      <c r="W11" s="320"/>
      <c r="X11" s="348" t="n">
        <v>1.5</v>
      </c>
      <c r="Y11" s="320"/>
      <c r="Z11" s="348" t="n">
        <v>21.2</v>
      </c>
      <c r="AA11" s="320"/>
      <c r="AB11" s="348" t="n">
        <v>73.5</v>
      </c>
      <c r="AC11" s="348" t="s">
        <v>4</v>
      </c>
      <c r="AD11" s="348" t="n">
        <v>52.9</v>
      </c>
    </row>
    <row r="12" customFormat="false" ht="14.25" hidden="false" customHeight="false" outlineLevel="0" collapsed="false">
      <c r="A12" s="347" t="n">
        <v>4</v>
      </c>
      <c r="B12" s="321" t="s">
        <v>29</v>
      </c>
      <c r="D12" s="320" t="n">
        <v>10</v>
      </c>
      <c r="E12" s="320"/>
      <c r="F12" s="320" t="n">
        <v>7</v>
      </c>
      <c r="G12" s="320" t="n">
        <v>1</v>
      </c>
      <c r="H12" s="320" t="n">
        <v>2</v>
      </c>
      <c r="I12" s="320"/>
      <c r="J12" s="320" t="n">
        <v>15</v>
      </c>
      <c r="K12" s="320" t="s">
        <v>4</v>
      </c>
      <c r="L12" s="320" t="n">
        <v>5</v>
      </c>
      <c r="M12" s="320"/>
      <c r="N12" s="320" t="n">
        <v>188</v>
      </c>
      <c r="O12" s="320" t="s">
        <v>4</v>
      </c>
      <c r="P12" s="320" t="n">
        <v>132</v>
      </c>
      <c r="Q12" s="320"/>
      <c r="R12" s="320" t="n">
        <v>672</v>
      </c>
      <c r="S12" s="320" t="s">
        <v>4</v>
      </c>
      <c r="T12" s="320" t="n">
        <v>574</v>
      </c>
      <c r="U12" s="320"/>
      <c r="V12" s="320" t="n">
        <v>98</v>
      </c>
      <c r="W12" s="320"/>
      <c r="X12" s="348" t="n">
        <v>1.5</v>
      </c>
      <c r="Y12" s="320"/>
      <c r="Z12" s="348" t="n">
        <v>18.8</v>
      </c>
      <c r="AA12" s="320"/>
      <c r="AB12" s="348" t="n">
        <v>67.2</v>
      </c>
      <c r="AC12" s="348" t="s">
        <v>4</v>
      </c>
      <c r="AD12" s="348" t="n">
        <v>57.4</v>
      </c>
    </row>
    <row r="13" customFormat="false" ht="14.25" hidden="false" customHeight="false" outlineLevel="0" collapsed="false">
      <c r="A13" s="347" t="n">
        <v>5</v>
      </c>
      <c r="B13" s="321" t="s">
        <v>85</v>
      </c>
      <c r="D13" s="320" t="n">
        <v>10</v>
      </c>
      <c r="E13" s="320"/>
      <c r="F13" s="320" t="n">
        <v>6</v>
      </c>
      <c r="G13" s="320" t="n">
        <v>0</v>
      </c>
      <c r="H13" s="320" t="n">
        <v>4</v>
      </c>
      <c r="I13" s="320"/>
      <c r="J13" s="320" t="n">
        <v>12</v>
      </c>
      <c r="K13" s="320" t="s">
        <v>4</v>
      </c>
      <c r="L13" s="320" t="n">
        <v>8</v>
      </c>
      <c r="M13" s="320"/>
      <c r="N13" s="320" t="n">
        <v>185</v>
      </c>
      <c r="O13" s="320" t="s">
        <v>4</v>
      </c>
      <c r="P13" s="320" t="n">
        <v>135</v>
      </c>
      <c r="Q13" s="320"/>
      <c r="R13" s="320" t="n">
        <v>742</v>
      </c>
      <c r="S13" s="320" t="s">
        <v>4</v>
      </c>
      <c r="T13" s="320" t="n">
        <v>611</v>
      </c>
      <c r="U13" s="320"/>
      <c r="V13" s="320" t="n">
        <v>131</v>
      </c>
      <c r="W13" s="320"/>
      <c r="X13" s="348" t="n">
        <v>1.2</v>
      </c>
      <c r="Y13" s="320"/>
      <c r="Z13" s="348" t="n">
        <v>18.5</v>
      </c>
      <c r="AA13" s="320"/>
      <c r="AB13" s="348" t="n">
        <v>74.2</v>
      </c>
      <c r="AC13" s="348" t="s">
        <v>4</v>
      </c>
      <c r="AD13" s="348" t="n">
        <v>61.1</v>
      </c>
    </row>
    <row r="14" customFormat="false" ht="14.25" hidden="false" customHeight="false" outlineLevel="0" collapsed="false">
      <c r="A14" s="347" t="n">
        <v>6</v>
      </c>
      <c r="B14" s="321" t="s">
        <v>66</v>
      </c>
      <c r="D14" s="320" t="n">
        <v>10</v>
      </c>
      <c r="E14" s="320"/>
      <c r="F14" s="320" t="n">
        <v>4</v>
      </c>
      <c r="G14" s="320" t="n">
        <v>0</v>
      </c>
      <c r="H14" s="320" t="n">
        <v>6</v>
      </c>
      <c r="I14" s="320"/>
      <c r="J14" s="320" t="n">
        <v>8</v>
      </c>
      <c r="K14" s="320" t="s">
        <v>4</v>
      </c>
      <c r="L14" s="320" t="n">
        <v>12</v>
      </c>
      <c r="M14" s="320"/>
      <c r="N14" s="320" t="n">
        <v>170</v>
      </c>
      <c r="O14" s="320" t="s">
        <v>4</v>
      </c>
      <c r="P14" s="320" t="n">
        <v>150</v>
      </c>
      <c r="Q14" s="320"/>
      <c r="R14" s="320" t="n">
        <v>752</v>
      </c>
      <c r="S14" s="320" t="s">
        <v>4</v>
      </c>
      <c r="T14" s="320" t="n">
        <v>647</v>
      </c>
      <c r="U14" s="320"/>
      <c r="V14" s="320" t="n">
        <v>105</v>
      </c>
      <c r="W14" s="320"/>
      <c r="X14" s="348" t="n">
        <v>0.8</v>
      </c>
      <c r="Y14" s="320"/>
      <c r="Z14" s="348" t="n">
        <v>17</v>
      </c>
      <c r="AA14" s="320"/>
      <c r="AB14" s="348" t="n">
        <v>75.2</v>
      </c>
      <c r="AC14" s="348" t="s">
        <v>4</v>
      </c>
      <c r="AD14" s="348" t="n">
        <v>64.7</v>
      </c>
    </row>
    <row r="15" customFormat="false" ht="14.25" hidden="false" customHeight="false" outlineLevel="0" collapsed="false">
      <c r="A15" s="347" t="n">
        <v>7</v>
      </c>
      <c r="B15" s="321" t="s">
        <v>102</v>
      </c>
      <c r="D15" s="320" t="n">
        <v>10</v>
      </c>
      <c r="E15" s="320"/>
      <c r="F15" s="320" t="n">
        <v>3</v>
      </c>
      <c r="G15" s="320" t="n">
        <v>2</v>
      </c>
      <c r="H15" s="320" t="n">
        <v>5</v>
      </c>
      <c r="I15" s="320"/>
      <c r="J15" s="320" t="n">
        <v>8</v>
      </c>
      <c r="K15" s="320" t="s">
        <v>4</v>
      </c>
      <c r="L15" s="320" t="n">
        <v>12</v>
      </c>
      <c r="M15" s="320"/>
      <c r="N15" s="320" t="n">
        <v>130</v>
      </c>
      <c r="O15" s="320" t="s">
        <v>4</v>
      </c>
      <c r="P15" s="320" t="n">
        <v>190</v>
      </c>
      <c r="Q15" s="320"/>
      <c r="R15" s="320" t="n">
        <v>685</v>
      </c>
      <c r="S15" s="320" t="s">
        <v>4</v>
      </c>
      <c r="T15" s="320" t="n">
        <v>837</v>
      </c>
      <c r="U15" s="320"/>
      <c r="V15" s="320" t="n">
        <v>-152</v>
      </c>
      <c r="W15" s="320"/>
      <c r="X15" s="348" t="n">
        <v>0.8</v>
      </c>
      <c r="Y15" s="320"/>
      <c r="Z15" s="348" t="n">
        <v>13</v>
      </c>
      <c r="AA15" s="320"/>
      <c r="AB15" s="348" t="n">
        <v>68.5</v>
      </c>
      <c r="AC15" s="348" t="s">
        <v>4</v>
      </c>
      <c r="AD15" s="348" t="n">
        <v>83.7</v>
      </c>
    </row>
    <row r="16" customFormat="false" ht="14.25" hidden="false" customHeight="false" outlineLevel="0" collapsed="false">
      <c r="A16" s="347" t="n">
        <v>8</v>
      </c>
      <c r="B16" s="321" t="s">
        <v>158</v>
      </c>
      <c r="D16" s="320" t="n">
        <v>10</v>
      </c>
      <c r="E16" s="320"/>
      <c r="F16" s="320" t="n">
        <v>2</v>
      </c>
      <c r="G16" s="320" t="n">
        <v>1</v>
      </c>
      <c r="H16" s="320" t="n">
        <v>7</v>
      </c>
      <c r="I16" s="320"/>
      <c r="J16" s="320" t="n">
        <v>5</v>
      </c>
      <c r="K16" s="320" t="s">
        <v>4</v>
      </c>
      <c r="L16" s="320" t="n">
        <v>15</v>
      </c>
      <c r="M16" s="320"/>
      <c r="N16" s="320" t="n">
        <v>127</v>
      </c>
      <c r="O16" s="320" t="s">
        <v>4</v>
      </c>
      <c r="P16" s="320" t="n">
        <v>193</v>
      </c>
      <c r="Q16" s="320"/>
      <c r="R16" s="320" t="n">
        <v>534</v>
      </c>
      <c r="S16" s="320" t="s">
        <v>4</v>
      </c>
      <c r="T16" s="320" t="n">
        <v>706</v>
      </c>
      <c r="U16" s="320"/>
      <c r="V16" s="320" t="n">
        <v>-172</v>
      </c>
      <c r="W16" s="320"/>
      <c r="X16" s="348" t="n">
        <v>0.5</v>
      </c>
      <c r="Y16" s="320"/>
      <c r="Z16" s="348" t="n">
        <v>12.7</v>
      </c>
      <c r="AA16" s="320"/>
      <c r="AB16" s="348" t="n">
        <v>53.4</v>
      </c>
      <c r="AC16" s="348" t="s">
        <v>4</v>
      </c>
      <c r="AD16" s="348" t="n">
        <v>70.6</v>
      </c>
    </row>
    <row r="17" customFormat="false" ht="14.25" hidden="false" customHeight="false" outlineLevel="0" collapsed="false">
      <c r="A17" s="347" t="n">
        <v>9</v>
      </c>
      <c r="B17" s="321" t="s">
        <v>145</v>
      </c>
      <c r="D17" s="320" t="n">
        <v>10</v>
      </c>
      <c r="E17" s="320"/>
      <c r="F17" s="320" t="n">
        <v>2</v>
      </c>
      <c r="G17" s="320" t="n">
        <v>1</v>
      </c>
      <c r="H17" s="320" t="n">
        <v>7</v>
      </c>
      <c r="I17" s="320"/>
      <c r="J17" s="320" t="n">
        <v>5</v>
      </c>
      <c r="K17" s="320" t="s">
        <v>4</v>
      </c>
      <c r="L17" s="320" t="n">
        <v>15</v>
      </c>
      <c r="M17" s="320"/>
      <c r="N17" s="320" t="n">
        <v>107</v>
      </c>
      <c r="O17" s="320" t="s">
        <v>4</v>
      </c>
      <c r="P17" s="320" t="n">
        <v>213</v>
      </c>
      <c r="Q17" s="320"/>
      <c r="R17" s="320" t="n">
        <v>526</v>
      </c>
      <c r="S17" s="320" t="s">
        <v>4</v>
      </c>
      <c r="T17" s="320" t="n">
        <v>762</v>
      </c>
      <c r="U17" s="320"/>
      <c r="V17" s="320" t="n">
        <v>-236</v>
      </c>
      <c r="W17" s="320"/>
      <c r="X17" s="348" t="n">
        <v>0.5</v>
      </c>
      <c r="Y17" s="320"/>
      <c r="Z17" s="348" t="n">
        <v>10.7</v>
      </c>
      <c r="AA17" s="320"/>
      <c r="AB17" s="348" t="n">
        <v>52.6</v>
      </c>
      <c r="AC17" s="348" t="s">
        <v>4</v>
      </c>
      <c r="AD17" s="348" t="n">
        <v>76.2</v>
      </c>
    </row>
    <row r="18" customFormat="false" ht="14.25" hidden="false" customHeight="false" outlineLevel="0" collapsed="false">
      <c r="A18" s="347" t="n">
        <v>10</v>
      </c>
      <c r="B18" s="321" t="s">
        <v>45</v>
      </c>
      <c r="D18" s="320" t="n">
        <v>10</v>
      </c>
      <c r="E18" s="320"/>
      <c r="F18" s="320" t="n">
        <v>2</v>
      </c>
      <c r="G18" s="320" t="n">
        <v>0</v>
      </c>
      <c r="H18" s="320" t="n">
        <v>8</v>
      </c>
      <c r="I18" s="320"/>
      <c r="J18" s="320" t="n">
        <v>4</v>
      </c>
      <c r="K18" s="320" t="s">
        <v>4</v>
      </c>
      <c r="L18" s="320" t="n">
        <v>16</v>
      </c>
      <c r="M18" s="320"/>
      <c r="N18" s="320" t="n">
        <v>112</v>
      </c>
      <c r="O18" s="320" t="s">
        <v>4</v>
      </c>
      <c r="P18" s="320" t="n">
        <v>208</v>
      </c>
      <c r="Q18" s="320"/>
      <c r="R18" s="320" t="n">
        <v>540</v>
      </c>
      <c r="S18" s="320" t="s">
        <v>4</v>
      </c>
      <c r="T18" s="320" t="n">
        <v>755</v>
      </c>
      <c r="U18" s="320"/>
      <c r="V18" s="320" t="n">
        <v>-215</v>
      </c>
      <c r="W18" s="320"/>
      <c r="X18" s="348" t="n">
        <v>0.4</v>
      </c>
      <c r="Y18" s="320"/>
      <c r="Z18" s="348" t="n">
        <v>11.2</v>
      </c>
      <c r="AA18" s="320"/>
      <c r="AB18" s="348" t="n">
        <v>54</v>
      </c>
      <c r="AC18" s="348" t="s">
        <v>4</v>
      </c>
      <c r="AD18" s="348" t="n">
        <v>75.5</v>
      </c>
    </row>
    <row r="19" customFormat="false" ht="14.25" hidden="false" customHeight="false" outlineLevel="0" collapsed="false">
      <c r="A19" s="347" t="n">
        <v>11</v>
      </c>
      <c r="B19" s="321" t="s">
        <v>57</v>
      </c>
      <c r="D19" s="320" t="n">
        <v>10</v>
      </c>
      <c r="E19" s="320"/>
      <c r="F19" s="320" t="n">
        <v>0</v>
      </c>
      <c r="G19" s="320" t="n">
        <v>1</v>
      </c>
      <c r="H19" s="320" t="n">
        <v>9</v>
      </c>
      <c r="I19" s="320"/>
      <c r="J19" s="320" t="n">
        <v>1</v>
      </c>
      <c r="K19" s="320" t="s">
        <v>4</v>
      </c>
      <c r="L19" s="320" t="n">
        <v>19</v>
      </c>
      <c r="M19" s="320"/>
      <c r="N19" s="320" t="n">
        <v>76</v>
      </c>
      <c r="O19" s="320" t="s">
        <v>4</v>
      </c>
      <c r="P19" s="320" t="n">
        <v>244</v>
      </c>
      <c r="Q19" s="320"/>
      <c r="R19" s="320" t="n">
        <v>475</v>
      </c>
      <c r="S19" s="320" t="s">
        <v>4</v>
      </c>
      <c r="T19" s="320" t="n">
        <v>801</v>
      </c>
      <c r="U19" s="320"/>
      <c r="V19" s="320" t="n">
        <v>-326</v>
      </c>
      <c r="W19" s="320"/>
      <c r="X19" s="348" t="n">
        <v>0.1</v>
      </c>
      <c r="Y19" s="320"/>
      <c r="Z19" s="348" t="n">
        <v>7.6</v>
      </c>
      <c r="AA19" s="320"/>
      <c r="AB19" s="348" t="n">
        <v>47.5</v>
      </c>
      <c r="AC19" s="348" t="s">
        <v>4</v>
      </c>
      <c r="AD19" s="348" t="n">
        <v>80.1</v>
      </c>
    </row>
    <row r="20" customFormat="false" ht="14.25" hidden="false" customHeight="false" outlineLevel="0" collapsed="false">
      <c r="A20" s="347"/>
      <c r="F20" s="320"/>
      <c r="G20" s="320"/>
      <c r="H20" s="320"/>
      <c r="X20" s="322"/>
      <c r="Z20" s="349"/>
      <c r="AC20" s="322"/>
    </row>
    <row r="21" customFormat="false" ht="15" hidden="false" customHeight="false" outlineLevel="0" collapsed="false">
      <c r="A21" s="347"/>
      <c r="F21" s="320"/>
      <c r="G21" s="320"/>
      <c r="H21" s="320"/>
      <c r="X21" s="322"/>
      <c r="Z21" s="349"/>
      <c r="AC21" s="322"/>
    </row>
    <row r="22" customFormat="false" ht="14.25" hidden="true" customHeight="false" outlineLevel="0" collapsed="false">
      <c r="A22" s="347"/>
      <c r="F22" s="320"/>
      <c r="G22" s="320"/>
      <c r="H22" s="320"/>
      <c r="X22" s="322"/>
      <c r="Z22" s="349"/>
      <c r="AC22" s="322"/>
    </row>
    <row r="23" customFormat="false" ht="14.25" hidden="true" customHeight="false" outlineLevel="0" collapsed="false">
      <c r="A23" s="347"/>
      <c r="F23" s="320"/>
      <c r="G23" s="320"/>
      <c r="H23" s="320"/>
      <c r="X23" s="322"/>
      <c r="Z23" s="349"/>
      <c r="AC23" s="322"/>
    </row>
    <row r="24" customFormat="false" ht="14.25" hidden="true" customHeight="false" outlineLevel="0" collapsed="false">
      <c r="A24" s="347"/>
      <c r="F24" s="320"/>
      <c r="G24" s="320"/>
      <c r="H24" s="320"/>
      <c r="X24" s="322"/>
      <c r="Z24" s="349"/>
      <c r="AC24" s="322"/>
    </row>
    <row r="25" customFormat="false" ht="14.25" hidden="true" customHeight="false" outlineLevel="0" collapsed="false">
      <c r="A25" s="347"/>
      <c r="F25" s="320"/>
      <c r="G25" s="320"/>
      <c r="H25" s="320"/>
      <c r="X25" s="322"/>
      <c r="Z25" s="349"/>
      <c r="AC25" s="322"/>
    </row>
    <row r="26" customFormat="false" ht="14.25" hidden="true" customHeight="false" outlineLevel="0" collapsed="false">
      <c r="A26" s="347"/>
      <c r="F26" s="320"/>
      <c r="G26" s="320"/>
      <c r="H26" s="320"/>
      <c r="X26" s="322"/>
      <c r="Z26" s="349"/>
      <c r="AC26" s="322"/>
    </row>
    <row r="27" customFormat="false" ht="14.25" hidden="true" customHeight="false" outlineLevel="0" collapsed="false">
      <c r="A27" s="347"/>
      <c r="F27" s="320"/>
      <c r="G27" s="320"/>
      <c r="H27" s="320"/>
      <c r="X27" s="322"/>
      <c r="Z27" s="349"/>
      <c r="AC27" s="322"/>
    </row>
    <row r="28" customFormat="false" ht="14.25" hidden="true" customHeight="false" outlineLevel="0" collapsed="false">
      <c r="A28" s="347"/>
      <c r="F28" s="320"/>
      <c r="G28" s="320"/>
      <c r="H28" s="320"/>
      <c r="X28" s="322"/>
      <c r="Z28" s="349"/>
      <c r="AC28" s="322"/>
    </row>
    <row r="29" customFormat="false" ht="14.25" hidden="true" customHeight="false" outlineLevel="0" collapsed="false">
      <c r="F29" s="320"/>
      <c r="G29" s="320"/>
      <c r="H29" s="320"/>
      <c r="X29" s="322"/>
      <c r="Z29" s="349"/>
      <c r="AC29" s="322"/>
    </row>
    <row r="30" customFormat="false" ht="14.25" hidden="true" customHeight="false" outlineLevel="0" collapsed="false">
      <c r="F30" s="320"/>
      <c r="G30" s="320"/>
      <c r="H30" s="320"/>
      <c r="X30" s="322"/>
      <c r="Z30" s="349"/>
      <c r="AC30" s="322"/>
    </row>
    <row r="31" customFormat="false" ht="15" hidden="true" customHeight="false" outlineLevel="0" collapsed="false"/>
    <row r="32" customFormat="false" ht="27" hidden="false" customHeight="false" outlineLevel="0" collapsed="false">
      <c r="A32" s="324" t="s">
        <v>328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</row>
    <row r="33" customFormat="false" ht="12.75" hidden="false" customHeight="true" outlineLevel="0" collapsed="false">
      <c r="A33" s="325"/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</row>
    <row r="34" customFormat="false" ht="15" hidden="false" customHeight="false" outlineLevel="0" collapsed="false">
      <c r="A34" s="327"/>
      <c r="B34" s="328" t="s">
        <v>271</v>
      </c>
      <c r="C34" s="329"/>
      <c r="D34" s="329"/>
      <c r="E34" s="329"/>
      <c r="F34" s="329"/>
      <c r="G34" s="350" t="n">
        <f aca="false">SUM(G38:G155)</f>
        <v>440</v>
      </c>
      <c r="H34" s="350" t="n">
        <f aca="false">SUM(H38:H155)</f>
        <v>1760</v>
      </c>
      <c r="I34" s="350"/>
      <c r="J34" s="350" t="n">
        <f aca="false">SUM(J38:J155)</f>
        <v>802</v>
      </c>
      <c r="K34" s="350"/>
      <c r="L34" s="350" t="n">
        <f aca="false">SUM(L38:L155)</f>
        <v>802</v>
      </c>
      <c r="M34" s="350"/>
      <c r="N34" s="350" t="n">
        <f aca="false">SUM(N38:N155)</f>
        <v>1760</v>
      </c>
      <c r="O34" s="350" t="s">
        <v>4</v>
      </c>
      <c r="P34" s="350" t="n">
        <f aca="false">SUM(P38:P155)</f>
        <v>1760</v>
      </c>
      <c r="Q34" s="350"/>
      <c r="R34" s="350" t="n">
        <f aca="false">SUM(R38:R155)</f>
        <v>7262</v>
      </c>
      <c r="S34" s="350" t="s">
        <v>4</v>
      </c>
      <c r="T34" s="350" t="n">
        <f aca="false">SUM(T38:T155)</f>
        <v>7262</v>
      </c>
      <c r="U34" s="350"/>
      <c r="V34" s="351" t="n">
        <f aca="false">SUM(V38:V155)</f>
        <v>0</v>
      </c>
      <c r="W34" s="352"/>
      <c r="X34" s="352"/>
      <c r="Y34" s="332"/>
      <c r="Z34" s="353"/>
      <c r="AA34" s="329"/>
      <c r="AB34" s="354"/>
      <c r="AC34" s="355" t="s">
        <v>279</v>
      </c>
      <c r="AD34" s="356"/>
    </row>
    <row r="35" customFormat="false" ht="6.75" hidden="false" customHeight="true" outlineLevel="0" collapsed="false">
      <c r="A35" s="325"/>
      <c r="B35" s="326"/>
      <c r="C35" s="326"/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</row>
    <row r="36" customFormat="false" ht="14.25" hidden="false" customHeight="false" outlineLevel="0" collapsed="false">
      <c r="A36" s="334" t="s">
        <v>272</v>
      </c>
      <c r="B36" s="335"/>
      <c r="C36" s="336" t="s">
        <v>280</v>
      </c>
      <c r="D36" s="336"/>
      <c r="E36" s="336"/>
      <c r="F36" s="336"/>
      <c r="G36" s="337" t="s">
        <v>329</v>
      </c>
      <c r="H36" s="337" t="s">
        <v>281</v>
      </c>
      <c r="I36" s="337"/>
      <c r="J36" s="337" t="s">
        <v>282</v>
      </c>
      <c r="K36" s="337" t="s">
        <v>283</v>
      </c>
      <c r="L36" s="337" t="s">
        <v>284</v>
      </c>
      <c r="M36" s="337"/>
      <c r="N36" s="337"/>
      <c r="O36" s="337" t="s">
        <v>7</v>
      </c>
      <c r="P36" s="337"/>
      <c r="Q36" s="337"/>
      <c r="R36" s="337"/>
      <c r="S36" s="337" t="s">
        <v>8</v>
      </c>
      <c r="T36" s="337"/>
      <c r="U36" s="337"/>
      <c r="V36" s="338" t="s">
        <v>277</v>
      </c>
      <c r="W36" s="357"/>
      <c r="X36" s="357"/>
      <c r="Y36" s="339"/>
      <c r="Z36" s="358" t="s">
        <v>7</v>
      </c>
      <c r="AA36" s="335"/>
      <c r="AB36" s="342"/>
      <c r="AC36" s="343" t="s">
        <v>8</v>
      </c>
      <c r="AD36" s="344"/>
    </row>
    <row r="37" customFormat="false" ht="16.5" hidden="false" customHeight="true" outlineLevel="0" collapsed="false">
      <c r="B37" s="345" t="n">
        <v>50</v>
      </c>
      <c r="C37" s="346"/>
      <c r="D37" s="346"/>
      <c r="E37" s="346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  <c r="Q37" s="346"/>
      <c r="R37" s="346"/>
      <c r="S37" s="346"/>
      <c r="T37" s="346"/>
      <c r="U37" s="346"/>
      <c r="V37" s="346"/>
      <c r="W37" s="346"/>
      <c r="X37" s="346"/>
    </row>
    <row r="38" customFormat="false" ht="14.25" hidden="false" customHeight="false" outlineLevel="0" collapsed="false">
      <c r="A38" s="347" t="n">
        <v>1</v>
      </c>
      <c r="B38" s="359" t="s">
        <v>126</v>
      </c>
      <c r="C38" s="360" t="s">
        <v>119</v>
      </c>
      <c r="D38" s="320"/>
      <c r="E38" s="320"/>
      <c r="F38" s="320"/>
      <c r="G38" s="320" t="n">
        <v>10</v>
      </c>
      <c r="H38" s="320" t="n">
        <v>40</v>
      </c>
      <c r="I38" s="320"/>
      <c r="J38" s="320" t="n">
        <v>34</v>
      </c>
      <c r="K38" s="320" t="n">
        <v>1</v>
      </c>
      <c r="L38" s="320" t="n">
        <v>5</v>
      </c>
      <c r="M38" s="320"/>
      <c r="N38" s="320" t="n">
        <v>69</v>
      </c>
      <c r="O38" s="320" t="s">
        <v>4</v>
      </c>
      <c r="P38" s="320" t="n">
        <v>11</v>
      </c>
      <c r="Q38" s="320"/>
      <c r="R38" s="320" t="n">
        <v>243</v>
      </c>
      <c r="S38" s="320" t="s">
        <v>4</v>
      </c>
      <c r="T38" s="320" t="n">
        <v>104</v>
      </c>
      <c r="U38" s="320"/>
      <c r="V38" s="320" t="n">
        <v>139</v>
      </c>
      <c r="W38" s="320"/>
      <c r="X38" s="320"/>
      <c r="Y38" s="320"/>
      <c r="Z38" s="348" t="n">
        <v>6.9</v>
      </c>
      <c r="AA38" s="348"/>
      <c r="AB38" s="348" t="n">
        <v>24.3</v>
      </c>
      <c r="AC38" s="348" t="s">
        <v>4</v>
      </c>
      <c r="AD38" s="348" t="n">
        <v>10.4</v>
      </c>
      <c r="AE38" s="320"/>
    </row>
    <row r="39" customFormat="false" ht="14.25" hidden="false" customHeight="false" outlineLevel="0" collapsed="false">
      <c r="A39" s="347" t="n">
        <v>2</v>
      </c>
      <c r="B39" s="359" t="s">
        <v>132</v>
      </c>
      <c r="C39" s="360" t="s">
        <v>131</v>
      </c>
      <c r="D39" s="320"/>
      <c r="E39" s="320"/>
      <c r="F39" s="320"/>
      <c r="G39" s="320" t="n">
        <v>10</v>
      </c>
      <c r="H39" s="320" t="n">
        <v>40</v>
      </c>
      <c r="I39" s="320"/>
      <c r="J39" s="320" t="n">
        <v>33</v>
      </c>
      <c r="K39" s="320" t="n">
        <v>3</v>
      </c>
      <c r="L39" s="320" t="n">
        <v>4</v>
      </c>
      <c r="M39" s="320"/>
      <c r="N39" s="320" t="n">
        <v>69</v>
      </c>
      <c r="O39" s="320" t="s">
        <v>4</v>
      </c>
      <c r="P39" s="320" t="n">
        <v>11</v>
      </c>
      <c r="Q39" s="320"/>
      <c r="R39" s="320" t="n">
        <v>231</v>
      </c>
      <c r="S39" s="320" t="s">
        <v>4</v>
      </c>
      <c r="T39" s="320" t="n">
        <v>102</v>
      </c>
      <c r="U39" s="320"/>
      <c r="V39" s="320" t="n">
        <v>129</v>
      </c>
      <c r="W39" s="320"/>
      <c r="X39" s="320"/>
      <c r="Y39" s="320"/>
      <c r="Z39" s="348" t="n">
        <v>6.9</v>
      </c>
      <c r="AA39" s="348"/>
      <c r="AB39" s="348" t="n">
        <v>23.1</v>
      </c>
      <c r="AC39" s="348" t="s">
        <v>4</v>
      </c>
      <c r="AD39" s="348" t="n">
        <v>10.2</v>
      </c>
      <c r="AE39" s="320"/>
    </row>
    <row r="40" customFormat="false" ht="14.25" hidden="false" customHeight="false" outlineLevel="0" collapsed="false">
      <c r="A40" s="347" t="n">
        <v>3</v>
      </c>
      <c r="B40" s="359" t="s">
        <v>32</v>
      </c>
      <c r="C40" s="360" t="s">
        <v>29</v>
      </c>
      <c r="D40" s="320"/>
      <c r="E40" s="320"/>
      <c r="F40" s="320"/>
      <c r="G40" s="320" t="n">
        <v>9</v>
      </c>
      <c r="H40" s="320" t="n">
        <v>36</v>
      </c>
      <c r="I40" s="320"/>
      <c r="J40" s="320" t="n">
        <v>31</v>
      </c>
      <c r="K40" s="320" t="n">
        <v>0</v>
      </c>
      <c r="L40" s="320" t="n">
        <v>5</v>
      </c>
      <c r="M40" s="320"/>
      <c r="N40" s="320" t="n">
        <v>62</v>
      </c>
      <c r="O40" s="320" t="s">
        <v>4</v>
      </c>
      <c r="P40" s="320" t="n">
        <v>10</v>
      </c>
      <c r="Q40" s="320"/>
      <c r="R40" s="320" t="n">
        <v>205</v>
      </c>
      <c r="S40" s="320" t="s">
        <v>4</v>
      </c>
      <c r="T40" s="320" t="n">
        <v>96</v>
      </c>
      <c r="U40" s="320"/>
      <c r="V40" s="320" t="n">
        <v>109</v>
      </c>
      <c r="W40" s="320"/>
      <c r="X40" s="320"/>
      <c r="Y40" s="320"/>
      <c r="Z40" s="348" t="n">
        <v>6.88888888888889</v>
      </c>
      <c r="AA40" s="348"/>
      <c r="AB40" s="348" t="n">
        <v>22.7777777777778</v>
      </c>
      <c r="AC40" s="348" t="s">
        <v>4</v>
      </c>
      <c r="AD40" s="348" t="n">
        <v>10.6666666666667</v>
      </c>
      <c r="AE40" s="320"/>
    </row>
    <row r="41" customFormat="false" ht="14.25" hidden="false" customHeight="false" outlineLevel="0" collapsed="false">
      <c r="A41" s="347" t="n">
        <v>4</v>
      </c>
      <c r="B41" s="359" t="s">
        <v>122</v>
      </c>
      <c r="C41" s="360" t="s">
        <v>119</v>
      </c>
      <c r="D41" s="320"/>
      <c r="E41" s="320"/>
      <c r="F41" s="320"/>
      <c r="G41" s="320" t="n">
        <v>10</v>
      </c>
      <c r="H41" s="320" t="n">
        <v>40</v>
      </c>
      <c r="I41" s="320"/>
      <c r="J41" s="320" t="n">
        <v>28</v>
      </c>
      <c r="K41" s="320" t="n">
        <v>4</v>
      </c>
      <c r="L41" s="320" t="n">
        <v>8</v>
      </c>
      <c r="M41" s="320"/>
      <c r="N41" s="320" t="n">
        <v>60</v>
      </c>
      <c r="O41" s="320" t="s">
        <v>4</v>
      </c>
      <c r="P41" s="320" t="n">
        <v>20</v>
      </c>
      <c r="Q41" s="320"/>
      <c r="R41" s="320" t="n">
        <v>222</v>
      </c>
      <c r="S41" s="320" t="s">
        <v>4</v>
      </c>
      <c r="T41" s="320" t="n">
        <v>127</v>
      </c>
      <c r="U41" s="320"/>
      <c r="V41" s="320" t="n">
        <v>95</v>
      </c>
      <c r="W41" s="320"/>
      <c r="X41" s="320"/>
      <c r="Y41" s="320"/>
      <c r="Z41" s="348" t="n">
        <v>6</v>
      </c>
      <c r="AA41" s="348"/>
      <c r="AB41" s="348" t="n">
        <v>22.2</v>
      </c>
      <c r="AC41" s="348" t="s">
        <v>4</v>
      </c>
      <c r="AD41" s="348" t="n">
        <v>12.7</v>
      </c>
      <c r="AE41" s="320"/>
    </row>
    <row r="42" customFormat="false" ht="14.25" hidden="false" customHeight="false" outlineLevel="0" collapsed="false">
      <c r="A42" s="347" t="n">
        <v>5</v>
      </c>
      <c r="B42" s="359" t="s">
        <v>94</v>
      </c>
      <c r="C42" s="360" t="s">
        <v>85</v>
      </c>
      <c r="D42" s="320"/>
      <c r="E42" s="320"/>
      <c r="F42" s="320"/>
      <c r="G42" s="320" t="n">
        <v>10</v>
      </c>
      <c r="H42" s="320" t="n">
        <v>40</v>
      </c>
      <c r="I42" s="320"/>
      <c r="J42" s="320" t="n">
        <v>25</v>
      </c>
      <c r="K42" s="320" t="n">
        <v>4</v>
      </c>
      <c r="L42" s="320" t="n">
        <v>11</v>
      </c>
      <c r="M42" s="320"/>
      <c r="N42" s="320" t="n">
        <v>54</v>
      </c>
      <c r="O42" s="320" t="s">
        <v>4</v>
      </c>
      <c r="P42" s="320" t="n">
        <v>26</v>
      </c>
      <c r="Q42" s="320"/>
      <c r="R42" s="320" t="n">
        <v>194</v>
      </c>
      <c r="S42" s="320" t="s">
        <v>4</v>
      </c>
      <c r="T42" s="320" t="n">
        <v>142</v>
      </c>
      <c r="U42" s="320"/>
      <c r="V42" s="320" t="n">
        <v>52</v>
      </c>
      <c r="W42" s="320"/>
      <c r="X42" s="320"/>
      <c r="Y42" s="320"/>
      <c r="Z42" s="348" t="n">
        <v>5.4</v>
      </c>
      <c r="AA42" s="348"/>
      <c r="AB42" s="348" t="n">
        <v>19.4</v>
      </c>
      <c r="AC42" s="348" t="s">
        <v>4</v>
      </c>
      <c r="AD42" s="348" t="n">
        <v>14.2</v>
      </c>
      <c r="AE42" s="320"/>
    </row>
    <row r="43" customFormat="false" ht="14.25" hidden="false" customHeight="false" outlineLevel="0" collapsed="false">
      <c r="A43" s="347" t="n">
        <v>6</v>
      </c>
      <c r="B43" s="359" t="s">
        <v>144</v>
      </c>
      <c r="C43" s="360" t="s">
        <v>131</v>
      </c>
      <c r="D43" s="320"/>
      <c r="E43" s="320"/>
      <c r="F43" s="320"/>
      <c r="G43" s="320" t="n">
        <v>9</v>
      </c>
      <c r="H43" s="320" t="n">
        <v>36</v>
      </c>
      <c r="I43" s="320"/>
      <c r="J43" s="320" t="n">
        <v>24</v>
      </c>
      <c r="K43" s="320" t="n">
        <v>3</v>
      </c>
      <c r="L43" s="320" t="n">
        <v>9</v>
      </c>
      <c r="M43" s="320"/>
      <c r="N43" s="320" t="n">
        <v>51</v>
      </c>
      <c r="O43" s="320" t="s">
        <v>4</v>
      </c>
      <c r="P43" s="320" t="n">
        <v>21</v>
      </c>
      <c r="Q43" s="320"/>
      <c r="R43" s="320" t="n">
        <v>153</v>
      </c>
      <c r="S43" s="320" t="s">
        <v>4</v>
      </c>
      <c r="T43" s="320" t="n">
        <v>91</v>
      </c>
      <c r="U43" s="320"/>
      <c r="V43" s="320" t="n">
        <v>62</v>
      </c>
      <c r="W43" s="320"/>
      <c r="X43" s="320"/>
      <c r="Y43" s="320"/>
      <c r="Z43" s="348" t="n">
        <v>5.66666666666667</v>
      </c>
      <c r="AA43" s="348"/>
      <c r="AB43" s="348" t="n">
        <v>17</v>
      </c>
      <c r="AC43" s="348" t="s">
        <v>4</v>
      </c>
      <c r="AD43" s="348" t="n">
        <v>10.1111111111111</v>
      </c>
      <c r="AE43" s="320"/>
    </row>
    <row r="44" customFormat="false" ht="14.25" hidden="false" customHeight="false" outlineLevel="0" collapsed="false">
      <c r="A44" s="347" t="n">
        <v>7</v>
      </c>
      <c r="B44" s="359" t="s">
        <v>159</v>
      </c>
      <c r="C44" s="360" t="s">
        <v>158</v>
      </c>
      <c r="D44" s="320"/>
      <c r="E44" s="320"/>
      <c r="F44" s="320"/>
      <c r="G44" s="320" t="n">
        <v>9</v>
      </c>
      <c r="H44" s="320" t="n">
        <v>36</v>
      </c>
      <c r="I44" s="320"/>
      <c r="J44" s="320" t="n">
        <v>22</v>
      </c>
      <c r="K44" s="320" t="n">
        <v>4</v>
      </c>
      <c r="L44" s="320" t="n">
        <v>10</v>
      </c>
      <c r="M44" s="320"/>
      <c r="N44" s="320" t="n">
        <v>48</v>
      </c>
      <c r="O44" s="320" t="s">
        <v>4</v>
      </c>
      <c r="P44" s="320" t="n">
        <v>24</v>
      </c>
      <c r="Q44" s="320"/>
      <c r="R44" s="320" t="n">
        <v>169</v>
      </c>
      <c r="S44" s="320" t="s">
        <v>4</v>
      </c>
      <c r="T44" s="320" t="n">
        <v>146</v>
      </c>
      <c r="U44" s="320"/>
      <c r="V44" s="320" t="n">
        <v>23</v>
      </c>
      <c r="W44" s="320"/>
      <c r="X44" s="320"/>
      <c r="Y44" s="320"/>
      <c r="Z44" s="348" t="n">
        <v>5.33333333333333</v>
      </c>
      <c r="AA44" s="348"/>
      <c r="AB44" s="348" t="n">
        <v>18.7777777777778</v>
      </c>
      <c r="AC44" s="348" t="s">
        <v>4</v>
      </c>
      <c r="AD44" s="348" t="n">
        <v>16.2222222222222</v>
      </c>
      <c r="AE44" s="320"/>
    </row>
    <row r="45" customFormat="false" ht="14.25" hidden="false" customHeight="false" outlineLevel="0" collapsed="false">
      <c r="A45" s="347" t="n">
        <v>8</v>
      </c>
      <c r="B45" s="359" t="s">
        <v>124</v>
      </c>
      <c r="C45" s="360" t="s">
        <v>119</v>
      </c>
      <c r="D45" s="320"/>
      <c r="E45" s="320"/>
      <c r="F45" s="320"/>
      <c r="G45" s="320" t="n">
        <v>9</v>
      </c>
      <c r="H45" s="320" t="n">
        <v>36</v>
      </c>
      <c r="I45" s="320"/>
      <c r="J45" s="320" t="n">
        <v>21</v>
      </c>
      <c r="K45" s="320" t="n">
        <v>4</v>
      </c>
      <c r="L45" s="320" t="n">
        <v>11</v>
      </c>
      <c r="M45" s="320"/>
      <c r="N45" s="320" t="n">
        <v>46</v>
      </c>
      <c r="O45" s="320" t="s">
        <v>4</v>
      </c>
      <c r="P45" s="320" t="n">
        <v>26</v>
      </c>
      <c r="Q45" s="320"/>
      <c r="R45" s="320" t="n">
        <v>168</v>
      </c>
      <c r="S45" s="320" t="s">
        <v>4</v>
      </c>
      <c r="T45" s="320" t="n">
        <v>128</v>
      </c>
      <c r="U45" s="320"/>
      <c r="V45" s="320" t="n">
        <v>40</v>
      </c>
      <c r="W45" s="320"/>
      <c r="X45" s="320"/>
      <c r="Y45" s="320"/>
      <c r="Z45" s="348" t="n">
        <v>5.11111111111111</v>
      </c>
      <c r="AA45" s="348"/>
      <c r="AB45" s="348" t="n">
        <v>18.6666666666667</v>
      </c>
      <c r="AC45" s="348" t="s">
        <v>4</v>
      </c>
      <c r="AD45" s="348" t="n">
        <v>14.2222222222222</v>
      </c>
      <c r="AE45" s="320"/>
    </row>
    <row r="46" customFormat="false" ht="14.25" hidden="false" customHeight="false" outlineLevel="0" collapsed="false">
      <c r="A46" s="347" t="n">
        <v>9</v>
      </c>
      <c r="B46" s="359" t="s">
        <v>110</v>
      </c>
      <c r="C46" s="360" t="s">
        <v>102</v>
      </c>
      <c r="D46" s="320"/>
      <c r="E46" s="320"/>
      <c r="F46" s="320"/>
      <c r="G46" s="320" t="n">
        <v>10</v>
      </c>
      <c r="H46" s="320" t="n">
        <v>40</v>
      </c>
      <c r="I46" s="320"/>
      <c r="J46" s="320" t="n">
        <v>20</v>
      </c>
      <c r="K46" s="320" t="n">
        <v>6</v>
      </c>
      <c r="L46" s="320" t="n">
        <v>14</v>
      </c>
      <c r="M46" s="320"/>
      <c r="N46" s="320" t="n">
        <v>46</v>
      </c>
      <c r="O46" s="320" t="s">
        <v>4</v>
      </c>
      <c r="P46" s="320" t="n">
        <v>34</v>
      </c>
      <c r="Q46" s="320"/>
      <c r="R46" s="320" t="n">
        <v>219</v>
      </c>
      <c r="S46" s="320" t="s">
        <v>4</v>
      </c>
      <c r="T46" s="320" t="n">
        <v>198</v>
      </c>
      <c r="U46" s="320"/>
      <c r="V46" s="320" t="n">
        <v>21</v>
      </c>
      <c r="W46" s="320"/>
      <c r="X46" s="320"/>
      <c r="Y46" s="320"/>
      <c r="Z46" s="348" t="n">
        <v>4.6</v>
      </c>
      <c r="AA46" s="348"/>
      <c r="AB46" s="348" t="n">
        <v>21.9</v>
      </c>
      <c r="AC46" s="348" t="s">
        <v>4</v>
      </c>
      <c r="AD46" s="348" t="n">
        <v>19.8</v>
      </c>
      <c r="AE46" s="320"/>
    </row>
    <row r="47" customFormat="false" ht="14.25" hidden="false" customHeight="false" outlineLevel="0" collapsed="false">
      <c r="A47" s="347" t="n">
        <v>10</v>
      </c>
      <c r="B47" s="359" t="s">
        <v>108</v>
      </c>
      <c r="C47" s="360" t="s">
        <v>102</v>
      </c>
      <c r="D47" s="320"/>
      <c r="E47" s="320"/>
      <c r="F47" s="320"/>
      <c r="G47" s="320" t="n">
        <v>8</v>
      </c>
      <c r="H47" s="320" t="n">
        <v>32</v>
      </c>
      <c r="I47" s="320"/>
      <c r="J47" s="320" t="n">
        <v>20</v>
      </c>
      <c r="K47" s="320" t="n">
        <v>5</v>
      </c>
      <c r="L47" s="320" t="n">
        <v>7</v>
      </c>
      <c r="M47" s="320"/>
      <c r="N47" s="320" t="n">
        <v>45</v>
      </c>
      <c r="O47" s="320" t="s">
        <v>4</v>
      </c>
      <c r="P47" s="320" t="n">
        <v>19</v>
      </c>
      <c r="Q47" s="320"/>
      <c r="R47" s="320" t="n">
        <v>173</v>
      </c>
      <c r="S47" s="320" t="s">
        <v>4</v>
      </c>
      <c r="T47" s="320" t="n">
        <v>124</v>
      </c>
      <c r="U47" s="320"/>
      <c r="V47" s="320" t="n">
        <v>49</v>
      </c>
      <c r="W47" s="320"/>
      <c r="X47" s="320"/>
      <c r="Y47" s="320"/>
      <c r="Z47" s="348" t="n">
        <v>5.625</v>
      </c>
      <c r="AA47" s="348"/>
      <c r="AB47" s="348" t="n">
        <v>21.625</v>
      </c>
      <c r="AC47" s="348" t="s">
        <v>4</v>
      </c>
      <c r="AD47" s="348" t="n">
        <v>15.5</v>
      </c>
      <c r="AE47" s="320"/>
    </row>
    <row r="48" customFormat="false" ht="14.25" hidden="false" customHeight="false" outlineLevel="0" collapsed="false">
      <c r="A48" s="347" t="n">
        <v>11</v>
      </c>
      <c r="B48" s="359" t="s">
        <v>30</v>
      </c>
      <c r="C48" s="360" t="s">
        <v>29</v>
      </c>
      <c r="D48" s="320"/>
      <c r="E48" s="320"/>
      <c r="F48" s="320"/>
      <c r="G48" s="320" t="n">
        <v>8</v>
      </c>
      <c r="H48" s="320" t="n">
        <v>32</v>
      </c>
      <c r="I48" s="320"/>
      <c r="J48" s="320" t="n">
        <v>20</v>
      </c>
      <c r="K48" s="320" t="n">
        <v>4</v>
      </c>
      <c r="L48" s="320" t="n">
        <v>8</v>
      </c>
      <c r="M48" s="320"/>
      <c r="N48" s="320" t="n">
        <v>44</v>
      </c>
      <c r="O48" s="320" t="s">
        <v>4</v>
      </c>
      <c r="P48" s="320" t="n">
        <v>20</v>
      </c>
      <c r="Q48" s="320"/>
      <c r="R48" s="320" t="n">
        <v>164</v>
      </c>
      <c r="S48" s="320" t="s">
        <v>4</v>
      </c>
      <c r="T48" s="320" t="n">
        <v>114</v>
      </c>
      <c r="U48" s="320"/>
      <c r="V48" s="320" t="n">
        <v>50</v>
      </c>
      <c r="W48" s="320"/>
      <c r="X48" s="320"/>
      <c r="Y48" s="320"/>
      <c r="Z48" s="348" t="n">
        <v>5.5</v>
      </c>
      <c r="AA48" s="348"/>
      <c r="AB48" s="348" t="n">
        <v>20.5</v>
      </c>
      <c r="AC48" s="348" t="s">
        <v>4</v>
      </c>
      <c r="AD48" s="348" t="n">
        <v>14.25</v>
      </c>
      <c r="AE48" s="320"/>
    </row>
    <row r="49" customFormat="false" ht="14.25" hidden="false" customHeight="false" outlineLevel="0" collapsed="false">
      <c r="A49" s="347" t="n">
        <v>12</v>
      </c>
      <c r="B49" s="359" t="s">
        <v>290</v>
      </c>
      <c r="C49" s="360" t="s">
        <v>169</v>
      </c>
      <c r="D49" s="320"/>
      <c r="E49" s="320"/>
      <c r="F49" s="320"/>
      <c r="G49" s="320" t="n">
        <v>8</v>
      </c>
      <c r="H49" s="320" t="n">
        <v>32</v>
      </c>
      <c r="I49" s="320"/>
      <c r="J49" s="320" t="n">
        <v>20</v>
      </c>
      <c r="K49" s="320" t="n">
        <v>3</v>
      </c>
      <c r="L49" s="320" t="n">
        <v>9</v>
      </c>
      <c r="M49" s="320"/>
      <c r="N49" s="320" t="n">
        <v>43</v>
      </c>
      <c r="O49" s="320" t="s">
        <v>4</v>
      </c>
      <c r="P49" s="320" t="n">
        <v>21</v>
      </c>
      <c r="Q49" s="320"/>
      <c r="R49" s="320" t="n">
        <v>156</v>
      </c>
      <c r="S49" s="320" t="s">
        <v>4</v>
      </c>
      <c r="T49" s="320" t="n">
        <v>115</v>
      </c>
      <c r="U49" s="320"/>
      <c r="V49" s="320" t="n">
        <v>41</v>
      </c>
      <c r="W49" s="320"/>
      <c r="X49" s="320"/>
      <c r="Y49" s="320"/>
      <c r="Z49" s="348" t="n">
        <v>5.375</v>
      </c>
      <c r="AA49" s="348"/>
      <c r="AB49" s="348" t="n">
        <v>19.5</v>
      </c>
      <c r="AC49" s="348" t="s">
        <v>4</v>
      </c>
      <c r="AD49" s="348" t="n">
        <v>14.375</v>
      </c>
      <c r="AE49" s="320"/>
    </row>
    <row r="50" customFormat="false" ht="14.25" hidden="false" customHeight="false" outlineLevel="0" collapsed="false">
      <c r="A50" s="347" t="n">
        <v>13</v>
      </c>
      <c r="B50" s="359" t="s">
        <v>78</v>
      </c>
      <c r="C50" s="360" t="s">
        <v>66</v>
      </c>
      <c r="D50" s="320"/>
      <c r="E50" s="320"/>
      <c r="F50" s="320"/>
      <c r="G50" s="320" t="n">
        <v>9</v>
      </c>
      <c r="H50" s="320" t="n">
        <v>36</v>
      </c>
      <c r="I50" s="320"/>
      <c r="J50" s="320" t="n">
        <v>21</v>
      </c>
      <c r="K50" s="320" t="n">
        <v>1</v>
      </c>
      <c r="L50" s="320" t="n">
        <v>14</v>
      </c>
      <c r="M50" s="320"/>
      <c r="N50" s="320" t="n">
        <v>43</v>
      </c>
      <c r="O50" s="320" t="s">
        <v>4</v>
      </c>
      <c r="P50" s="320" t="n">
        <v>29</v>
      </c>
      <c r="Q50" s="320"/>
      <c r="R50" s="320" t="n">
        <v>176</v>
      </c>
      <c r="S50" s="320" t="s">
        <v>4</v>
      </c>
      <c r="T50" s="320" t="n">
        <v>133</v>
      </c>
      <c r="U50" s="320"/>
      <c r="V50" s="320" t="n">
        <v>43</v>
      </c>
      <c r="W50" s="320"/>
      <c r="X50" s="320"/>
      <c r="Y50" s="320"/>
      <c r="Z50" s="348" t="n">
        <v>4.77777777777778</v>
      </c>
      <c r="AA50" s="348"/>
      <c r="AB50" s="348" t="n">
        <v>19.5555555555556</v>
      </c>
      <c r="AC50" s="348" t="s">
        <v>4</v>
      </c>
      <c r="AD50" s="348" t="n">
        <v>14.7777777777778</v>
      </c>
      <c r="AE50" s="320"/>
    </row>
    <row r="51" customFormat="false" ht="14.25" hidden="false" customHeight="false" outlineLevel="0" collapsed="false">
      <c r="A51" s="347" t="n">
        <v>14</v>
      </c>
      <c r="B51" s="359" t="s">
        <v>86</v>
      </c>
      <c r="C51" s="360" t="s">
        <v>85</v>
      </c>
      <c r="D51" s="320"/>
      <c r="E51" s="320"/>
      <c r="F51" s="320"/>
      <c r="G51" s="320" t="n">
        <v>9</v>
      </c>
      <c r="H51" s="320" t="n">
        <v>36</v>
      </c>
      <c r="I51" s="320"/>
      <c r="J51" s="320" t="n">
        <v>20</v>
      </c>
      <c r="K51" s="320" t="n">
        <v>2</v>
      </c>
      <c r="L51" s="320" t="n">
        <v>14</v>
      </c>
      <c r="M51" s="320"/>
      <c r="N51" s="320" t="n">
        <v>42</v>
      </c>
      <c r="O51" s="320" t="s">
        <v>4</v>
      </c>
      <c r="P51" s="320" t="n">
        <v>30</v>
      </c>
      <c r="Q51" s="320"/>
      <c r="R51" s="320" t="n">
        <v>161</v>
      </c>
      <c r="S51" s="320" t="s">
        <v>4</v>
      </c>
      <c r="T51" s="320" t="n">
        <v>121</v>
      </c>
      <c r="U51" s="320"/>
      <c r="V51" s="320" t="n">
        <v>40</v>
      </c>
      <c r="W51" s="320"/>
      <c r="X51" s="320"/>
      <c r="Y51" s="320"/>
      <c r="Z51" s="348" t="n">
        <v>4.66666666666667</v>
      </c>
      <c r="AA51" s="348"/>
      <c r="AB51" s="348" t="n">
        <v>17.8888888888889</v>
      </c>
      <c r="AC51" s="348" t="s">
        <v>4</v>
      </c>
      <c r="AD51" s="348" t="n">
        <v>13.4444444444444</v>
      </c>
      <c r="AE51" s="320"/>
    </row>
    <row r="52" customFormat="false" ht="14.25" hidden="false" customHeight="false" outlineLevel="0" collapsed="false">
      <c r="A52" s="347" t="n">
        <v>15</v>
      </c>
      <c r="B52" s="359" t="s">
        <v>161</v>
      </c>
      <c r="C52" s="360" t="s">
        <v>158</v>
      </c>
      <c r="D52" s="320"/>
      <c r="E52" s="320"/>
      <c r="F52" s="320"/>
      <c r="G52" s="320" t="n">
        <v>9</v>
      </c>
      <c r="H52" s="320" t="n">
        <v>36</v>
      </c>
      <c r="I52" s="320"/>
      <c r="J52" s="320" t="n">
        <v>19</v>
      </c>
      <c r="K52" s="320" t="n">
        <v>4</v>
      </c>
      <c r="L52" s="320" t="n">
        <v>13</v>
      </c>
      <c r="M52" s="320"/>
      <c r="N52" s="320" t="n">
        <v>42</v>
      </c>
      <c r="O52" s="320" t="s">
        <v>4</v>
      </c>
      <c r="P52" s="320" t="n">
        <v>30</v>
      </c>
      <c r="Q52" s="320"/>
      <c r="R52" s="320" t="n">
        <v>183</v>
      </c>
      <c r="S52" s="320" t="s">
        <v>4</v>
      </c>
      <c r="T52" s="320" t="n">
        <v>152</v>
      </c>
      <c r="U52" s="320"/>
      <c r="V52" s="320" t="n">
        <v>31</v>
      </c>
      <c r="W52" s="320"/>
      <c r="X52" s="320"/>
      <c r="Y52" s="320"/>
      <c r="Z52" s="348" t="n">
        <v>4.66666666666667</v>
      </c>
      <c r="AA52" s="348"/>
      <c r="AB52" s="348" t="n">
        <v>20.3333333333333</v>
      </c>
      <c r="AC52" s="348" t="s">
        <v>4</v>
      </c>
      <c r="AD52" s="348" t="n">
        <v>16.8888888888889</v>
      </c>
      <c r="AE52" s="320"/>
    </row>
    <row r="53" customFormat="false" ht="14.25" hidden="false" customHeight="false" outlineLevel="0" collapsed="false">
      <c r="A53" s="347" t="n">
        <v>16</v>
      </c>
      <c r="B53" s="359" t="s">
        <v>289</v>
      </c>
      <c r="C53" s="360" t="s">
        <v>169</v>
      </c>
      <c r="D53" s="320"/>
      <c r="E53" s="320"/>
      <c r="F53" s="320"/>
      <c r="G53" s="320" t="n">
        <v>7</v>
      </c>
      <c r="H53" s="320" t="n">
        <v>28</v>
      </c>
      <c r="I53" s="320"/>
      <c r="J53" s="320" t="n">
        <v>17</v>
      </c>
      <c r="K53" s="320" t="n">
        <v>6</v>
      </c>
      <c r="L53" s="320" t="n">
        <v>5</v>
      </c>
      <c r="M53" s="320"/>
      <c r="N53" s="320" t="n">
        <v>40</v>
      </c>
      <c r="O53" s="320" t="s">
        <v>4</v>
      </c>
      <c r="P53" s="320" t="n">
        <v>16</v>
      </c>
      <c r="Q53" s="320"/>
      <c r="R53" s="320" t="n">
        <v>137</v>
      </c>
      <c r="S53" s="320" t="s">
        <v>4</v>
      </c>
      <c r="T53" s="320" t="n">
        <v>86</v>
      </c>
      <c r="U53" s="320"/>
      <c r="V53" s="320" t="n">
        <v>51</v>
      </c>
      <c r="W53" s="320"/>
      <c r="X53" s="320"/>
      <c r="Y53" s="320"/>
      <c r="Z53" s="348" t="n">
        <v>5.71428571428571</v>
      </c>
      <c r="AA53" s="348"/>
      <c r="AB53" s="348" t="n">
        <v>19.5714285714286</v>
      </c>
      <c r="AC53" s="348" t="s">
        <v>4</v>
      </c>
      <c r="AD53" s="348" t="n">
        <v>12.2857142857143</v>
      </c>
      <c r="AE53" s="320"/>
    </row>
    <row r="54" customFormat="false" ht="14.25" hidden="false" customHeight="false" outlineLevel="0" collapsed="false">
      <c r="A54" s="347" t="n">
        <v>17</v>
      </c>
      <c r="B54" s="359" t="s">
        <v>91</v>
      </c>
      <c r="C54" s="360" t="s">
        <v>85</v>
      </c>
      <c r="D54" s="320"/>
      <c r="E54" s="320"/>
      <c r="F54" s="320"/>
      <c r="G54" s="320" t="n">
        <v>9</v>
      </c>
      <c r="H54" s="320" t="n">
        <v>36</v>
      </c>
      <c r="I54" s="320"/>
      <c r="J54" s="320" t="n">
        <v>17</v>
      </c>
      <c r="K54" s="320" t="n">
        <v>5</v>
      </c>
      <c r="L54" s="320" t="n">
        <v>14</v>
      </c>
      <c r="M54" s="320"/>
      <c r="N54" s="320" t="n">
        <v>39</v>
      </c>
      <c r="O54" s="320" t="s">
        <v>4</v>
      </c>
      <c r="P54" s="320" t="n">
        <v>33</v>
      </c>
      <c r="Q54" s="320"/>
      <c r="R54" s="320" t="n">
        <v>187</v>
      </c>
      <c r="S54" s="320" t="s">
        <v>4</v>
      </c>
      <c r="T54" s="320" t="n">
        <v>150</v>
      </c>
      <c r="U54" s="320"/>
      <c r="V54" s="320" t="n">
        <v>37</v>
      </c>
      <c r="W54" s="320"/>
      <c r="X54" s="320"/>
      <c r="Y54" s="320"/>
      <c r="Z54" s="348" t="n">
        <v>4.33333333333333</v>
      </c>
      <c r="AA54" s="348"/>
      <c r="AB54" s="348" t="n">
        <v>20.7777777777778</v>
      </c>
      <c r="AC54" s="348" t="s">
        <v>4</v>
      </c>
      <c r="AD54" s="348" t="n">
        <v>16.6666666666667</v>
      </c>
      <c r="AE54" s="320"/>
    </row>
    <row r="55" customFormat="false" ht="14.25" hidden="false" customHeight="false" outlineLevel="0" collapsed="false">
      <c r="A55" s="347" t="n">
        <v>18</v>
      </c>
      <c r="B55" s="359" t="s">
        <v>172</v>
      </c>
      <c r="C55" s="360" t="s">
        <v>169</v>
      </c>
      <c r="D55" s="320"/>
      <c r="E55" s="320"/>
      <c r="F55" s="320"/>
      <c r="G55" s="320" t="n">
        <v>6</v>
      </c>
      <c r="H55" s="320" t="n">
        <v>24</v>
      </c>
      <c r="I55" s="320"/>
      <c r="J55" s="320" t="n">
        <v>19</v>
      </c>
      <c r="K55" s="320" t="n">
        <v>0</v>
      </c>
      <c r="L55" s="320" t="n">
        <v>5</v>
      </c>
      <c r="M55" s="320"/>
      <c r="N55" s="320" t="n">
        <v>38</v>
      </c>
      <c r="O55" s="320" t="s">
        <v>4</v>
      </c>
      <c r="P55" s="320" t="n">
        <v>10</v>
      </c>
      <c r="Q55" s="320"/>
      <c r="R55" s="320" t="n">
        <v>117</v>
      </c>
      <c r="S55" s="320" t="s">
        <v>4</v>
      </c>
      <c r="T55" s="320" t="n">
        <v>67</v>
      </c>
      <c r="U55" s="320"/>
      <c r="V55" s="320" t="n">
        <v>50</v>
      </c>
      <c r="W55" s="320"/>
      <c r="X55" s="320"/>
      <c r="Y55" s="320"/>
      <c r="Z55" s="348" t="n">
        <v>6.33333333333333</v>
      </c>
      <c r="AA55" s="348"/>
      <c r="AB55" s="348" t="n">
        <v>19.5</v>
      </c>
      <c r="AC55" s="348" t="s">
        <v>4</v>
      </c>
      <c r="AD55" s="348" t="n">
        <v>11.1666666666667</v>
      </c>
      <c r="AE55" s="320"/>
    </row>
    <row r="56" customFormat="false" ht="14.25" hidden="false" customHeight="false" outlineLevel="0" collapsed="false">
      <c r="A56" s="347" t="n">
        <v>19</v>
      </c>
      <c r="B56" s="359" t="s">
        <v>138</v>
      </c>
      <c r="C56" s="360" t="s">
        <v>131</v>
      </c>
      <c r="D56" s="320"/>
      <c r="E56" s="320"/>
      <c r="F56" s="320"/>
      <c r="G56" s="320" t="n">
        <v>8</v>
      </c>
      <c r="H56" s="320" t="n">
        <v>32</v>
      </c>
      <c r="I56" s="320"/>
      <c r="J56" s="320" t="n">
        <v>18</v>
      </c>
      <c r="K56" s="320" t="n">
        <v>2</v>
      </c>
      <c r="L56" s="320" t="n">
        <v>12</v>
      </c>
      <c r="M56" s="320"/>
      <c r="N56" s="320" t="n">
        <v>38</v>
      </c>
      <c r="O56" s="320" t="s">
        <v>4</v>
      </c>
      <c r="P56" s="320" t="n">
        <v>26</v>
      </c>
      <c r="Q56" s="320"/>
      <c r="R56" s="320" t="n">
        <v>137</v>
      </c>
      <c r="S56" s="320" t="s">
        <v>4</v>
      </c>
      <c r="T56" s="320" t="n">
        <v>117</v>
      </c>
      <c r="U56" s="320"/>
      <c r="V56" s="320" t="n">
        <v>20</v>
      </c>
      <c r="W56" s="320"/>
      <c r="X56" s="320"/>
      <c r="Y56" s="320"/>
      <c r="Z56" s="348" t="n">
        <v>4.75</v>
      </c>
      <c r="AA56" s="348"/>
      <c r="AB56" s="348" t="n">
        <v>17.125</v>
      </c>
      <c r="AC56" s="348" t="s">
        <v>4</v>
      </c>
      <c r="AD56" s="348" t="n">
        <v>14.625</v>
      </c>
      <c r="AE56" s="320"/>
    </row>
    <row r="57" customFormat="false" ht="14.25" hidden="false" customHeight="false" outlineLevel="0" collapsed="false">
      <c r="A57" s="347" t="n">
        <v>20</v>
      </c>
      <c r="B57" s="359" t="s">
        <v>296</v>
      </c>
      <c r="C57" s="360" t="s">
        <v>169</v>
      </c>
      <c r="D57" s="320"/>
      <c r="E57" s="320"/>
      <c r="F57" s="320"/>
      <c r="G57" s="320" t="n">
        <v>5</v>
      </c>
      <c r="H57" s="320" t="n">
        <v>20</v>
      </c>
      <c r="I57" s="320"/>
      <c r="J57" s="320" t="n">
        <v>17</v>
      </c>
      <c r="K57" s="320" t="n">
        <v>1</v>
      </c>
      <c r="L57" s="320" t="n">
        <v>2</v>
      </c>
      <c r="M57" s="320"/>
      <c r="N57" s="320" t="n">
        <v>35</v>
      </c>
      <c r="O57" s="320" t="s">
        <v>4</v>
      </c>
      <c r="P57" s="320" t="n">
        <v>5</v>
      </c>
      <c r="Q57" s="320"/>
      <c r="R57" s="320" t="n">
        <v>102</v>
      </c>
      <c r="S57" s="320" t="s">
        <v>4</v>
      </c>
      <c r="T57" s="320" t="n">
        <v>50</v>
      </c>
      <c r="U57" s="320"/>
      <c r="V57" s="320" t="n">
        <v>52</v>
      </c>
      <c r="W57" s="320"/>
      <c r="X57" s="320"/>
      <c r="Y57" s="320"/>
      <c r="Z57" s="348" t="n">
        <v>7</v>
      </c>
      <c r="AA57" s="348"/>
      <c r="AB57" s="348" t="n">
        <v>20.4</v>
      </c>
      <c r="AC57" s="348" t="s">
        <v>4</v>
      </c>
      <c r="AD57" s="348" t="n">
        <v>10</v>
      </c>
      <c r="AE57" s="320"/>
    </row>
    <row r="58" customFormat="false" ht="14.25" hidden="false" customHeight="false" outlineLevel="0" collapsed="false">
      <c r="A58" s="347" t="n">
        <v>21</v>
      </c>
      <c r="B58" s="359" t="s">
        <v>67</v>
      </c>
      <c r="C58" s="360" t="s">
        <v>66</v>
      </c>
      <c r="D58" s="320"/>
      <c r="E58" s="320"/>
      <c r="F58" s="320"/>
      <c r="G58" s="320" t="n">
        <v>9</v>
      </c>
      <c r="H58" s="320" t="n">
        <v>36</v>
      </c>
      <c r="I58" s="320"/>
      <c r="J58" s="320" t="n">
        <v>15</v>
      </c>
      <c r="K58" s="320" t="n">
        <v>5</v>
      </c>
      <c r="L58" s="320" t="n">
        <v>16</v>
      </c>
      <c r="M58" s="320"/>
      <c r="N58" s="320" t="n">
        <v>35</v>
      </c>
      <c r="O58" s="320" t="s">
        <v>4</v>
      </c>
      <c r="P58" s="320" t="n">
        <v>37</v>
      </c>
      <c r="Q58" s="320"/>
      <c r="R58" s="320" t="n">
        <v>185</v>
      </c>
      <c r="S58" s="320" t="s">
        <v>4</v>
      </c>
      <c r="T58" s="320" t="n">
        <v>182</v>
      </c>
      <c r="U58" s="320"/>
      <c r="V58" s="320" t="n">
        <v>3</v>
      </c>
      <c r="W58" s="320"/>
      <c r="X58" s="320"/>
      <c r="Y58" s="320"/>
      <c r="Z58" s="348" t="n">
        <v>3.88888888888889</v>
      </c>
      <c r="AA58" s="348"/>
      <c r="AB58" s="348" t="n">
        <v>20.5555555555556</v>
      </c>
      <c r="AC58" s="348" t="s">
        <v>4</v>
      </c>
      <c r="AD58" s="348" t="n">
        <v>20.2222222222222</v>
      </c>
      <c r="AE58" s="320"/>
    </row>
    <row r="59" customFormat="false" ht="14.25" hidden="false" customHeight="false" outlineLevel="0" collapsed="false">
      <c r="A59" s="347" t="n">
        <v>22</v>
      </c>
      <c r="B59" s="359" t="s">
        <v>49</v>
      </c>
      <c r="C59" s="360" t="s">
        <v>45</v>
      </c>
      <c r="D59" s="320"/>
      <c r="E59" s="320"/>
      <c r="F59" s="320"/>
      <c r="G59" s="320" t="n">
        <v>8</v>
      </c>
      <c r="H59" s="320" t="n">
        <v>32</v>
      </c>
      <c r="I59" s="320"/>
      <c r="J59" s="320" t="n">
        <v>14</v>
      </c>
      <c r="K59" s="320" t="n">
        <v>4</v>
      </c>
      <c r="L59" s="320" t="n">
        <v>14</v>
      </c>
      <c r="M59" s="320"/>
      <c r="N59" s="320" t="n">
        <v>32</v>
      </c>
      <c r="O59" s="320" t="s">
        <v>4</v>
      </c>
      <c r="P59" s="320" t="n">
        <v>32</v>
      </c>
      <c r="Q59" s="320"/>
      <c r="R59" s="320" t="n">
        <v>146</v>
      </c>
      <c r="S59" s="320" t="s">
        <v>4</v>
      </c>
      <c r="T59" s="320" t="n">
        <v>143</v>
      </c>
      <c r="U59" s="320"/>
      <c r="V59" s="320" t="n">
        <v>3</v>
      </c>
      <c r="W59" s="320"/>
      <c r="X59" s="320"/>
      <c r="Y59" s="320"/>
      <c r="Z59" s="348" t="n">
        <v>4</v>
      </c>
      <c r="AA59" s="348"/>
      <c r="AB59" s="348" t="n">
        <v>18.25</v>
      </c>
      <c r="AC59" s="348" t="s">
        <v>4</v>
      </c>
      <c r="AD59" s="348" t="n">
        <v>17.875</v>
      </c>
      <c r="AE59" s="320"/>
    </row>
    <row r="60" customFormat="false" ht="14.25" hidden="false" customHeight="false" outlineLevel="0" collapsed="false">
      <c r="A60" s="347" t="n">
        <v>23</v>
      </c>
      <c r="B60" s="359" t="s">
        <v>81</v>
      </c>
      <c r="C60" s="360" t="s">
        <v>66</v>
      </c>
      <c r="D60" s="320"/>
      <c r="E60" s="320"/>
      <c r="F60" s="320"/>
      <c r="G60" s="320" t="n">
        <v>9</v>
      </c>
      <c r="H60" s="320" t="n">
        <v>36</v>
      </c>
      <c r="I60" s="320"/>
      <c r="J60" s="320" t="n">
        <v>14</v>
      </c>
      <c r="K60" s="320" t="n">
        <v>4</v>
      </c>
      <c r="L60" s="320" t="n">
        <v>18</v>
      </c>
      <c r="M60" s="320"/>
      <c r="N60" s="320" t="n">
        <v>32</v>
      </c>
      <c r="O60" s="320" t="s">
        <v>4</v>
      </c>
      <c r="P60" s="320" t="n">
        <v>40</v>
      </c>
      <c r="Q60" s="320"/>
      <c r="R60" s="320" t="n">
        <v>179</v>
      </c>
      <c r="S60" s="320" t="s">
        <v>4</v>
      </c>
      <c r="T60" s="320" t="n">
        <v>188</v>
      </c>
      <c r="U60" s="320"/>
      <c r="V60" s="320" t="n">
        <v>-9</v>
      </c>
      <c r="W60" s="320"/>
      <c r="X60" s="320"/>
      <c r="Y60" s="320"/>
      <c r="Z60" s="348" t="n">
        <v>3.55555555555556</v>
      </c>
      <c r="AA60" s="348"/>
      <c r="AB60" s="348" t="n">
        <v>19.8888888888889</v>
      </c>
      <c r="AC60" s="348" t="s">
        <v>4</v>
      </c>
      <c r="AD60" s="348" t="n">
        <v>20.8888888888889</v>
      </c>
      <c r="AE60" s="320"/>
    </row>
    <row r="61" customFormat="false" ht="14.25" hidden="false" customHeight="false" outlineLevel="0" collapsed="false">
      <c r="A61" s="347" t="n">
        <v>24</v>
      </c>
      <c r="B61" s="359" t="s">
        <v>292</v>
      </c>
      <c r="C61" s="360" t="s">
        <v>85</v>
      </c>
      <c r="D61" s="320"/>
      <c r="E61" s="320"/>
      <c r="F61" s="320"/>
      <c r="G61" s="320" t="n">
        <v>6</v>
      </c>
      <c r="H61" s="320" t="n">
        <v>24</v>
      </c>
      <c r="I61" s="320"/>
      <c r="J61" s="320" t="n">
        <v>14</v>
      </c>
      <c r="K61" s="320" t="n">
        <v>3</v>
      </c>
      <c r="L61" s="320" t="n">
        <v>7</v>
      </c>
      <c r="M61" s="320"/>
      <c r="N61" s="320" t="n">
        <v>31</v>
      </c>
      <c r="O61" s="320" t="s">
        <v>4</v>
      </c>
      <c r="P61" s="320" t="n">
        <v>17</v>
      </c>
      <c r="Q61" s="320"/>
      <c r="R61" s="320" t="n">
        <v>116</v>
      </c>
      <c r="S61" s="320" t="s">
        <v>4</v>
      </c>
      <c r="T61" s="320" t="n">
        <v>95</v>
      </c>
      <c r="U61" s="320"/>
      <c r="V61" s="320" t="n">
        <v>21</v>
      </c>
      <c r="W61" s="320"/>
      <c r="X61" s="320"/>
      <c r="Y61" s="320"/>
      <c r="Z61" s="348" t="n">
        <v>5.16666666666667</v>
      </c>
      <c r="AA61" s="348"/>
      <c r="AB61" s="348" t="n">
        <v>19.3333333333333</v>
      </c>
      <c r="AC61" s="348" t="s">
        <v>4</v>
      </c>
      <c r="AD61" s="348" t="n">
        <v>15.8333333333333</v>
      </c>
      <c r="AE61" s="320"/>
    </row>
    <row r="62" customFormat="false" ht="14.25" hidden="false" customHeight="false" outlineLevel="0" collapsed="false">
      <c r="A62" s="347" t="n">
        <v>25</v>
      </c>
      <c r="B62" s="359" t="s">
        <v>142</v>
      </c>
      <c r="C62" s="360" t="s">
        <v>131</v>
      </c>
      <c r="D62" s="320"/>
      <c r="E62" s="320"/>
      <c r="F62" s="320"/>
      <c r="G62" s="320" t="n">
        <v>6</v>
      </c>
      <c r="H62" s="320" t="n">
        <v>24</v>
      </c>
      <c r="I62" s="320"/>
      <c r="J62" s="320" t="n">
        <v>14</v>
      </c>
      <c r="K62" s="320" t="n">
        <v>3</v>
      </c>
      <c r="L62" s="320" t="n">
        <v>7</v>
      </c>
      <c r="M62" s="320"/>
      <c r="N62" s="320" t="n">
        <v>31</v>
      </c>
      <c r="O62" s="320" t="s">
        <v>4</v>
      </c>
      <c r="P62" s="320" t="n">
        <v>17</v>
      </c>
      <c r="Q62" s="320"/>
      <c r="R62" s="320" t="n">
        <v>99</v>
      </c>
      <c r="S62" s="320" t="s">
        <v>4</v>
      </c>
      <c r="T62" s="320" t="n">
        <v>92</v>
      </c>
      <c r="U62" s="320"/>
      <c r="V62" s="320" t="n">
        <v>7</v>
      </c>
      <c r="W62" s="320"/>
      <c r="X62" s="320"/>
      <c r="Y62" s="320"/>
      <c r="Z62" s="348" t="n">
        <v>5.16666666666667</v>
      </c>
      <c r="AA62" s="348"/>
      <c r="AB62" s="348" t="n">
        <v>16.5</v>
      </c>
      <c r="AC62" s="348" t="s">
        <v>4</v>
      </c>
      <c r="AD62" s="348" t="n">
        <v>15.3333333333333</v>
      </c>
      <c r="AE62" s="320"/>
    </row>
    <row r="63" customFormat="false" ht="14.25" hidden="false" customHeight="false" outlineLevel="0" collapsed="false">
      <c r="A63" s="347" t="n">
        <v>26</v>
      </c>
      <c r="B63" s="359" t="s">
        <v>47</v>
      </c>
      <c r="C63" s="360" t="s">
        <v>45</v>
      </c>
      <c r="D63" s="320"/>
      <c r="E63" s="320"/>
      <c r="F63" s="320"/>
      <c r="G63" s="320" t="n">
        <v>7</v>
      </c>
      <c r="H63" s="320" t="n">
        <v>28</v>
      </c>
      <c r="I63" s="320"/>
      <c r="J63" s="320" t="n">
        <v>13</v>
      </c>
      <c r="K63" s="320" t="n">
        <v>3</v>
      </c>
      <c r="L63" s="320" t="n">
        <v>12</v>
      </c>
      <c r="M63" s="320"/>
      <c r="N63" s="320" t="n">
        <v>29</v>
      </c>
      <c r="O63" s="320" t="s">
        <v>4</v>
      </c>
      <c r="P63" s="320" t="n">
        <v>27</v>
      </c>
      <c r="Q63" s="320"/>
      <c r="R63" s="320" t="n">
        <v>110</v>
      </c>
      <c r="S63" s="320" t="s">
        <v>4</v>
      </c>
      <c r="T63" s="320" t="n">
        <v>98</v>
      </c>
      <c r="U63" s="320"/>
      <c r="V63" s="320" t="n">
        <v>12</v>
      </c>
      <c r="W63" s="320"/>
      <c r="X63" s="320"/>
      <c r="Y63" s="320"/>
      <c r="Z63" s="348" t="n">
        <v>4.14285714285714</v>
      </c>
      <c r="AA63" s="348"/>
      <c r="AB63" s="348" t="n">
        <v>15.7142857142857</v>
      </c>
      <c r="AC63" s="348" t="s">
        <v>4</v>
      </c>
      <c r="AD63" s="348" t="n">
        <v>14</v>
      </c>
      <c r="AE63" s="320"/>
    </row>
    <row r="64" customFormat="false" ht="14.25" hidden="false" customHeight="false" outlineLevel="0" collapsed="false">
      <c r="A64" s="347" t="n">
        <v>27</v>
      </c>
      <c r="B64" s="359" t="s">
        <v>150</v>
      </c>
      <c r="C64" s="360" t="s">
        <v>145</v>
      </c>
      <c r="D64" s="320"/>
      <c r="E64" s="320"/>
      <c r="F64" s="320"/>
      <c r="G64" s="320" t="n">
        <v>10</v>
      </c>
      <c r="H64" s="320" t="n">
        <v>40</v>
      </c>
      <c r="I64" s="320"/>
      <c r="J64" s="320" t="n">
        <v>12</v>
      </c>
      <c r="K64" s="320" t="n">
        <v>4</v>
      </c>
      <c r="L64" s="320" t="n">
        <v>24</v>
      </c>
      <c r="M64" s="320"/>
      <c r="N64" s="320" t="n">
        <v>28</v>
      </c>
      <c r="O64" s="320" t="s">
        <v>4</v>
      </c>
      <c r="P64" s="320" t="n">
        <v>52</v>
      </c>
      <c r="Q64" s="320"/>
      <c r="R64" s="320" t="n">
        <v>160</v>
      </c>
      <c r="S64" s="320" t="s">
        <v>4</v>
      </c>
      <c r="T64" s="320" t="n">
        <v>210</v>
      </c>
      <c r="U64" s="320"/>
      <c r="V64" s="320" t="n">
        <v>-50</v>
      </c>
      <c r="W64" s="320"/>
      <c r="X64" s="320"/>
      <c r="Y64" s="320"/>
      <c r="Z64" s="348" t="n">
        <v>2.8</v>
      </c>
      <c r="AA64" s="348"/>
      <c r="AB64" s="348" t="n">
        <v>16</v>
      </c>
      <c r="AC64" s="348" t="s">
        <v>4</v>
      </c>
      <c r="AD64" s="348" t="n">
        <v>21</v>
      </c>
      <c r="AE64" s="320"/>
    </row>
    <row r="65" customFormat="false" ht="14.25" hidden="false" customHeight="false" outlineLevel="0" collapsed="false">
      <c r="A65" s="347" t="n">
        <v>28</v>
      </c>
      <c r="B65" s="359" t="s">
        <v>35</v>
      </c>
      <c r="C65" s="360" t="s">
        <v>29</v>
      </c>
      <c r="D65" s="320"/>
      <c r="E65" s="320"/>
      <c r="F65" s="320"/>
      <c r="G65" s="320" t="n">
        <v>6</v>
      </c>
      <c r="H65" s="320" t="n">
        <v>24</v>
      </c>
      <c r="I65" s="320"/>
      <c r="J65" s="320" t="n">
        <v>12</v>
      </c>
      <c r="K65" s="320" t="n">
        <v>3</v>
      </c>
      <c r="L65" s="320" t="n">
        <v>9</v>
      </c>
      <c r="M65" s="320"/>
      <c r="N65" s="320" t="n">
        <v>27</v>
      </c>
      <c r="O65" s="320" t="s">
        <v>4</v>
      </c>
      <c r="P65" s="320" t="n">
        <v>21</v>
      </c>
      <c r="Q65" s="320"/>
      <c r="R65" s="320" t="n">
        <v>113</v>
      </c>
      <c r="S65" s="320" t="s">
        <v>4</v>
      </c>
      <c r="T65" s="320" t="n">
        <v>92</v>
      </c>
      <c r="U65" s="320"/>
      <c r="V65" s="320" t="n">
        <v>21</v>
      </c>
      <c r="W65" s="320"/>
      <c r="X65" s="320"/>
      <c r="Y65" s="320"/>
      <c r="Z65" s="348" t="n">
        <v>4.5</v>
      </c>
      <c r="AA65" s="348"/>
      <c r="AB65" s="348" t="n">
        <v>18.8333333333333</v>
      </c>
      <c r="AC65" s="348" t="s">
        <v>4</v>
      </c>
      <c r="AD65" s="348" t="n">
        <v>15.3333333333333</v>
      </c>
      <c r="AE65" s="320"/>
    </row>
    <row r="66" customFormat="false" ht="14.25" hidden="false" customHeight="false" outlineLevel="0" collapsed="false">
      <c r="A66" s="347" t="n">
        <v>29</v>
      </c>
      <c r="B66" s="359" t="s">
        <v>59</v>
      </c>
      <c r="C66" s="360" t="s">
        <v>57</v>
      </c>
      <c r="D66" s="320"/>
      <c r="E66" s="320"/>
      <c r="F66" s="320"/>
      <c r="G66" s="320" t="n">
        <v>9</v>
      </c>
      <c r="H66" s="320" t="n">
        <v>36</v>
      </c>
      <c r="I66" s="320"/>
      <c r="J66" s="320" t="n">
        <v>11</v>
      </c>
      <c r="K66" s="320" t="n">
        <v>5</v>
      </c>
      <c r="L66" s="320" t="n">
        <v>20</v>
      </c>
      <c r="M66" s="320"/>
      <c r="N66" s="320" t="n">
        <v>27</v>
      </c>
      <c r="O66" s="320" t="s">
        <v>4</v>
      </c>
      <c r="P66" s="320" t="n">
        <v>45</v>
      </c>
      <c r="Q66" s="320"/>
      <c r="R66" s="320" t="n">
        <v>121</v>
      </c>
      <c r="S66" s="320" t="s">
        <v>4</v>
      </c>
      <c r="T66" s="320" t="n">
        <v>137</v>
      </c>
      <c r="U66" s="320"/>
      <c r="V66" s="320" t="n">
        <v>-16</v>
      </c>
      <c r="W66" s="320"/>
      <c r="X66" s="320"/>
      <c r="Y66" s="320"/>
      <c r="Z66" s="348" t="n">
        <v>3</v>
      </c>
      <c r="AA66" s="348"/>
      <c r="AB66" s="348" t="n">
        <v>13.4444444444444</v>
      </c>
      <c r="AC66" s="348" t="s">
        <v>4</v>
      </c>
      <c r="AD66" s="348" t="n">
        <v>15.2222222222222</v>
      </c>
      <c r="AE66" s="320"/>
    </row>
    <row r="67" customFormat="false" ht="14.25" hidden="false" customHeight="false" outlineLevel="0" collapsed="false">
      <c r="A67" s="347" t="n">
        <v>30</v>
      </c>
      <c r="B67" s="359" t="s">
        <v>146</v>
      </c>
      <c r="C67" s="360" t="s">
        <v>145</v>
      </c>
      <c r="D67" s="320"/>
      <c r="E67" s="320"/>
      <c r="F67" s="320"/>
      <c r="G67" s="320" t="n">
        <v>9</v>
      </c>
      <c r="H67" s="320" t="n">
        <v>36</v>
      </c>
      <c r="I67" s="320"/>
      <c r="J67" s="320" t="n">
        <v>11</v>
      </c>
      <c r="K67" s="320" t="n">
        <v>5</v>
      </c>
      <c r="L67" s="320" t="n">
        <v>20</v>
      </c>
      <c r="M67" s="320"/>
      <c r="N67" s="320" t="n">
        <v>27</v>
      </c>
      <c r="O67" s="320" t="s">
        <v>4</v>
      </c>
      <c r="P67" s="320" t="n">
        <v>45</v>
      </c>
      <c r="Q67" s="320"/>
      <c r="R67" s="320" t="n">
        <v>123</v>
      </c>
      <c r="S67" s="320" t="s">
        <v>4</v>
      </c>
      <c r="T67" s="320" t="n">
        <v>155</v>
      </c>
      <c r="U67" s="320"/>
      <c r="V67" s="320" t="n">
        <v>-32</v>
      </c>
      <c r="W67" s="320"/>
      <c r="X67" s="320"/>
      <c r="Y67" s="320"/>
      <c r="Z67" s="348" t="n">
        <v>3</v>
      </c>
      <c r="AA67" s="348"/>
      <c r="AB67" s="348" t="n">
        <v>13.6666666666667</v>
      </c>
      <c r="AC67" s="348" t="s">
        <v>4</v>
      </c>
      <c r="AD67" s="348" t="n">
        <v>17.2222222222222</v>
      </c>
      <c r="AE67" s="320"/>
    </row>
    <row r="68" customFormat="false" ht="14.25" hidden="false" customHeight="false" outlineLevel="0" collapsed="false">
      <c r="A68" s="347" t="n">
        <v>31</v>
      </c>
      <c r="B68" s="359" t="s">
        <v>72</v>
      </c>
      <c r="C68" s="360" t="s">
        <v>66</v>
      </c>
      <c r="D68" s="320"/>
      <c r="E68" s="320"/>
      <c r="F68" s="320"/>
      <c r="G68" s="320" t="n">
        <v>8</v>
      </c>
      <c r="H68" s="320" t="n">
        <v>32</v>
      </c>
      <c r="I68" s="320"/>
      <c r="J68" s="320" t="n">
        <v>11</v>
      </c>
      <c r="K68" s="320" t="n">
        <v>2</v>
      </c>
      <c r="L68" s="320" t="n">
        <v>19</v>
      </c>
      <c r="M68" s="320"/>
      <c r="N68" s="320" t="n">
        <v>24</v>
      </c>
      <c r="O68" s="320" t="s">
        <v>4</v>
      </c>
      <c r="P68" s="320" t="n">
        <v>40</v>
      </c>
      <c r="Q68" s="320"/>
      <c r="R68" s="320" t="n">
        <v>114</v>
      </c>
      <c r="S68" s="320" t="s">
        <v>4</v>
      </c>
      <c r="T68" s="320" t="n">
        <v>126</v>
      </c>
      <c r="U68" s="320"/>
      <c r="V68" s="320" t="n">
        <v>-12</v>
      </c>
      <c r="W68" s="320"/>
      <c r="X68" s="320"/>
      <c r="Y68" s="320"/>
      <c r="Z68" s="348" t="n">
        <v>3</v>
      </c>
      <c r="AA68" s="348"/>
      <c r="AB68" s="348" t="n">
        <v>14.25</v>
      </c>
      <c r="AC68" s="348" t="s">
        <v>4</v>
      </c>
      <c r="AD68" s="348" t="n">
        <v>15.75</v>
      </c>
      <c r="AE68" s="320"/>
    </row>
    <row r="69" customFormat="false" ht="14.25" hidden="false" customHeight="false" outlineLevel="0" collapsed="false">
      <c r="A69" s="347" t="n">
        <v>32</v>
      </c>
      <c r="B69" s="359" t="s">
        <v>291</v>
      </c>
      <c r="C69" s="360" t="s">
        <v>57</v>
      </c>
      <c r="D69" s="320"/>
      <c r="E69" s="320"/>
      <c r="F69" s="320"/>
      <c r="G69" s="320" t="n">
        <v>8</v>
      </c>
      <c r="H69" s="320" t="n">
        <v>32</v>
      </c>
      <c r="I69" s="320"/>
      <c r="J69" s="320" t="n">
        <v>12</v>
      </c>
      <c r="K69" s="320" t="n">
        <v>0</v>
      </c>
      <c r="L69" s="320" t="n">
        <v>20</v>
      </c>
      <c r="M69" s="320"/>
      <c r="N69" s="320" t="n">
        <v>24</v>
      </c>
      <c r="O69" s="320" t="s">
        <v>4</v>
      </c>
      <c r="P69" s="320" t="n">
        <v>40</v>
      </c>
      <c r="Q69" s="320"/>
      <c r="R69" s="320" t="n">
        <v>144</v>
      </c>
      <c r="S69" s="320" t="s">
        <v>4</v>
      </c>
      <c r="T69" s="320" t="n">
        <v>174</v>
      </c>
      <c r="U69" s="320"/>
      <c r="V69" s="320" t="n">
        <v>-30</v>
      </c>
      <c r="W69" s="320"/>
      <c r="X69" s="320"/>
      <c r="Y69" s="320"/>
      <c r="Z69" s="348" t="n">
        <v>3</v>
      </c>
      <c r="AA69" s="348"/>
      <c r="AB69" s="348" t="n">
        <v>18</v>
      </c>
      <c r="AC69" s="348" t="s">
        <v>4</v>
      </c>
      <c r="AD69" s="348" t="n">
        <v>21.75</v>
      </c>
      <c r="AE69" s="320"/>
    </row>
    <row r="70" customFormat="false" ht="14.25" hidden="false" customHeight="false" outlineLevel="0" collapsed="false">
      <c r="A70" s="347" t="n">
        <v>33</v>
      </c>
      <c r="B70" s="359" t="s">
        <v>129</v>
      </c>
      <c r="C70" s="360" t="s">
        <v>119</v>
      </c>
      <c r="D70" s="320"/>
      <c r="E70" s="320"/>
      <c r="F70" s="320"/>
      <c r="G70" s="320" t="n">
        <v>6</v>
      </c>
      <c r="H70" s="320" t="n">
        <v>24</v>
      </c>
      <c r="I70" s="320"/>
      <c r="J70" s="320" t="n">
        <v>9</v>
      </c>
      <c r="K70" s="320" t="n">
        <v>5</v>
      </c>
      <c r="L70" s="320" t="n">
        <v>10</v>
      </c>
      <c r="M70" s="320"/>
      <c r="N70" s="320" t="n">
        <v>23</v>
      </c>
      <c r="O70" s="320" t="s">
        <v>4</v>
      </c>
      <c r="P70" s="320" t="n">
        <v>25</v>
      </c>
      <c r="Q70" s="320"/>
      <c r="R70" s="320" t="n">
        <v>102</v>
      </c>
      <c r="S70" s="320" t="s">
        <v>4</v>
      </c>
      <c r="T70" s="320" t="n">
        <v>110</v>
      </c>
      <c r="U70" s="320"/>
      <c r="V70" s="320" t="n">
        <v>-8</v>
      </c>
      <c r="W70" s="320"/>
      <c r="X70" s="320"/>
      <c r="Y70" s="320"/>
      <c r="Z70" s="348" t="n">
        <v>3.83333333333333</v>
      </c>
      <c r="AA70" s="348"/>
      <c r="AB70" s="348" t="n">
        <v>17</v>
      </c>
      <c r="AC70" s="348" t="s">
        <v>4</v>
      </c>
      <c r="AD70" s="348" t="n">
        <v>18.3333333333333</v>
      </c>
      <c r="AE70" s="320"/>
    </row>
    <row r="71" customFormat="false" ht="14.25" hidden="false" customHeight="false" outlineLevel="0" collapsed="false">
      <c r="A71" s="347" t="n">
        <v>34</v>
      </c>
      <c r="B71" s="359" t="s">
        <v>38</v>
      </c>
      <c r="C71" s="360" t="s">
        <v>29</v>
      </c>
      <c r="D71" s="320"/>
      <c r="E71" s="320"/>
      <c r="F71" s="320"/>
      <c r="G71" s="320" t="n">
        <v>5</v>
      </c>
      <c r="H71" s="320" t="n">
        <v>20</v>
      </c>
      <c r="I71" s="320"/>
      <c r="J71" s="320" t="n">
        <v>9</v>
      </c>
      <c r="K71" s="320" t="n">
        <v>4</v>
      </c>
      <c r="L71" s="320" t="n">
        <v>7</v>
      </c>
      <c r="M71" s="320"/>
      <c r="N71" s="320" t="n">
        <v>22</v>
      </c>
      <c r="O71" s="320" t="s">
        <v>4</v>
      </c>
      <c r="P71" s="320" t="n">
        <v>18</v>
      </c>
      <c r="Q71" s="320"/>
      <c r="R71" s="320" t="n">
        <v>75</v>
      </c>
      <c r="S71" s="320" t="s">
        <v>4</v>
      </c>
      <c r="T71" s="320" t="n">
        <v>73</v>
      </c>
      <c r="U71" s="320"/>
      <c r="V71" s="320" t="n">
        <v>2</v>
      </c>
      <c r="W71" s="320"/>
      <c r="X71" s="320"/>
      <c r="Y71" s="320"/>
      <c r="Z71" s="348" t="n">
        <v>4.4</v>
      </c>
      <c r="AA71" s="348"/>
      <c r="AB71" s="348" t="n">
        <v>15</v>
      </c>
      <c r="AC71" s="348" t="s">
        <v>4</v>
      </c>
      <c r="AD71" s="348" t="n">
        <v>14.6</v>
      </c>
      <c r="AE71" s="320"/>
    </row>
    <row r="72" customFormat="false" ht="14.25" hidden="false" customHeight="false" outlineLevel="0" collapsed="false">
      <c r="A72" s="347" t="n">
        <v>35</v>
      </c>
      <c r="B72" s="359" t="s">
        <v>163</v>
      </c>
      <c r="C72" s="360" t="s">
        <v>158</v>
      </c>
      <c r="D72" s="320"/>
      <c r="E72" s="320"/>
      <c r="F72" s="320"/>
      <c r="G72" s="320" t="n">
        <v>9</v>
      </c>
      <c r="H72" s="320" t="n">
        <v>36</v>
      </c>
      <c r="I72" s="320"/>
      <c r="J72" s="320" t="n">
        <v>9</v>
      </c>
      <c r="K72" s="320" t="n">
        <v>4</v>
      </c>
      <c r="L72" s="320" t="n">
        <v>23</v>
      </c>
      <c r="M72" s="320"/>
      <c r="N72" s="320" t="n">
        <v>22</v>
      </c>
      <c r="O72" s="320" t="s">
        <v>4</v>
      </c>
      <c r="P72" s="320" t="n">
        <v>50</v>
      </c>
      <c r="Q72" s="320"/>
      <c r="R72" s="320" t="n">
        <v>132</v>
      </c>
      <c r="S72" s="320" t="s">
        <v>4</v>
      </c>
      <c r="T72" s="320" t="n">
        <v>160</v>
      </c>
      <c r="U72" s="320"/>
      <c r="V72" s="320" t="n">
        <v>-28</v>
      </c>
      <c r="W72" s="320"/>
      <c r="X72" s="320"/>
      <c r="Y72" s="320"/>
      <c r="Z72" s="348" t="n">
        <v>2.44444444444444</v>
      </c>
      <c r="AA72" s="348"/>
      <c r="AB72" s="348" t="n">
        <v>14.6666666666667</v>
      </c>
      <c r="AC72" s="348" t="s">
        <v>4</v>
      </c>
      <c r="AD72" s="348" t="n">
        <v>17.7777777777778</v>
      </c>
      <c r="AE72" s="320"/>
    </row>
    <row r="73" customFormat="false" ht="14.25" hidden="false" customHeight="false" outlineLevel="0" collapsed="false">
      <c r="A73" s="347" t="n">
        <v>36</v>
      </c>
      <c r="B73" s="359" t="s">
        <v>128</v>
      </c>
      <c r="C73" s="360" t="s">
        <v>119</v>
      </c>
      <c r="D73" s="320"/>
      <c r="E73" s="320"/>
      <c r="F73" s="320"/>
      <c r="G73" s="320" t="n">
        <v>3</v>
      </c>
      <c r="H73" s="320" t="n">
        <v>12</v>
      </c>
      <c r="I73" s="320"/>
      <c r="J73" s="320" t="n">
        <v>9</v>
      </c>
      <c r="K73" s="320" t="n">
        <v>2</v>
      </c>
      <c r="L73" s="320" t="n">
        <v>1</v>
      </c>
      <c r="M73" s="320"/>
      <c r="N73" s="320" t="n">
        <v>20</v>
      </c>
      <c r="O73" s="320" t="s">
        <v>4</v>
      </c>
      <c r="P73" s="320" t="n">
        <v>4</v>
      </c>
      <c r="Q73" s="320"/>
      <c r="R73" s="320" t="n">
        <v>74</v>
      </c>
      <c r="S73" s="320" t="s">
        <v>4</v>
      </c>
      <c r="T73" s="320" t="n">
        <v>34</v>
      </c>
      <c r="U73" s="320"/>
      <c r="V73" s="320" t="n">
        <v>40</v>
      </c>
      <c r="W73" s="320"/>
      <c r="X73" s="320"/>
      <c r="Y73" s="320"/>
      <c r="Z73" s="348" t="n">
        <v>6.66666666666667</v>
      </c>
      <c r="AA73" s="348"/>
      <c r="AB73" s="348" t="n">
        <v>24.6666666666667</v>
      </c>
      <c r="AC73" s="348" t="s">
        <v>4</v>
      </c>
      <c r="AD73" s="348" t="n">
        <v>11.3333333333333</v>
      </c>
      <c r="AE73" s="320"/>
    </row>
    <row r="74" customFormat="false" ht="14.25" hidden="false" customHeight="false" outlineLevel="0" collapsed="false">
      <c r="A74" s="347" t="n">
        <v>37</v>
      </c>
      <c r="B74" s="359" t="s">
        <v>152</v>
      </c>
      <c r="C74" s="360" t="s">
        <v>145</v>
      </c>
      <c r="D74" s="320"/>
      <c r="E74" s="320"/>
      <c r="F74" s="320"/>
      <c r="G74" s="320" t="n">
        <v>7</v>
      </c>
      <c r="H74" s="320" t="n">
        <v>28</v>
      </c>
      <c r="I74" s="320"/>
      <c r="J74" s="320" t="n">
        <v>7</v>
      </c>
      <c r="K74" s="320" t="n">
        <v>4</v>
      </c>
      <c r="L74" s="320" t="n">
        <v>17</v>
      </c>
      <c r="M74" s="320"/>
      <c r="N74" s="320" t="n">
        <v>18</v>
      </c>
      <c r="O74" s="320" t="s">
        <v>4</v>
      </c>
      <c r="P74" s="320" t="n">
        <v>38</v>
      </c>
      <c r="Q74" s="320"/>
      <c r="R74" s="320" t="n">
        <v>91</v>
      </c>
      <c r="S74" s="320" t="s">
        <v>4</v>
      </c>
      <c r="T74" s="320" t="n">
        <v>134</v>
      </c>
      <c r="U74" s="320"/>
      <c r="V74" s="320" t="n">
        <v>-43</v>
      </c>
      <c r="W74" s="320"/>
      <c r="X74" s="320"/>
      <c r="Y74" s="320"/>
      <c r="Z74" s="348" t="n">
        <v>2.57142857142857</v>
      </c>
      <c r="AA74" s="348"/>
      <c r="AB74" s="348" t="n">
        <v>13</v>
      </c>
      <c r="AC74" s="348" t="s">
        <v>4</v>
      </c>
      <c r="AD74" s="348" t="n">
        <v>19.1428571428571</v>
      </c>
      <c r="AE74" s="347"/>
      <c r="AF74" s="359"/>
      <c r="AG74" s="360"/>
      <c r="AH74" s="320"/>
    </row>
    <row r="75" customFormat="false" ht="14.25" hidden="false" customHeight="false" outlineLevel="0" collapsed="false">
      <c r="A75" s="347" t="n">
        <v>38</v>
      </c>
      <c r="B75" s="359" t="s">
        <v>299</v>
      </c>
      <c r="C75" s="360" t="s">
        <v>29</v>
      </c>
      <c r="D75" s="320"/>
      <c r="E75" s="320"/>
      <c r="F75" s="320"/>
      <c r="G75" s="320" t="n">
        <v>3</v>
      </c>
      <c r="H75" s="320" t="n">
        <v>12</v>
      </c>
      <c r="I75" s="320"/>
      <c r="J75" s="320" t="n">
        <v>8</v>
      </c>
      <c r="K75" s="320" t="n">
        <v>1</v>
      </c>
      <c r="L75" s="320" t="n">
        <v>3</v>
      </c>
      <c r="M75" s="320"/>
      <c r="N75" s="320" t="n">
        <v>17</v>
      </c>
      <c r="O75" s="320" t="s">
        <v>4</v>
      </c>
      <c r="P75" s="320" t="n">
        <v>7</v>
      </c>
      <c r="Q75" s="320"/>
      <c r="R75" s="320" t="n">
        <v>49</v>
      </c>
      <c r="S75" s="320" t="s">
        <v>4</v>
      </c>
      <c r="T75" s="320" t="n">
        <v>43</v>
      </c>
      <c r="U75" s="320"/>
      <c r="V75" s="320" t="n">
        <v>6</v>
      </c>
      <c r="W75" s="320"/>
      <c r="X75" s="320"/>
      <c r="Y75" s="320"/>
      <c r="Z75" s="348" t="n">
        <v>5.66666666666667</v>
      </c>
      <c r="AA75" s="348"/>
      <c r="AB75" s="348" t="n">
        <v>16.3333333333333</v>
      </c>
      <c r="AC75" s="348" t="s">
        <v>4</v>
      </c>
      <c r="AD75" s="348" t="n">
        <v>14.3333333333333</v>
      </c>
      <c r="AE75" s="347"/>
      <c r="AF75" s="359"/>
      <c r="AG75" s="360"/>
      <c r="AH75" s="320"/>
    </row>
    <row r="76" customFormat="false" ht="14.25" hidden="false" customHeight="false" outlineLevel="0" collapsed="false">
      <c r="A76" s="347" t="n">
        <v>39</v>
      </c>
      <c r="B76" s="359" t="s">
        <v>103</v>
      </c>
      <c r="C76" s="360" t="s">
        <v>102</v>
      </c>
      <c r="D76" s="320"/>
      <c r="E76" s="320"/>
      <c r="F76" s="320"/>
      <c r="G76" s="320" t="n">
        <v>10</v>
      </c>
      <c r="H76" s="320" t="n">
        <v>40</v>
      </c>
      <c r="I76" s="320"/>
      <c r="J76" s="320" t="n">
        <v>7</v>
      </c>
      <c r="K76" s="320" t="n">
        <v>3</v>
      </c>
      <c r="L76" s="320" t="n">
        <v>30</v>
      </c>
      <c r="M76" s="320"/>
      <c r="N76" s="320" t="n">
        <v>17</v>
      </c>
      <c r="O76" s="320" t="s">
        <v>4</v>
      </c>
      <c r="P76" s="320" t="n">
        <v>63</v>
      </c>
      <c r="Q76" s="320"/>
      <c r="R76" s="320" t="n">
        <v>159</v>
      </c>
      <c r="S76" s="320" t="s">
        <v>4</v>
      </c>
      <c r="T76" s="320" t="n">
        <v>272</v>
      </c>
      <c r="U76" s="320"/>
      <c r="V76" s="320" t="n">
        <v>-113</v>
      </c>
      <c r="W76" s="320"/>
      <c r="X76" s="320"/>
      <c r="Y76" s="320"/>
      <c r="Z76" s="348" t="n">
        <v>1.7</v>
      </c>
      <c r="AA76" s="348"/>
      <c r="AB76" s="348" t="n">
        <v>15.9</v>
      </c>
      <c r="AC76" s="348" t="s">
        <v>4</v>
      </c>
      <c r="AD76" s="348" t="n">
        <v>27.2</v>
      </c>
      <c r="AE76" s="347"/>
      <c r="AF76" s="359"/>
      <c r="AG76" s="360"/>
      <c r="AH76" s="320"/>
    </row>
    <row r="77" customFormat="false" ht="14.25" hidden="false" customHeight="false" outlineLevel="0" collapsed="false">
      <c r="A77" s="347" t="n">
        <v>40</v>
      </c>
      <c r="B77" s="359" t="s">
        <v>55</v>
      </c>
      <c r="C77" s="360" t="s">
        <v>45</v>
      </c>
      <c r="D77" s="320"/>
      <c r="E77" s="320"/>
      <c r="F77" s="320"/>
      <c r="G77" s="320" t="n">
        <v>4</v>
      </c>
      <c r="H77" s="320" t="n">
        <v>16</v>
      </c>
      <c r="I77" s="320"/>
      <c r="J77" s="320" t="n">
        <v>7</v>
      </c>
      <c r="K77" s="320" t="n">
        <v>2</v>
      </c>
      <c r="L77" s="320" t="n">
        <v>7</v>
      </c>
      <c r="M77" s="320"/>
      <c r="N77" s="320" t="n">
        <v>16</v>
      </c>
      <c r="O77" s="320" t="s">
        <v>4</v>
      </c>
      <c r="P77" s="320" t="n">
        <v>16</v>
      </c>
      <c r="Q77" s="320"/>
      <c r="R77" s="320" t="n">
        <v>58</v>
      </c>
      <c r="S77" s="320" t="s">
        <v>4</v>
      </c>
      <c r="T77" s="320" t="n">
        <v>66</v>
      </c>
      <c r="U77" s="320"/>
      <c r="V77" s="320" t="n">
        <v>-8</v>
      </c>
      <c r="W77" s="320"/>
      <c r="X77" s="320"/>
      <c r="Y77" s="320"/>
      <c r="Z77" s="348" t="n">
        <v>4</v>
      </c>
      <c r="AA77" s="348"/>
      <c r="AB77" s="348" t="n">
        <v>14.5</v>
      </c>
      <c r="AC77" s="348" t="s">
        <v>4</v>
      </c>
      <c r="AD77" s="348" t="n">
        <v>16.5</v>
      </c>
      <c r="AE77" s="347"/>
      <c r="AF77" s="359"/>
      <c r="AG77" s="360"/>
      <c r="AH77" s="320"/>
    </row>
    <row r="78" customFormat="false" ht="14.25" hidden="false" customHeight="false" outlineLevel="0" collapsed="false">
      <c r="A78" s="347" t="n">
        <v>41</v>
      </c>
      <c r="B78" s="359" t="s">
        <v>303</v>
      </c>
      <c r="C78" s="360" t="s">
        <v>158</v>
      </c>
      <c r="D78" s="320"/>
      <c r="E78" s="320"/>
      <c r="F78" s="320"/>
      <c r="G78" s="320" t="n">
        <v>2</v>
      </c>
      <c r="H78" s="320" t="n">
        <v>8</v>
      </c>
      <c r="I78" s="320"/>
      <c r="J78" s="320" t="n">
        <v>7</v>
      </c>
      <c r="K78" s="320" t="n">
        <v>1</v>
      </c>
      <c r="L78" s="320" t="n">
        <v>0</v>
      </c>
      <c r="M78" s="320"/>
      <c r="N78" s="320" t="n">
        <v>15</v>
      </c>
      <c r="O78" s="320" t="s">
        <v>4</v>
      </c>
      <c r="P78" s="320" t="n">
        <v>1</v>
      </c>
      <c r="Q78" s="320"/>
      <c r="R78" s="320" t="n">
        <v>42</v>
      </c>
      <c r="S78" s="320" t="s">
        <v>4</v>
      </c>
      <c r="T78" s="320" t="n">
        <v>25</v>
      </c>
      <c r="U78" s="320"/>
      <c r="V78" s="320" t="n">
        <v>17</v>
      </c>
      <c r="W78" s="320"/>
      <c r="X78" s="320"/>
      <c r="Y78" s="320"/>
      <c r="Z78" s="348" t="n">
        <v>7.5</v>
      </c>
      <c r="AA78" s="348"/>
      <c r="AB78" s="348" t="n">
        <v>21</v>
      </c>
      <c r="AC78" s="348" t="s">
        <v>4</v>
      </c>
      <c r="AD78" s="348" t="n">
        <v>12.5</v>
      </c>
      <c r="AE78" s="347"/>
      <c r="AF78" s="359"/>
      <c r="AG78" s="360"/>
      <c r="AH78" s="320"/>
    </row>
    <row r="79" customFormat="false" ht="14.25" hidden="false" customHeight="false" outlineLevel="0" collapsed="false">
      <c r="A79" s="347" t="n">
        <v>42</v>
      </c>
      <c r="B79" s="359" t="s">
        <v>176</v>
      </c>
      <c r="C79" s="360" t="s">
        <v>169</v>
      </c>
      <c r="D79" s="320"/>
      <c r="E79" s="320"/>
      <c r="F79" s="320"/>
      <c r="G79" s="320" t="n">
        <v>4</v>
      </c>
      <c r="H79" s="320" t="n">
        <v>16</v>
      </c>
      <c r="I79" s="320"/>
      <c r="J79" s="320" t="n">
        <v>7</v>
      </c>
      <c r="K79" s="320" t="n">
        <v>1</v>
      </c>
      <c r="L79" s="320" t="n">
        <v>8</v>
      </c>
      <c r="M79" s="320"/>
      <c r="N79" s="320" t="n">
        <v>15</v>
      </c>
      <c r="O79" s="320" t="s">
        <v>4</v>
      </c>
      <c r="P79" s="320" t="n">
        <v>17</v>
      </c>
      <c r="Q79" s="320"/>
      <c r="R79" s="320" t="n">
        <v>78</v>
      </c>
      <c r="S79" s="320" t="s">
        <v>4</v>
      </c>
      <c r="T79" s="320" t="n">
        <v>77</v>
      </c>
      <c r="U79" s="320"/>
      <c r="V79" s="320" t="n">
        <v>1</v>
      </c>
      <c r="W79" s="320"/>
      <c r="X79" s="320"/>
      <c r="Y79" s="320"/>
      <c r="Z79" s="348" t="n">
        <v>3.75</v>
      </c>
      <c r="AA79" s="348"/>
      <c r="AB79" s="348" t="n">
        <v>19.5</v>
      </c>
      <c r="AC79" s="348" t="s">
        <v>4</v>
      </c>
      <c r="AD79" s="348" t="n">
        <v>19.25</v>
      </c>
      <c r="AE79" s="347"/>
      <c r="AF79" s="359"/>
      <c r="AG79" s="360"/>
      <c r="AH79" s="320"/>
    </row>
    <row r="80" customFormat="false" ht="14.25" hidden="false" customHeight="false" outlineLevel="0" collapsed="false">
      <c r="A80" s="347" t="n">
        <v>43</v>
      </c>
      <c r="B80" s="359" t="s">
        <v>39</v>
      </c>
      <c r="C80" s="360" t="s">
        <v>29</v>
      </c>
      <c r="D80" s="320"/>
      <c r="E80" s="320"/>
      <c r="F80" s="320"/>
      <c r="G80" s="320" t="n">
        <v>3</v>
      </c>
      <c r="H80" s="320" t="n">
        <v>12</v>
      </c>
      <c r="I80" s="320"/>
      <c r="J80" s="320" t="n">
        <v>7</v>
      </c>
      <c r="K80" s="320" t="n">
        <v>0</v>
      </c>
      <c r="L80" s="320" t="n">
        <v>5</v>
      </c>
      <c r="M80" s="320"/>
      <c r="N80" s="320" t="n">
        <v>14</v>
      </c>
      <c r="O80" s="320" t="s">
        <v>4</v>
      </c>
      <c r="P80" s="320" t="n">
        <v>10</v>
      </c>
      <c r="Q80" s="320"/>
      <c r="R80" s="320" t="n">
        <v>54</v>
      </c>
      <c r="S80" s="320" t="s">
        <v>4</v>
      </c>
      <c r="T80" s="320" t="n">
        <v>42</v>
      </c>
      <c r="U80" s="320"/>
      <c r="V80" s="320" t="n">
        <v>12</v>
      </c>
      <c r="W80" s="320"/>
      <c r="X80" s="320"/>
      <c r="Y80" s="320"/>
      <c r="Z80" s="348" t="n">
        <v>4.66666666666667</v>
      </c>
      <c r="AA80" s="348"/>
      <c r="AB80" s="348" t="n">
        <v>18</v>
      </c>
      <c r="AC80" s="348" t="s">
        <v>4</v>
      </c>
      <c r="AD80" s="348" t="n">
        <v>14</v>
      </c>
      <c r="AE80" s="347"/>
      <c r="AF80" s="359"/>
      <c r="AG80" s="360"/>
      <c r="AH80" s="320"/>
    </row>
    <row r="81" customFormat="false" ht="14.25" hidden="false" customHeight="false" outlineLevel="0" collapsed="false">
      <c r="A81" s="347" t="n">
        <v>44</v>
      </c>
      <c r="B81" s="359" t="s">
        <v>148</v>
      </c>
      <c r="C81" s="360" t="s">
        <v>145</v>
      </c>
      <c r="D81" s="320"/>
      <c r="E81" s="320"/>
      <c r="F81" s="320"/>
      <c r="G81" s="320" t="n">
        <v>3</v>
      </c>
      <c r="H81" s="320" t="n">
        <v>12</v>
      </c>
      <c r="I81" s="320"/>
      <c r="J81" s="320" t="n">
        <v>6</v>
      </c>
      <c r="K81" s="320" t="n">
        <v>2</v>
      </c>
      <c r="L81" s="320" t="n">
        <v>4</v>
      </c>
      <c r="M81" s="320"/>
      <c r="N81" s="320" t="n">
        <v>14</v>
      </c>
      <c r="O81" s="320" t="s">
        <v>4</v>
      </c>
      <c r="P81" s="320" t="n">
        <v>10</v>
      </c>
      <c r="Q81" s="320"/>
      <c r="R81" s="320" t="n">
        <v>47</v>
      </c>
      <c r="S81" s="320" t="s">
        <v>4</v>
      </c>
      <c r="T81" s="320" t="n">
        <v>41</v>
      </c>
      <c r="U81" s="320"/>
      <c r="V81" s="320" t="n">
        <v>6</v>
      </c>
      <c r="W81" s="320"/>
      <c r="X81" s="320"/>
      <c r="Y81" s="320"/>
      <c r="Z81" s="348" t="n">
        <v>4.66666666666667</v>
      </c>
      <c r="AA81" s="348"/>
      <c r="AB81" s="348" t="n">
        <v>15.6666666666667</v>
      </c>
      <c r="AC81" s="348" t="s">
        <v>4</v>
      </c>
      <c r="AD81" s="348" t="n">
        <v>13.6666666666667</v>
      </c>
      <c r="AE81" s="347"/>
      <c r="AF81" s="359"/>
      <c r="AG81" s="360"/>
      <c r="AH81" s="320"/>
    </row>
    <row r="82" customFormat="false" ht="14.25" hidden="false" customHeight="false" outlineLevel="0" collapsed="false">
      <c r="A82" s="347" t="n">
        <v>45</v>
      </c>
      <c r="B82" s="359" t="s">
        <v>46</v>
      </c>
      <c r="C82" s="360" t="s">
        <v>45</v>
      </c>
      <c r="D82" s="320"/>
      <c r="E82" s="320"/>
      <c r="F82" s="320"/>
      <c r="G82" s="320" t="n">
        <v>7</v>
      </c>
      <c r="H82" s="320" t="n">
        <v>28</v>
      </c>
      <c r="I82" s="320"/>
      <c r="J82" s="320" t="n">
        <v>5</v>
      </c>
      <c r="K82" s="320" t="n">
        <v>4</v>
      </c>
      <c r="L82" s="320" t="n">
        <v>19</v>
      </c>
      <c r="M82" s="320"/>
      <c r="N82" s="320" t="n">
        <v>14</v>
      </c>
      <c r="O82" s="320" t="s">
        <v>4</v>
      </c>
      <c r="P82" s="320" t="n">
        <v>42</v>
      </c>
      <c r="Q82" s="320"/>
      <c r="R82" s="320" t="n">
        <v>91</v>
      </c>
      <c r="S82" s="320" t="s">
        <v>4</v>
      </c>
      <c r="T82" s="320" t="n">
        <v>154</v>
      </c>
      <c r="U82" s="320"/>
      <c r="V82" s="320" t="n">
        <v>-63</v>
      </c>
      <c r="W82" s="320"/>
      <c r="X82" s="320"/>
      <c r="Y82" s="320"/>
      <c r="Z82" s="348" t="n">
        <v>2</v>
      </c>
      <c r="AA82" s="348"/>
      <c r="AB82" s="348" t="n">
        <v>13</v>
      </c>
      <c r="AC82" s="348" t="s">
        <v>4</v>
      </c>
      <c r="AD82" s="348" t="n">
        <v>22</v>
      </c>
      <c r="AE82" s="347"/>
      <c r="AF82" s="359"/>
      <c r="AG82" s="360"/>
      <c r="AH82" s="320"/>
    </row>
    <row r="83" customFormat="false" ht="14.25" hidden="false" customHeight="false" outlineLevel="0" collapsed="false">
      <c r="A83" s="347" t="n">
        <v>46</v>
      </c>
      <c r="B83" s="359" t="s">
        <v>154</v>
      </c>
      <c r="C83" s="360" t="s">
        <v>145</v>
      </c>
      <c r="D83" s="320"/>
      <c r="E83" s="320"/>
      <c r="F83" s="320"/>
      <c r="G83" s="320" t="n">
        <v>9</v>
      </c>
      <c r="H83" s="320" t="n">
        <v>36</v>
      </c>
      <c r="I83" s="320"/>
      <c r="J83" s="320" t="n">
        <v>6</v>
      </c>
      <c r="K83" s="320" t="n">
        <v>1</v>
      </c>
      <c r="L83" s="320" t="n">
        <v>29</v>
      </c>
      <c r="M83" s="320"/>
      <c r="N83" s="320" t="n">
        <v>13</v>
      </c>
      <c r="O83" s="320" t="s">
        <v>4</v>
      </c>
      <c r="P83" s="320" t="n">
        <v>59</v>
      </c>
      <c r="Q83" s="320"/>
      <c r="R83" s="320" t="n">
        <v>77</v>
      </c>
      <c r="S83" s="320" t="s">
        <v>4</v>
      </c>
      <c r="T83" s="320" t="n">
        <v>180</v>
      </c>
      <c r="U83" s="320"/>
      <c r="V83" s="320" t="n">
        <v>-103</v>
      </c>
      <c r="W83" s="320"/>
      <c r="X83" s="320"/>
      <c r="Y83" s="320"/>
      <c r="Z83" s="348" t="n">
        <v>1.44444444444444</v>
      </c>
      <c r="AA83" s="348"/>
      <c r="AB83" s="348" t="n">
        <v>8.55555555555556</v>
      </c>
      <c r="AC83" s="348" t="s">
        <v>4</v>
      </c>
      <c r="AD83" s="348" t="n">
        <v>20</v>
      </c>
      <c r="AE83" s="347"/>
      <c r="AF83" s="359"/>
      <c r="AG83" s="360"/>
      <c r="AH83" s="320"/>
    </row>
    <row r="84" customFormat="false" ht="14.25" hidden="false" customHeight="false" outlineLevel="0" collapsed="false">
      <c r="A84" s="347" t="n">
        <v>47</v>
      </c>
      <c r="B84" s="359" t="s">
        <v>298</v>
      </c>
      <c r="C84" s="360" t="s">
        <v>131</v>
      </c>
      <c r="D84" s="320"/>
      <c r="E84" s="320"/>
      <c r="F84" s="320"/>
      <c r="G84" s="320" t="n">
        <v>4</v>
      </c>
      <c r="H84" s="320" t="n">
        <v>16</v>
      </c>
      <c r="I84" s="320"/>
      <c r="J84" s="320" t="n">
        <v>6</v>
      </c>
      <c r="K84" s="320" t="n">
        <v>0</v>
      </c>
      <c r="L84" s="320" t="n">
        <v>10</v>
      </c>
      <c r="M84" s="320"/>
      <c r="N84" s="320" t="n">
        <v>12</v>
      </c>
      <c r="O84" s="320" t="s">
        <v>4</v>
      </c>
      <c r="P84" s="320" t="n">
        <v>20</v>
      </c>
      <c r="Q84" s="320"/>
      <c r="R84" s="320" t="n">
        <v>71</v>
      </c>
      <c r="S84" s="320" t="s">
        <v>4</v>
      </c>
      <c r="T84" s="320" t="n">
        <v>80</v>
      </c>
      <c r="U84" s="320"/>
      <c r="V84" s="320" t="n">
        <v>-9</v>
      </c>
      <c r="W84" s="320"/>
      <c r="X84" s="320"/>
      <c r="Y84" s="320"/>
      <c r="Z84" s="348" t="n">
        <v>3</v>
      </c>
      <c r="AA84" s="348"/>
      <c r="AB84" s="348" t="n">
        <v>17.75</v>
      </c>
      <c r="AC84" s="348" t="s">
        <v>4</v>
      </c>
      <c r="AD84" s="348" t="n">
        <v>20</v>
      </c>
      <c r="AE84" s="347"/>
      <c r="AF84" s="359"/>
      <c r="AG84" s="360"/>
      <c r="AH84" s="320"/>
    </row>
    <row r="85" customFormat="false" ht="14.25" hidden="false" customHeight="false" outlineLevel="0" collapsed="false">
      <c r="A85" s="347" t="n">
        <v>48</v>
      </c>
      <c r="B85" s="359" t="s">
        <v>88</v>
      </c>
      <c r="C85" s="360" t="s">
        <v>85</v>
      </c>
      <c r="D85" s="320"/>
      <c r="E85" s="320"/>
      <c r="F85" s="320"/>
      <c r="G85" s="320" t="n">
        <v>3</v>
      </c>
      <c r="H85" s="320" t="n">
        <v>12</v>
      </c>
      <c r="I85" s="320"/>
      <c r="J85" s="320" t="n">
        <v>4</v>
      </c>
      <c r="K85" s="320" t="n">
        <v>3</v>
      </c>
      <c r="L85" s="320" t="n">
        <v>5</v>
      </c>
      <c r="M85" s="320"/>
      <c r="N85" s="320" t="n">
        <v>11</v>
      </c>
      <c r="O85" s="320" t="s">
        <v>4</v>
      </c>
      <c r="P85" s="320" t="n">
        <v>13</v>
      </c>
      <c r="Q85" s="320"/>
      <c r="R85" s="320" t="n">
        <v>50</v>
      </c>
      <c r="S85" s="320" t="s">
        <v>4</v>
      </c>
      <c r="T85" s="320" t="n">
        <v>43</v>
      </c>
      <c r="U85" s="320"/>
      <c r="V85" s="320" t="n">
        <v>7</v>
      </c>
      <c r="W85" s="320"/>
      <c r="X85" s="320"/>
      <c r="Y85" s="320"/>
      <c r="Z85" s="348" t="n">
        <v>3.66666666666667</v>
      </c>
      <c r="AA85" s="348"/>
      <c r="AB85" s="348" t="n">
        <v>16.6666666666667</v>
      </c>
      <c r="AC85" s="348" t="s">
        <v>4</v>
      </c>
      <c r="AD85" s="348" t="n">
        <v>14.3333333333333</v>
      </c>
      <c r="AE85" s="347"/>
      <c r="AF85" s="359"/>
      <c r="AG85" s="360"/>
      <c r="AH85" s="320"/>
    </row>
    <row r="86" customFormat="false" ht="14.25" hidden="false" customHeight="false" outlineLevel="0" collapsed="false">
      <c r="A86" s="347" t="n">
        <v>49</v>
      </c>
      <c r="B86" s="359" t="s">
        <v>118</v>
      </c>
      <c r="C86" s="360" t="s">
        <v>102</v>
      </c>
      <c r="D86" s="320"/>
      <c r="E86" s="320"/>
      <c r="F86" s="320"/>
      <c r="G86" s="320" t="n">
        <v>4</v>
      </c>
      <c r="H86" s="320" t="n">
        <v>16</v>
      </c>
      <c r="I86" s="320"/>
      <c r="J86" s="320" t="n">
        <v>4</v>
      </c>
      <c r="K86" s="320" t="n">
        <v>2</v>
      </c>
      <c r="L86" s="320" t="n">
        <v>10</v>
      </c>
      <c r="M86" s="320"/>
      <c r="N86" s="320" t="n">
        <v>10</v>
      </c>
      <c r="O86" s="320" t="s">
        <v>4</v>
      </c>
      <c r="P86" s="320" t="n">
        <v>22</v>
      </c>
      <c r="Q86" s="320"/>
      <c r="R86" s="320" t="n">
        <v>45</v>
      </c>
      <c r="S86" s="320" t="s">
        <v>4</v>
      </c>
      <c r="T86" s="320" t="n">
        <v>72</v>
      </c>
      <c r="U86" s="320"/>
      <c r="V86" s="320" t="n">
        <v>-27</v>
      </c>
      <c r="W86" s="320"/>
      <c r="X86" s="320"/>
      <c r="Y86" s="320"/>
      <c r="Z86" s="348" t="n">
        <v>2.5</v>
      </c>
      <c r="AA86" s="348"/>
      <c r="AB86" s="348" t="n">
        <v>11.25</v>
      </c>
      <c r="AC86" s="348" t="s">
        <v>4</v>
      </c>
      <c r="AD86" s="348" t="n">
        <v>18</v>
      </c>
      <c r="AE86" s="347"/>
      <c r="AF86" s="359"/>
      <c r="AG86" s="360"/>
      <c r="AH86" s="320"/>
    </row>
    <row r="87" customFormat="false" ht="14.25" hidden="false" customHeight="false" outlineLevel="0" collapsed="false">
      <c r="A87" s="347" t="n">
        <v>50</v>
      </c>
      <c r="B87" s="359" t="s">
        <v>51</v>
      </c>
      <c r="C87" s="360" t="s">
        <v>45</v>
      </c>
      <c r="D87" s="320"/>
      <c r="E87" s="320"/>
      <c r="F87" s="320"/>
      <c r="G87" s="320" t="n">
        <v>6</v>
      </c>
      <c r="H87" s="320" t="n">
        <v>24</v>
      </c>
      <c r="I87" s="320"/>
      <c r="J87" s="320" t="n">
        <v>5</v>
      </c>
      <c r="K87" s="320" t="n">
        <v>0</v>
      </c>
      <c r="L87" s="320" t="n">
        <v>19</v>
      </c>
      <c r="M87" s="320"/>
      <c r="N87" s="320" t="n">
        <v>10</v>
      </c>
      <c r="O87" s="320" t="s">
        <v>4</v>
      </c>
      <c r="P87" s="320" t="n">
        <v>38</v>
      </c>
      <c r="Q87" s="320"/>
      <c r="R87" s="320" t="n">
        <v>65</v>
      </c>
      <c r="S87" s="320" t="s">
        <v>4</v>
      </c>
      <c r="T87" s="320" t="n">
        <v>128</v>
      </c>
      <c r="U87" s="320"/>
      <c r="V87" s="320" t="n">
        <v>-63</v>
      </c>
      <c r="W87" s="320"/>
      <c r="X87" s="320"/>
      <c r="Y87" s="320"/>
      <c r="Z87" s="348" t="n">
        <v>1.66666666666667</v>
      </c>
      <c r="AA87" s="348"/>
      <c r="AB87" s="348" t="n">
        <v>10.8333333333333</v>
      </c>
      <c r="AC87" s="348" t="s">
        <v>4</v>
      </c>
      <c r="AD87" s="348" t="n">
        <v>21.3333333333333</v>
      </c>
      <c r="AE87" s="347"/>
      <c r="AF87" s="359"/>
      <c r="AG87" s="360"/>
      <c r="AH87" s="320"/>
    </row>
    <row r="88" customFormat="false" ht="14.25" hidden="false" customHeight="false" outlineLevel="0" collapsed="false">
      <c r="A88" s="347" t="n">
        <v>51</v>
      </c>
      <c r="B88" s="359" t="s">
        <v>63</v>
      </c>
      <c r="C88" s="360" t="s">
        <v>57</v>
      </c>
      <c r="D88" s="320"/>
      <c r="E88" s="320"/>
      <c r="F88" s="320"/>
      <c r="G88" s="320" t="n">
        <v>7</v>
      </c>
      <c r="H88" s="320" t="n">
        <v>28</v>
      </c>
      <c r="I88" s="320"/>
      <c r="J88" s="320" t="n">
        <v>4</v>
      </c>
      <c r="K88" s="320" t="n">
        <v>2</v>
      </c>
      <c r="L88" s="320" t="n">
        <v>22</v>
      </c>
      <c r="M88" s="320"/>
      <c r="N88" s="320" t="n">
        <v>10</v>
      </c>
      <c r="O88" s="320" t="s">
        <v>4</v>
      </c>
      <c r="P88" s="320" t="n">
        <v>46</v>
      </c>
      <c r="Q88" s="320"/>
      <c r="R88" s="320" t="n">
        <v>61</v>
      </c>
      <c r="S88" s="320" t="s">
        <v>4</v>
      </c>
      <c r="T88" s="320" t="n">
        <v>145</v>
      </c>
      <c r="U88" s="320"/>
      <c r="V88" s="320" t="n">
        <v>-84</v>
      </c>
      <c r="W88" s="320"/>
      <c r="X88" s="320"/>
      <c r="Y88" s="320"/>
      <c r="Z88" s="348" t="n">
        <v>1.42857142857143</v>
      </c>
      <c r="AA88" s="348"/>
      <c r="AB88" s="348" t="n">
        <v>8.71428571428571</v>
      </c>
      <c r="AC88" s="348" t="s">
        <v>4</v>
      </c>
      <c r="AD88" s="348" t="n">
        <v>20.7142857142857</v>
      </c>
      <c r="AE88" s="347"/>
      <c r="AF88" s="359"/>
      <c r="AG88" s="360"/>
      <c r="AH88" s="320"/>
    </row>
    <row r="89" customFormat="false" ht="14.25" hidden="false" customHeight="false" outlineLevel="0" collapsed="false">
      <c r="A89" s="347" t="n">
        <v>52</v>
      </c>
      <c r="B89" s="359" t="s">
        <v>105</v>
      </c>
      <c r="C89" s="360" t="s">
        <v>102</v>
      </c>
      <c r="D89" s="320"/>
      <c r="E89" s="320"/>
      <c r="F89" s="320"/>
      <c r="G89" s="320" t="n">
        <v>5</v>
      </c>
      <c r="H89" s="320" t="n">
        <v>20</v>
      </c>
      <c r="I89" s="320"/>
      <c r="J89" s="320" t="n">
        <v>4</v>
      </c>
      <c r="K89" s="320" t="n">
        <v>1</v>
      </c>
      <c r="L89" s="320" t="n">
        <v>15</v>
      </c>
      <c r="M89" s="320"/>
      <c r="N89" s="320" t="n">
        <v>9</v>
      </c>
      <c r="O89" s="320" t="s">
        <v>4</v>
      </c>
      <c r="P89" s="320" t="n">
        <v>31</v>
      </c>
      <c r="Q89" s="320"/>
      <c r="R89" s="320" t="n">
        <v>58</v>
      </c>
      <c r="S89" s="320" t="s">
        <v>4</v>
      </c>
      <c r="T89" s="320" t="n">
        <v>109</v>
      </c>
      <c r="U89" s="320"/>
      <c r="V89" s="320" t="n">
        <v>-51</v>
      </c>
      <c r="W89" s="320"/>
      <c r="X89" s="320"/>
      <c r="Y89" s="320"/>
      <c r="Z89" s="348" t="n">
        <v>1.8</v>
      </c>
      <c r="AA89" s="348"/>
      <c r="AB89" s="348" t="n">
        <v>11.6</v>
      </c>
      <c r="AC89" s="348" t="s">
        <v>4</v>
      </c>
      <c r="AD89" s="348" t="n">
        <v>21.8</v>
      </c>
      <c r="AE89" s="347"/>
      <c r="AF89" s="359"/>
      <c r="AG89" s="360"/>
      <c r="AH89" s="320"/>
    </row>
    <row r="90" customFormat="false" ht="14.25" hidden="false" customHeight="false" outlineLevel="0" collapsed="false">
      <c r="A90" s="347" t="n">
        <v>53</v>
      </c>
      <c r="B90" s="359" t="s">
        <v>58</v>
      </c>
      <c r="C90" s="360" t="s">
        <v>57</v>
      </c>
      <c r="D90" s="320"/>
      <c r="E90" s="320"/>
      <c r="F90" s="320"/>
      <c r="G90" s="320" t="n">
        <v>8</v>
      </c>
      <c r="H90" s="320" t="n">
        <v>32</v>
      </c>
      <c r="I90" s="320"/>
      <c r="J90" s="320" t="n">
        <v>3</v>
      </c>
      <c r="K90" s="320" t="n">
        <v>3</v>
      </c>
      <c r="L90" s="320" t="n">
        <v>26</v>
      </c>
      <c r="M90" s="320"/>
      <c r="N90" s="320" t="n">
        <v>9</v>
      </c>
      <c r="O90" s="320" t="s">
        <v>4</v>
      </c>
      <c r="P90" s="320" t="n">
        <v>55</v>
      </c>
      <c r="Q90" s="320"/>
      <c r="R90" s="320" t="n">
        <v>87</v>
      </c>
      <c r="S90" s="320" t="s">
        <v>4</v>
      </c>
      <c r="T90" s="320" t="n">
        <v>172</v>
      </c>
      <c r="U90" s="320"/>
      <c r="V90" s="320" t="n">
        <v>-85</v>
      </c>
      <c r="W90" s="320"/>
      <c r="X90" s="320"/>
      <c r="Y90" s="320"/>
      <c r="Z90" s="348" t="n">
        <v>1.125</v>
      </c>
      <c r="AA90" s="348"/>
      <c r="AB90" s="348" t="n">
        <v>10.875</v>
      </c>
      <c r="AC90" s="348" t="s">
        <v>4</v>
      </c>
      <c r="AD90" s="348" t="n">
        <v>21.5</v>
      </c>
      <c r="AE90" s="347"/>
      <c r="AF90" s="359"/>
      <c r="AG90" s="360"/>
      <c r="AH90" s="320"/>
    </row>
    <row r="91" customFormat="false" ht="14.25" hidden="false" customHeight="false" outlineLevel="0" collapsed="false">
      <c r="A91" s="347" t="n">
        <v>54</v>
      </c>
      <c r="B91" s="359" t="s">
        <v>295</v>
      </c>
      <c r="C91" s="360" t="s">
        <v>169</v>
      </c>
      <c r="D91" s="320"/>
      <c r="E91" s="320"/>
      <c r="F91" s="320"/>
      <c r="G91" s="320" t="n">
        <v>1</v>
      </c>
      <c r="H91" s="320" t="n">
        <v>4</v>
      </c>
      <c r="I91" s="320"/>
      <c r="J91" s="320" t="n">
        <v>4</v>
      </c>
      <c r="K91" s="320" t="n">
        <v>0</v>
      </c>
      <c r="L91" s="320" t="n">
        <v>0</v>
      </c>
      <c r="M91" s="320"/>
      <c r="N91" s="320" t="n">
        <v>8</v>
      </c>
      <c r="O91" s="320" t="s">
        <v>4</v>
      </c>
      <c r="P91" s="320" t="n">
        <v>0</v>
      </c>
      <c r="Q91" s="320"/>
      <c r="R91" s="320" t="n">
        <v>20</v>
      </c>
      <c r="S91" s="320" t="s">
        <v>4</v>
      </c>
      <c r="T91" s="320" t="n">
        <v>0</v>
      </c>
      <c r="U91" s="320"/>
      <c r="V91" s="320" t="n">
        <v>20</v>
      </c>
      <c r="W91" s="320"/>
      <c r="X91" s="320"/>
      <c r="Y91" s="320"/>
      <c r="Z91" s="348" t="n">
        <v>8</v>
      </c>
      <c r="AA91" s="348"/>
      <c r="AB91" s="348" t="n">
        <v>20</v>
      </c>
      <c r="AC91" s="348" t="s">
        <v>4</v>
      </c>
      <c r="AD91" s="348" t="n">
        <v>0</v>
      </c>
      <c r="AE91" s="347"/>
      <c r="AF91" s="359"/>
      <c r="AG91" s="360"/>
      <c r="AH91" s="320"/>
    </row>
    <row r="92" customFormat="false" ht="14.25" hidden="false" customHeight="false" outlineLevel="0" collapsed="false">
      <c r="A92" s="347" t="n">
        <v>55</v>
      </c>
      <c r="B92" s="359" t="s">
        <v>323</v>
      </c>
      <c r="C92" s="360" t="s">
        <v>169</v>
      </c>
      <c r="D92" s="320"/>
      <c r="E92" s="320"/>
      <c r="F92" s="320"/>
      <c r="G92" s="320" t="n">
        <v>1</v>
      </c>
      <c r="H92" s="320" t="n">
        <v>4</v>
      </c>
      <c r="I92" s="320"/>
      <c r="J92" s="320" t="n">
        <v>4</v>
      </c>
      <c r="K92" s="320" t="n">
        <v>0</v>
      </c>
      <c r="L92" s="320" t="n">
        <v>0</v>
      </c>
      <c r="M92" s="320"/>
      <c r="N92" s="320" t="n">
        <v>8</v>
      </c>
      <c r="O92" s="320" t="s">
        <v>4</v>
      </c>
      <c r="P92" s="320" t="n">
        <v>0</v>
      </c>
      <c r="Q92" s="320"/>
      <c r="R92" s="320" t="n">
        <v>20</v>
      </c>
      <c r="S92" s="320" t="s">
        <v>4</v>
      </c>
      <c r="T92" s="320" t="n">
        <v>0</v>
      </c>
      <c r="U92" s="320"/>
      <c r="V92" s="320" t="n">
        <v>20</v>
      </c>
      <c r="W92" s="320"/>
      <c r="X92" s="320"/>
      <c r="Y92" s="320"/>
      <c r="Z92" s="348" t="n">
        <v>8</v>
      </c>
      <c r="AA92" s="348"/>
      <c r="AB92" s="348" t="n">
        <v>20</v>
      </c>
      <c r="AC92" s="348" t="s">
        <v>4</v>
      </c>
      <c r="AD92" s="348" t="n">
        <v>0</v>
      </c>
      <c r="AE92" s="347"/>
      <c r="AF92" s="359"/>
      <c r="AG92" s="360"/>
      <c r="AH92" s="320"/>
    </row>
    <row r="93" customFormat="false" ht="14.25" hidden="false" customHeight="false" outlineLevel="0" collapsed="false">
      <c r="A93" s="347" t="n">
        <v>56</v>
      </c>
      <c r="B93" s="359" t="s">
        <v>321</v>
      </c>
      <c r="C93" s="360" t="s">
        <v>169</v>
      </c>
      <c r="D93" s="320"/>
      <c r="E93" s="320"/>
      <c r="F93" s="320"/>
      <c r="G93" s="320" t="n">
        <v>1</v>
      </c>
      <c r="H93" s="320" t="n">
        <v>4</v>
      </c>
      <c r="I93" s="320"/>
      <c r="J93" s="320" t="n">
        <v>4</v>
      </c>
      <c r="K93" s="320" t="n">
        <v>0</v>
      </c>
      <c r="L93" s="320" t="n">
        <v>0</v>
      </c>
      <c r="M93" s="320"/>
      <c r="N93" s="320" t="n">
        <v>8</v>
      </c>
      <c r="O93" s="320" t="s">
        <v>4</v>
      </c>
      <c r="P93" s="320" t="n">
        <v>0</v>
      </c>
      <c r="Q93" s="320"/>
      <c r="R93" s="320" t="n">
        <v>20</v>
      </c>
      <c r="S93" s="320" t="s">
        <v>4</v>
      </c>
      <c r="T93" s="320" t="n">
        <v>0</v>
      </c>
      <c r="U93" s="320"/>
      <c r="V93" s="320" t="n">
        <v>20</v>
      </c>
      <c r="W93" s="320"/>
      <c r="X93" s="320"/>
      <c r="Y93" s="320"/>
      <c r="Z93" s="348" t="n">
        <v>8</v>
      </c>
      <c r="AA93" s="348"/>
      <c r="AB93" s="348" t="n">
        <v>20</v>
      </c>
      <c r="AC93" s="348" t="s">
        <v>4</v>
      </c>
      <c r="AD93" s="348" t="n">
        <v>0</v>
      </c>
      <c r="AE93" s="347"/>
      <c r="AF93" s="359"/>
      <c r="AG93" s="360"/>
      <c r="AH93" s="320"/>
    </row>
    <row r="94" customFormat="false" ht="14.25" hidden="false" customHeight="false" outlineLevel="0" collapsed="false">
      <c r="A94" s="347" t="n">
        <v>57</v>
      </c>
      <c r="B94" s="359" t="s">
        <v>319</v>
      </c>
      <c r="C94" s="360" t="s">
        <v>169</v>
      </c>
      <c r="D94" s="320"/>
      <c r="E94" s="320"/>
      <c r="F94" s="320"/>
      <c r="G94" s="320" t="n">
        <v>1</v>
      </c>
      <c r="H94" s="320" t="n">
        <v>4</v>
      </c>
      <c r="I94" s="320"/>
      <c r="J94" s="320" t="n">
        <v>4</v>
      </c>
      <c r="K94" s="320" t="n">
        <v>0</v>
      </c>
      <c r="L94" s="320" t="n">
        <v>0</v>
      </c>
      <c r="M94" s="320"/>
      <c r="N94" s="320" t="n">
        <v>8</v>
      </c>
      <c r="O94" s="320" t="s">
        <v>4</v>
      </c>
      <c r="P94" s="320" t="n">
        <v>0</v>
      </c>
      <c r="Q94" s="320"/>
      <c r="R94" s="320" t="n">
        <v>20</v>
      </c>
      <c r="S94" s="320" t="s">
        <v>4</v>
      </c>
      <c r="T94" s="320" t="n">
        <v>0</v>
      </c>
      <c r="U94" s="320"/>
      <c r="V94" s="320" t="n">
        <v>20</v>
      </c>
      <c r="W94" s="320"/>
      <c r="X94" s="320"/>
      <c r="Y94" s="320"/>
      <c r="Z94" s="348" t="n">
        <v>8</v>
      </c>
      <c r="AA94" s="348"/>
      <c r="AB94" s="348" t="n">
        <v>20</v>
      </c>
      <c r="AC94" s="348" t="s">
        <v>4</v>
      </c>
      <c r="AD94" s="348" t="n">
        <v>0</v>
      </c>
      <c r="AE94" s="347"/>
      <c r="AF94" s="359"/>
      <c r="AG94" s="360"/>
      <c r="AH94" s="320"/>
    </row>
    <row r="95" customFormat="false" ht="14.25" hidden="false" customHeight="false" outlineLevel="0" collapsed="false">
      <c r="A95" s="347" t="n">
        <v>58</v>
      </c>
      <c r="B95" s="359" t="s">
        <v>317</v>
      </c>
      <c r="C95" s="360" t="s">
        <v>66</v>
      </c>
      <c r="D95" s="320"/>
      <c r="E95" s="320"/>
      <c r="F95" s="320"/>
      <c r="G95" s="320" t="n">
        <v>1</v>
      </c>
      <c r="H95" s="320" t="n">
        <v>4</v>
      </c>
      <c r="I95" s="320"/>
      <c r="J95" s="320" t="n">
        <v>4</v>
      </c>
      <c r="K95" s="320" t="n">
        <v>0</v>
      </c>
      <c r="L95" s="320" t="n">
        <v>0</v>
      </c>
      <c r="M95" s="320"/>
      <c r="N95" s="320" t="n">
        <v>8</v>
      </c>
      <c r="O95" s="320" t="s">
        <v>4</v>
      </c>
      <c r="P95" s="320" t="n">
        <v>0</v>
      </c>
      <c r="Q95" s="320"/>
      <c r="R95" s="320" t="n">
        <v>20</v>
      </c>
      <c r="S95" s="320" t="s">
        <v>4</v>
      </c>
      <c r="T95" s="320" t="n">
        <v>0</v>
      </c>
      <c r="U95" s="320"/>
      <c r="V95" s="320" t="n">
        <v>20</v>
      </c>
      <c r="W95" s="320"/>
      <c r="X95" s="320"/>
      <c r="Y95" s="320"/>
      <c r="Z95" s="348" t="n">
        <v>8</v>
      </c>
      <c r="AA95" s="348"/>
      <c r="AB95" s="348" t="n">
        <v>20</v>
      </c>
      <c r="AC95" s="348" t="s">
        <v>4</v>
      </c>
      <c r="AD95" s="348" t="n">
        <v>0</v>
      </c>
      <c r="AE95" s="347"/>
      <c r="AF95" s="359"/>
      <c r="AG95" s="360"/>
      <c r="AH95" s="320"/>
    </row>
    <row r="96" customFormat="false" ht="14.25" hidden="false" customHeight="false" outlineLevel="0" collapsed="false">
      <c r="A96" s="347" t="n">
        <v>59</v>
      </c>
      <c r="B96" s="359" t="s">
        <v>315</v>
      </c>
      <c r="C96" s="360" t="s">
        <v>66</v>
      </c>
      <c r="D96" s="320"/>
      <c r="E96" s="320"/>
      <c r="F96" s="320"/>
      <c r="G96" s="320" t="n">
        <v>1</v>
      </c>
      <c r="H96" s="320" t="n">
        <v>4</v>
      </c>
      <c r="I96" s="320"/>
      <c r="J96" s="320" t="n">
        <v>4</v>
      </c>
      <c r="K96" s="320" t="n">
        <v>0</v>
      </c>
      <c r="L96" s="320" t="n">
        <v>0</v>
      </c>
      <c r="M96" s="320"/>
      <c r="N96" s="320" t="n">
        <v>8</v>
      </c>
      <c r="O96" s="320" t="s">
        <v>4</v>
      </c>
      <c r="P96" s="320" t="n">
        <v>0</v>
      </c>
      <c r="Q96" s="320"/>
      <c r="R96" s="320" t="n">
        <v>20</v>
      </c>
      <c r="S96" s="320" t="s">
        <v>4</v>
      </c>
      <c r="T96" s="320" t="n">
        <v>0</v>
      </c>
      <c r="U96" s="320"/>
      <c r="V96" s="320" t="n">
        <v>20</v>
      </c>
      <c r="W96" s="320"/>
      <c r="X96" s="320"/>
      <c r="Y96" s="320"/>
      <c r="Z96" s="348" t="n">
        <v>8</v>
      </c>
      <c r="AA96" s="348"/>
      <c r="AB96" s="348" t="n">
        <v>20</v>
      </c>
      <c r="AC96" s="348" t="s">
        <v>4</v>
      </c>
      <c r="AD96" s="348" t="n">
        <v>0</v>
      </c>
      <c r="AE96" s="347"/>
      <c r="AF96" s="359"/>
      <c r="AG96" s="360"/>
      <c r="AH96" s="320"/>
    </row>
    <row r="97" customFormat="false" ht="14.25" hidden="false" customHeight="false" outlineLevel="0" collapsed="false">
      <c r="A97" s="347" t="n">
        <v>60</v>
      </c>
      <c r="B97" s="359" t="s">
        <v>313</v>
      </c>
      <c r="C97" s="360" t="s">
        <v>66</v>
      </c>
      <c r="D97" s="320"/>
      <c r="E97" s="320"/>
      <c r="F97" s="320"/>
      <c r="G97" s="320" t="n">
        <v>1</v>
      </c>
      <c r="H97" s="320" t="n">
        <v>4</v>
      </c>
      <c r="I97" s="320"/>
      <c r="J97" s="320" t="n">
        <v>4</v>
      </c>
      <c r="K97" s="320" t="n">
        <v>0</v>
      </c>
      <c r="L97" s="320" t="n">
        <v>0</v>
      </c>
      <c r="M97" s="320"/>
      <c r="N97" s="320" t="n">
        <v>8</v>
      </c>
      <c r="O97" s="320" t="s">
        <v>4</v>
      </c>
      <c r="P97" s="320" t="n">
        <v>0</v>
      </c>
      <c r="Q97" s="320"/>
      <c r="R97" s="320" t="n">
        <v>20</v>
      </c>
      <c r="S97" s="320" t="s">
        <v>4</v>
      </c>
      <c r="T97" s="320" t="n">
        <v>0</v>
      </c>
      <c r="U97" s="320"/>
      <c r="V97" s="320" t="n">
        <v>20</v>
      </c>
      <c r="W97" s="320"/>
      <c r="X97" s="320"/>
      <c r="Y97" s="320"/>
      <c r="Z97" s="348" t="n">
        <v>8</v>
      </c>
      <c r="AA97" s="348"/>
      <c r="AB97" s="348" t="n">
        <v>20</v>
      </c>
      <c r="AC97" s="348" t="s">
        <v>4</v>
      </c>
      <c r="AD97" s="348" t="n">
        <v>0</v>
      </c>
      <c r="AE97" s="347"/>
      <c r="AF97" s="359"/>
      <c r="AG97" s="360"/>
      <c r="AH97" s="320"/>
    </row>
    <row r="98" customFormat="false" ht="14.25" hidden="false" customHeight="false" outlineLevel="0" collapsed="false">
      <c r="A98" s="347" t="n">
        <v>61</v>
      </c>
      <c r="B98" s="359" t="s">
        <v>311</v>
      </c>
      <c r="C98" s="360" t="s">
        <v>66</v>
      </c>
      <c r="D98" s="320"/>
      <c r="E98" s="320"/>
      <c r="F98" s="320"/>
      <c r="G98" s="320" t="n">
        <v>1</v>
      </c>
      <c r="H98" s="320" t="n">
        <v>4</v>
      </c>
      <c r="I98" s="320"/>
      <c r="J98" s="320" t="n">
        <v>4</v>
      </c>
      <c r="K98" s="320" t="n">
        <v>0</v>
      </c>
      <c r="L98" s="320" t="n">
        <v>0</v>
      </c>
      <c r="M98" s="320"/>
      <c r="N98" s="320" t="n">
        <v>8</v>
      </c>
      <c r="O98" s="320" t="s">
        <v>4</v>
      </c>
      <c r="P98" s="320" t="n">
        <v>0</v>
      </c>
      <c r="Q98" s="320"/>
      <c r="R98" s="320" t="n">
        <v>20</v>
      </c>
      <c r="S98" s="320" t="s">
        <v>4</v>
      </c>
      <c r="T98" s="320" t="n">
        <v>0</v>
      </c>
      <c r="U98" s="320"/>
      <c r="V98" s="320" t="n">
        <v>20</v>
      </c>
      <c r="W98" s="320"/>
      <c r="X98" s="320"/>
      <c r="Y98" s="320"/>
      <c r="Z98" s="348" t="n">
        <v>8</v>
      </c>
      <c r="AA98" s="348"/>
      <c r="AB98" s="348" t="n">
        <v>20</v>
      </c>
      <c r="AC98" s="348" t="s">
        <v>4</v>
      </c>
      <c r="AD98" s="348" t="n">
        <v>0</v>
      </c>
      <c r="AE98" s="347"/>
      <c r="AF98" s="359"/>
      <c r="AG98" s="360"/>
      <c r="AH98" s="320"/>
    </row>
    <row r="99" customFormat="false" ht="14.25" hidden="false" customHeight="false" outlineLevel="0" collapsed="false">
      <c r="A99" s="347" t="n">
        <v>62</v>
      </c>
      <c r="B99" s="359" t="s">
        <v>120</v>
      </c>
      <c r="C99" s="360" t="s">
        <v>119</v>
      </c>
      <c r="D99" s="320"/>
      <c r="E99" s="320"/>
      <c r="F99" s="320"/>
      <c r="G99" s="320" t="n">
        <v>2</v>
      </c>
      <c r="H99" s="320" t="n">
        <v>8</v>
      </c>
      <c r="I99" s="320"/>
      <c r="J99" s="320" t="n">
        <v>4</v>
      </c>
      <c r="K99" s="320" t="n">
        <v>0</v>
      </c>
      <c r="L99" s="320" t="n">
        <v>4</v>
      </c>
      <c r="M99" s="320"/>
      <c r="N99" s="320" t="n">
        <v>8</v>
      </c>
      <c r="O99" s="320" t="s">
        <v>4</v>
      </c>
      <c r="P99" s="320" t="n">
        <v>8</v>
      </c>
      <c r="Q99" s="320"/>
      <c r="R99" s="320" t="n">
        <v>26</v>
      </c>
      <c r="S99" s="320" t="s">
        <v>4</v>
      </c>
      <c r="T99" s="320" t="n">
        <v>29</v>
      </c>
      <c r="U99" s="320"/>
      <c r="V99" s="320" t="n">
        <v>-3</v>
      </c>
      <c r="W99" s="320"/>
      <c r="X99" s="320"/>
      <c r="Y99" s="320"/>
      <c r="Z99" s="348" t="n">
        <v>4</v>
      </c>
      <c r="AA99" s="348"/>
      <c r="AB99" s="348" t="n">
        <v>13</v>
      </c>
      <c r="AC99" s="348" t="s">
        <v>4</v>
      </c>
      <c r="AD99" s="348" t="n">
        <v>14.5</v>
      </c>
      <c r="AE99" s="347"/>
      <c r="AF99" s="359"/>
      <c r="AG99" s="360"/>
      <c r="AH99" s="320"/>
    </row>
    <row r="100" customFormat="false" ht="14.25" hidden="false" customHeight="false" outlineLevel="0" collapsed="false">
      <c r="A100" s="347" t="n">
        <v>63</v>
      </c>
      <c r="B100" s="359" t="s">
        <v>304</v>
      </c>
      <c r="C100" s="360" t="s">
        <v>85</v>
      </c>
      <c r="D100" s="320"/>
      <c r="E100" s="320"/>
      <c r="F100" s="320"/>
      <c r="G100" s="320" t="n">
        <v>2</v>
      </c>
      <c r="H100" s="320" t="n">
        <v>8</v>
      </c>
      <c r="I100" s="320"/>
      <c r="J100" s="320" t="n">
        <v>4</v>
      </c>
      <c r="K100" s="320" t="n">
        <v>0</v>
      </c>
      <c r="L100" s="320" t="n">
        <v>4</v>
      </c>
      <c r="M100" s="320"/>
      <c r="N100" s="320" t="n">
        <v>8</v>
      </c>
      <c r="O100" s="320" t="s">
        <v>4</v>
      </c>
      <c r="P100" s="320" t="n">
        <v>8</v>
      </c>
      <c r="Q100" s="320"/>
      <c r="R100" s="320" t="n">
        <v>34</v>
      </c>
      <c r="S100" s="320" t="s">
        <v>4</v>
      </c>
      <c r="T100" s="320" t="n">
        <v>40</v>
      </c>
      <c r="U100" s="320"/>
      <c r="V100" s="320" t="n">
        <v>-6</v>
      </c>
      <c r="W100" s="320"/>
      <c r="X100" s="320"/>
      <c r="Y100" s="320"/>
      <c r="Z100" s="348" t="n">
        <v>4</v>
      </c>
      <c r="AA100" s="348"/>
      <c r="AB100" s="348" t="n">
        <v>17</v>
      </c>
      <c r="AC100" s="348" t="s">
        <v>4</v>
      </c>
      <c r="AD100" s="348" t="n">
        <v>20</v>
      </c>
      <c r="AE100" s="347"/>
      <c r="AF100" s="359"/>
      <c r="AG100" s="360"/>
      <c r="AH100" s="320"/>
    </row>
    <row r="101" customFormat="false" ht="14.25" hidden="false" customHeight="false" outlineLevel="0" collapsed="false">
      <c r="A101" s="347" t="n">
        <v>64</v>
      </c>
      <c r="B101" s="359" t="s">
        <v>140</v>
      </c>
      <c r="C101" s="360" t="s">
        <v>131</v>
      </c>
      <c r="D101" s="320"/>
      <c r="E101" s="320"/>
      <c r="F101" s="320"/>
      <c r="G101" s="320" t="n">
        <v>1</v>
      </c>
      <c r="H101" s="320" t="n">
        <v>4</v>
      </c>
      <c r="I101" s="320"/>
      <c r="J101" s="320" t="n">
        <v>3</v>
      </c>
      <c r="K101" s="320" t="n">
        <v>1</v>
      </c>
      <c r="L101" s="320" t="n">
        <v>0</v>
      </c>
      <c r="M101" s="320"/>
      <c r="N101" s="320" t="n">
        <v>7</v>
      </c>
      <c r="O101" s="320" t="s">
        <v>4</v>
      </c>
      <c r="P101" s="320" t="n">
        <v>1</v>
      </c>
      <c r="Q101" s="320"/>
      <c r="R101" s="320" t="n">
        <v>20</v>
      </c>
      <c r="S101" s="320" t="s">
        <v>4</v>
      </c>
      <c r="T101" s="320" t="n">
        <v>9</v>
      </c>
      <c r="U101" s="320"/>
      <c r="V101" s="320" t="n">
        <v>11</v>
      </c>
      <c r="W101" s="320"/>
      <c r="X101" s="320"/>
      <c r="Y101" s="320"/>
      <c r="Z101" s="348" t="n">
        <v>7</v>
      </c>
      <c r="AA101" s="348"/>
      <c r="AB101" s="348" t="n">
        <v>20</v>
      </c>
      <c r="AC101" s="348" t="s">
        <v>4</v>
      </c>
      <c r="AD101" s="348" t="n">
        <v>9</v>
      </c>
      <c r="AE101" s="347"/>
      <c r="AF101" s="359"/>
      <c r="AG101" s="360"/>
      <c r="AH101" s="320"/>
    </row>
    <row r="102" customFormat="false" ht="14.25" hidden="false" customHeight="false" outlineLevel="0" collapsed="false">
      <c r="A102" s="347" t="n">
        <v>65</v>
      </c>
      <c r="B102" s="359" t="s">
        <v>156</v>
      </c>
      <c r="C102" s="360" t="s">
        <v>145</v>
      </c>
      <c r="D102" s="320"/>
      <c r="E102" s="320"/>
      <c r="F102" s="320"/>
      <c r="G102" s="320" t="n">
        <v>2</v>
      </c>
      <c r="H102" s="320" t="n">
        <v>8</v>
      </c>
      <c r="I102" s="320"/>
      <c r="J102" s="320" t="n">
        <v>3</v>
      </c>
      <c r="K102" s="320" t="n">
        <v>1</v>
      </c>
      <c r="L102" s="320" t="n">
        <v>4</v>
      </c>
      <c r="M102" s="320"/>
      <c r="N102" s="320" t="n">
        <v>7</v>
      </c>
      <c r="O102" s="320" t="s">
        <v>4</v>
      </c>
      <c r="P102" s="320" t="n">
        <v>9</v>
      </c>
      <c r="Q102" s="320"/>
      <c r="R102" s="320" t="n">
        <v>28</v>
      </c>
      <c r="S102" s="320" t="s">
        <v>4</v>
      </c>
      <c r="T102" s="320" t="n">
        <v>42</v>
      </c>
      <c r="U102" s="320"/>
      <c r="V102" s="320" t="n">
        <v>-14</v>
      </c>
      <c r="W102" s="320"/>
      <c r="X102" s="320"/>
      <c r="Y102" s="320"/>
      <c r="Z102" s="348" t="n">
        <v>3.5</v>
      </c>
      <c r="AA102" s="348"/>
      <c r="AB102" s="348" t="n">
        <v>14</v>
      </c>
      <c r="AC102" s="348" t="s">
        <v>4</v>
      </c>
      <c r="AD102" s="348" t="n">
        <v>21</v>
      </c>
      <c r="AE102" s="347"/>
      <c r="AF102" s="359"/>
      <c r="AG102" s="360"/>
      <c r="AH102" s="320"/>
    </row>
    <row r="103" customFormat="false" ht="14.25" hidden="false" customHeight="false" outlineLevel="0" collapsed="false">
      <c r="A103" s="347" t="n">
        <v>66</v>
      </c>
      <c r="B103" s="359" t="s">
        <v>288</v>
      </c>
      <c r="C103" s="360" t="s">
        <v>45</v>
      </c>
      <c r="D103" s="320"/>
      <c r="E103" s="320"/>
      <c r="F103" s="320"/>
      <c r="G103" s="320" t="n">
        <v>3</v>
      </c>
      <c r="H103" s="320" t="n">
        <v>12</v>
      </c>
      <c r="I103" s="320"/>
      <c r="J103" s="320" t="n">
        <v>3</v>
      </c>
      <c r="K103" s="320" t="n">
        <v>1</v>
      </c>
      <c r="L103" s="320" t="n">
        <v>8</v>
      </c>
      <c r="M103" s="320"/>
      <c r="N103" s="320" t="n">
        <v>7</v>
      </c>
      <c r="O103" s="320" t="s">
        <v>4</v>
      </c>
      <c r="P103" s="320" t="n">
        <v>17</v>
      </c>
      <c r="Q103" s="320"/>
      <c r="R103" s="320" t="n">
        <v>30</v>
      </c>
      <c r="S103" s="320" t="s">
        <v>4</v>
      </c>
      <c r="T103" s="320" t="n">
        <v>45</v>
      </c>
      <c r="U103" s="320"/>
      <c r="V103" s="320" t="n">
        <v>-15</v>
      </c>
      <c r="W103" s="320"/>
      <c r="X103" s="320"/>
      <c r="Y103" s="320"/>
      <c r="Z103" s="348" t="n">
        <v>2.33333333333333</v>
      </c>
      <c r="AA103" s="348"/>
      <c r="AB103" s="348" t="n">
        <v>10</v>
      </c>
      <c r="AC103" s="348" t="s">
        <v>4</v>
      </c>
      <c r="AD103" s="348" t="n">
        <v>15</v>
      </c>
      <c r="AE103" s="347"/>
      <c r="AF103" s="359"/>
      <c r="AG103" s="360"/>
      <c r="AH103" s="320"/>
    </row>
    <row r="104" customFormat="false" ht="14.25" hidden="false" customHeight="false" outlineLevel="0" collapsed="false">
      <c r="A104" s="347" t="n">
        <v>67</v>
      </c>
      <c r="B104" s="359" t="s">
        <v>293</v>
      </c>
      <c r="C104" s="360" t="s">
        <v>169</v>
      </c>
      <c r="D104" s="320"/>
      <c r="E104" s="320"/>
      <c r="F104" s="320"/>
      <c r="G104" s="320" t="n">
        <v>1</v>
      </c>
      <c r="H104" s="320" t="n">
        <v>4</v>
      </c>
      <c r="I104" s="320"/>
      <c r="J104" s="320" t="n">
        <v>3</v>
      </c>
      <c r="K104" s="320" t="n">
        <v>0</v>
      </c>
      <c r="L104" s="320" t="n">
        <v>1</v>
      </c>
      <c r="M104" s="320"/>
      <c r="N104" s="320" t="n">
        <v>6</v>
      </c>
      <c r="O104" s="320" t="s">
        <v>4</v>
      </c>
      <c r="P104" s="320" t="n">
        <v>2</v>
      </c>
      <c r="Q104" s="320"/>
      <c r="R104" s="320" t="n">
        <v>23</v>
      </c>
      <c r="S104" s="320" t="s">
        <v>4</v>
      </c>
      <c r="T104" s="320" t="n">
        <v>14</v>
      </c>
      <c r="U104" s="320"/>
      <c r="V104" s="320" t="n">
        <v>9</v>
      </c>
      <c r="W104" s="320"/>
      <c r="X104" s="320"/>
      <c r="Y104" s="320"/>
      <c r="Z104" s="348" t="n">
        <v>6</v>
      </c>
      <c r="AA104" s="348"/>
      <c r="AB104" s="348" t="n">
        <v>23</v>
      </c>
      <c r="AC104" s="348" t="s">
        <v>4</v>
      </c>
      <c r="AD104" s="348" t="n">
        <v>14</v>
      </c>
      <c r="AE104" s="347"/>
      <c r="AF104" s="359"/>
      <c r="AG104" s="360"/>
      <c r="AH104" s="320"/>
    </row>
    <row r="105" customFormat="false" ht="14.25" hidden="false" customHeight="false" outlineLevel="0" collapsed="false">
      <c r="A105" s="347" t="n">
        <v>68</v>
      </c>
      <c r="B105" s="359" t="s">
        <v>309</v>
      </c>
      <c r="C105" s="360" t="s">
        <v>169</v>
      </c>
      <c r="D105" s="320"/>
      <c r="E105" s="320"/>
      <c r="F105" s="320"/>
      <c r="G105" s="320" t="n">
        <v>1</v>
      </c>
      <c r="H105" s="320" t="n">
        <v>4</v>
      </c>
      <c r="I105" s="320"/>
      <c r="J105" s="320" t="n">
        <v>3</v>
      </c>
      <c r="K105" s="320" t="n">
        <v>0</v>
      </c>
      <c r="L105" s="320" t="n">
        <v>1</v>
      </c>
      <c r="M105" s="320"/>
      <c r="N105" s="320" t="n">
        <v>6</v>
      </c>
      <c r="O105" s="320" t="s">
        <v>4</v>
      </c>
      <c r="P105" s="320" t="n">
        <v>2</v>
      </c>
      <c r="Q105" s="320"/>
      <c r="R105" s="320" t="n">
        <v>20</v>
      </c>
      <c r="S105" s="320" t="s">
        <v>4</v>
      </c>
      <c r="T105" s="320" t="n">
        <v>16</v>
      </c>
      <c r="U105" s="320"/>
      <c r="V105" s="320" t="n">
        <v>4</v>
      </c>
      <c r="W105" s="320"/>
      <c r="X105" s="320"/>
      <c r="Y105" s="320"/>
      <c r="Z105" s="348" t="n">
        <v>6</v>
      </c>
      <c r="AA105" s="348"/>
      <c r="AB105" s="348" t="n">
        <v>20</v>
      </c>
      <c r="AC105" s="348" t="s">
        <v>4</v>
      </c>
      <c r="AD105" s="348" t="n">
        <v>16</v>
      </c>
      <c r="AE105" s="347"/>
      <c r="AF105" s="359"/>
      <c r="AG105" s="360"/>
      <c r="AH105" s="320"/>
    </row>
    <row r="106" customFormat="false" ht="14.25" hidden="false" customHeight="false" outlineLevel="0" collapsed="false">
      <c r="A106" s="347" t="n">
        <v>69</v>
      </c>
      <c r="B106" s="359" t="s">
        <v>297</v>
      </c>
      <c r="C106" s="360" t="s">
        <v>169</v>
      </c>
      <c r="D106" s="320"/>
      <c r="E106" s="320"/>
      <c r="F106" s="320"/>
      <c r="G106" s="320" t="n">
        <v>1</v>
      </c>
      <c r="H106" s="320" t="n">
        <v>4</v>
      </c>
      <c r="I106" s="320"/>
      <c r="J106" s="320" t="n">
        <v>3</v>
      </c>
      <c r="K106" s="320" t="n">
        <v>0</v>
      </c>
      <c r="L106" s="320" t="n">
        <v>1</v>
      </c>
      <c r="M106" s="320"/>
      <c r="N106" s="320" t="n">
        <v>6</v>
      </c>
      <c r="O106" s="320" t="s">
        <v>4</v>
      </c>
      <c r="P106" s="320" t="n">
        <v>2</v>
      </c>
      <c r="Q106" s="320"/>
      <c r="R106" s="320" t="n">
        <v>18</v>
      </c>
      <c r="S106" s="320" t="s">
        <v>4</v>
      </c>
      <c r="T106" s="320" t="n">
        <v>14</v>
      </c>
      <c r="U106" s="320"/>
      <c r="V106" s="320" t="n">
        <v>4</v>
      </c>
      <c r="W106" s="320"/>
      <c r="X106" s="320"/>
      <c r="Y106" s="320"/>
      <c r="Z106" s="348" t="n">
        <v>6</v>
      </c>
      <c r="AA106" s="348"/>
      <c r="AB106" s="348" t="n">
        <v>18</v>
      </c>
      <c r="AC106" s="348" t="s">
        <v>4</v>
      </c>
      <c r="AD106" s="348" t="n">
        <v>14</v>
      </c>
      <c r="AE106" s="347"/>
      <c r="AF106" s="359"/>
      <c r="AG106" s="360"/>
      <c r="AH106" s="320"/>
    </row>
    <row r="107" customFormat="false" ht="14.25" hidden="false" customHeight="false" outlineLevel="0" collapsed="false">
      <c r="A107" s="347" t="n">
        <v>70</v>
      </c>
      <c r="B107" s="359" t="s">
        <v>174</v>
      </c>
      <c r="C107" s="360" t="s">
        <v>169</v>
      </c>
      <c r="D107" s="320"/>
      <c r="E107" s="320"/>
      <c r="F107" s="320"/>
      <c r="G107" s="320" t="n">
        <v>2</v>
      </c>
      <c r="H107" s="320" t="n">
        <v>8</v>
      </c>
      <c r="I107" s="320"/>
      <c r="J107" s="320" t="n">
        <v>3</v>
      </c>
      <c r="K107" s="320" t="n">
        <v>0</v>
      </c>
      <c r="L107" s="320" t="n">
        <v>5</v>
      </c>
      <c r="M107" s="320"/>
      <c r="N107" s="320" t="n">
        <v>6</v>
      </c>
      <c r="O107" s="320" t="s">
        <v>4</v>
      </c>
      <c r="P107" s="320" t="n">
        <v>10</v>
      </c>
      <c r="Q107" s="320"/>
      <c r="R107" s="320" t="n">
        <v>20</v>
      </c>
      <c r="S107" s="320" t="s">
        <v>4</v>
      </c>
      <c r="T107" s="320" t="n">
        <v>40</v>
      </c>
      <c r="U107" s="320"/>
      <c r="V107" s="320" t="n">
        <v>-20</v>
      </c>
      <c r="W107" s="320"/>
      <c r="X107" s="320"/>
      <c r="Y107" s="320"/>
      <c r="Z107" s="348" t="n">
        <v>3</v>
      </c>
      <c r="AA107" s="348"/>
      <c r="AB107" s="348" t="n">
        <v>10</v>
      </c>
      <c r="AC107" s="348" t="s">
        <v>4</v>
      </c>
      <c r="AD107" s="348" t="n">
        <v>20</v>
      </c>
      <c r="AE107" s="347"/>
      <c r="AF107" s="359"/>
      <c r="AG107" s="360"/>
      <c r="AH107" s="320"/>
    </row>
    <row r="108" customFormat="false" ht="14.25" hidden="false" customHeight="false" outlineLevel="0" collapsed="false">
      <c r="A108" s="347" t="n">
        <v>71</v>
      </c>
      <c r="B108" s="359" t="s">
        <v>61</v>
      </c>
      <c r="C108" s="360" t="s">
        <v>57</v>
      </c>
      <c r="D108" s="320"/>
      <c r="E108" s="320"/>
      <c r="F108" s="320"/>
      <c r="G108" s="320" t="n">
        <v>6</v>
      </c>
      <c r="H108" s="320" t="n">
        <v>24</v>
      </c>
      <c r="I108" s="320"/>
      <c r="J108" s="320" t="n">
        <v>1</v>
      </c>
      <c r="K108" s="320" t="n">
        <v>3</v>
      </c>
      <c r="L108" s="320" t="n">
        <v>20</v>
      </c>
      <c r="M108" s="320"/>
      <c r="N108" s="320" t="n">
        <v>5</v>
      </c>
      <c r="O108" s="320" t="s">
        <v>4</v>
      </c>
      <c r="P108" s="320" t="n">
        <v>43</v>
      </c>
      <c r="Q108" s="320"/>
      <c r="R108" s="320" t="n">
        <v>54</v>
      </c>
      <c r="S108" s="320" t="s">
        <v>4</v>
      </c>
      <c r="T108" s="320" t="n">
        <v>137</v>
      </c>
      <c r="U108" s="320"/>
      <c r="V108" s="320" t="n">
        <v>-83</v>
      </c>
      <c r="W108" s="320"/>
      <c r="X108" s="320"/>
      <c r="Y108" s="320"/>
      <c r="Z108" s="348" t="n">
        <v>0.833333333333333</v>
      </c>
      <c r="AA108" s="348"/>
      <c r="AB108" s="348" t="n">
        <v>9</v>
      </c>
      <c r="AC108" s="348" t="s">
        <v>4</v>
      </c>
      <c r="AD108" s="348" t="n">
        <v>22.8333333333333</v>
      </c>
      <c r="AE108" s="347"/>
      <c r="AF108" s="359"/>
      <c r="AG108" s="360"/>
      <c r="AH108" s="320"/>
    </row>
    <row r="109" customFormat="false" ht="14.25" hidden="false" customHeight="false" outlineLevel="0" collapsed="false">
      <c r="A109" s="347" t="n">
        <v>72</v>
      </c>
      <c r="B109" s="359" t="s">
        <v>75</v>
      </c>
      <c r="C109" s="360" t="s">
        <v>66</v>
      </c>
      <c r="D109" s="320"/>
      <c r="E109" s="320"/>
      <c r="F109" s="320"/>
      <c r="G109" s="320" t="n">
        <v>1</v>
      </c>
      <c r="H109" s="320" t="n">
        <v>4</v>
      </c>
      <c r="I109" s="320"/>
      <c r="J109" s="320" t="n">
        <v>2</v>
      </c>
      <c r="K109" s="320" t="n">
        <v>0</v>
      </c>
      <c r="L109" s="320" t="n">
        <v>2</v>
      </c>
      <c r="M109" s="320"/>
      <c r="N109" s="320" t="n">
        <v>4</v>
      </c>
      <c r="O109" s="320" t="s">
        <v>4</v>
      </c>
      <c r="P109" s="320" t="n">
        <v>4</v>
      </c>
      <c r="Q109" s="320"/>
      <c r="R109" s="320" t="n">
        <v>18</v>
      </c>
      <c r="S109" s="320" t="s">
        <v>4</v>
      </c>
      <c r="T109" s="320" t="n">
        <v>18</v>
      </c>
      <c r="U109" s="320"/>
      <c r="V109" s="320" t="n">
        <v>0</v>
      </c>
      <c r="W109" s="320"/>
      <c r="X109" s="320"/>
      <c r="Y109" s="320"/>
      <c r="Z109" s="348" t="n">
        <v>4</v>
      </c>
      <c r="AA109" s="348"/>
      <c r="AB109" s="348" t="n">
        <v>18</v>
      </c>
      <c r="AC109" s="348" t="s">
        <v>4</v>
      </c>
      <c r="AD109" s="348" t="n">
        <v>18</v>
      </c>
      <c r="AE109" s="347"/>
      <c r="AF109" s="359"/>
      <c r="AG109" s="360"/>
      <c r="AH109" s="320"/>
    </row>
    <row r="110" customFormat="false" ht="14.25" hidden="false" customHeight="false" outlineLevel="0" collapsed="false">
      <c r="A110" s="347" t="n">
        <v>73</v>
      </c>
      <c r="B110" s="359" t="s">
        <v>136</v>
      </c>
      <c r="C110" s="360" t="s">
        <v>131</v>
      </c>
      <c r="D110" s="320"/>
      <c r="E110" s="320"/>
      <c r="F110" s="320"/>
      <c r="G110" s="320" t="n">
        <v>2</v>
      </c>
      <c r="H110" s="320" t="n">
        <v>8</v>
      </c>
      <c r="I110" s="320"/>
      <c r="J110" s="320" t="n">
        <v>2</v>
      </c>
      <c r="K110" s="320" t="n">
        <v>0</v>
      </c>
      <c r="L110" s="320" t="n">
        <v>6</v>
      </c>
      <c r="M110" s="320"/>
      <c r="N110" s="320" t="n">
        <v>4</v>
      </c>
      <c r="O110" s="320" t="s">
        <v>4</v>
      </c>
      <c r="P110" s="320" t="n">
        <v>12</v>
      </c>
      <c r="Q110" s="320"/>
      <c r="R110" s="320" t="n">
        <v>24</v>
      </c>
      <c r="S110" s="320" t="s">
        <v>4</v>
      </c>
      <c r="T110" s="320" t="n">
        <v>38</v>
      </c>
      <c r="U110" s="320"/>
      <c r="V110" s="320" t="n">
        <v>-14</v>
      </c>
      <c r="W110" s="320"/>
      <c r="X110" s="320"/>
      <c r="Y110" s="320"/>
      <c r="Z110" s="348" t="n">
        <v>2</v>
      </c>
      <c r="AA110" s="348"/>
      <c r="AB110" s="348" t="n">
        <v>12</v>
      </c>
      <c r="AC110" s="348" t="s">
        <v>4</v>
      </c>
      <c r="AD110" s="348" t="n">
        <v>19</v>
      </c>
      <c r="AE110" s="347"/>
      <c r="AF110" s="359"/>
      <c r="AG110" s="360"/>
      <c r="AH110" s="320"/>
    </row>
    <row r="111" customFormat="false" ht="14.25" hidden="false" customHeight="false" outlineLevel="0" collapsed="false">
      <c r="A111" s="347" t="n">
        <v>74</v>
      </c>
      <c r="B111" s="359" t="s">
        <v>301</v>
      </c>
      <c r="C111" s="360" t="s">
        <v>29</v>
      </c>
      <c r="D111" s="320"/>
      <c r="E111" s="320"/>
      <c r="F111" s="320"/>
      <c r="G111" s="320" t="n">
        <v>1</v>
      </c>
      <c r="H111" s="320" t="n">
        <v>4</v>
      </c>
      <c r="I111" s="320"/>
      <c r="J111" s="320" t="n">
        <v>1</v>
      </c>
      <c r="K111" s="320" t="n">
        <v>0</v>
      </c>
      <c r="L111" s="320" t="n">
        <v>3</v>
      </c>
      <c r="M111" s="320"/>
      <c r="N111" s="320" t="n">
        <v>2</v>
      </c>
      <c r="O111" s="320" t="s">
        <v>4</v>
      </c>
      <c r="P111" s="320" t="n">
        <v>6</v>
      </c>
      <c r="Q111" s="320"/>
      <c r="R111" s="320" t="n">
        <v>12</v>
      </c>
      <c r="S111" s="320" t="s">
        <v>4</v>
      </c>
      <c r="T111" s="320" t="n">
        <v>14</v>
      </c>
      <c r="U111" s="320"/>
      <c r="V111" s="320" t="n">
        <v>-2</v>
      </c>
      <c r="W111" s="320"/>
      <c r="X111" s="320"/>
      <c r="Y111" s="320"/>
      <c r="Z111" s="348" t="n">
        <v>2</v>
      </c>
      <c r="AA111" s="348"/>
      <c r="AB111" s="348" t="n">
        <v>12</v>
      </c>
      <c r="AC111" s="348" t="s">
        <v>4</v>
      </c>
      <c r="AD111" s="348" t="n">
        <v>14</v>
      </c>
      <c r="AE111" s="347"/>
      <c r="AF111" s="359"/>
      <c r="AG111" s="360"/>
      <c r="AH111" s="320"/>
    </row>
    <row r="112" customFormat="false" ht="14.25" hidden="false" customHeight="false" outlineLevel="0" collapsed="false">
      <c r="A112" s="347" t="n">
        <v>75</v>
      </c>
      <c r="B112" s="359" t="s">
        <v>300</v>
      </c>
      <c r="C112" s="360" t="s">
        <v>102</v>
      </c>
      <c r="D112" s="320"/>
      <c r="E112" s="320"/>
      <c r="F112" s="320"/>
      <c r="G112" s="320" t="n">
        <v>1</v>
      </c>
      <c r="H112" s="320" t="n">
        <v>4</v>
      </c>
      <c r="I112" s="320"/>
      <c r="J112" s="320" t="n">
        <v>1</v>
      </c>
      <c r="K112" s="320" t="n">
        <v>0</v>
      </c>
      <c r="L112" s="320" t="n">
        <v>3</v>
      </c>
      <c r="M112" s="320"/>
      <c r="N112" s="320" t="n">
        <v>2</v>
      </c>
      <c r="O112" s="320" t="s">
        <v>4</v>
      </c>
      <c r="P112" s="320" t="n">
        <v>6</v>
      </c>
      <c r="Q112" s="320"/>
      <c r="R112" s="320" t="n">
        <v>13</v>
      </c>
      <c r="S112" s="320" t="s">
        <v>4</v>
      </c>
      <c r="T112" s="320" t="n">
        <v>21</v>
      </c>
      <c r="U112" s="320"/>
      <c r="V112" s="320" t="n">
        <v>-8</v>
      </c>
      <c r="W112" s="320"/>
      <c r="X112" s="320"/>
      <c r="Y112" s="320"/>
      <c r="Z112" s="348" t="n">
        <v>2</v>
      </c>
      <c r="AA112" s="348"/>
      <c r="AB112" s="348" t="n">
        <v>13</v>
      </c>
      <c r="AC112" s="348" t="s">
        <v>4</v>
      </c>
      <c r="AD112" s="348" t="n">
        <v>21</v>
      </c>
      <c r="AE112" s="347"/>
      <c r="AF112" s="359"/>
      <c r="AG112" s="360"/>
      <c r="AH112" s="320"/>
    </row>
    <row r="113" customFormat="false" ht="14.25" hidden="false" customHeight="false" outlineLevel="0" collapsed="false">
      <c r="A113" s="347" t="n">
        <v>76</v>
      </c>
      <c r="B113" s="359" t="s">
        <v>308</v>
      </c>
      <c r="C113" s="360" t="s">
        <v>45</v>
      </c>
      <c r="D113" s="320"/>
      <c r="E113" s="320"/>
      <c r="F113" s="320"/>
      <c r="G113" s="320" t="n">
        <v>1</v>
      </c>
      <c r="H113" s="320" t="n">
        <v>4</v>
      </c>
      <c r="I113" s="320"/>
      <c r="J113" s="320" t="n">
        <v>1</v>
      </c>
      <c r="K113" s="320" t="n">
        <v>0</v>
      </c>
      <c r="L113" s="320" t="n">
        <v>3</v>
      </c>
      <c r="M113" s="320"/>
      <c r="N113" s="320" t="n">
        <v>2</v>
      </c>
      <c r="O113" s="320" t="s">
        <v>4</v>
      </c>
      <c r="P113" s="320" t="n">
        <v>6</v>
      </c>
      <c r="Q113" s="320"/>
      <c r="R113" s="320" t="n">
        <v>4</v>
      </c>
      <c r="S113" s="320" t="s">
        <v>4</v>
      </c>
      <c r="T113" s="320" t="n">
        <v>15</v>
      </c>
      <c r="U113" s="320"/>
      <c r="V113" s="320" t="n">
        <v>-11</v>
      </c>
      <c r="W113" s="320"/>
      <c r="X113" s="320"/>
      <c r="Y113" s="320"/>
      <c r="Z113" s="348" t="n">
        <v>2</v>
      </c>
      <c r="AA113" s="348"/>
      <c r="AB113" s="348" t="n">
        <v>4</v>
      </c>
      <c r="AC113" s="348" t="s">
        <v>4</v>
      </c>
      <c r="AD113" s="348" t="n">
        <v>15</v>
      </c>
      <c r="AE113" s="347"/>
      <c r="AF113" s="359"/>
      <c r="AG113" s="360"/>
      <c r="AH113" s="320"/>
    </row>
    <row r="114" customFormat="false" ht="14.25" hidden="false" customHeight="false" outlineLevel="0" collapsed="false">
      <c r="A114" s="347" t="n">
        <v>77</v>
      </c>
      <c r="B114" s="359" t="s">
        <v>53</v>
      </c>
      <c r="C114" s="360" t="s">
        <v>45</v>
      </c>
      <c r="D114" s="320"/>
      <c r="E114" s="320"/>
      <c r="F114" s="320"/>
      <c r="G114" s="320" t="n">
        <v>3</v>
      </c>
      <c r="H114" s="320" t="n">
        <v>12</v>
      </c>
      <c r="I114" s="320"/>
      <c r="J114" s="320" t="n">
        <v>1</v>
      </c>
      <c r="K114" s="320" t="n">
        <v>0</v>
      </c>
      <c r="L114" s="320" t="n">
        <v>11</v>
      </c>
      <c r="M114" s="320"/>
      <c r="N114" s="320" t="n">
        <v>2</v>
      </c>
      <c r="O114" s="320" t="s">
        <v>4</v>
      </c>
      <c r="P114" s="320" t="n">
        <v>22</v>
      </c>
      <c r="Q114" s="320"/>
      <c r="R114" s="320" t="n">
        <v>27</v>
      </c>
      <c r="S114" s="320" t="s">
        <v>4</v>
      </c>
      <c r="T114" s="320" t="n">
        <v>79</v>
      </c>
      <c r="U114" s="320"/>
      <c r="V114" s="320" t="n">
        <v>-52</v>
      </c>
      <c r="W114" s="320"/>
      <c r="X114" s="320"/>
      <c r="Y114" s="320"/>
      <c r="Z114" s="348" t="n">
        <v>0.666666666666667</v>
      </c>
      <c r="AA114" s="348"/>
      <c r="AB114" s="348" t="n">
        <v>9</v>
      </c>
      <c r="AC114" s="348" t="s">
        <v>4</v>
      </c>
      <c r="AD114" s="348" t="n">
        <v>26.3333333333333</v>
      </c>
      <c r="AE114" s="347"/>
      <c r="AF114" s="359"/>
      <c r="AG114" s="360"/>
      <c r="AH114" s="320"/>
    </row>
    <row r="115" customFormat="false" ht="14.25" hidden="false" customHeight="false" outlineLevel="0" collapsed="false">
      <c r="A115" s="347" t="n">
        <v>78</v>
      </c>
      <c r="B115" s="359" t="s">
        <v>112</v>
      </c>
      <c r="C115" s="360" t="s">
        <v>102</v>
      </c>
      <c r="D115" s="320"/>
      <c r="E115" s="320"/>
      <c r="F115" s="320"/>
      <c r="G115" s="320" t="n">
        <v>1</v>
      </c>
      <c r="H115" s="320" t="n">
        <v>4</v>
      </c>
      <c r="I115" s="320"/>
      <c r="J115" s="320" t="n">
        <v>0</v>
      </c>
      <c r="K115" s="320" t="n">
        <v>1</v>
      </c>
      <c r="L115" s="320" t="n">
        <v>3</v>
      </c>
      <c r="M115" s="320"/>
      <c r="N115" s="320" t="n">
        <v>1</v>
      </c>
      <c r="O115" s="320" t="s">
        <v>4</v>
      </c>
      <c r="P115" s="320" t="n">
        <v>7</v>
      </c>
      <c r="Q115" s="320"/>
      <c r="R115" s="320" t="n">
        <v>10</v>
      </c>
      <c r="S115" s="320" t="s">
        <v>4</v>
      </c>
      <c r="T115" s="320" t="n">
        <v>26</v>
      </c>
      <c r="U115" s="320"/>
      <c r="V115" s="320" t="n">
        <v>-16</v>
      </c>
      <c r="W115" s="320"/>
      <c r="X115" s="320"/>
      <c r="Y115" s="320"/>
      <c r="Z115" s="348" t="n">
        <v>1</v>
      </c>
      <c r="AA115" s="348"/>
      <c r="AB115" s="348" t="n">
        <v>10</v>
      </c>
      <c r="AC115" s="348" t="s">
        <v>4</v>
      </c>
      <c r="AD115" s="348" t="n">
        <v>26</v>
      </c>
      <c r="AE115" s="347"/>
      <c r="AF115" s="359"/>
      <c r="AG115" s="360"/>
      <c r="AH115" s="320"/>
    </row>
    <row r="116" customFormat="false" ht="14.25" hidden="false" customHeight="false" outlineLevel="0" collapsed="false">
      <c r="A116" s="347" t="n">
        <v>79</v>
      </c>
      <c r="B116" s="359" t="s">
        <v>64</v>
      </c>
      <c r="C116" s="360" t="s">
        <v>57</v>
      </c>
      <c r="D116" s="320"/>
      <c r="E116" s="320"/>
      <c r="F116" s="320"/>
      <c r="G116" s="320" t="n">
        <v>2</v>
      </c>
      <c r="H116" s="320" t="n">
        <v>8</v>
      </c>
      <c r="I116" s="320"/>
      <c r="J116" s="320" t="n">
        <v>0</v>
      </c>
      <c r="K116" s="320" t="n">
        <v>1</v>
      </c>
      <c r="L116" s="320" t="n">
        <v>7</v>
      </c>
      <c r="M116" s="320"/>
      <c r="N116" s="320" t="n">
        <v>1</v>
      </c>
      <c r="O116" s="320" t="s">
        <v>4</v>
      </c>
      <c r="P116" s="320" t="n">
        <v>15</v>
      </c>
      <c r="Q116" s="320"/>
      <c r="R116" s="320" t="n">
        <v>8</v>
      </c>
      <c r="S116" s="320" t="s">
        <v>4</v>
      </c>
      <c r="T116" s="320" t="n">
        <v>36</v>
      </c>
      <c r="U116" s="320"/>
      <c r="V116" s="320" t="n">
        <v>-28</v>
      </c>
      <c r="W116" s="320"/>
      <c r="X116" s="320"/>
      <c r="Y116" s="320"/>
      <c r="Z116" s="348" t="n">
        <v>0.5</v>
      </c>
      <c r="AA116" s="348"/>
      <c r="AB116" s="348" t="n">
        <v>4</v>
      </c>
      <c r="AC116" s="348" t="s">
        <v>4</v>
      </c>
      <c r="AD116" s="348" t="n">
        <v>18</v>
      </c>
      <c r="AE116" s="347"/>
      <c r="AF116" s="359"/>
      <c r="AG116" s="360"/>
      <c r="AH116" s="320"/>
    </row>
    <row r="117" customFormat="false" ht="14.25" hidden="false" customHeight="false" outlineLevel="0" collapsed="false">
      <c r="A117" s="347" t="n">
        <v>80</v>
      </c>
      <c r="B117" s="359" t="s">
        <v>302</v>
      </c>
      <c r="C117" s="360" t="s">
        <v>102</v>
      </c>
      <c r="D117" s="320"/>
      <c r="E117" s="320"/>
      <c r="F117" s="320"/>
      <c r="G117" s="320" t="n">
        <v>1</v>
      </c>
      <c r="H117" s="320" t="n">
        <v>4</v>
      </c>
      <c r="I117" s="320"/>
      <c r="J117" s="320" t="n">
        <v>0</v>
      </c>
      <c r="K117" s="320" t="n">
        <v>0</v>
      </c>
      <c r="L117" s="320" t="n">
        <v>4</v>
      </c>
      <c r="M117" s="320"/>
      <c r="N117" s="320" t="n">
        <v>0</v>
      </c>
      <c r="O117" s="320" t="s">
        <v>4</v>
      </c>
      <c r="P117" s="320" t="n">
        <v>8</v>
      </c>
      <c r="Q117" s="320"/>
      <c r="R117" s="320" t="n">
        <v>8</v>
      </c>
      <c r="S117" s="320" t="s">
        <v>4</v>
      </c>
      <c r="T117" s="320" t="n">
        <v>15</v>
      </c>
      <c r="U117" s="320"/>
      <c r="V117" s="320" t="n">
        <v>-7</v>
      </c>
      <c r="W117" s="320"/>
      <c r="X117" s="320"/>
      <c r="Y117" s="320"/>
      <c r="Z117" s="348" t="n">
        <v>0</v>
      </c>
      <c r="AA117" s="348"/>
      <c r="AB117" s="348" t="n">
        <v>8</v>
      </c>
      <c r="AC117" s="348" t="s">
        <v>4</v>
      </c>
      <c r="AD117" s="348" t="n">
        <v>15</v>
      </c>
      <c r="AE117" s="347"/>
      <c r="AF117" s="359"/>
      <c r="AG117" s="360"/>
      <c r="AH117" s="320"/>
    </row>
    <row r="118" customFormat="false" ht="14.25" hidden="false" customHeight="false" outlineLevel="0" collapsed="false">
      <c r="A118" s="347" t="n">
        <v>81</v>
      </c>
      <c r="B118" s="359" t="s">
        <v>306</v>
      </c>
      <c r="C118" s="360" t="s">
        <v>169</v>
      </c>
      <c r="D118" s="320"/>
      <c r="E118" s="320"/>
      <c r="F118" s="320"/>
      <c r="G118" s="320" t="n">
        <v>1</v>
      </c>
      <c r="H118" s="320" t="n">
        <v>4</v>
      </c>
      <c r="I118" s="320"/>
      <c r="J118" s="320" t="n">
        <v>0</v>
      </c>
      <c r="K118" s="320" t="n">
        <v>0</v>
      </c>
      <c r="L118" s="320" t="n">
        <v>4</v>
      </c>
      <c r="M118" s="320"/>
      <c r="N118" s="320" t="n">
        <v>0</v>
      </c>
      <c r="O118" s="320" t="s">
        <v>4</v>
      </c>
      <c r="P118" s="320" t="n">
        <v>8</v>
      </c>
      <c r="Q118" s="320"/>
      <c r="R118" s="320" t="n">
        <v>15</v>
      </c>
      <c r="S118" s="320" t="s">
        <v>4</v>
      </c>
      <c r="T118" s="320" t="n">
        <v>29</v>
      </c>
      <c r="U118" s="320"/>
      <c r="V118" s="320" t="n">
        <v>-14</v>
      </c>
      <c r="W118" s="320"/>
      <c r="X118" s="320"/>
      <c r="Y118" s="320"/>
      <c r="Z118" s="348" t="n">
        <v>0</v>
      </c>
      <c r="AA118" s="348"/>
      <c r="AB118" s="348" t="n">
        <v>15</v>
      </c>
      <c r="AC118" s="348" t="s">
        <v>4</v>
      </c>
      <c r="AD118" s="348" t="n">
        <v>29</v>
      </c>
      <c r="AE118" s="347"/>
      <c r="AF118" s="359"/>
      <c r="AG118" s="360"/>
      <c r="AH118" s="320"/>
    </row>
    <row r="119" customFormat="false" ht="14.25" hidden="false" customHeight="false" outlineLevel="0" collapsed="false">
      <c r="A119" s="347" t="n">
        <v>82</v>
      </c>
      <c r="B119" s="359" t="s">
        <v>310</v>
      </c>
      <c r="C119" s="360" t="s">
        <v>158</v>
      </c>
      <c r="D119" s="320"/>
      <c r="E119" s="320"/>
      <c r="F119" s="320"/>
      <c r="G119" s="320" t="n">
        <v>1</v>
      </c>
      <c r="H119" s="320" t="n">
        <v>4</v>
      </c>
      <c r="I119" s="320"/>
      <c r="J119" s="320" t="n">
        <v>0</v>
      </c>
      <c r="K119" s="320" t="n">
        <v>0</v>
      </c>
      <c r="L119" s="320" t="n">
        <v>4</v>
      </c>
      <c r="M119" s="320"/>
      <c r="N119" s="320" t="n">
        <v>0</v>
      </c>
      <c r="O119" s="320" t="s">
        <v>4</v>
      </c>
      <c r="P119" s="320" t="n">
        <v>8</v>
      </c>
      <c r="Q119" s="320"/>
      <c r="R119" s="320" t="n">
        <v>8</v>
      </c>
      <c r="S119" s="320" t="s">
        <v>4</v>
      </c>
      <c r="T119" s="320" t="n">
        <v>23</v>
      </c>
      <c r="U119" s="320"/>
      <c r="V119" s="320" t="n">
        <v>-15</v>
      </c>
      <c r="W119" s="320"/>
      <c r="X119" s="320"/>
      <c r="Y119" s="320"/>
      <c r="Z119" s="348" t="n">
        <v>0</v>
      </c>
      <c r="AA119" s="348"/>
      <c r="AB119" s="348" t="n">
        <v>8</v>
      </c>
      <c r="AC119" s="348" t="s">
        <v>4</v>
      </c>
      <c r="AD119" s="348" t="n">
        <v>23</v>
      </c>
      <c r="AE119" s="347"/>
      <c r="AF119" s="359"/>
      <c r="AG119" s="360"/>
      <c r="AH119" s="320"/>
    </row>
    <row r="120" customFormat="false" ht="14.25" hidden="false" customHeight="false" outlineLevel="0" collapsed="false">
      <c r="A120" s="347" t="n">
        <v>83</v>
      </c>
      <c r="B120" s="359" t="s">
        <v>307</v>
      </c>
      <c r="C120" s="360" t="s">
        <v>45</v>
      </c>
      <c r="D120" s="320"/>
      <c r="E120" s="320"/>
      <c r="F120" s="320"/>
      <c r="G120" s="320" t="n">
        <v>1</v>
      </c>
      <c r="H120" s="320" t="n">
        <v>4</v>
      </c>
      <c r="I120" s="320"/>
      <c r="J120" s="320" t="n">
        <v>0</v>
      </c>
      <c r="K120" s="320" t="n">
        <v>0</v>
      </c>
      <c r="L120" s="320" t="n">
        <v>4</v>
      </c>
      <c r="M120" s="320"/>
      <c r="N120" s="320" t="n">
        <v>0</v>
      </c>
      <c r="O120" s="320" t="s">
        <v>4</v>
      </c>
      <c r="P120" s="320" t="n">
        <v>8</v>
      </c>
      <c r="Q120" s="320"/>
      <c r="R120" s="320" t="n">
        <v>9</v>
      </c>
      <c r="S120" s="320" t="s">
        <v>4</v>
      </c>
      <c r="T120" s="320" t="n">
        <v>27</v>
      </c>
      <c r="U120" s="320"/>
      <c r="V120" s="320" t="n">
        <v>-18</v>
      </c>
      <c r="W120" s="320"/>
      <c r="X120" s="320"/>
      <c r="Y120" s="320"/>
      <c r="Z120" s="348" t="n">
        <v>0</v>
      </c>
      <c r="AA120" s="348"/>
      <c r="AB120" s="348" t="n">
        <v>9</v>
      </c>
      <c r="AC120" s="348" t="s">
        <v>4</v>
      </c>
      <c r="AD120" s="348" t="n">
        <v>27</v>
      </c>
      <c r="AE120" s="347"/>
      <c r="AF120" s="359"/>
      <c r="AG120" s="360"/>
      <c r="AH120" s="320"/>
    </row>
    <row r="121" customFormat="false" ht="14.25" hidden="false" customHeight="false" outlineLevel="0" collapsed="false">
      <c r="A121" s="347" t="n">
        <v>84</v>
      </c>
      <c r="B121" s="359" t="s">
        <v>294</v>
      </c>
      <c r="C121" s="360" t="s">
        <v>29</v>
      </c>
      <c r="D121" s="320"/>
      <c r="E121" s="320"/>
      <c r="F121" s="320"/>
      <c r="G121" s="320" t="n">
        <v>1</v>
      </c>
      <c r="H121" s="320" t="n">
        <v>4</v>
      </c>
      <c r="I121" s="320"/>
      <c r="J121" s="320" t="n">
        <v>0</v>
      </c>
      <c r="K121" s="320" t="n">
        <v>0</v>
      </c>
      <c r="L121" s="320" t="n">
        <v>4</v>
      </c>
      <c r="M121" s="320"/>
      <c r="N121" s="320" t="n">
        <v>0</v>
      </c>
      <c r="O121" s="320" t="s">
        <v>4</v>
      </c>
      <c r="P121" s="320" t="n">
        <v>8</v>
      </c>
      <c r="Q121" s="320"/>
      <c r="R121" s="320" t="n">
        <v>0</v>
      </c>
      <c r="S121" s="320" t="s">
        <v>4</v>
      </c>
      <c r="T121" s="320" t="n">
        <v>20</v>
      </c>
      <c r="U121" s="320"/>
      <c r="V121" s="320" t="n">
        <v>-20</v>
      </c>
      <c r="W121" s="320"/>
      <c r="X121" s="320"/>
      <c r="Y121" s="320"/>
      <c r="Z121" s="348" t="n">
        <v>0</v>
      </c>
      <c r="AA121" s="348"/>
      <c r="AB121" s="348" t="n">
        <v>0</v>
      </c>
      <c r="AC121" s="348" t="s">
        <v>4</v>
      </c>
      <c r="AD121" s="348" t="n">
        <v>20</v>
      </c>
      <c r="AE121" s="347"/>
      <c r="AF121" s="359"/>
      <c r="AG121" s="360"/>
      <c r="AH121" s="320"/>
    </row>
    <row r="122" customFormat="false" ht="14.25" hidden="false" customHeight="false" outlineLevel="0" collapsed="false">
      <c r="A122" s="347" t="n">
        <v>85</v>
      </c>
      <c r="B122" s="359" t="s">
        <v>324</v>
      </c>
      <c r="C122" s="360" t="s">
        <v>29</v>
      </c>
      <c r="D122" s="320"/>
      <c r="E122" s="320"/>
      <c r="F122" s="320"/>
      <c r="G122" s="320" t="n">
        <v>1</v>
      </c>
      <c r="H122" s="320" t="n">
        <v>4</v>
      </c>
      <c r="I122" s="320"/>
      <c r="J122" s="320" t="n">
        <v>0</v>
      </c>
      <c r="K122" s="320" t="n">
        <v>0</v>
      </c>
      <c r="L122" s="320" t="n">
        <v>4</v>
      </c>
      <c r="M122" s="320"/>
      <c r="N122" s="320" t="n">
        <v>0</v>
      </c>
      <c r="O122" s="320" t="s">
        <v>4</v>
      </c>
      <c r="P122" s="320" t="n">
        <v>8</v>
      </c>
      <c r="Q122" s="320"/>
      <c r="R122" s="320" t="n">
        <v>0</v>
      </c>
      <c r="S122" s="320" t="s">
        <v>4</v>
      </c>
      <c r="T122" s="320" t="n">
        <v>20</v>
      </c>
      <c r="U122" s="320"/>
      <c r="V122" s="320" t="n">
        <v>-20</v>
      </c>
      <c r="W122" s="320"/>
      <c r="X122" s="320"/>
      <c r="Y122" s="320"/>
      <c r="Z122" s="348" t="n">
        <v>0</v>
      </c>
      <c r="AA122" s="348"/>
      <c r="AB122" s="348" t="n">
        <v>0</v>
      </c>
      <c r="AC122" s="348" t="s">
        <v>4</v>
      </c>
      <c r="AD122" s="348" t="n">
        <v>20</v>
      </c>
      <c r="AE122" s="347"/>
      <c r="AF122" s="359"/>
      <c r="AG122" s="360"/>
      <c r="AH122" s="320"/>
    </row>
    <row r="123" customFormat="false" ht="14.25" hidden="false" customHeight="false" outlineLevel="0" collapsed="false">
      <c r="A123" s="347" t="n">
        <v>86</v>
      </c>
      <c r="B123" s="359" t="s">
        <v>322</v>
      </c>
      <c r="C123" s="360" t="s">
        <v>29</v>
      </c>
      <c r="D123" s="320"/>
      <c r="E123" s="320"/>
      <c r="F123" s="320"/>
      <c r="G123" s="320" t="n">
        <v>1</v>
      </c>
      <c r="H123" s="320" t="n">
        <v>4</v>
      </c>
      <c r="I123" s="320"/>
      <c r="J123" s="320" t="n">
        <v>0</v>
      </c>
      <c r="K123" s="320" t="n">
        <v>0</v>
      </c>
      <c r="L123" s="320" t="n">
        <v>4</v>
      </c>
      <c r="M123" s="320"/>
      <c r="N123" s="320" t="n">
        <v>0</v>
      </c>
      <c r="O123" s="320" t="s">
        <v>4</v>
      </c>
      <c r="P123" s="320" t="n">
        <v>8</v>
      </c>
      <c r="Q123" s="320"/>
      <c r="R123" s="320" t="n">
        <v>0</v>
      </c>
      <c r="S123" s="320" t="s">
        <v>4</v>
      </c>
      <c r="T123" s="320" t="n">
        <v>20</v>
      </c>
      <c r="U123" s="320"/>
      <c r="V123" s="320" t="n">
        <v>-20</v>
      </c>
      <c r="W123" s="320"/>
      <c r="X123" s="320"/>
      <c r="Y123" s="320"/>
      <c r="Z123" s="348" t="n">
        <v>0</v>
      </c>
      <c r="AA123" s="348"/>
      <c r="AB123" s="348" t="n">
        <v>0</v>
      </c>
      <c r="AC123" s="348" t="s">
        <v>4</v>
      </c>
      <c r="AD123" s="348" t="n">
        <v>20</v>
      </c>
      <c r="AE123" s="347"/>
      <c r="AF123" s="359"/>
      <c r="AG123" s="360"/>
      <c r="AH123" s="320"/>
    </row>
    <row r="124" customFormat="false" ht="14.25" hidden="false" customHeight="false" outlineLevel="0" collapsed="false">
      <c r="A124" s="347" t="n">
        <v>87</v>
      </c>
      <c r="B124" s="359" t="s">
        <v>320</v>
      </c>
      <c r="C124" s="360" t="s">
        <v>29</v>
      </c>
      <c r="D124" s="320"/>
      <c r="E124" s="320"/>
      <c r="F124" s="320"/>
      <c r="G124" s="320" t="n">
        <v>1</v>
      </c>
      <c r="H124" s="320" t="n">
        <v>4</v>
      </c>
      <c r="I124" s="320"/>
      <c r="J124" s="320" t="n">
        <v>0</v>
      </c>
      <c r="K124" s="320" t="n">
        <v>0</v>
      </c>
      <c r="L124" s="320" t="n">
        <v>4</v>
      </c>
      <c r="M124" s="320"/>
      <c r="N124" s="320" t="n">
        <v>0</v>
      </c>
      <c r="O124" s="320" t="s">
        <v>4</v>
      </c>
      <c r="P124" s="320" t="n">
        <v>8</v>
      </c>
      <c r="Q124" s="320"/>
      <c r="R124" s="320" t="n">
        <v>0</v>
      </c>
      <c r="S124" s="320" t="s">
        <v>4</v>
      </c>
      <c r="T124" s="320" t="n">
        <v>20</v>
      </c>
      <c r="U124" s="320"/>
      <c r="V124" s="320" t="n">
        <v>-20</v>
      </c>
      <c r="W124" s="320"/>
      <c r="X124" s="320"/>
      <c r="Y124" s="320"/>
      <c r="Z124" s="348" t="n">
        <v>0</v>
      </c>
      <c r="AA124" s="348"/>
      <c r="AB124" s="348" t="n">
        <v>0</v>
      </c>
      <c r="AC124" s="348" t="s">
        <v>4</v>
      </c>
      <c r="AD124" s="348" t="n">
        <v>20</v>
      </c>
      <c r="AE124" s="347"/>
      <c r="AF124" s="359"/>
      <c r="AG124" s="360"/>
      <c r="AH124" s="320"/>
    </row>
    <row r="125" customFormat="false" ht="14.25" hidden="false" customHeight="false" outlineLevel="0" collapsed="false">
      <c r="A125" s="347" t="n">
        <v>88</v>
      </c>
      <c r="B125" s="359" t="s">
        <v>318</v>
      </c>
      <c r="C125" s="360" t="s">
        <v>158</v>
      </c>
      <c r="D125" s="320"/>
      <c r="E125" s="320"/>
      <c r="F125" s="320"/>
      <c r="G125" s="320" t="n">
        <v>1</v>
      </c>
      <c r="H125" s="320" t="n">
        <v>4</v>
      </c>
      <c r="I125" s="320"/>
      <c r="J125" s="320" t="n">
        <v>0</v>
      </c>
      <c r="K125" s="320" t="n">
        <v>0</v>
      </c>
      <c r="L125" s="320" t="n">
        <v>4</v>
      </c>
      <c r="M125" s="320"/>
      <c r="N125" s="320" t="n">
        <v>0</v>
      </c>
      <c r="O125" s="320" t="s">
        <v>4</v>
      </c>
      <c r="P125" s="320" t="n">
        <v>8</v>
      </c>
      <c r="Q125" s="320"/>
      <c r="R125" s="320" t="n">
        <v>0</v>
      </c>
      <c r="S125" s="320" t="s">
        <v>4</v>
      </c>
      <c r="T125" s="320" t="n">
        <v>20</v>
      </c>
      <c r="U125" s="320"/>
      <c r="V125" s="320" t="n">
        <v>-20</v>
      </c>
      <c r="W125" s="320"/>
      <c r="X125" s="320"/>
      <c r="Y125" s="320"/>
      <c r="Z125" s="348" t="n">
        <v>0</v>
      </c>
      <c r="AA125" s="348"/>
      <c r="AB125" s="348" t="n">
        <v>0</v>
      </c>
      <c r="AC125" s="348" t="s">
        <v>4</v>
      </c>
      <c r="AD125" s="348" t="n">
        <v>20</v>
      </c>
      <c r="AE125" s="347"/>
      <c r="AF125" s="359"/>
      <c r="AG125" s="360"/>
      <c r="AH125" s="320"/>
    </row>
    <row r="126" customFormat="false" ht="14.25" hidden="false" customHeight="false" outlineLevel="0" collapsed="false">
      <c r="A126" s="347" t="n">
        <v>89</v>
      </c>
      <c r="B126" s="359" t="s">
        <v>316</v>
      </c>
      <c r="C126" s="360" t="s">
        <v>158</v>
      </c>
      <c r="D126" s="320"/>
      <c r="E126" s="320"/>
      <c r="F126" s="320"/>
      <c r="G126" s="320" t="n">
        <v>1</v>
      </c>
      <c r="H126" s="320" t="n">
        <v>4</v>
      </c>
      <c r="I126" s="320"/>
      <c r="J126" s="320" t="n">
        <v>0</v>
      </c>
      <c r="K126" s="320" t="n">
        <v>0</v>
      </c>
      <c r="L126" s="320" t="n">
        <v>4</v>
      </c>
      <c r="M126" s="320"/>
      <c r="N126" s="320" t="n">
        <v>0</v>
      </c>
      <c r="O126" s="320" t="s">
        <v>4</v>
      </c>
      <c r="P126" s="320" t="n">
        <v>8</v>
      </c>
      <c r="Q126" s="320"/>
      <c r="R126" s="320" t="n">
        <v>0</v>
      </c>
      <c r="S126" s="320" t="s">
        <v>4</v>
      </c>
      <c r="T126" s="320" t="n">
        <v>20</v>
      </c>
      <c r="U126" s="320"/>
      <c r="V126" s="320" t="n">
        <v>-20</v>
      </c>
      <c r="W126" s="320"/>
      <c r="X126" s="320"/>
      <c r="Y126" s="320"/>
      <c r="Z126" s="348" t="n">
        <v>0</v>
      </c>
      <c r="AA126" s="348"/>
      <c r="AB126" s="348" t="n">
        <v>0</v>
      </c>
      <c r="AC126" s="348" t="s">
        <v>4</v>
      </c>
      <c r="AD126" s="348" t="n">
        <v>20</v>
      </c>
      <c r="AE126" s="347"/>
      <c r="AF126" s="359"/>
      <c r="AG126" s="360"/>
      <c r="AH126" s="320"/>
    </row>
    <row r="127" customFormat="false" ht="14.25" hidden="false" customHeight="false" outlineLevel="0" collapsed="false">
      <c r="A127" s="347" t="n">
        <v>90</v>
      </c>
      <c r="B127" s="359" t="s">
        <v>314</v>
      </c>
      <c r="C127" s="360" t="s">
        <v>158</v>
      </c>
      <c r="D127" s="320"/>
      <c r="E127" s="320"/>
      <c r="F127" s="320"/>
      <c r="G127" s="320" t="n">
        <v>1</v>
      </c>
      <c r="H127" s="320" t="n">
        <v>4</v>
      </c>
      <c r="I127" s="320"/>
      <c r="J127" s="320" t="n">
        <v>0</v>
      </c>
      <c r="K127" s="320" t="n">
        <v>0</v>
      </c>
      <c r="L127" s="320" t="n">
        <v>4</v>
      </c>
      <c r="M127" s="320"/>
      <c r="N127" s="320" t="n">
        <v>0</v>
      </c>
      <c r="O127" s="320" t="s">
        <v>4</v>
      </c>
      <c r="P127" s="320" t="n">
        <v>8</v>
      </c>
      <c r="Q127" s="320"/>
      <c r="R127" s="320" t="n">
        <v>0</v>
      </c>
      <c r="S127" s="320" t="s">
        <v>4</v>
      </c>
      <c r="T127" s="320" t="n">
        <v>20</v>
      </c>
      <c r="U127" s="320"/>
      <c r="V127" s="320" t="n">
        <v>-20</v>
      </c>
      <c r="W127" s="320"/>
      <c r="X127" s="320"/>
      <c r="Y127" s="320"/>
      <c r="Z127" s="348" t="n">
        <v>0</v>
      </c>
      <c r="AA127" s="348"/>
      <c r="AB127" s="348" t="n">
        <v>0</v>
      </c>
      <c r="AC127" s="348" t="s">
        <v>4</v>
      </c>
      <c r="AD127" s="348" t="n">
        <v>20</v>
      </c>
      <c r="AE127" s="347"/>
      <c r="AF127" s="359"/>
      <c r="AG127" s="360"/>
      <c r="AH127" s="320"/>
    </row>
    <row r="128" customFormat="false" ht="14.25" hidden="false" customHeight="false" outlineLevel="0" collapsed="false">
      <c r="A128" s="347" t="n">
        <v>91</v>
      </c>
      <c r="B128" s="359" t="s">
        <v>312</v>
      </c>
      <c r="C128" s="360" t="s">
        <v>158</v>
      </c>
      <c r="D128" s="320"/>
      <c r="E128" s="320"/>
      <c r="F128" s="320"/>
      <c r="G128" s="320" t="n">
        <v>1</v>
      </c>
      <c r="H128" s="320" t="n">
        <v>4</v>
      </c>
      <c r="I128" s="320"/>
      <c r="J128" s="320" t="n">
        <v>0</v>
      </c>
      <c r="K128" s="320" t="n">
        <v>0</v>
      </c>
      <c r="L128" s="320" t="n">
        <v>4</v>
      </c>
      <c r="M128" s="320"/>
      <c r="N128" s="320" t="n">
        <v>0</v>
      </c>
      <c r="O128" s="320" t="s">
        <v>4</v>
      </c>
      <c r="P128" s="320" t="n">
        <v>8</v>
      </c>
      <c r="Q128" s="320"/>
      <c r="R128" s="320" t="n">
        <v>0</v>
      </c>
      <c r="S128" s="320" t="s">
        <v>4</v>
      </c>
      <c r="T128" s="320" t="n">
        <v>20</v>
      </c>
      <c r="U128" s="320"/>
      <c r="V128" s="320" t="n">
        <v>-20</v>
      </c>
      <c r="W128" s="320"/>
      <c r="X128" s="320"/>
      <c r="Y128" s="320"/>
      <c r="Z128" s="348" t="n">
        <v>0</v>
      </c>
      <c r="AA128" s="348"/>
      <c r="AB128" s="348" t="n">
        <v>0</v>
      </c>
      <c r="AC128" s="348" t="s">
        <v>4</v>
      </c>
      <c r="AD128" s="348" t="n">
        <v>20</v>
      </c>
      <c r="AE128" s="347"/>
      <c r="AF128" s="359"/>
      <c r="AG128" s="360"/>
      <c r="AH128" s="320"/>
    </row>
    <row r="129" customFormat="false" ht="14.25" hidden="false" customHeight="false" outlineLevel="0" collapsed="false">
      <c r="A129" s="347" t="n">
        <v>92</v>
      </c>
      <c r="B129" s="359" t="s">
        <v>305</v>
      </c>
      <c r="C129" s="360" t="s">
        <v>85</v>
      </c>
      <c r="D129" s="320"/>
      <c r="E129" s="320"/>
      <c r="F129" s="320"/>
      <c r="G129" s="320" t="n">
        <v>1</v>
      </c>
      <c r="H129" s="320" t="n">
        <v>4</v>
      </c>
      <c r="I129" s="320"/>
      <c r="J129" s="320" t="n">
        <v>0</v>
      </c>
      <c r="K129" s="320" t="n">
        <v>0</v>
      </c>
      <c r="L129" s="320" t="n">
        <v>4</v>
      </c>
      <c r="M129" s="320"/>
      <c r="N129" s="320" t="n">
        <v>0</v>
      </c>
      <c r="O129" s="320" t="s">
        <v>4</v>
      </c>
      <c r="P129" s="320" t="n">
        <v>8</v>
      </c>
      <c r="Q129" s="320"/>
      <c r="R129" s="320" t="n">
        <v>0</v>
      </c>
      <c r="S129" s="320" t="s">
        <v>4</v>
      </c>
      <c r="T129" s="320" t="n">
        <v>20</v>
      </c>
      <c r="U129" s="320"/>
      <c r="V129" s="320" t="n">
        <v>-20</v>
      </c>
      <c r="W129" s="320"/>
      <c r="X129" s="320"/>
      <c r="Y129" s="320"/>
      <c r="Z129" s="348" t="n">
        <v>0</v>
      </c>
      <c r="AA129" s="348"/>
      <c r="AB129" s="348" t="n">
        <v>0</v>
      </c>
      <c r="AC129" s="348" t="s">
        <v>4</v>
      </c>
      <c r="AD129" s="348" t="n">
        <v>20</v>
      </c>
      <c r="AE129" s="347"/>
      <c r="AF129" s="359"/>
      <c r="AG129" s="360"/>
      <c r="AH129" s="320"/>
    </row>
    <row r="130" customFormat="false" ht="14.25" hidden="false" customHeight="false" outlineLevel="0" collapsed="false">
      <c r="A130" s="347" t="n">
        <v>93</v>
      </c>
      <c r="B130" s="359" t="s">
        <v>295</v>
      </c>
      <c r="C130" s="360" t="s">
        <v>29</v>
      </c>
      <c r="D130" s="320"/>
      <c r="E130" s="320"/>
      <c r="F130" s="320"/>
      <c r="G130" s="320" t="n">
        <v>1</v>
      </c>
      <c r="H130" s="320" t="n">
        <v>4</v>
      </c>
      <c r="I130" s="320"/>
      <c r="J130" s="320" t="n">
        <v>0</v>
      </c>
      <c r="K130" s="320" t="n">
        <v>0</v>
      </c>
      <c r="L130" s="320" t="n">
        <v>4</v>
      </c>
      <c r="M130" s="320"/>
      <c r="N130" s="320" t="n">
        <v>0</v>
      </c>
      <c r="O130" s="320" t="s">
        <v>4</v>
      </c>
      <c r="P130" s="320" t="n">
        <v>8</v>
      </c>
      <c r="Q130" s="320"/>
      <c r="R130" s="320" t="n">
        <v>0</v>
      </c>
      <c r="S130" s="320" t="s">
        <v>4</v>
      </c>
      <c r="T130" s="320" t="n">
        <v>20</v>
      </c>
      <c r="U130" s="320"/>
      <c r="V130" s="320" t="n">
        <v>-20</v>
      </c>
      <c r="W130" s="320"/>
      <c r="X130" s="320"/>
      <c r="Y130" s="320"/>
      <c r="Z130" s="348" t="n">
        <v>0</v>
      </c>
      <c r="AA130" s="348"/>
      <c r="AB130" s="348" t="n">
        <v>0</v>
      </c>
      <c r="AC130" s="348" t="s">
        <v>4</v>
      </c>
      <c r="AD130" s="348" t="n">
        <v>20</v>
      </c>
      <c r="AE130" s="347"/>
      <c r="AF130" s="359"/>
      <c r="AG130" s="360"/>
      <c r="AH130" s="320"/>
    </row>
    <row r="131" customFormat="false" ht="14.25" hidden="false" customHeight="false" outlineLevel="0" collapsed="false">
      <c r="A131" s="347" t="n">
        <v>94</v>
      </c>
      <c r="B131" s="359" t="s">
        <v>294</v>
      </c>
      <c r="C131" s="360" t="s">
        <v>158</v>
      </c>
      <c r="D131" s="320"/>
      <c r="E131" s="320"/>
      <c r="F131" s="320"/>
      <c r="G131" s="320" t="n">
        <v>2</v>
      </c>
      <c r="H131" s="320" t="n">
        <v>8</v>
      </c>
      <c r="I131" s="320"/>
      <c r="J131" s="320" t="n">
        <v>0</v>
      </c>
      <c r="K131" s="320" t="n">
        <v>0</v>
      </c>
      <c r="L131" s="320" t="n">
        <v>8</v>
      </c>
      <c r="M131" s="320"/>
      <c r="N131" s="320" t="n">
        <v>0</v>
      </c>
      <c r="O131" s="320" t="s">
        <v>4</v>
      </c>
      <c r="P131" s="320" t="n">
        <v>16</v>
      </c>
      <c r="Q131" s="320"/>
      <c r="R131" s="320" t="n">
        <v>0</v>
      </c>
      <c r="S131" s="320" t="s">
        <v>4</v>
      </c>
      <c r="T131" s="320" t="n">
        <v>40</v>
      </c>
      <c r="U131" s="320"/>
      <c r="V131" s="320" t="n">
        <v>-40</v>
      </c>
      <c r="W131" s="320"/>
      <c r="X131" s="320"/>
      <c r="Y131" s="320"/>
      <c r="Z131" s="348" t="n">
        <v>0</v>
      </c>
      <c r="AA131" s="348"/>
      <c r="AB131" s="348" t="n">
        <v>0</v>
      </c>
      <c r="AC131" s="348" t="s">
        <v>4</v>
      </c>
      <c r="AD131" s="348" t="n">
        <v>20</v>
      </c>
      <c r="AE131" s="347"/>
      <c r="AF131" s="359"/>
      <c r="AG131" s="360"/>
      <c r="AH131" s="320"/>
    </row>
    <row r="132" customFormat="false" ht="14.25" hidden="false" customHeight="false" outlineLevel="0" collapsed="false">
      <c r="A132" s="347" t="n">
        <v>95</v>
      </c>
      <c r="B132" s="359" t="s">
        <v>295</v>
      </c>
      <c r="C132" s="360" t="s">
        <v>158</v>
      </c>
      <c r="D132" s="320"/>
      <c r="E132" s="320"/>
      <c r="F132" s="320"/>
      <c r="G132" s="320" t="n">
        <v>4</v>
      </c>
      <c r="H132" s="320" t="n">
        <v>16</v>
      </c>
      <c r="I132" s="320"/>
      <c r="J132" s="320" t="n">
        <v>0</v>
      </c>
      <c r="K132" s="320" t="n">
        <v>0</v>
      </c>
      <c r="L132" s="320" t="n">
        <v>16</v>
      </c>
      <c r="M132" s="320"/>
      <c r="N132" s="320" t="n">
        <v>0</v>
      </c>
      <c r="O132" s="320" t="s">
        <v>4</v>
      </c>
      <c r="P132" s="320" t="n">
        <v>32</v>
      </c>
      <c r="Q132" s="320"/>
      <c r="R132" s="320" t="n">
        <v>0</v>
      </c>
      <c r="S132" s="320" t="s">
        <v>4</v>
      </c>
      <c r="T132" s="320" t="n">
        <v>80</v>
      </c>
      <c r="U132" s="320"/>
      <c r="V132" s="320" t="n">
        <v>-80</v>
      </c>
      <c r="W132" s="320"/>
      <c r="X132" s="320"/>
      <c r="Y132" s="320"/>
      <c r="Z132" s="348" t="n">
        <v>0</v>
      </c>
      <c r="AA132" s="348"/>
      <c r="AB132" s="348" t="n">
        <v>0</v>
      </c>
      <c r="AC132" s="348" t="s">
        <v>4</v>
      </c>
      <c r="AD132" s="348" t="n">
        <v>20</v>
      </c>
      <c r="AE132" s="347"/>
      <c r="AF132" s="359"/>
      <c r="AG132" s="360"/>
      <c r="AH132" s="320"/>
    </row>
    <row r="133" customFormat="false" ht="14.25" hidden="false" customHeight="false" outlineLevel="0" collapsed="false">
      <c r="A133" s="347"/>
      <c r="B133" s="359"/>
      <c r="C133" s="360"/>
      <c r="D133" s="320"/>
      <c r="E133" s="320"/>
      <c r="F133" s="320"/>
      <c r="G133" s="320"/>
      <c r="H133" s="320"/>
      <c r="I133" s="320"/>
      <c r="J133" s="320"/>
      <c r="K133" s="320"/>
      <c r="L133" s="320"/>
      <c r="M133" s="320"/>
      <c r="N133" s="320"/>
      <c r="O133" s="320"/>
      <c r="P133" s="320"/>
      <c r="Q133" s="320"/>
      <c r="R133" s="320"/>
      <c r="S133" s="320"/>
      <c r="T133" s="320"/>
      <c r="U133" s="320"/>
      <c r="V133" s="320"/>
      <c r="W133" s="320"/>
      <c r="X133" s="320"/>
      <c r="Y133" s="320"/>
      <c r="Z133" s="348"/>
      <c r="AA133" s="348"/>
      <c r="AB133" s="348"/>
      <c r="AC133" s="348"/>
      <c r="AD133" s="348"/>
      <c r="AE133" s="347"/>
      <c r="AF133" s="359"/>
      <c r="AG133" s="360"/>
      <c r="AH133" s="320"/>
    </row>
    <row r="134" customFormat="false" ht="14.25" hidden="false" customHeight="false" outlineLevel="0" collapsed="false">
      <c r="A134" s="347"/>
      <c r="B134" s="359"/>
      <c r="C134" s="360"/>
      <c r="D134" s="320"/>
      <c r="E134" s="320"/>
      <c r="F134" s="320"/>
      <c r="G134" s="320"/>
      <c r="H134" s="320"/>
      <c r="I134" s="320"/>
      <c r="J134" s="320"/>
      <c r="K134" s="320"/>
      <c r="L134" s="320"/>
      <c r="M134" s="320"/>
      <c r="N134" s="320"/>
      <c r="O134" s="320"/>
      <c r="P134" s="320"/>
      <c r="Q134" s="320"/>
      <c r="R134" s="320"/>
      <c r="S134" s="320"/>
      <c r="T134" s="320"/>
      <c r="U134" s="320"/>
      <c r="V134" s="320"/>
      <c r="W134" s="320"/>
      <c r="X134" s="320"/>
      <c r="Y134" s="320"/>
      <c r="Z134" s="348"/>
      <c r="AA134" s="348"/>
      <c r="AB134" s="348"/>
      <c r="AC134" s="348"/>
      <c r="AD134" s="348"/>
      <c r="AE134" s="347"/>
      <c r="AF134" s="359"/>
      <c r="AG134" s="360"/>
      <c r="AH134" s="320"/>
    </row>
    <row r="135" customFormat="false" ht="14.25" hidden="false" customHeight="false" outlineLevel="0" collapsed="false">
      <c r="A135" s="347"/>
      <c r="B135" s="359"/>
      <c r="C135" s="360"/>
      <c r="D135" s="320"/>
      <c r="E135" s="320"/>
      <c r="F135" s="320"/>
      <c r="G135" s="320"/>
      <c r="H135" s="320"/>
      <c r="I135" s="320"/>
      <c r="J135" s="320"/>
      <c r="K135" s="320"/>
      <c r="L135" s="320"/>
      <c r="M135" s="320"/>
      <c r="N135" s="320"/>
      <c r="O135" s="320"/>
      <c r="P135" s="320"/>
      <c r="Q135" s="320"/>
      <c r="R135" s="320"/>
      <c r="S135" s="320"/>
      <c r="T135" s="320"/>
      <c r="U135" s="320"/>
      <c r="V135" s="320"/>
      <c r="W135" s="320"/>
      <c r="X135" s="320"/>
      <c r="Y135" s="320"/>
      <c r="Z135" s="348"/>
      <c r="AA135" s="348"/>
      <c r="AB135" s="348"/>
      <c r="AC135" s="348"/>
      <c r="AD135" s="348"/>
      <c r="AE135" s="347"/>
      <c r="AF135" s="359"/>
      <c r="AG135" s="360"/>
      <c r="AH135" s="320"/>
    </row>
    <row r="136" customFormat="false" ht="14.25" hidden="false" customHeight="false" outlineLevel="0" collapsed="false">
      <c r="A136" s="347"/>
      <c r="B136" s="359"/>
      <c r="C136" s="360"/>
      <c r="D136" s="320"/>
      <c r="E136" s="320"/>
      <c r="F136" s="320"/>
      <c r="G136" s="320"/>
      <c r="H136" s="320"/>
      <c r="I136" s="320"/>
      <c r="J136" s="320"/>
      <c r="K136" s="320"/>
      <c r="L136" s="320"/>
      <c r="M136" s="320"/>
      <c r="N136" s="320"/>
      <c r="O136" s="320"/>
      <c r="P136" s="320"/>
      <c r="Q136" s="320"/>
      <c r="R136" s="320"/>
      <c r="S136" s="320"/>
      <c r="T136" s="320"/>
      <c r="U136" s="320"/>
      <c r="V136" s="320"/>
      <c r="W136" s="320"/>
      <c r="X136" s="320"/>
      <c r="Y136" s="320"/>
      <c r="Z136" s="348"/>
      <c r="AA136" s="348"/>
      <c r="AB136" s="348"/>
      <c r="AC136" s="348"/>
      <c r="AD136" s="348"/>
      <c r="AE136" s="347"/>
      <c r="AF136" s="359"/>
      <c r="AG136" s="360"/>
      <c r="AH136" s="320"/>
    </row>
    <row r="137" customFormat="false" ht="14.25" hidden="false" customHeight="false" outlineLevel="0" collapsed="false">
      <c r="A137" s="347"/>
      <c r="B137" s="359"/>
      <c r="C137" s="360"/>
      <c r="D137" s="320"/>
      <c r="E137" s="320"/>
      <c r="F137" s="320"/>
      <c r="G137" s="320"/>
      <c r="H137" s="320"/>
      <c r="I137" s="320"/>
      <c r="J137" s="320"/>
      <c r="K137" s="320"/>
      <c r="L137" s="320"/>
      <c r="M137" s="320"/>
      <c r="N137" s="320"/>
      <c r="O137" s="320"/>
      <c r="P137" s="320"/>
      <c r="Q137" s="320"/>
      <c r="R137" s="320"/>
      <c r="S137" s="320"/>
      <c r="T137" s="320"/>
      <c r="U137" s="320"/>
      <c r="V137" s="320"/>
      <c r="W137" s="320"/>
      <c r="X137" s="320"/>
      <c r="Y137" s="320"/>
      <c r="Z137" s="348"/>
      <c r="AA137" s="348"/>
      <c r="AB137" s="348"/>
      <c r="AC137" s="348"/>
      <c r="AD137" s="348"/>
      <c r="AE137" s="347"/>
      <c r="AF137" s="359"/>
      <c r="AG137" s="360"/>
      <c r="AH137" s="320"/>
    </row>
    <row r="138" customFormat="false" ht="14.25" hidden="false" customHeight="false" outlineLevel="0" collapsed="false">
      <c r="C138" s="320"/>
      <c r="D138" s="320"/>
      <c r="E138" s="320"/>
      <c r="F138" s="320"/>
      <c r="G138" s="361"/>
      <c r="H138" s="361"/>
      <c r="I138" s="361"/>
      <c r="J138" s="361"/>
      <c r="K138" s="361"/>
      <c r="L138" s="361"/>
      <c r="M138" s="361"/>
      <c r="N138" s="361"/>
      <c r="O138" s="361"/>
      <c r="P138" s="361"/>
      <c r="Q138" s="361"/>
      <c r="R138" s="361"/>
      <c r="S138" s="361"/>
      <c r="T138" s="361"/>
      <c r="U138" s="361"/>
      <c r="V138" s="361"/>
      <c r="W138" s="361"/>
      <c r="X138" s="361"/>
      <c r="Y138" s="361"/>
      <c r="Z138" s="362"/>
      <c r="AA138" s="361"/>
      <c r="AB138" s="362"/>
      <c r="AC138" s="361"/>
      <c r="AD138" s="362"/>
      <c r="AE138" s="320"/>
    </row>
    <row r="139" customFormat="false" ht="14.25" hidden="false" customHeight="false" outlineLevel="0" collapsed="false">
      <c r="C139" s="320"/>
      <c r="D139" s="320"/>
      <c r="E139" s="320"/>
      <c r="F139" s="320"/>
      <c r="G139" s="361"/>
      <c r="H139" s="361"/>
      <c r="I139" s="361"/>
      <c r="J139" s="361"/>
      <c r="K139" s="361"/>
      <c r="L139" s="361"/>
      <c r="M139" s="361"/>
      <c r="N139" s="361"/>
      <c r="O139" s="361"/>
      <c r="P139" s="361"/>
      <c r="Q139" s="361"/>
      <c r="R139" s="361"/>
      <c r="S139" s="361"/>
      <c r="T139" s="361"/>
      <c r="U139" s="361"/>
      <c r="V139" s="361"/>
      <c r="W139" s="361"/>
      <c r="X139" s="361"/>
      <c r="Y139" s="361"/>
      <c r="Z139" s="362"/>
      <c r="AA139" s="361"/>
      <c r="AB139" s="362"/>
      <c r="AC139" s="361"/>
      <c r="AD139" s="362"/>
      <c r="AE139" s="320"/>
    </row>
    <row r="140" customFormat="false" ht="14.25" hidden="false" customHeight="false" outlineLevel="0" collapsed="false">
      <c r="C140" s="320"/>
      <c r="D140" s="320"/>
      <c r="E140" s="320"/>
      <c r="F140" s="320"/>
      <c r="G140" s="361"/>
      <c r="H140" s="361"/>
      <c r="I140" s="361"/>
      <c r="J140" s="361"/>
      <c r="K140" s="361"/>
      <c r="L140" s="361"/>
      <c r="M140" s="361"/>
      <c r="N140" s="361"/>
      <c r="O140" s="361"/>
      <c r="P140" s="361"/>
      <c r="Q140" s="361"/>
      <c r="R140" s="361"/>
      <c r="S140" s="361"/>
      <c r="T140" s="361"/>
      <c r="U140" s="361"/>
      <c r="V140" s="361"/>
      <c r="W140" s="361"/>
      <c r="X140" s="361"/>
      <c r="Y140" s="361"/>
      <c r="Z140" s="362"/>
      <c r="AA140" s="361"/>
      <c r="AB140" s="362"/>
      <c r="AC140" s="361"/>
      <c r="AD140" s="362"/>
      <c r="AE140" s="320"/>
    </row>
    <row r="141" customFormat="false" ht="14.25" hidden="false" customHeight="false" outlineLevel="0" collapsed="false">
      <c r="C141" s="320"/>
      <c r="D141" s="320"/>
      <c r="E141" s="320"/>
      <c r="F141" s="320"/>
      <c r="G141" s="361"/>
      <c r="H141" s="361"/>
      <c r="I141" s="361"/>
      <c r="J141" s="361"/>
      <c r="K141" s="361"/>
      <c r="L141" s="361"/>
      <c r="M141" s="361"/>
      <c r="N141" s="361"/>
      <c r="O141" s="361"/>
      <c r="P141" s="361"/>
      <c r="Q141" s="361"/>
      <c r="R141" s="361"/>
      <c r="S141" s="361"/>
      <c r="T141" s="361"/>
      <c r="U141" s="361"/>
      <c r="V141" s="361"/>
      <c r="W141" s="361"/>
      <c r="X141" s="361"/>
      <c r="Y141" s="361"/>
      <c r="Z141" s="362"/>
      <c r="AA141" s="361"/>
      <c r="AB141" s="362"/>
      <c r="AC141" s="361"/>
      <c r="AD141" s="362"/>
      <c r="AE141" s="320"/>
    </row>
    <row r="142" customFormat="false" ht="14.25" hidden="false" customHeight="false" outlineLevel="0" collapsed="false">
      <c r="C142" s="320"/>
      <c r="D142" s="320"/>
      <c r="E142" s="320"/>
      <c r="F142" s="320"/>
      <c r="G142" s="361"/>
      <c r="H142" s="361"/>
      <c r="I142" s="361"/>
      <c r="J142" s="361"/>
      <c r="K142" s="361"/>
      <c r="L142" s="361"/>
      <c r="M142" s="361"/>
      <c r="N142" s="361"/>
      <c r="O142" s="361"/>
      <c r="P142" s="361"/>
      <c r="Q142" s="361"/>
      <c r="R142" s="361"/>
      <c r="S142" s="361"/>
      <c r="T142" s="361"/>
      <c r="U142" s="361"/>
      <c r="V142" s="361"/>
      <c r="W142" s="361"/>
      <c r="X142" s="361"/>
      <c r="Y142" s="361"/>
      <c r="Z142" s="362"/>
      <c r="AA142" s="361"/>
      <c r="AB142" s="362"/>
      <c r="AC142" s="361"/>
      <c r="AD142" s="362"/>
      <c r="AE142" s="320"/>
    </row>
    <row r="143" customFormat="false" ht="14.25" hidden="false" customHeight="false" outlineLevel="0" collapsed="false">
      <c r="C143" s="320"/>
      <c r="D143" s="320"/>
      <c r="E143" s="320"/>
      <c r="F143" s="320"/>
      <c r="G143" s="361"/>
      <c r="H143" s="361"/>
      <c r="I143" s="361"/>
      <c r="J143" s="361"/>
      <c r="K143" s="361"/>
      <c r="L143" s="361"/>
      <c r="M143" s="361"/>
      <c r="N143" s="361"/>
      <c r="O143" s="361"/>
      <c r="P143" s="361"/>
      <c r="Q143" s="361"/>
      <c r="R143" s="361"/>
      <c r="S143" s="361"/>
      <c r="T143" s="361"/>
      <c r="U143" s="361"/>
      <c r="V143" s="361"/>
      <c r="W143" s="361"/>
      <c r="X143" s="361"/>
      <c r="Y143" s="361"/>
      <c r="Z143" s="362"/>
      <c r="AA143" s="361"/>
      <c r="AB143" s="362"/>
      <c r="AC143" s="361"/>
      <c r="AD143" s="362"/>
      <c r="AE143" s="320"/>
    </row>
    <row r="144" customFormat="false" ht="14.25" hidden="false" customHeight="false" outlineLevel="0" collapsed="false">
      <c r="C144" s="320"/>
      <c r="D144" s="320"/>
      <c r="E144" s="320"/>
      <c r="F144" s="320"/>
      <c r="G144" s="320"/>
      <c r="H144" s="320"/>
      <c r="I144" s="320"/>
      <c r="J144" s="320"/>
      <c r="K144" s="320"/>
      <c r="L144" s="320"/>
      <c r="M144" s="320"/>
      <c r="N144" s="320"/>
      <c r="O144" s="320"/>
      <c r="P144" s="320"/>
      <c r="Q144" s="320"/>
      <c r="R144" s="320"/>
      <c r="S144" s="320"/>
      <c r="T144" s="320"/>
      <c r="U144" s="320"/>
      <c r="V144" s="320"/>
      <c r="W144" s="320"/>
      <c r="X144" s="320"/>
      <c r="Y144" s="320"/>
      <c r="Z144" s="348"/>
      <c r="AA144" s="320"/>
      <c r="AB144" s="348"/>
      <c r="AC144" s="320"/>
      <c r="AD144" s="348"/>
      <c r="AE144" s="320"/>
    </row>
    <row r="145" customFormat="false" ht="14.25" hidden="false" customHeight="false" outlineLevel="0" collapsed="false">
      <c r="C145" s="320"/>
      <c r="D145" s="320"/>
      <c r="E145" s="320"/>
      <c r="F145" s="320"/>
      <c r="G145" s="320"/>
      <c r="H145" s="320"/>
      <c r="I145" s="320"/>
      <c r="J145" s="320"/>
      <c r="K145" s="320"/>
      <c r="L145" s="320"/>
      <c r="M145" s="320"/>
      <c r="N145" s="320"/>
      <c r="O145" s="320"/>
      <c r="P145" s="320"/>
      <c r="Q145" s="320"/>
      <c r="R145" s="320"/>
      <c r="S145" s="320"/>
      <c r="T145" s="320"/>
      <c r="U145" s="320"/>
      <c r="V145" s="320"/>
      <c r="W145" s="320"/>
      <c r="X145" s="320"/>
      <c r="Y145" s="320"/>
      <c r="Z145" s="348"/>
      <c r="AA145" s="320"/>
      <c r="AB145" s="348"/>
      <c r="AC145" s="320"/>
      <c r="AD145" s="348"/>
      <c r="AE145" s="320"/>
    </row>
    <row r="146" customFormat="false" ht="14.25" hidden="false" customHeight="false" outlineLevel="0" collapsed="false">
      <c r="C146" s="320"/>
      <c r="D146" s="320"/>
      <c r="E146" s="320"/>
      <c r="F146" s="320"/>
      <c r="G146" s="320"/>
      <c r="H146" s="320"/>
      <c r="I146" s="320"/>
      <c r="J146" s="320"/>
      <c r="K146" s="320"/>
      <c r="L146" s="320"/>
      <c r="M146" s="320"/>
      <c r="N146" s="320"/>
      <c r="O146" s="320"/>
      <c r="P146" s="320"/>
      <c r="Q146" s="320"/>
      <c r="R146" s="320"/>
      <c r="S146" s="320"/>
      <c r="T146" s="320"/>
      <c r="U146" s="320"/>
      <c r="V146" s="320"/>
      <c r="W146" s="320"/>
      <c r="X146" s="320"/>
      <c r="Y146" s="320"/>
      <c r="Z146" s="348"/>
      <c r="AA146" s="320"/>
      <c r="AB146" s="348"/>
      <c r="AC146" s="320"/>
      <c r="AD146" s="348"/>
      <c r="AE146" s="320"/>
    </row>
    <row r="147" customFormat="false" ht="14.25" hidden="false" customHeight="false" outlineLevel="0" collapsed="false">
      <c r="C147" s="320"/>
      <c r="D147" s="320"/>
      <c r="E147" s="320"/>
      <c r="F147" s="320"/>
      <c r="G147" s="320"/>
      <c r="H147" s="320"/>
      <c r="I147" s="320"/>
      <c r="J147" s="320"/>
      <c r="K147" s="320"/>
      <c r="L147" s="320"/>
      <c r="M147" s="320"/>
      <c r="N147" s="320"/>
      <c r="O147" s="320"/>
      <c r="P147" s="320"/>
      <c r="Q147" s="320"/>
      <c r="R147" s="320"/>
      <c r="S147" s="320"/>
      <c r="T147" s="320"/>
      <c r="U147" s="320"/>
      <c r="V147" s="320"/>
      <c r="W147" s="320"/>
      <c r="X147" s="320"/>
      <c r="Y147" s="320"/>
      <c r="Z147" s="348"/>
      <c r="AA147" s="320"/>
      <c r="AB147" s="348"/>
      <c r="AC147" s="320"/>
      <c r="AD147" s="348"/>
      <c r="AE147" s="320"/>
    </row>
    <row r="148" customFormat="false" ht="14.25" hidden="false" customHeight="false" outlineLevel="0" collapsed="false">
      <c r="C148" s="320"/>
      <c r="D148" s="320"/>
      <c r="E148" s="320"/>
      <c r="F148" s="320"/>
      <c r="G148" s="320"/>
      <c r="H148" s="320"/>
      <c r="I148" s="320"/>
      <c r="J148" s="320"/>
      <c r="K148" s="320"/>
      <c r="L148" s="320"/>
      <c r="M148" s="320"/>
      <c r="N148" s="320"/>
      <c r="O148" s="320"/>
      <c r="P148" s="320"/>
      <c r="Q148" s="320"/>
      <c r="R148" s="320"/>
      <c r="S148" s="320"/>
      <c r="T148" s="320"/>
      <c r="U148" s="320"/>
      <c r="V148" s="320"/>
      <c r="W148" s="320"/>
      <c r="X148" s="320"/>
      <c r="Y148" s="320"/>
      <c r="Z148" s="348"/>
      <c r="AA148" s="320"/>
      <c r="AB148" s="348"/>
      <c r="AC148" s="320"/>
      <c r="AD148" s="348"/>
      <c r="AE148" s="320"/>
    </row>
    <row r="149" customFormat="false" ht="14.25" hidden="false" customHeight="false" outlineLevel="0" collapsed="false">
      <c r="C149" s="320"/>
      <c r="D149" s="320"/>
      <c r="E149" s="320"/>
      <c r="F149" s="320"/>
      <c r="G149" s="320"/>
      <c r="H149" s="320"/>
      <c r="I149" s="320"/>
      <c r="J149" s="320"/>
      <c r="K149" s="320"/>
      <c r="L149" s="320"/>
      <c r="M149" s="320"/>
      <c r="N149" s="320"/>
      <c r="O149" s="320"/>
      <c r="P149" s="320"/>
      <c r="Q149" s="320"/>
      <c r="R149" s="320"/>
      <c r="S149" s="320"/>
      <c r="T149" s="320"/>
      <c r="U149" s="320"/>
      <c r="V149" s="320"/>
      <c r="W149" s="320"/>
      <c r="X149" s="320"/>
      <c r="Y149" s="320"/>
      <c r="Z149" s="348"/>
      <c r="AA149" s="320"/>
      <c r="AB149" s="348"/>
      <c r="AC149" s="320"/>
      <c r="AD149" s="348"/>
      <c r="AE149" s="320"/>
    </row>
    <row r="150" customFormat="false" ht="14.25" hidden="false" customHeight="false" outlineLevel="0" collapsed="false">
      <c r="C150" s="320"/>
      <c r="D150" s="320"/>
      <c r="E150" s="320"/>
      <c r="F150" s="320"/>
      <c r="G150" s="320"/>
      <c r="H150" s="320"/>
      <c r="I150" s="320"/>
      <c r="J150" s="320"/>
      <c r="K150" s="320"/>
      <c r="L150" s="320"/>
      <c r="M150" s="320"/>
      <c r="N150" s="320"/>
      <c r="O150" s="320"/>
      <c r="P150" s="320"/>
      <c r="Q150" s="320"/>
      <c r="R150" s="320"/>
      <c r="S150" s="320"/>
      <c r="T150" s="320"/>
      <c r="U150" s="320"/>
      <c r="V150" s="320"/>
      <c r="W150" s="320"/>
      <c r="X150" s="320"/>
      <c r="Y150" s="320"/>
      <c r="Z150" s="348"/>
      <c r="AA150" s="320"/>
      <c r="AB150" s="348"/>
      <c r="AC150" s="320"/>
      <c r="AD150" s="348"/>
      <c r="AE150" s="320"/>
    </row>
    <row r="151" customFormat="false" ht="14.25" hidden="false" customHeight="false" outlineLevel="0" collapsed="false">
      <c r="C151" s="320"/>
      <c r="D151" s="320"/>
      <c r="E151" s="320"/>
      <c r="F151" s="320"/>
      <c r="G151" s="320"/>
      <c r="H151" s="320"/>
      <c r="I151" s="320"/>
      <c r="J151" s="320"/>
      <c r="K151" s="320"/>
      <c r="L151" s="320"/>
      <c r="M151" s="320"/>
      <c r="N151" s="320"/>
      <c r="O151" s="320"/>
      <c r="P151" s="320"/>
      <c r="Q151" s="320"/>
      <c r="R151" s="320"/>
      <c r="S151" s="320"/>
      <c r="T151" s="320"/>
      <c r="U151" s="320"/>
      <c r="V151" s="320"/>
      <c r="W151" s="320"/>
      <c r="X151" s="320"/>
      <c r="Y151" s="320"/>
      <c r="Z151" s="348"/>
      <c r="AA151" s="320"/>
      <c r="AB151" s="348"/>
      <c r="AC151" s="320"/>
      <c r="AD151" s="348"/>
      <c r="AE151" s="320"/>
    </row>
    <row r="152" customFormat="false" ht="14.25" hidden="false" customHeight="false" outlineLevel="0" collapsed="false">
      <c r="C152" s="320"/>
      <c r="D152" s="320"/>
      <c r="E152" s="320"/>
      <c r="F152" s="320"/>
      <c r="G152" s="320"/>
      <c r="H152" s="320"/>
      <c r="I152" s="320"/>
      <c r="J152" s="320"/>
      <c r="K152" s="320"/>
      <c r="L152" s="320"/>
      <c r="M152" s="320"/>
      <c r="N152" s="320"/>
      <c r="O152" s="320"/>
      <c r="P152" s="320"/>
      <c r="Q152" s="320"/>
      <c r="R152" s="320"/>
      <c r="S152" s="320"/>
      <c r="T152" s="320"/>
      <c r="U152" s="320"/>
      <c r="V152" s="320"/>
      <c r="W152" s="320"/>
      <c r="X152" s="320"/>
      <c r="Y152" s="320"/>
      <c r="Z152" s="348"/>
      <c r="AA152" s="320"/>
      <c r="AB152" s="348"/>
      <c r="AC152" s="320"/>
      <c r="AD152" s="348"/>
      <c r="AE152" s="320"/>
    </row>
    <row r="153" customFormat="false" ht="14.25" hidden="false" customHeight="false" outlineLevel="0" collapsed="false">
      <c r="C153" s="320"/>
      <c r="D153" s="320"/>
      <c r="E153" s="320"/>
      <c r="F153" s="320"/>
      <c r="G153" s="320"/>
      <c r="H153" s="320"/>
      <c r="I153" s="320"/>
      <c r="J153" s="320"/>
      <c r="K153" s="320"/>
      <c r="L153" s="320"/>
      <c r="M153" s="320"/>
      <c r="N153" s="320"/>
      <c r="O153" s="320"/>
      <c r="P153" s="320"/>
      <c r="Q153" s="320"/>
      <c r="R153" s="320"/>
      <c r="S153" s="320"/>
      <c r="T153" s="320"/>
      <c r="U153" s="320"/>
      <c r="V153" s="320"/>
      <c r="W153" s="320"/>
      <c r="X153" s="320"/>
      <c r="Y153" s="320"/>
      <c r="Z153" s="348"/>
      <c r="AA153" s="320"/>
      <c r="AB153" s="348"/>
      <c r="AC153" s="320"/>
      <c r="AD153" s="348"/>
      <c r="AE153" s="320"/>
    </row>
    <row r="154" customFormat="false" ht="14.25" hidden="false" customHeight="false" outlineLevel="0" collapsed="false">
      <c r="C154" s="320"/>
      <c r="D154" s="320"/>
      <c r="E154" s="320"/>
      <c r="F154" s="320"/>
      <c r="G154" s="320"/>
      <c r="H154" s="320"/>
      <c r="I154" s="320"/>
      <c r="J154" s="320"/>
      <c r="K154" s="320"/>
      <c r="L154" s="320"/>
      <c r="M154" s="320"/>
      <c r="N154" s="320"/>
      <c r="O154" s="320"/>
      <c r="P154" s="320"/>
      <c r="Q154" s="320"/>
      <c r="R154" s="320"/>
      <c r="S154" s="320"/>
      <c r="T154" s="320"/>
      <c r="U154" s="320"/>
      <c r="V154" s="320"/>
      <c r="W154" s="320"/>
      <c r="X154" s="320"/>
      <c r="Y154" s="320"/>
      <c r="Z154" s="348"/>
      <c r="AA154" s="320"/>
      <c r="AB154" s="348"/>
      <c r="AC154" s="320"/>
      <c r="AD154" s="348"/>
      <c r="AE154" s="320"/>
    </row>
    <row r="155" customFormat="false" ht="14.25" hidden="false" customHeight="false" outlineLevel="0" collapsed="false">
      <c r="C155" s="320"/>
      <c r="D155" s="320"/>
      <c r="E155" s="320"/>
      <c r="F155" s="320"/>
      <c r="G155" s="320"/>
      <c r="H155" s="320"/>
      <c r="I155" s="320"/>
      <c r="J155" s="320"/>
      <c r="K155" s="320"/>
      <c r="L155" s="320"/>
      <c r="M155" s="320"/>
      <c r="N155" s="320"/>
      <c r="O155" s="320"/>
      <c r="P155" s="320"/>
      <c r="Q155" s="320"/>
      <c r="R155" s="320"/>
      <c r="S155" s="320"/>
      <c r="T155" s="320"/>
      <c r="U155" s="320"/>
      <c r="V155" s="320"/>
      <c r="W155" s="320"/>
      <c r="X155" s="320"/>
      <c r="Y155" s="320"/>
      <c r="Z155" s="348"/>
      <c r="AA155" s="320"/>
      <c r="AB155" s="348"/>
      <c r="AC155" s="320"/>
      <c r="AD155" s="348"/>
      <c r="AE155" s="320"/>
    </row>
    <row r="156" customFormat="false" ht="14.25" hidden="false" customHeight="false" outlineLevel="0" collapsed="false">
      <c r="C156" s="320"/>
      <c r="D156" s="320"/>
      <c r="E156" s="320"/>
      <c r="F156" s="320"/>
      <c r="G156" s="320"/>
      <c r="H156" s="320"/>
      <c r="I156" s="320"/>
      <c r="J156" s="320"/>
      <c r="K156" s="320"/>
      <c r="L156" s="320"/>
      <c r="M156" s="320"/>
      <c r="N156" s="320"/>
      <c r="O156" s="320"/>
      <c r="P156" s="320"/>
      <c r="Q156" s="320"/>
      <c r="R156" s="320"/>
      <c r="S156" s="320"/>
      <c r="T156" s="320"/>
      <c r="U156" s="320"/>
      <c r="V156" s="320"/>
      <c r="W156" s="320"/>
      <c r="X156" s="320"/>
      <c r="Y156" s="320"/>
      <c r="Z156" s="348"/>
      <c r="AA156" s="320"/>
      <c r="AB156" s="348"/>
      <c r="AC156" s="320"/>
      <c r="AD156" s="348"/>
      <c r="AE156" s="320"/>
    </row>
    <row r="157" customFormat="false" ht="14.25" hidden="false" customHeight="false" outlineLevel="0" collapsed="false">
      <c r="C157" s="320"/>
      <c r="D157" s="320"/>
      <c r="E157" s="320"/>
      <c r="F157" s="320"/>
      <c r="G157" s="320"/>
      <c r="H157" s="320"/>
      <c r="I157" s="320"/>
      <c r="J157" s="320"/>
      <c r="K157" s="320"/>
      <c r="L157" s="320"/>
      <c r="M157" s="320"/>
      <c r="N157" s="320"/>
      <c r="O157" s="320"/>
      <c r="P157" s="320"/>
      <c r="Q157" s="320"/>
      <c r="R157" s="320"/>
      <c r="S157" s="320"/>
      <c r="T157" s="320"/>
      <c r="U157" s="320"/>
      <c r="V157" s="320"/>
      <c r="W157" s="320"/>
      <c r="X157" s="320"/>
      <c r="Y157" s="320"/>
      <c r="Z157" s="348"/>
      <c r="AA157" s="320"/>
      <c r="AB157" s="348"/>
      <c r="AC157" s="320"/>
      <c r="AD157" s="348"/>
      <c r="AE157" s="320"/>
    </row>
    <row r="158" customFormat="false" ht="14.25" hidden="false" customHeight="false" outlineLevel="0" collapsed="false">
      <c r="C158" s="320"/>
      <c r="D158" s="320"/>
      <c r="E158" s="320"/>
      <c r="F158" s="320"/>
      <c r="G158" s="320"/>
      <c r="H158" s="320"/>
      <c r="I158" s="320"/>
      <c r="J158" s="320"/>
      <c r="K158" s="320"/>
      <c r="L158" s="320"/>
      <c r="M158" s="320"/>
      <c r="N158" s="320"/>
      <c r="O158" s="320"/>
      <c r="P158" s="320"/>
      <c r="Q158" s="320"/>
      <c r="R158" s="320"/>
      <c r="S158" s="320"/>
      <c r="T158" s="320"/>
      <c r="U158" s="320"/>
      <c r="V158" s="320"/>
      <c r="W158" s="320"/>
      <c r="X158" s="320"/>
      <c r="Y158" s="320"/>
      <c r="Z158" s="348"/>
      <c r="AA158" s="320"/>
      <c r="AB158" s="348"/>
      <c r="AC158" s="320"/>
      <c r="AD158" s="348"/>
      <c r="AE158" s="320"/>
    </row>
    <row r="159" customFormat="false" ht="14.25" hidden="false" customHeight="false" outlineLevel="0" collapsed="false">
      <c r="C159" s="320"/>
      <c r="D159" s="320"/>
      <c r="E159" s="320"/>
      <c r="F159" s="320"/>
      <c r="G159" s="320"/>
      <c r="H159" s="320"/>
      <c r="I159" s="320"/>
      <c r="J159" s="320"/>
      <c r="K159" s="320"/>
      <c r="L159" s="320"/>
      <c r="M159" s="320"/>
      <c r="N159" s="320"/>
      <c r="O159" s="320"/>
      <c r="P159" s="320"/>
      <c r="Q159" s="320"/>
      <c r="R159" s="320"/>
      <c r="S159" s="320"/>
      <c r="T159" s="320"/>
      <c r="U159" s="320"/>
      <c r="V159" s="320"/>
      <c r="W159" s="320"/>
      <c r="X159" s="320"/>
      <c r="Y159" s="320"/>
      <c r="Z159" s="348"/>
      <c r="AA159" s="320"/>
      <c r="AB159" s="348"/>
      <c r="AC159" s="320"/>
      <c r="AD159" s="348"/>
      <c r="AE159" s="320"/>
    </row>
    <row r="160" customFormat="false" ht="14.25" hidden="false" customHeight="false" outlineLevel="0" collapsed="false">
      <c r="C160" s="320"/>
      <c r="D160" s="320"/>
      <c r="E160" s="320"/>
      <c r="F160" s="320"/>
      <c r="G160" s="320"/>
      <c r="H160" s="320"/>
      <c r="I160" s="320"/>
      <c r="J160" s="320"/>
      <c r="K160" s="320"/>
      <c r="L160" s="320"/>
      <c r="M160" s="320"/>
      <c r="N160" s="320"/>
      <c r="O160" s="320"/>
      <c r="P160" s="320"/>
      <c r="Q160" s="320"/>
      <c r="R160" s="320"/>
      <c r="S160" s="320"/>
      <c r="T160" s="320"/>
      <c r="U160" s="320"/>
      <c r="V160" s="320"/>
      <c r="W160" s="320"/>
      <c r="X160" s="320"/>
      <c r="Y160" s="320"/>
      <c r="Z160" s="348"/>
      <c r="AA160" s="320"/>
      <c r="AB160" s="348"/>
      <c r="AC160" s="320"/>
      <c r="AD160" s="348"/>
      <c r="AE160" s="320"/>
    </row>
    <row r="161" customFormat="false" ht="14.25" hidden="false" customHeight="false" outlineLevel="0" collapsed="false">
      <c r="C161" s="320"/>
      <c r="D161" s="320"/>
      <c r="E161" s="320"/>
      <c r="F161" s="320"/>
      <c r="G161" s="320"/>
      <c r="H161" s="320"/>
      <c r="I161" s="320"/>
      <c r="J161" s="320"/>
      <c r="K161" s="320"/>
      <c r="L161" s="320"/>
      <c r="M161" s="320"/>
      <c r="N161" s="320"/>
      <c r="O161" s="320"/>
      <c r="P161" s="320"/>
      <c r="Q161" s="320"/>
      <c r="R161" s="320"/>
      <c r="S161" s="320"/>
      <c r="T161" s="320"/>
      <c r="U161" s="320"/>
      <c r="V161" s="320"/>
      <c r="W161" s="320"/>
      <c r="X161" s="320"/>
      <c r="Y161" s="320"/>
      <c r="Z161" s="348"/>
      <c r="AA161" s="320"/>
      <c r="AB161" s="348"/>
      <c r="AC161" s="320"/>
      <c r="AD161" s="348"/>
      <c r="AE161" s="320"/>
    </row>
    <row r="162" customFormat="false" ht="14.25" hidden="false" customHeight="false" outlineLevel="0" collapsed="false">
      <c r="C162" s="320"/>
      <c r="D162" s="320"/>
      <c r="E162" s="320"/>
      <c r="F162" s="320"/>
      <c r="G162" s="320"/>
      <c r="H162" s="320"/>
      <c r="I162" s="320"/>
      <c r="J162" s="320"/>
      <c r="K162" s="320"/>
      <c r="L162" s="320"/>
      <c r="M162" s="320"/>
      <c r="N162" s="320"/>
      <c r="O162" s="320"/>
      <c r="P162" s="320"/>
      <c r="Q162" s="320"/>
      <c r="R162" s="320"/>
      <c r="S162" s="320"/>
      <c r="T162" s="320"/>
      <c r="U162" s="320"/>
      <c r="V162" s="320"/>
      <c r="W162" s="320"/>
      <c r="X162" s="320"/>
      <c r="Y162" s="320"/>
      <c r="Z162" s="348"/>
      <c r="AA162" s="320"/>
      <c r="AB162" s="348"/>
      <c r="AC162" s="320"/>
      <c r="AD162" s="348"/>
      <c r="AE162" s="320"/>
    </row>
    <row r="163" customFormat="false" ht="14.25" hidden="false" customHeight="false" outlineLevel="0" collapsed="false">
      <c r="C163" s="320"/>
      <c r="D163" s="320"/>
      <c r="E163" s="320"/>
      <c r="F163" s="320"/>
      <c r="G163" s="320"/>
      <c r="H163" s="320"/>
      <c r="I163" s="320"/>
      <c r="J163" s="320"/>
      <c r="K163" s="320"/>
      <c r="L163" s="320"/>
      <c r="M163" s="320"/>
      <c r="N163" s="320"/>
      <c r="O163" s="320"/>
      <c r="P163" s="320"/>
      <c r="Q163" s="320"/>
      <c r="R163" s="320"/>
      <c r="S163" s="320"/>
      <c r="T163" s="320"/>
      <c r="U163" s="320"/>
      <c r="V163" s="320"/>
      <c r="W163" s="320"/>
      <c r="X163" s="320"/>
      <c r="Y163" s="320"/>
      <c r="Z163" s="348"/>
      <c r="AA163" s="320"/>
      <c r="AB163" s="348"/>
      <c r="AC163" s="320"/>
      <c r="AD163" s="348"/>
      <c r="AE163" s="320"/>
    </row>
    <row r="164" customFormat="false" ht="14.25" hidden="false" customHeight="false" outlineLevel="0" collapsed="false">
      <c r="C164" s="320"/>
      <c r="D164" s="320"/>
      <c r="E164" s="320"/>
      <c r="F164" s="320"/>
      <c r="G164" s="320"/>
      <c r="H164" s="320"/>
      <c r="I164" s="320"/>
      <c r="J164" s="320"/>
      <c r="K164" s="320"/>
      <c r="L164" s="320"/>
      <c r="M164" s="320"/>
      <c r="N164" s="320"/>
      <c r="O164" s="320"/>
      <c r="P164" s="320"/>
      <c r="Q164" s="320"/>
      <c r="R164" s="320"/>
      <c r="S164" s="320"/>
      <c r="T164" s="320"/>
      <c r="U164" s="320"/>
      <c r="V164" s="320"/>
      <c r="W164" s="320"/>
      <c r="X164" s="320"/>
      <c r="Y164" s="320"/>
      <c r="Z164" s="348"/>
      <c r="AA164" s="320"/>
      <c r="AB164" s="348"/>
      <c r="AC164" s="320"/>
      <c r="AD164" s="348"/>
      <c r="AE164" s="320"/>
    </row>
    <row r="165" customFormat="false" ht="14.25" hidden="false" customHeight="false" outlineLevel="0" collapsed="false">
      <c r="C165" s="320"/>
      <c r="D165" s="320"/>
      <c r="E165" s="320"/>
      <c r="F165" s="320"/>
      <c r="G165" s="320"/>
      <c r="H165" s="320"/>
      <c r="I165" s="320"/>
      <c r="J165" s="320"/>
      <c r="K165" s="320"/>
      <c r="L165" s="320"/>
      <c r="M165" s="320"/>
      <c r="N165" s="320"/>
      <c r="O165" s="320"/>
      <c r="P165" s="320"/>
      <c r="Q165" s="320"/>
      <c r="R165" s="320"/>
      <c r="S165" s="320"/>
      <c r="T165" s="320"/>
      <c r="U165" s="320"/>
      <c r="V165" s="320"/>
      <c r="W165" s="320"/>
      <c r="X165" s="320"/>
      <c r="Y165" s="320"/>
      <c r="Z165" s="348"/>
      <c r="AA165" s="320"/>
      <c r="AB165" s="348"/>
      <c r="AC165" s="320"/>
      <c r="AD165" s="348"/>
      <c r="AE165" s="320"/>
    </row>
    <row r="166" customFormat="false" ht="14.25" hidden="false" customHeight="false" outlineLevel="0" collapsed="false">
      <c r="C166" s="320"/>
      <c r="D166" s="320"/>
      <c r="E166" s="320"/>
      <c r="F166" s="320"/>
      <c r="G166" s="320"/>
      <c r="H166" s="320"/>
      <c r="I166" s="320"/>
      <c r="J166" s="320"/>
      <c r="K166" s="320"/>
      <c r="L166" s="320"/>
      <c r="M166" s="320"/>
      <c r="N166" s="320"/>
      <c r="O166" s="320"/>
      <c r="P166" s="320"/>
      <c r="Q166" s="320"/>
      <c r="R166" s="320"/>
      <c r="S166" s="320"/>
      <c r="T166" s="320"/>
      <c r="U166" s="320"/>
      <c r="V166" s="320"/>
      <c r="W166" s="320"/>
      <c r="X166" s="320"/>
      <c r="Y166" s="320"/>
      <c r="Z166" s="348"/>
      <c r="AA166" s="320"/>
      <c r="AB166" s="348"/>
      <c r="AC166" s="320"/>
      <c r="AD166" s="348"/>
      <c r="AE166" s="320"/>
    </row>
    <row r="167" customFormat="false" ht="14.25" hidden="false" customHeight="false" outlineLevel="0" collapsed="false">
      <c r="C167" s="320"/>
      <c r="D167" s="320"/>
      <c r="E167" s="320"/>
      <c r="F167" s="320"/>
      <c r="G167" s="320"/>
      <c r="H167" s="320"/>
      <c r="I167" s="320"/>
      <c r="J167" s="320"/>
      <c r="K167" s="320"/>
      <c r="L167" s="320"/>
      <c r="M167" s="320"/>
      <c r="N167" s="320"/>
      <c r="O167" s="320"/>
      <c r="P167" s="320"/>
      <c r="Q167" s="320"/>
      <c r="R167" s="320"/>
      <c r="S167" s="320"/>
      <c r="T167" s="320"/>
      <c r="U167" s="320"/>
      <c r="V167" s="320"/>
      <c r="W167" s="320"/>
      <c r="X167" s="320"/>
      <c r="Y167" s="320"/>
      <c r="Z167" s="348"/>
      <c r="AA167" s="320"/>
      <c r="AB167" s="348"/>
      <c r="AC167" s="320"/>
      <c r="AD167" s="348"/>
      <c r="AE167" s="320"/>
    </row>
    <row r="168" customFormat="false" ht="14.25" hidden="false" customHeight="false" outlineLevel="0" collapsed="false">
      <c r="C168" s="320"/>
      <c r="D168" s="320"/>
      <c r="E168" s="320"/>
      <c r="F168" s="320"/>
      <c r="G168" s="320"/>
      <c r="H168" s="320"/>
      <c r="I168" s="320"/>
      <c r="J168" s="320"/>
      <c r="K168" s="320"/>
      <c r="L168" s="320"/>
      <c r="M168" s="320"/>
      <c r="N168" s="320"/>
      <c r="O168" s="320"/>
      <c r="P168" s="320"/>
      <c r="Q168" s="320"/>
      <c r="R168" s="320"/>
      <c r="S168" s="320"/>
      <c r="T168" s="320"/>
      <c r="U168" s="320"/>
      <c r="V168" s="320"/>
      <c r="W168" s="320"/>
      <c r="X168" s="320"/>
      <c r="Y168" s="320"/>
      <c r="Z168" s="348"/>
      <c r="AA168" s="320"/>
      <c r="AB168" s="348"/>
      <c r="AC168" s="320"/>
      <c r="AD168" s="348"/>
      <c r="AE168" s="320"/>
    </row>
    <row r="169" customFormat="false" ht="14.25" hidden="false" customHeight="false" outlineLevel="0" collapsed="false">
      <c r="C169" s="320"/>
      <c r="D169" s="320"/>
      <c r="E169" s="320"/>
      <c r="F169" s="320"/>
      <c r="G169" s="320"/>
      <c r="H169" s="320"/>
      <c r="I169" s="320"/>
      <c r="J169" s="320"/>
      <c r="K169" s="320"/>
      <c r="L169" s="320"/>
      <c r="M169" s="320"/>
      <c r="N169" s="320"/>
      <c r="O169" s="320"/>
      <c r="P169" s="320"/>
      <c r="Q169" s="320"/>
      <c r="R169" s="320"/>
      <c r="S169" s="320"/>
      <c r="T169" s="320"/>
      <c r="U169" s="320"/>
      <c r="V169" s="320"/>
      <c r="W169" s="320"/>
      <c r="X169" s="320"/>
      <c r="Y169" s="320"/>
      <c r="Z169" s="348"/>
      <c r="AA169" s="320"/>
      <c r="AB169" s="348"/>
      <c r="AC169" s="320"/>
      <c r="AD169" s="348"/>
      <c r="AE169" s="320"/>
    </row>
    <row r="170" customFormat="false" ht="14.25" hidden="false" customHeight="false" outlineLevel="0" collapsed="false">
      <c r="C170" s="320"/>
      <c r="D170" s="320"/>
      <c r="E170" s="320"/>
      <c r="F170" s="320"/>
      <c r="G170" s="320"/>
      <c r="H170" s="320"/>
      <c r="I170" s="320"/>
      <c r="J170" s="320"/>
      <c r="K170" s="320"/>
      <c r="L170" s="320"/>
      <c r="M170" s="320"/>
      <c r="N170" s="320"/>
      <c r="O170" s="320"/>
      <c r="P170" s="320"/>
      <c r="Q170" s="320"/>
      <c r="R170" s="320"/>
      <c r="S170" s="320"/>
      <c r="T170" s="320"/>
      <c r="U170" s="320"/>
      <c r="V170" s="320"/>
      <c r="W170" s="320"/>
      <c r="X170" s="320"/>
      <c r="Y170" s="320"/>
      <c r="Z170" s="348"/>
      <c r="AA170" s="320"/>
      <c r="AB170" s="348"/>
      <c r="AC170" s="320"/>
      <c r="AD170" s="348"/>
      <c r="AE170" s="320"/>
    </row>
    <row r="171" customFormat="false" ht="14.25" hidden="false" customHeight="false" outlineLevel="0" collapsed="false">
      <c r="C171" s="320"/>
      <c r="D171" s="320"/>
      <c r="E171" s="320"/>
      <c r="F171" s="320"/>
      <c r="G171" s="320"/>
      <c r="H171" s="320"/>
      <c r="I171" s="320"/>
      <c r="J171" s="320"/>
      <c r="K171" s="320"/>
      <c r="L171" s="320"/>
      <c r="M171" s="320"/>
      <c r="N171" s="320"/>
      <c r="O171" s="320"/>
      <c r="P171" s="320"/>
      <c r="Q171" s="320"/>
      <c r="R171" s="320"/>
      <c r="S171" s="320"/>
      <c r="T171" s="320"/>
      <c r="U171" s="320"/>
      <c r="V171" s="320"/>
      <c r="W171" s="320"/>
      <c r="X171" s="320"/>
      <c r="Y171" s="320"/>
      <c r="Z171" s="348"/>
      <c r="AA171" s="320"/>
      <c r="AB171" s="348"/>
      <c r="AC171" s="320"/>
      <c r="AD171" s="348"/>
      <c r="AE171" s="320"/>
    </row>
    <row r="172" customFormat="false" ht="14.25" hidden="false" customHeight="false" outlineLevel="0" collapsed="false">
      <c r="C172" s="320"/>
      <c r="D172" s="320"/>
      <c r="E172" s="320"/>
      <c r="F172" s="320"/>
      <c r="G172" s="320"/>
      <c r="H172" s="320"/>
      <c r="I172" s="320"/>
      <c r="J172" s="320"/>
      <c r="K172" s="320"/>
      <c r="L172" s="320"/>
      <c r="M172" s="320"/>
      <c r="N172" s="320"/>
      <c r="O172" s="320"/>
      <c r="P172" s="320"/>
      <c r="Q172" s="320"/>
      <c r="R172" s="320"/>
      <c r="S172" s="320"/>
      <c r="T172" s="320"/>
      <c r="U172" s="320"/>
      <c r="V172" s="320"/>
      <c r="W172" s="320"/>
      <c r="X172" s="320"/>
      <c r="Y172" s="320"/>
      <c r="Z172" s="348"/>
      <c r="AA172" s="320"/>
      <c r="AB172" s="348"/>
      <c r="AC172" s="320"/>
      <c r="AD172" s="348"/>
      <c r="AE172" s="320"/>
    </row>
    <row r="173" customFormat="false" ht="14.25" hidden="false" customHeight="false" outlineLevel="0" collapsed="false">
      <c r="C173" s="320"/>
      <c r="D173" s="320"/>
      <c r="E173" s="320"/>
      <c r="F173" s="320"/>
      <c r="G173" s="320"/>
      <c r="H173" s="320"/>
      <c r="I173" s="320"/>
      <c r="J173" s="320"/>
      <c r="K173" s="320"/>
      <c r="L173" s="320"/>
      <c r="M173" s="320"/>
      <c r="N173" s="320"/>
      <c r="O173" s="320"/>
      <c r="P173" s="320"/>
      <c r="Q173" s="320"/>
      <c r="R173" s="320"/>
      <c r="S173" s="320"/>
      <c r="T173" s="320"/>
      <c r="U173" s="320"/>
      <c r="V173" s="320"/>
      <c r="W173" s="320"/>
      <c r="X173" s="320"/>
      <c r="Y173" s="320"/>
      <c r="Z173" s="348"/>
      <c r="AA173" s="320"/>
      <c r="AB173" s="348"/>
      <c r="AC173" s="320"/>
      <c r="AD173" s="348"/>
      <c r="AE173" s="320"/>
    </row>
    <row r="174" customFormat="false" ht="14.25" hidden="false" customHeight="false" outlineLevel="0" collapsed="false">
      <c r="C174" s="320"/>
      <c r="D174" s="320"/>
      <c r="E174" s="320"/>
      <c r="F174" s="320"/>
      <c r="G174" s="320"/>
      <c r="H174" s="320"/>
      <c r="I174" s="320"/>
      <c r="J174" s="320"/>
      <c r="K174" s="320"/>
      <c r="L174" s="320"/>
      <c r="M174" s="320"/>
      <c r="N174" s="320"/>
      <c r="O174" s="320"/>
      <c r="P174" s="320"/>
      <c r="Q174" s="320"/>
      <c r="R174" s="320"/>
      <c r="S174" s="320"/>
      <c r="T174" s="320"/>
      <c r="U174" s="320"/>
      <c r="V174" s="320"/>
      <c r="W174" s="320"/>
      <c r="X174" s="320"/>
      <c r="Y174" s="320"/>
      <c r="Z174" s="348"/>
      <c r="AA174" s="320"/>
      <c r="AB174" s="348"/>
      <c r="AC174" s="320"/>
      <c r="AD174" s="348"/>
      <c r="AE174" s="320"/>
    </row>
    <row r="175" customFormat="false" ht="14.25" hidden="false" customHeight="false" outlineLevel="0" collapsed="false">
      <c r="C175" s="320"/>
      <c r="D175" s="320"/>
      <c r="E175" s="320"/>
      <c r="F175" s="320"/>
      <c r="G175" s="320"/>
      <c r="H175" s="320"/>
      <c r="I175" s="320"/>
      <c r="J175" s="320"/>
      <c r="K175" s="320"/>
      <c r="L175" s="320"/>
      <c r="M175" s="320"/>
      <c r="N175" s="320"/>
      <c r="O175" s="320"/>
      <c r="P175" s="320"/>
      <c r="Q175" s="320"/>
      <c r="R175" s="320"/>
      <c r="S175" s="320"/>
      <c r="T175" s="320"/>
      <c r="U175" s="320"/>
      <c r="V175" s="320"/>
      <c r="W175" s="320"/>
      <c r="X175" s="320"/>
      <c r="Y175" s="320"/>
      <c r="Z175" s="348"/>
      <c r="AA175" s="320"/>
      <c r="AB175" s="348"/>
      <c r="AC175" s="320"/>
      <c r="AD175" s="348"/>
      <c r="AE175" s="320"/>
    </row>
    <row r="176" customFormat="false" ht="14.25" hidden="false" customHeight="false" outlineLevel="0" collapsed="false">
      <c r="C176" s="320"/>
      <c r="D176" s="320"/>
      <c r="E176" s="320"/>
      <c r="F176" s="320"/>
      <c r="G176" s="320"/>
      <c r="H176" s="320"/>
      <c r="I176" s="320"/>
      <c r="J176" s="320"/>
      <c r="K176" s="320"/>
      <c r="L176" s="320"/>
      <c r="M176" s="320"/>
      <c r="N176" s="320"/>
      <c r="O176" s="320"/>
      <c r="P176" s="320"/>
      <c r="Q176" s="320"/>
      <c r="R176" s="320"/>
      <c r="S176" s="320"/>
      <c r="T176" s="320"/>
      <c r="U176" s="320"/>
      <c r="V176" s="320"/>
      <c r="W176" s="320"/>
      <c r="X176" s="320"/>
      <c r="Y176" s="320"/>
      <c r="Z176" s="348"/>
      <c r="AA176" s="320"/>
      <c r="AB176" s="348"/>
      <c r="AC176" s="320"/>
      <c r="AD176" s="348"/>
      <c r="AE176" s="320"/>
    </row>
    <row r="177" customFormat="false" ht="14.25" hidden="false" customHeight="false" outlineLevel="0" collapsed="false">
      <c r="C177" s="320"/>
      <c r="D177" s="320"/>
      <c r="E177" s="320"/>
      <c r="F177" s="320"/>
      <c r="G177" s="320"/>
      <c r="H177" s="320"/>
      <c r="I177" s="320"/>
      <c r="J177" s="320"/>
      <c r="K177" s="320"/>
      <c r="L177" s="320"/>
      <c r="M177" s="320"/>
      <c r="N177" s="320"/>
      <c r="O177" s="320"/>
      <c r="P177" s="320"/>
      <c r="Q177" s="320"/>
      <c r="R177" s="320"/>
      <c r="S177" s="320"/>
      <c r="T177" s="320"/>
      <c r="U177" s="320"/>
      <c r="V177" s="320"/>
      <c r="W177" s="320"/>
      <c r="X177" s="320"/>
      <c r="Y177" s="320"/>
      <c r="Z177" s="348"/>
      <c r="AA177" s="320"/>
      <c r="AB177" s="348"/>
      <c r="AC177" s="320"/>
      <c r="AD177" s="348"/>
      <c r="AE177" s="320"/>
    </row>
    <row r="178" customFormat="false" ht="14.25" hidden="false" customHeight="false" outlineLevel="0" collapsed="false">
      <c r="C178" s="320"/>
      <c r="D178" s="320"/>
      <c r="E178" s="320"/>
      <c r="F178" s="320"/>
      <c r="G178" s="320"/>
      <c r="H178" s="320"/>
      <c r="I178" s="320"/>
      <c r="J178" s="320"/>
      <c r="K178" s="320"/>
      <c r="L178" s="320"/>
      <c r="M178" s="320"/>
      <c r="N178" s="320"/>
      <c r="O178" s="320"/>
      <c r="P178" s="320"/>
      <c r="Q178" s="320"/>
      <c r="R178" s="320"/>
      <c r="S178" s="320"/>
      <c r="T178" s="320"/>
      <c r="U178" s="320"/>
      <c r="V178" s="320"/>
      <c r="W178" s="320"/>
      <c r="X178" s="320"/>
      <c r="Y178" s="320"/>
      <c r="Z178" s="348"/>
      <c r="AA178" s="320"/>
      <c r="AB178" s="348"/>
      <c r="AC178" s="320"/>
      <c r="AD178" s="348"/>
      <c r="AE178" s="320"/>
    </row>
    <row r="179" customFormat="false" ht="14.25" hidden="false" customHeight="false" outlineLevel="0" collapsed="false">
      <c r="C179" s="320"/>
      <c r="D179" s="320"/>
      <c r="E179" s="320"/>
      <c r="F179" s="320"/>
      <c r="G179" s="320"/>
      <c r="H179" s="320"/>
      <c r="I179" s="320"/>
      <c r="J179" s="320"/>
      <c r="K179" s="320"/>
      <c r="L179" s="320"/>
      <c r="M179" s="320"/>
      <c r="N179" s="320"/>
      <c r="O179" s="320"/>
      <c r="P179" s="320"/>
      <c r="Q179" s="320"/>
      <c r="R179" s="320"/>
      <c r="S179" s="320"/>
      <c r="T179" s="320"/>
      <c r="U179" s="320"/>
      <c r="V179" s="320"/>
      <c r="W179" s="320"/>
      <c r="X179" s="320"/>
      <c r="Y179" s="320"/>
      <c r="Z179" s="348"/>
      <c r="AA179" s="320"/>
      <c r="AB179" s="348"/>
      <c r="AC179" s="320"/>
      <c r="AD179" s="348"/>
      <c r="AE179" s="320"/>
    </row>
    <row r="180" customFormat="false" ht="14.25" hidden="false" customHeight="false" outlineLevel="0" collapsed="false">
      <c r="C180" s="320"/>
      <c r="D180" s="320"/>
      <c r="E180" s="320"/>
      <c r="F180" s="320"/>
      <c r="G180" s="320"/>
      <c r="H180" s="320"/>
      <c r="I180" s="320"/>
      <c r="J180" s="320"/>
      <c r="K180" s="320"/>
      <c r="L180" s="320"/>
      <c r="M180" s="320"/>
      <c r="N180" s="320"/>
      <c r="O180" s="320"/>
      <c r="P180" s="320"/>
      <c r="Q180" s="320"/>
      <c r="R180" s="320"/>
      <c r="S180" s="320"/>
      <c r="T180" s="320"/>
      <c r="U180" s="320"/>
      <c r="V180" s="320"/>
      <c r="W180" s="320"/>
      <c r="X180" s="320"/>
      <c r="Y180" s="320"/>
      <c r="Z180" s="348"/>
      <c r="AA180" s="320"/>
      <c r="AB180" s="348"/>
      <c r="AC180" s="320"/>
      <c r="AD180" s="348"/>
      <c r="AE180" s="320"/>
    </row>
    <row r="181" customFormat="false" ht="14.25" hidden="false" customHeight="false" outlineLevel="0" collapsed="false">
      <c r="C181" s="320"/>
      <c r="D181" s="320"/>
      <c r="E181" s="320"/>
      <c r="F181" s="320"/>
      <c r="G181" s="320"/>
      <c r="H181" s="320"/>
      <c r="I181" s="320"/>
      <c r="J181" s="320"/>
      <c r="K181" s="320"/>
      <c r="L181" s="320"/>
      <c r="M181" s="320"/>
      <c r="N181" s="320"/>
      <c r="O181" s="320"/>
      <c r="P181" s="320"/>
      <c r="Q181" s="320"/>
      <c r="R181" s="320"/>
      <c r="S181" s="320"/>
      <c r="T181" s="320"/>
      <c r="U181" s="320"/>
      <c r="V181" s="320"/>
      <c r="W181" s="320"/>
      <c r="X181" s="320"/>
      <c r="Y181" s="320"/>
      <c r="Z181" s="348"/>
      <c r="AA181" s="320"/>
      <c r="AB181" s="348"/>
      <c r="AC181" s="320"/>
      <c r="AD181" s="348"/>
      <c r="AE181" s="320"/>
    </row>
    <row r="182" customFormat="false" ht="14.25" hidden="false" customHeight="false" outlineLevel="0" collapsed="false">
      <c r="C182" s="320"/>
      <c r="D182" s="320"/>
      <c r="E182" s="320"/>
      <c r="F182" s="320"/>
      <c r="G182" s="320"/>
      <c r="H182" s="320"/>
      <c r="I182" s="320"/>
      <c r="J182" s="320"/>
      <c r="K182" s="320"/>
      <c r="L182" s="320"/>
      <c r="M182" s="320"/>
      <c r="N182" s="320"/>
      <c r="O182" s="320"/>
      <c r="P182" s="320"/>
      <c r="Q182" s="320"/>
      <c r="R182" s="320"/>
      <c r="S182" s="320"/>
      <c r="T182" s="320"/>
      <c r="U182" s="320"/>
      <c r="V182" s="320"/>
      <c r="W182" s="320"/>
      <c r="X182" s="320"/>
      <c r="Y182" s="320"/>
      <c r="Z182" s="348"/>
      <c r="AA182" s="320"/>
      <c r="AB182" s="348"/>
      <c r="AC182" s="320"/>
      <c r="AD182" s="348"/>
      <c r="AE182" s="320"/>
    </row>
    <row r="183" customFormat="false" ht="14.25" hidden="false" customHeight="false" outlineLevel="0" collapsed="false">
      <c r="C183" s="320"/>
      <c r="D183" s="320"/>
      <c r="E183" s="320"/>
      <c r="F183" s="320"/>
      <c r="G183" s="320"/>
      <c r="H183" s="320"/>
      <c r="I183" s="320"/>
      <c r="J183" s="320"/>
      <c r="K183" s="320"/>
      <c r="L183" s="320"/>
      <c r="M183" s="320"/>
      <c r="N183" s="320"/>
      <c r="O183" s="320"/>
      <c r="P183" s="320"/>
      <c r="Q183" s="320"/>
      <c r="R183" s="320"/>
      <c r="S183" s="320"/>
      <c r="T183" s="320"/>
      <c r="U183" s="320"/>
      <c r="V183" s="320"/>
      <c r="W183" s="320"/>
      <c r="X183" s="320"/>
      <c r="Y183" s="320"/>
      <c r="Z183" s="348"/>
      <c r="AA183" s="320"/>
      <c r="AB183" s="348"/>
      <c r="AC183" s="320"/>
      <c r="AD183" s="348"/>
      <c r="AE183" s="320"/>
    </row>
    <row r="184" customFormat="false" ht="14.25" hidden="false" customHeight="false" outlineLevel="0" collapsed="false">
      <c r="C184" s="320"/>
      <c r="D184" s="320"/>
      <c r="E184" s="320"/>
      <c r="F184" s="320"/>
      <c r="G184" s="320"/>
      <c r="H184" s="320"/>
      <c r="I184" s="320"/>
      <c r="J184" s="320"/>
      <c r="K184" s="320"/>
      <c r="L184" s="320"/>
      <c r="M184" s="320"/>
      <c r="N184" s="320"/>
      <c r="O184" s="320"/>
      <c r="P184" s="320"/>
      <c r="Q184" s="320"/>
      <c r="R184" s="320"/>
      <c r="S184" s="320"/>
      <c r="T184" s="320"/>
      <c r="U184" s="320"/>
      <c r="V184" s="320"/>
      <c r="W184" s="320"/>
      <c r="X184" s="320"/>
      <c r="Y184" s="320"/>
      <c r="Z184" s="348"/>
      <c r="AA184" s="320"/>
      <c r="AB184" s="348"/>
      <c r="AC184" s="320"/>
      <c r="AD184" s="348"/>
      <c r="AE184" s="320"/>
    </row>
    <row r="185" customFormat="false" ht="14.25" hidden="false" customHeight="false" outlineLevel="0" collapsed="false">
      <c r="C185" s="320"/>
      <c r="D185" s="320"/>
      <c r="E185" s="320"/>
      <c r="F185" s="320"/>
      <c r="G185" s="320"/>
      <c r="H185" s="320"/>
      <c r="I185" s="320"/>
      <c r="J185" s="320"/>
      <c r="K185" s="320"/>
      <c r="L185" s="320"/>
      <c r="M185" s="320"/>
      <c r="N185" s="320"/>
      <c r="O185" s="320"/>
      <c r="P185" s="320"/>
      <c r="Q185" s="320"/>
      <c r="R185" s="320"/>
      <c r="S185" s="320"/>
      <c r="T185" s="320"/>
      <c r="U185" s="320"/>
      <c r="V185" s="320"/>
      <c r="W185" s="320"/>
      <c r="X185" s="320"/>
      <c r="Y185" s="320"/>
      <c r="Z185" s="348"/>
      <c r="AA185" s="320"/>
      <c r="AB185" s="348"/>
      <c r="AC185" s="320"/>
      <c r="AD185" s="348"/>
      <c r="AE185" s="320"/>
    </row>
    <row r="186" customFormat="false" ht="14.25" hidden="false" customHeight="false" outlineLevel="0" collapsed="false">
      <c r="C186" s="320"/>
      <c r="D186" s="320"/>
      <c r="E186" s="320"/>
      <c r="F186" s="320"/>
      <c r="G186" s="320"/>
      <c r="H186" s="320"/>
      <c r="I186" s="320"/>
      <c r="J186" s="320"/>
      <c r="K186" s="320"/>
      <c r="L186" s="320"/>
      <c r="M186" s="320"/>
      <c r="N186" s="320"/>
      <c r="O186" s="320"/>
      <c r="P186" s="320"/>
      <c r="Q186" s="320"/>
      <c r="R186" s="320"/>
      <c r="S186" s="320"/>
      <c r="T186" s="320"/>
      <c r="U186" s="320"/>
      <c r="V186" s="320"/>
      <c r="W186" s="320"/>
      <c r="X186" s="320"/>
      <c r="Y186" s="320"/>
      <c r="Z186" s="348"/>
      <c r="AA186" s="320"/>
      <c r="AB186" s="348"/>
      <c r="AC186" s="320"/>
      <c r="AD186" s="348"/>
      <c r="AE186" s="320"/>
    </row>
    <row r="187" customFormat="false" ht="14.25" hidden="false" customHeight="false" outlineLevel="0" collapsed="false">
      <c r="C187" s="320"/>
      <c r="D187" s="320"/>
      <c r="E187" s="320"/>
      <c r="F187" s="320"/>
      <c r="G187" s="320"/>
      <c r="H187" s="320"/>
      <c r="I187" s="320"/>
      <c r="J187" s="320"/>
      <c r="K187" s="320"/>
      <c r="L187" s="320"/>
      <c r="M187" s="320"/>
      <c r="N187" s="320"/>
      <c r="O187" s="320"/>
      <c r="P187" s="320"/>
      <c r="Q187" s="320"/>
      <c r="R187" s="320"/>
      <c r="S187" s="320"/>
      <c r="T187" s="320"/>
      <c r="U187" s="320"/>
      <c r="V187" s="320"/>
      <c r="W187" s="320"/>
      <c r="X187" s="320"/>
      <c r="Y187" s="320"/>
      <c r="Z187" s="348"/>
      <c r="AA187" s="320"/>
      <c r="AB187" s="348"/>
      <c r="AC187" s="320"/>
      <c r="AD187" s="348"/>
      <c r="AE187" s="320"/>
    </row>
    <row r="188" customFormat="false" ht="14.25" hidden="false" customHeight="false" outlineLevel="0" collapsed="false">
      <c r="C188" s="320"/>
      <c r="D188" s="320"/>
      <c r="E188" s="320"/>
      <c r="F188" s="320"/>
      <c r="G188" s="320"/>
      <c r="H188" s="320"/>
      <c r="I188" s="320"/>
      <c r="J188" s="320"/>
      <c r="K188" s="320"/>
      <c r="L188" s="320"/>
      <c r="M188" s="320"/>
      <c r="N188" s="320"/>
      <c r="O188" s="320"/>
      <c r="P188" s="320"/>
      <c r="Q188" s="320"/>
      <c r="R188" s="320"/>
      <c r="S188" s="320"/>
      <c r="T188" s="320"/>
      <c r="U188" s="320"/>
      <c r="V188" s="320"/>
      <c r="W188" s="320"/>
      <c r="X188" s="320"/>
      <c r="Y188" s="320"/>
      <c r="Z188" s="348"/>
      <c r="AA188" s="320"/>
      <c r="AB188" s="348"/>
      <c r="AC188" s="320"/>
      <c r="AD188" s="348"/>
      <c r="AE188" s="320"/>
    </row>
    <row r="189" customFormat="false" ht="14.25" hidden="false" customHeight="false" outlineLevel="0" collapsed="false">
      <c r="C189" s="320"/>
      <c r="D189" s="320"/>
      <c r="E189" s="320"/>
      <c r="F189" s="320"/>
      <c r="G189" s="320"/>
      <c r="H189" s="320"/>
      <c r="I189" s="320"/>
      <c r="J189" s="320"/>
      <c r="K189" s="320"/>
      <c r="L189" s="320"/>
      <c r="M189" s="320"/>
      <c r="N189" s="320"/>
      <c r="O189" s="320"/>
      <c r="P189" s="320"/>
      <c r="Q189" s="320"/>
      <c r="R189" s="320"/>
      <c r="S189" s="320"/>
      <c r="T189" s="320"/>
      <c r="U189" s="320"/>
      <c r="V189" s="320"/>
      <c r="W189" s="320"/>
      <c r="X189" s="320"/>
      <c r="Y189" s="320"/>
      <c r="Z189" s="348"/>
      <c r="AA189" s="320"/>
      <c r="AB189" s="348"/>
      <c r="AC189" s="320"/>
      <c r="AD189" s="348"/>
      <c r="AE189" s="320"/>
    </row>
    <row r="190" customFormat="false" ht="14.25" hidden="false" customHeight="false" outlineLevel="0" collapsed="false">
      <c r="C190" s="320"/>
      <c r="D190" s="320"/>
      <c r="E190" s="320"/>
      <c r="F190" s="320"/>
      <c r="G190" s="320"/>
      <c r="H190" s="320"/>
      <c r="I190" s="320"/>
      <c r="J190" s="320"/>
      <c r="K190" s="320"/>
      <c r="L190" s="320"/>
      <c r="M190" s="320"/>
      <c r="N190" s="320"/>
      <c r="O190" s="320"/>
      <c r="P190" s="320"/>
      <c r="Q190" s="320"/>
      <c r="R190" s="320"/>
      <c r="S190" s="320"/>
      <c r="T190" s="320"/>
      <c r="U190" s="320"/>
      <c r="V190" s="320"/>
      <c r="W190" s="320"/>
      <c r="X190" s="320"/>
      <c r="Y190" s="320"/>
      <c r="Z190" s="348"/>
      <c r="AA190" s="320"/>
      <c r="AB190" s="348"/>
      <c r="AC190" s="320"/>
      <c r="AD190" s="348"/>
      <c r="AE190" s="320"/>
    </row>
    <row r="191" customFormat="false" ht="14.25" hidden="false" customHeight="false" outlineLevel="0" collapsed="false">
      <c r="C191" s="320"/>
      <c r="D191" s="320"/>
      <c r="E191" s="320"/>
      <c r="F191" s="320"/>
      <c r="G191" s="320"/>
      <c r="H191" s="320"/>
      <c r="I191" s="320"/>
      <c r="J191" s="320"/>
      <c r="K191" s="320"/>
      <c r="L191" s="320"/>
      <c r="M191" s="320"/>
      <c r="N191" s="320"/>
      <c r="O191" s="320"/>
      <c r="P191" s="320"/>
      <c r="Q191" s="320"/>
      <c r="R191" s="320"/>
      <c r="S191" s="320"/>
      <c r="T191" s="320"/>
      <c r="U191" s="320"/>
      <c r="V191" s="320"/>
      <c r="W191" s="320"/>
      <c r="X191" s="320"/>
      <c r="Y191" s="320"/>
      <c r="Z191" s="348"/>
      <c r="AA191" s="320"/>
      <c r="AB191" s="348"/>
      <c r="AC191" s="320"/>
      <c r="AD191" s="348"/>
      <c r="AE191" s="320"/>
    </row>
    <row r="192" customFormat="false" ht="14.25" hidden="false" customHeight="false" outlineLevel="0" collapsed="false"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M192" s="320"/>
      <c r="N192" s="320"/>
      <c r="O192" s="320"/>
      <c r="P192" s="320"/>
      <c r="Q192" s="320"/>
      <c r="R192" s="320"/>
      <c r="S192" s="320"/>
      <c r="T192" s="320"/>
      <c r="U192" s="320"/>
      <c r="V192" s="320"/>
      <c r="W192" s="320"/>
      <c r="X192" s="320"/>
      <c r="Y192" s="320"/>
      <c r="Z192" s="348"/>
      <c r="AA192" s="320"/>
      <c r="AB192" s="348"/>
      <c r="AC192" s="320"/>
      <c r="AD192" s="348"/>
      <c r="AE192" s="320"/>
    </row>
    <row r="193" customFormat="false" ht="14.25" hidden="false" customHeight="false" outlineLevel="0" collapsed="false">
      <c r="C193" s="320"/>
      <c r="D193" s="320"/>
      <c r="E193" s="320"/>
      <c r="F193" s="320"/>
      <c r="G193" s="320"/>
      <c r="H193" s="320"/>
      <c r="I193" s="320"/>
      <c r="J193" s="320"/>
      <c r="K193" s="320"/>
      <c r="L193" s="320"/>
      <c r="M193" s="320"/>
      <c r="N193" s="320"/>
      <c r="O193" s="320"/>
      <c r="P193" s="320"/>
      <c r="Q193" s="320"/>
      <c r="R193" s="320"/>
      <c r="S193" s="320"/>
      <c r="T193" s="320"/>
      <c r="U193" s="320"/>
      <c r="V193" s="320"/>
      <c r="W193" s="320"/>
      <c r="X193" s="320"/>
      <c r="Y193" s="320"/>
      <c r="Z193" s="348"/>
      <c r="AA193" s="320"/>
      <c r="AB193" s="348"/>
      <c r="AC193" s="320"/>
      <c r="AD193" s="348"/>
      <c r="AE193" s="320"/>
    </row>
    <row r="194" customFormat="false" ht="14.25" hidden="false" customHeight="false" outlineLevel="0" collapsed="false">
      <c r="C194" s="320"/>
      <c r="D194" s="320"/>
      <c r="E194" s="320"/>
      <c r="F194" s="320"/>
      <c r="G194" s="320"/>
      <c r="H194" s="320"/>
      <c r="I194" s="320"/>
      <c r="J194" s="320"/>
      <c r="K194" s="320"/>
      <c r="L194" s="320"/>
      <c r="M194" s="320"/>
      <c r="N194" s="320"/>
      <c r="O194" s="320"/>
      <c r="P194" s="320"/>
      <c r="Q194" s="320"/>
      <c r="R194" s="320"/>
      <c r="S194" s="320"/>
      <c r="T194" s="320"/>
      <c r="U194" s="320"/>
      <c r="V194" s="320"/>
      <c r="W194" s="320"/>
      <c r="X194" s="320"/>
      <c r="Y194" s="320"/>
      <c r="Z194" s="348"/>
      <c r="AA194" s="320"/>
      <c r="AB194" s="348"/>
      <c r="AC194" s="320"/>
      <c r="AD194" s="348"/>
      <c r="AE194" s="320"/>
    </row>
    <row r="195" customFormat="false" ht="14.25" hidden="false" customHeight="false" outlineLevel="0" collapsed="false">
      <c r="C195" s="320"/>
      <c r="D195" s="320"/>
      <c r="E195" s="320"/>
      <c r="F195" s="320"/>
      <c r="G195" s="320"/>
      <c r="H195" s="320"/>
      <c r="I195" s="320"/>
      <c r="J195" s="320"/>
      <c r="K195" s="320"/>
      <c r="L195" s="320"/>
      <c r="M195" s="320"/>
      <c r="N195" s="320"/>
      <c r="O195" s="320"/>
      <c r="P195" s="320"/>
      <c r="Q195" s="320"/>
      <c r="R195" s="320"/>
      <c r="S195" s="320"/>
      <c r="T195" s="320"/>
      <c r="U195" s="320"/>
      <c r="V195" s="320"/>
      <c r="W195" s="320"/>
      <c r="X195" s="320"/>
      <c r="Y195" s="320"/>
      <c r="Z195" s="348"/>
      <c r="AA195" s="320"/>
      <c r="AB195" s="348"/>
      <c r="AC195" s="320"/>
      <c r="AD195" s="348"/>
      <c r="AE195" s="320"/>
    </row>
    <row r="196" customFormat="false" ht="14.25" hidden="false" customHeight="false" outlineLevel="0" collapsed="false">
      <c r="C196" s="320"/>
      <c r="D196" s="320"/>
      <c r="E196" s="320"/>
      <c r="F196" s="320"/>
      <c r="G196" s="320"/>
      <c r="H196" s="320"/>
      <c r="I196" s="320"/>
      <c r="J196" s="320"/>
      <c r="K196" s="320"/>
      <c r="L196" s="320"/>
      <c r="M196" s="320"/>
      <c r="N196" s="320"/>
      <c r="O196" s="320"/>
      <c r="P196" s="320"/>
      <c r="Q196" s="320"/>
      <c r="R196" s="320"/>
      <c r="S196" s="320"/>
      <c r="T196" s="320"/>
      <c r="U196" s="320"/>
      <c r="V196" s="320"/>
      <c r="W196" s="320"/>
      <c r="X196" s="320"/>
      <c r="Y196" s="320"/>
      <c r="Z196" s="348"/>
      <c r="AA196" s="320"/>
      <c r="AB196" s="348"/>
      <c r="AC196" s="320"/>
      <c r="AD196" s="348"/>
      <c r="AE196" s="320"/>
    </row>
    <row r="197" customFormat="false" ht="14.25" hidden="false" customHeight="false" outlineLevel="0" collapsed="false">
      <c r="C197" s="320"/>
      <c r="D197" s="320"/>
      <c r="E197" s="320"/>
      <c r="F197" s="320"/>
      <c r="G197" s="320"/>
      <c r="H197" s="320"/>
      <c r="I197" s="320"/>
      <c r="J197" s="320"/>
      <c r="K197" s="320"/>
      <c r="L197" s="320"/>
      <c r="M197" s="320"/>
      <c r="N197" s="320"/>
      <c r="O197" s="320"/>
      <c r="P197" s="320"/>
      <c r="Q197" s="320"/>
      <c r="R197" s="320"/>
      <c r="S197" s="320"/>
      <c r="T197" s="320"/>
      <c r="U197" s="320"/>
      <c r="V197" s="320"/>
      <c r="W197" s="320"/>
      <c r="X197" s="320"/>
      <c r="Y197" s="320"/>
      <c r="Z197" s="348"/>
      <c r="AA197" s="320"/>
      <c r="AB197" s="348"/>
      <c r="AC197" s="320"/>
      <c r="AD197" s="348"/>
      <c r="AE197" s="320"/>
    </row>
    <row r="198" customFormat="false" ht="14.25" hidden="false" customHeight="false" outlineLevel="0" collapsed="false">
      <c r="C198" s="320"/>
      <c r="D198" s="320"/>
      <c r="E198" s="320"/>
      <c r="F198" s="320"/>
      <c r="G198" s="320"/>
      <c r="H198" s="320"/>
      <c r="I198" s="320"/>
      <c r="J198" s="320"/>
      <c r="K198" s="320"/>
      <c r="L198" s="320"/>
      <c r="M198" s="320"/>
      <c r="N198" s="320"/>
      <c r="O198" s="320"/>
      <c r="P198" s="320"/>
      <c r="Q198" s="320"/>
      <c r="R198" s="320"/>
      <c r="S198" s="320"/>
      <c r="T198" s="320"/>
      <c r="U198" s="320"/>
      <c r="V198" s="320"/>
      <c r="W198" s="320"/>
      <c r="X198" s="320"/>
      <c r="Y198" s="320"/>
      <c r="Z198" s="348"/>
      <c r="AA198" s="320"/>
      <c r="AB198" s="348"/>
      <c r="AC198" s="320"/>
      <c r="AD198" s="348"/>
      <c r="AE198" s="320"/>
    </row>
    <row r="199" customFormat="false" ht="14.25" hidden="false" customHeight="false" outlineLevel="0" collapsed="false">
      <c r="C199" s="320"/>
      <c r="D199" s="320"/>
      <c r="E199" s="320"/>
      <c r="F199" s="320"/>
      <c r="G199" s="320"/>
      <c r="H199" s="320"/>
      <c r="I199" s="320"/>
      <c r="J199" s="320"/>
      <c r="K199" s="320"/>
      <c r="L199" s="320"/>
      <c r="M199" s="320"/>
      <c r="N199" s="320"/>
      <c r="O199" s="320"/>
      <c r="P199" s="320"/>
      <c r="Q199" s="320"/>
      <c r="R199" s="320"/>
      <c r="S199" s="320"/>
      <c r="T199" s="320"/>
      <c r="U199" s="320"/>
      <c r="V199" s="320"/>
      <c r="W199" s="320"/>
      <c r="X199" s="320"/>
      <c r="Y199" s="320"/>
      <c r="Z199" s="348"/>
      <c r="AA199" s="320"/>
      <c r="AB199" s="348"/>
      <c r="AC199" s="320"/>
      <c r="AD199" s="348"/>
      <c r="AE199" s="320"/>
    </row>
    <row r="200" customFormat="false" ht="14.25" hidden="false" customHeight="false" outlineLevel="0" collapsed="false">
      <c r="C200" s="320"/>
      <c r="D200" s="320"/>
      <c r="E200" s="320"/>
      <c r="F200" s="320"/>
      <c r="G200" s="320"/>
      <c r="H200" s="320"/>
      <c r="I200" s="320"/>
      <c r="J200" s="320"/>
      <c r="K200" s="320"/>
      <c r="L200" s="320"/>
      <c r="M200" s="320"/>
      <c r="N200" s="320"/>
      <c r="O200" s="320"/>
      <c r="P200" s="320"/>
      <c r="Q200" s="320"/>
      <c r="R200" s="320"/>
      <c r="S200" s="320"/>
      <c r="T200" s="320"/>
      <c r="U200" s="320"/>
      <c r="V200" s="320"/>
      <c r="W200" s="320"/>
      <c r="X200" s="320"/>
      <c r="Y200" s="320"/>
      <c r="Z200" s="348"/>
      <c r="AA200" s="320"/>
      <c r="AB200" s="348"/>
      <c r="AC200" s="320"/>
      <c r="AD200" s="348"/>
      <c r="AE200" s="320"/>
    </row>
    <row r="201" customFormat="false" ht="14.25" hidden="false" customHeight="false" outlineLevel="0" collapsed="false">
      <c r="C201" s="320"/>
      <c r="D201" s="320"/>
      <c r="E201" s="320"/>
      <c r="F201" s="320"/>
      <c r="G201" s="320"/>
      <c r="H201" s="320"/>
      <c r="I201" s="320"/>
      <c r="J201" s="320"/>
      <c r="K201" s="320"/>
      <c r="L201" s="320"/>
      <c r="M201" s="320"/>
      <c r="N201" s="320"/>
      <c r="O201" s="320"/>
      <c r="P201" s="320"/>
      <c r="Q201" s="320"/>
      <c r="R201" s="320"/>
      <c r="S201" s="320"/>
      <c r="T201" s="320"/>
      <c r="U201" s="320"/>
      <c r="V201" s="320"/>
      <c r="W201" s="320"/>
      <c r="X201" s="320"/>
      <c r="Y201" s="320"/>
      <c r="Z201" s="348"/>
      <c r="AA201" s="320"/>
      <c r="AB201" s="348"/>
      <c r="AC201" s="320"/>
      <c r="AD201" s="348"/>
      <c r="AE201" s="320"/>
    </row>
    <row r="202" customFormat="false" ht="14.25" hidden="false" customHeight="false" outlineLevel="0" collapsed="false">
      <c r="C202" s="320"/>
      <c r="D202" s="320"/>
      <c r="E202" s="320"/>
      <c r="F202" s="320"/>
      <c r="G202" s="320"/>
      <c r="H202" s="320"/>
      <c r="I202" s="320"/>
      <c r="J202" s="320"/>
      <c r="K202" s="320"/>
      <c r="L202" s="320"/>
      <c r="M202" s="320"/>
      <c r="N202" s="320"/>
      <c r="O202" s="320"/>
      <c r="P202" s="320"/>
      <c r="Q202" s="320"/>
      <c r="R202" s="320"/>
      <c r="S202" s="320"/>
      <c r="T202" s="320"/>
      <c r="U202" s="320"/>
      <c r="V202" s="320"/>
      <c r="W202" s="320"/>
      <c r="X202" s="320"/>
      <c r="Y202" s="320"/>
      <c r="Z202" s="348"/>
      <c r="AA202" s="320"/>
      <c r="AB202" s="348"/>
      <c r="AC202" s="320"/>
      <c r="AD202" s="348"/>
      <c r="AE202" s="320"/>
    </row>
    <row r="203" customFormat="false" ht="14.25" hidden="false" customHeight="false" outlineLevel="0" collapsed="false">
      <c r="C203" s="320"/>
      <c r="D203" s="320"/>
      <c r="E203" s="320"/>
      <c r="F203" s="320"/>
      <c r="G203" s="320"/>
      <c r="H203" s="320"/>
      <c r="I203" s="320"/>
      <c r="J203" s="320"/>
      <c r="K203" s="320"/>
      <c r="L203" s="320"/>
      <c r="M203" s="320"/>
      <c r="N203" s="320"/>
      <c r="O203" s="320"/>
      <c r="P203" s="320"/>
      <c r="Q203" s="320"/>
      <c r="R203" s="320"/>
      <c r="S203" s="320"/>
      <c r="T203" s="320"/>
      <c r="U203" s="320"/>
      <c r="V203" s="320"/>
      <c r="W203" s="320"/>
      <c r="X203" s="320"/>
      <c r="Y203" s="320"/>
      <c r="Z203" s="348"/>
      <c r="AA203" s="320"/>
      <c r="AB203" s="348"/>
      <c r="AC203" s="320"/>
      <c r="AD203" s="348"/>
      <c r="AE203" s="320"/>
    </row>
    <row r="204" customFormat="false" ht="14.25" hidden="false" customHeight="false" outlineLevel="0" collapsed="false">
      <c r="C204" s="320"/>
      <c r="D204" s="320"/>
      <c r="E204" s="320"/>
      <c r="F204" s="320"/>
      <c r="G204" s="320"/>
      <c r="H204" s="320"/>
      <c r="I204" s="320"/>
      <c r="J204" s="320"/>
      <c r="K204" s="320"/>
      <c r="L204" s="320"/>
      <c r="M204" s="320"/>
      <c r="N204" s="320"/>
      <c r="O204" s="320"/>
      <c r="P204" s="320"/>
      <c r="Q204" s="320"/>
      <c r="R204" s="320"/>
      <c r="S204" s="320"/>
      <c r="T204" s="320"/>
      <c r="U204" s="320"/>
      <c r="V204" s="320"/>
      <c r="W204" s="320"/>
      <c r="X204" s="320"/>
      <c r="Y204" s="320"/>
      <c r="Z204" s="348"/>
      <c r="AA204" s="320"/>
      <c r="AB204" s="348"/>
      <c r="AC204" s="320"/>
      <c r="AD204" s="348"/>
      <c r="AE204" s="320"/>
    </row>
    <row r="205" customFormat="false" ht="14.25" hidden="false" customHeight="false" outlineLevel="0" collapsed="false">
      <c r="C205" s="320"/>
      <c r="D205" s="320"/>
      <c r="E205" s="320"/>
      <c r="F205" s="320"/>
      <c r="G205" s="320"/>
      <c r="H205" s="320"/>
      <c r="I205" s="320"/>
      <c r="J205" s="320"/>
      <c r="K205" s="320"/>
      <c r="L205" s="320"/>
      <c r="M205" s="320"/>
      <c r="N205" s="320"/>
      <c r="O205" s="320"/>
      <c r="P205" s="320"/>
      <c r="Q205" s="320"/>
      <c r="R205" s="320"/>
      <c r="S205" s="320"/>
      <c r="T205" s="320"/>
      <c r="U205" s="320"/>
      <c r="V205" s="320"/>
      <c r="W205" s="320"/>
      <c r="X205" s="320"/>
      <c r="Y205" s="320"/>
      <c r="Z205" s="348"/>
      <c r="AA205" s="320"/>
      <c r="AB205" s="348"/>
      <c r="AC205" s="320"/>
      <c r="AD205" s="348"/>
      <c r="AE205" s="320"/>
    </row>
    <row r="206" customFormat="false" ht="14.25" hidden="false" customHeight="false" outlineLevel="0" collapsed="false">
      <c r="C206" s="320"/>
      <c r="D206" s="320"/>
      <c r="E206" s="320"/>
      <c r="F206" s="320"/>
      <c r="G206" s="320"/>
      <c r="H206" s="320"/>
      <c r="I206" s="320"/>
      <c r="J206" s="320"/>
      <c r="K206" s="320"/>
      <c r="L206" s="320"/>
      <c r="M206" s="320"/>
      <c r="N206" s="320"/>
      <c r="O206" s="320"/>
      <c r="P206" s="320"/>
      <c r="Q206" s="320"/>
      <c r="R206" s="320"/>
      <c r="S206" s="320"/>
      <c r="T206" s="320"/>
      <c r="U206" s="320"/>
      <c r="V206" s="320"/>
      <c r="W206" s="320"/>
      <c r="X206" s="320"/>
      <c r="Y206" s="320"/>
      <c r="Z206" s="348"/>
      <c r="AA206" s="320"/>
      <c r="AB206" s="348"/>
      <c r="AC206" s="320"/>
      <c r="AD206" s="348"/>
      <c r="AE206" s="320"/>
    </row>
    <row r="207" customFormat="false" ht="14.25" hidden="false" customHeight="false" outlineLevel="0" collapsed="false">
      <c r="C207" s="320"/>
      <c r="D207" s="320"/>
      <c r="E207" s="320"/>
      <c r="F207" s="320"/>
      <c r="G207" s="320"/>
      <c r="H207" s="320"/>
      <c r="I207" s="320"/>
      <c r="J207" s="320"/>
      <c r="K207" s="320"/>
      <c r="L207" s="320"/>
      <c r="M207" s="320"/>
      <c r="N207" s="320"/>
      <c r="O207" s="320"/>
      <c r="P207" s="320"/>
      <c r="Q207" s="320"/>
      <c r="R207" s="320"/>
      <c r="S207" s="320"/>
      <c r="T207" s="320"/>
      <c r="U207" s="320"/>
      <c r="V207" s="320"/>
      <c r="W207" s="320"/>
      <c r="X207" s="320"/>
      <c r="Y207" s="320"/>
      <c r="Z207" s="348"/>
      <c r="AA207" s="320"/>
      <c r="AB207" s="348"/>
      <c r="AC207" s="320"/>
      <c r="AD207" s="348"/>
      <c r="AE207" s="320"/>
    </row>
    <row r="208" customFormat="false" ht="14.25" hidden="false" customHeight="false" outlineLevel="0" collapsed="false">
      <c r="C208" s="320"/>
      <c r="D208" s="320"/>
      <c r="E208" s="320"/>
      <c r="F208" s="320"/>
      <c r="G208" s="320"/>
      <c r="H208" s="320"/>
      <c r="I208" s="320"/>
      <c r="J208" s="320"/>
      <c r="K208" s="320"/>
      <c r="L208" s="320"/>
      <c r="M208" s="320"/>
      <c r="N208" s="320"/>
      <c r="O208" s="320"/>
      <c r="P208" s="320"/>
      <c r="Q208" s="320"/>
      <c r="R208" s="320"/>
      <c r="S208" s="320"/>
      <c r="T208" s="320"/>
      <c r="U208" s="320"/>
      <c r="V208" s="320"/>
      <c r="W208" s="320"/>
      <c r="X208" s="320"/>
      <c r="Y208" s="320"/>
      <c r="Z208" s="348"/>
      <c r="AA208" s="320"/>
      <c r="AB208" s="348"/>
      <c r="AC208" s="320"/>
      <c r="AD208" s="348"/>
      <c r="AE208" s="320"/>
    </row>
    <row r="209" customFormat="false" ht="14.25" hidden="false" customHeight="false" outlineLevel="0" collapsed="false">
      <c r="C209" s="320"/>
      <c r="D209" s="320"/>
      <c r="E209" s="320"/>
      <c r="F209" s="320"/>
      <c r="G209" s="320"/>
      <c r="H209" s="320"/>
      <c r="I209" s="320"/>
      <c r="J209" s="320"/>
      <c r="K209" s="320"/>
      <c r="L209" s="320"/>
      <c r="M209" s="320"/>
      <c r="N209" s="320"/>
      <c r="O209" s="320"/>
      <c r="P209" s="320"/>
      <c r="Q209" s="320"/>
      <c r="R209" s="320"/>
      <c r="S209" s="320"/>
      <c r="T209" s="320"/>
      <c r="U209" s="320"/>
      <c r="V209" s="320"/>
      <c r="W209" s="320"/>
      <c r="X209" s="320"/>
      <c r="Y209" s="320"/>
      <c r="Z209" s="348"/>
      <c r="AA209" s="320"/>
      <c r="AB209" s="348"/>
      <c r="AC209" s="320"/>
      <c r="AD209" s="348"/>
      <c r="AE209" s="320"/>
    </row>
    <row r="210" customFormat="false" ht="14.25" hidden="false" customHeight="false" outlineLevel="0" collapsed="false">
      <c r="C210" s="320"/>
      <c r="D210" s="320"/>
      <c r="E210" s="320"/>
      <c r="F210" s="320"/>
      <c r="G210" s="320"/>
      <c r="H210" s="320"/>
      <c r="I210" s="320"/>
      <c r="J210" s="320"/>
      <c r="K210" s="320"/>
      <c r="L210" s="320"/>
      <c r="M210" s="320"/>
      <c r="N210" s="320"/>
      <c r="O210" s="320"/>
      <c r="P210" s="320"/>
      <c r="Q210" s="320"/>
      <c r="R210" s="320"/>
      <c r="S210" s="320"/>
      <c r="T210" s="320"/>
      <c r="U210" s="320"/>
      <c r="V210" s="320"/>
      <c r="W210" s="320"/>
      <c r="X210" s="320"/>
      <c r="Y210" s="320"/>
      <c r="Z210" s="348"/>
      <c r="AA210" s="320"/>
      <c r="AB210" s="348"/>
      <c r="AC210" s="320"/>
      <c r="AD210" s="348"/>
      <c r="AE210" s="320"/>
    </row>
    <row r="211" customFormat="false" ht="14.25" hidden="false" customHeight="false" outlineLevel="0" collapsed="false">
      <c r="C211" s="320"/>
      <c r="D211" s="320"/>
      <c r="E211" s="320"/>
      <c r="F211" s="320"/>
      <c r="G211" s="320"/>
      <c r="H211" s="320"/>
      <c r="I211" s="320"/>
      <c r="J211" s="320"/>
      <c r="K211" s="320"/>
      <c r="L211" s="320"/>
      <c r="M211" s="320"/>
      <c r="N211" s="320"/>
      <c r="O211" s="320"/>
      <c r="P211" s="320"/>
      <c r="Q211" s="320"/>
      <c r="R211" s="320"/>
      <c r="S211" s="320"/>
      <c r="T211" s="320"/>
      <c r="U211" s="320"/>
      <c r="V211" s="320"/>
      <c r="W211" s="320"/>
      <c r="X211" s="320"/>
      <c r="Y211" s="320"/>
      <c r="Z211" s="348"/>
      <c r="AA211" s="320"/>
      <c r="AB211" s="348"/>
      <c r="AC211" s="320"/>
      <c r="AD211" s="348"/>
      <c r="AE211" s="320"/>
    </row>
    <row r="212" customFormat="false" ht="14.25" hidden="false" customHeight="false" outlineLevel="0" collapsed="false">
      <c r="C212" s="320"/>
      <c r="D212" s="320"/>
      <c r="E212" s="320"/>
      <c r="F212" s="320"/>
      <c r="G212" s="320"/>
      <c r="H212" s="320"/>
      <c r="I212" s="320"/>
      <c r="J212" s="320"/>
      <c r="K212" s="320"/>
      <c r="L212" s="320"/>
      <c r="M212" s="320"/>
      <c r="N212" s="320"/>
      <c r="O212" s="320"/>
      <c r="P212" s="320"/>
      <c r="Q212" s="320"/>
      <c r="R212" s="320"/>
      <c r="S212" s="320"/>
      <c r="T212" s="320"/>
      <c r="U212" s="320"/>
      <c r="V212" s="320"/>
      <c r="W212" s="320"/>
      <c r="X212" s="320"/>
      <c r="Y212" s="320"/>
      <c r="Z212" s="348"/>
      <c r="AA212" s="320"/>
      <c r="AB212" s="348"/>
      <c r="AC212" s="320"/>
      <c r="AD212" s="348"/>
      <c r="AE212" s="320"/>
    </row>
    <row r="213" customFormat="false" ht="14.25" hidden="false" customHeight="false" outlineLevel="0" collapsed="false">
      <c r="C213" s="320"/>
      <c r="D213" s="320"/>
      <c r="E213" s="320"/>
      <c r="F213" s="320"/>
      <c r="G213" s="320"/>
      <c r="H213" s="320"/>
      <c r="I213" s="320"/>
      <c r="J213" s="320"/>
      <c r="K213" s="320"/>
      <c r="L213" s="320"/>
      <c r="M213" s="320"/>
      <c r="N213" s="320"/>
      <c r="O213" s="320"/>
      <c r="P213" s="320"/>
      <c r="Q213" s="320"/>
      <c r="R213" s="320"/>
      <c r="S213" s="320"/>
      <c r="T213" s="320"/>
      <c r="U213" s="320"/>
      <c r="V213" s="320"/>
      <c r="W213" s="320"/>
      <c r="X213" s="320"/>
      <c r="Y213" s="320"/>
      <c r="Z213" s="348"/>
      <c r="AA213" s="320"/>
      <c r="AB213" s="348"/>
      <c r="AC213" s="320"/>
      <c r="AD213" s="348"/>
      <c r="AE213" s="320"/>
    </row>
    <row r="214" customFormat="false" ht="14.25" hidden="false" customHeight="false" outlineLevel="0" collapsed="false">
      <c r="C214" s="320"/>
      <c r="D214" s="320"/>
      <c r="E214" s="320"/>
      <c r="F214" s="320"/>
      <c r="G214" s="320"/>
      <c r="H214" s="320"/>
      <c r="I214" s="320"/>
      <c r="J214" s="320"/>
      <c r="K214" s="320"/>
      <c r="L214" s="320"/>
      <c r="M214" s="320"/>
      <c r="N214" s="320"/>
      <c r="O214" s="320"/>
      <c r="P214" s="320"/>
      <c r="Q214" s="320"/>
      <c r="R214" s="320"/>
      <c r="S214" s="320"/>
      <c r="T214" s="320"/>
      <c r="U214" s="320"/>
      <c r="V214" s="320"/>
      <c r="W214" s="320"/>
      <c r="X214" s="320"/>
      <c r="Y214" s="320"/>
      <c r="Z214" s="348"/>
      <c r="AA214" s="320"/>
      <c r="AB214" s="348"/>
      <c r="AC214" s="320"/>
      <c r="AD214" s="348"/>
      <c r="AE214" s="320"/>
    </row>
    <row r="215" customFormat="false" ht="14.25" hidden="false" customHeight="false" outlineLevel="0" collapsed="false">
      <c r="C215" s="320"/>
      <c r="D215" s="320"/>
      <c r="E215" s="320"/>
      <c r="F215" s="320"/>
      <c r="G215" s="320"/>
      <c r="H215" s="320"/>
      <c r="I215" s="320"/>
      <c r="J215" s="320"/>
      <c r="K215" s="320"/>
      <c r="L215" s="320"/>
      <c r="M215" s="320"/>
      <c r="N215" s="320"/>
      <c r="O215" s="320"/>
      <c r="P215" s="320"/>
      <c r="Q215" s="320"/>
      <c r="R215" s="320"/>
      <c r="S215" s="320"/>
      <c r="T215" s="320"/>
      <c r="U215" s="320"/>
      <c r="V215" s="320"/>
      <c r="W215" s="320"/>
      <c r="X215" s="320"/>
      <c r="Y215" s="320"/>
      <c r="Z215" s="348"/>
      <c r="AA215" s="320"/>
      <c r="AB215" s="348"/>
      <c r="AC215" s="320"/>
      <c r="AD215" s="348"/>
      <c r="AE215" s="320"/>
    </row>
    <row r="216" customFormat="false" ht="14.25" hidden="false" customHeight="false" outlineLevel="0" collapsed="false">
      <c r="C216" s="320"/>
      <c r="D216" s="320"/>
      <c r="E216" s="320"/>
      <c r="F216" s="320"/>
      <c r="G216" s="320"/>
      <c r="H216" s="320"/>
      <c r="I216" s="320"/>
      <c r="J216" s="320"/>
      <c r="K216" s="320"/>
      <c r="L216" s="320"/>
      <c r="M216" s="320"/>
      <c r="N216" s="320"/>
      <c r="O216" s="320"/>
      <c r="P216" s="320"/>
      <c r="Q216" s="320"/>
      <c r="R216" s="320"/>
      <c r="S216" s="320"/>
      <c r="T216" s="320"/>
      <c r="U216" s="320"/>
      <c r="V216" s="320"/>
      <c r="W216" s="320"/>
      <c r="X216" s="320"/>
      <c r="Y216" s="320"/>
      <c r="Z216" s="348"/>
      <c r="AA216" s="320"/>
      <c r="AB216" s="348"/>
      <c r="AC216" s="320"/>
      <c r="AD216" s="348"/>
      <c r="AE216" s="320"/>
    </row>
    <row r="217" customFormat="false" ht="14.25" hidden="false" customHeight="false" outlineLevel="0" collapsed="false">
      <c r="C217" s="320"/>
      <c r="D217" s="320"/>
      <c r="E217" s="320"/>
      <c r="F217" s="320"/>
      <c r="G217" s="320"/>
      <c r="H217" s="320"/>
      <c r="I217" s="320"/>
      <c r="J217" s="320"/>
      <c r="K217" s="320"/>
      <c r="L217" s="320"/>
      <c r="M217" s="320"/>
      <c r="N217" s="320"/>
      <c r="O217" s="320"/>
      <c r="P217" s="320"/>
      <c r="Q217" s="320"/>
      <c r="R217" s="320"/>
      <c r="S217" s="320"/>
      <c r="T217" s="320"/>
      <c r="U217" s="320"/>
      <c r="V217" s="320"/>
      <c r="W217" s="320"/>
      <c r="X217" s="320"/>
      <c r="Y217" s="320"/>
      <c r="Z217" s="348"/>
      <c r="AA217" s="320"/>
      <c r="AB217" s="348"/>
      <c r="AC217" s="320"/>
      <c r="AD217" s="348"/>
      <c r="AE217" s="320"/>
    </row>
    <row r="218" customFormat="false" ht="14.25" hidden="false" customHeight="false" outlineLevel="0" collapsed="false">
      <c r="C218" s="320"/>
      <c r="D218" s="320"/>
      <c r="E218" s="320"/>
      <c r="F218" s="320"/>
      <c r="G218" s="320"/>
      <c r="H218" s="320"/>
      <c r="I218" s="320"/>
      <c r="J218" s="320"/>
      <c r="K218" s="320"/>
      <c r="L218" s="320"/>
      <c r="M218" s="320"/>
      <c r="N218" s="320"/>
      <c r="O218" s="320"/>
      <c r="P218" s="320"/>
      <c r="Q218" s="320"/>
      <c r="R218" s="320"/>
      <c r="S218" s="320"/>
      <c r="T218" s="320"/>
      <c r="U218" s="320"/>
      <c r="V218" s="320"/>
      <c r="W218" s="320"/>
      <c r="X218" s="320"/>
      <c r="Y218" s="320"/>
      <c r="Z218" s="348"/>
      <c r="AA218" s="320"/>
      <c r="AB218" s="348"/>
      <c r="AC218" s="320"/>
      <c r="AD218" s="348"/>
      <c r="AE218" s="320"/>
    </row>
    <row r="219" customFormat="false" ht="14.25" hidden="false" customHeight="false" outlineLevel="0" collapsed="false">
      <c r="C219" s="320"/>
      <c r="D219" s="320"/>
      <c r="E219" s="320"/>
      <c r="F219" s="320"/>
      <c r="G219" s="320"/>
      <c r="H219" s="320"/>
      <c r="I219" s="320"/>
      <c r="J219" s="320"/>
      <c r="K219" s="320"/>
      <c r="L219" s="320"/>
      <c r="M219" s="320"/>
      <c r="N219" s="320"/>
      <c r="O219" s="320"/>
      <c r="P219" s="320"/>
      <c r="Q219" s="320"/>
      <c r="R219" s="320"/>
      <c r="S219" s="320"/>
      <c r="T219" s="320"/>
      <c r="U219" s="320"/>
      <c r="V219" s="320"/>
      <c r="W219" s="320"/>
      <c r="X219" s="320"/>
      <c r="Y219" s="320"/>
      <c r="Z219" s="348"/>
      <c r="AA219" s="320"/>
      <c r="AB219" s="348"/>
      <c r="AC219" s="320"/>
      <c r="AD219" s="348"/>
      <c r="AE219" s="320"/>
    </row>
    <row r="220" customFormat="false" ht="14.25" hidden="false" customHeight="false" outlineLevel="0" collapsed="false">
      <c r="C220" s="320"/>
      <c r="D220" s="320"/>
      <c r="E220" s="320"/>
      <c r="F220" s="320"/>
      <c r="G220" s="320"/>
      <c r="H220" s="320"/>
      <c r="I220" s="320"/>
      <c r="J220" s="320"/>
      <c r="K220" s="320"/>
      <c r="L220" s="320"/>
      <c r="M220" s="320"/>
      <c r="N220" s="320"/>
      <c r="O220" s="320"/>
      <c r="P220" s="320"/>
      <c r="Q220" s="320"/>
      <c r="R220" s="320"/>
      <c r="S220" s="320"/>
      <c r="T220" s="320"/>
      <c r="U220" s="320"/>
      <c r="V220" s="320"/>
      <c r="W220" s="320"/>
      <c r="X220" s="320"/>
      <c r="Y220" s="320"/>
      <c r="Z220" s="348"/>
      <c r="AA220" s="320"/>
      <c r="AB220" s="348"/>
      <c r="AC220" s="320"/>
      <c r="AD220" s="348"/>
      <c r="AE220" s="320"/>
    </row>
    <row r="221" customFormat="false" ht="14.25" hidden="false" customHeight="false" outlineLevel="0" collapsed="false">
      <c r="C221" s="320"/>
      <c r="D221" s="320"/>
      <c r="E221" s="320"/>
      <c r="F221" s="320"/>
      <c r="G221" s="320"/>
      <c r="H221" s="320"/>
      <c r="I221" s="320"/>
      <c r="J221" s="320"/>
      <c r="K221" s="320"/>
      <c r="L221" s="320"/>
      <c r="M221" s="320"/>
      <c r="N221" s="320"/>
      <c r="O221" s="320"/>
      <c r="P221" s="320"/>
      <c r="Q221" s="320"/>
      <c r="R221" s="320"/>
      <c r="S221" s="320"/>
      <c r="T221" s="320"/>
      <c r="U221" s="320"/>
      <c r="V221" s="320"/>
      <c r="W221" s="320"/>
      <c r="X221" s="320"/>
      <c r="Y221" s="320"/>
      <c r="Z221" s="348"/>
      <c r="AA221" s="320"/>
      <c r="AB221" s="348"/>
      <c r="AC221" s="320"/>
      <c r="AD221" s="348"/>
      <c r="AE221" s="320"/>
    </row>
    <row r="222" customFormat="false" ht="14.25" hidden="false" customHeight="false" outlineLevel="0" collapsed="false">
      <c r="C222" s="320"/>
      <c r="D222" s="320"/>
      <c r="E222" s="320"/>
      <c r="F222" s="320"/>
      <c r="G222" s="320"/>
      <c r="H222" s="320"/>
      <c r="I222" s="320"/>
      <c r="J222" s="320"/>
      <c r="K222" s="320"/>
      <c r="L222" s="320"/>
      <c r="M222" s="320"/>
      <c r="N222" s="320"/>
      <c r="O222" s="320"/>
      <c r="P222" s="320"/>
      <c r="Q222" s="320"/>
      <c r="R222" s="320"/>
      <c r="S222" s="320"/>
      <c r="T222" s="320"/>
      <c r="U222" s="320"/>
      <c r="V222" s="320"/>
      <c r="W222" s="320"/>
      <c r="X222" s="320"/>
      <c r="Y222" s="320"/>
      <c r="Z222" s="348"/>
      <c r="AA222" s="320"/>
      <c r="AB222" s="348"/>
      <c r="AC222" s="320"/>
      <c r="AD222" s="348"/>
      <c r="AE222" s="320"/>
    </row>
    <row r="223" customFormat="false" ht="14.25" hidden="false" customHeight="false" outlineLevel="0" collapsed="false">
      <c r="C223" s="320"/>
      <c r="D223" s="320"/>
      <c r="E223" s="320"/>
      <c r="F223" s="320"/>
      <c r="G223" s="320"/>
      <c r="H223" s="320"/>
      <c r="I223" s="320"/>
      <c r="J223" s="320"/>
      <c r="K223" s="320"/>
      <c r="L223" s="320"/>
      <c r="M223" s="320"/>
      <c r="N223" s="320"/>
      <c r="O223" s="320"/>
      <c r="P223" s="320"/>
      <c r="Q223" s="320"/>
      <c r="R223" s="320"/>
      <c r="S223" s="320"/>
      <c r="T223" s="320"/>
      <c r="U223" s="320"/>
      <c r="V223" s="320"/>
      <c r="W223" s="320"/>
      <c r="X223" s="320"/>
      <c r="Y223" s="320"/>
      <c r="Z223" s="348"/>
      <c r="AA223" s="320"/>
      <c r="AB223" s="348"/>
      <c r="AC223" s="320"/>
      <c r="AD223" s="348"/>
      <c r="AE223" s="320"/>
    </row>
    <row r="224" customFormat="false" ht="14.25" hidden="false" customHeight="false" outlineLevel="0" collapsed="false">
      <c r="C224" s="320"/>
      <c r="D224" s="320"/>
      <c r="E224" s="320"/>
      <c r="F224" s="320"/>
      <c r="G224" s="320"/>
      <c r="H224" s="320"/>
      <c r="I224" s="320"/>
      <c r="J224" s="320"/>
      <c r="K224" s="320"/>
      <c r="L224" s="320"/>
      <c r="M224" s="320"/>
      <c r="N224" s="320"/>
      <c r="O224" s="320"/>
      <c r="P224" s="320"/>
      <c r="Q224" s="320"/>
      <c r="R224" s="320"/>
      <c r="S224" s="320"/>
      <c r="T224" s="320"/>
      <c r="U224" s="320"/>
      <c r="V224" s="320"/>
      <c r="W224" s="320"/>
      <c r="X224" s="320"/>
      <c r="Y224" s="320"/>
      <c r="Z224" s="348"/>
      <c r="AA224" s="320"/>
      <c r="AB224" s="348"/>
      <c r="AC224" s="320"/>
      <c r="AD224" s="348"/>
      <c r="AE224" s="320"/>
    </row>
    <row r="225" customFormat="false" ht="14.25" hidden="false" customHeight="false" outlineLevel="0" collapsed="false">
      <c r="C225" s="320"/>
      <c r="D225" s="320"/>
      <c r="E225" s="320"/>
      <c r="F225" s="320"/>
      <c r="G225" s="320"/>
      <c r="H225" s="320"/>
      <c r="I225" s="320"/>
      <c r="J225" s="320"/>
      <c r="K225" s="320"/>
      <c r="L225" s="320"/>
      <c r="M225" s="320"/>
      <c r="N225" s="320"/>
      <c r="O225" s="320"/>
      <c r="P225" s="320"/>
      <c r="Q225" s="320"/>
      <c r="R225" s="320"/>
      <c r="S225" s="320"/>
      <c r="T225" s="320"/>
      <c r="U225" s="320"/>
      <c r="V225" s="320"/>
      <c r="W225" s="320"/>
      <c r="X225" s="320"/>
      <c r="Y225" s="320"/>
      <c r="Z225" s="348"/>
      <c r="AA225" s="320"/>
      <c r="AB225" s="348"/>
      <c r="AC225" s="320"/>
      <c r="AD225" s="348"/>
      <c r="AE225" s="320"/>
    </row>
    <row r="226" customFormat="false" ht="14.25" hidden="false" customHeight="false" outlineLevel="0" collapsed="false">
      <c r="C226" s="320"/>
      <c r="D226" s="320"/>
      <c r="E226" s="320"/>
      <c r="F226" s="320"/>
      <c r="G226" s="320"/>
      <c r="H226" s="320"/>
      <c r="I226" s="320"/>
      <c r="J226" s="320"/>
      <c r="K226" s="320"/>
      <c r="L226" s="320"/>
      <c r="M226" s="320"/>
      <c r="N226" s="320"/>
      <c r="O226" s="320"/>
      <c r="P226" s="320"/>
      <c r="Q226" s="320"/>
      <c r="R226" s="320"/>
      <c r="S226" s="320"/>
      <c r="T226" s="320"/>
      <c r="U226" s="320"/>
      <c r="V226" s="320"/>
      <c r="W226" s="320"/>
      <c r="X226" s="320"/>
      <c r="Y226" s="320"/>
      <c r="Z226" s="348"/>
      <c r="AA226" s="320"/>
      <c r="AB226" s="348"/>
      <c r="AC226" s="320"/>
      <c r="AD226" s="348"/>
      <c r="AE226" s="320"/>
    </row>
    <row r="227" customFormat="false" ht="14.25" hidden="false" customHeight="false" outlineLevel="0" collapsed="false">
      <c r="C227" s="320"/>
      <c r="D227" s="320"/>
      <c r="E227" s="320"/>
      <c r="F227" s="320"/>
      <c r="G227" s="320"/>
      <c r="H227" s="320"/>
      <c r="I227" s="320"/>
      <c r="J227" s="320"/>
      <c r="K227" s="320"/>
      <c r="L227" s="320"/>
      <c r="M227" s="320"/>
      <c r="N227" s="320"/>
      <c r="O227" s="320"/>
      <c r="P227" s="320"/>
      <c r="Q227" s="320"/>
      <c r="R227" s="320"/>
      <c r="S227" s="320"/>
      <c r="T227" s="320"/>
      <c r="U227" s="320"/>
      <c r="V227" s="320"/>
      <c r="W227" s="320"/>
      <c r="X227" s="320"/>
      <c r="Y227" s="320"/>
      <c r="Z227" s="348"/>
      <c r="AA227" s="320"/>
      <c r="AB227" s="348"/>
      <c r="AC227" s="320"/>
      <c r="AD227" s="348"/>
      <c r="AE227" s="320"/>
    </row>
    <row r="228" customFormat="false" ht="14.25" hidden="false" customHeight="false" outlineLevel="0" collapsed="false">
      <c r="C228" s="320"/>
      <c r="D228" s="320"/>
      <c r="E228" s="320"/>
      <c r="F228" s="320"/>
      <c r="G228" s="320"/>
      <c r="H228" s="320"/>
      <c r="I228" s="320"/>
      <c r="J228" s="320"/>
      <c r="K228" s="320"/>
      <c r="L228" s="320"/>
      <c r="M228" s="320"/>
      <c r="N228" s="320"/>
      <c r="O228" s="320"/>
      <c r="P228" s="320"/>
      <c r="Q228" s="320"/>
      <c r="R228" s="320"/>
      <c r="S228" s="320"/>
      <c r="T228" s="320"/>
      <c r="U228" s="320"/>
      <c r="V228" s="320"/>
      <c r="W228" s="320"/>
      <c r="X228" s="320"/>
      <c r="Y228" s="320"/>
      <c r="Z228" s="348"/>
      <c r="AA228" s="320"/>
      <c r="AB228" s="348"/>
      <c r="AC228" s="320"/>
      <c r="AD228" s="348"/>
      <c r="AE228" s="320"/>
    </row>
    <row r="229" customFormat="false" ht="14.25" hidden="false" customHeight="false" outlineLevel="0" collapsed="false">
      <c r="C229" s="320"/>
      <c r="D229" s="320"/>
      <c r="E229" s="320"/>
      <c r="F229" s="320"/>
      <c r="G229" s="320"/>
      <c r="H229" s="320"/>
      <c r="I229" s="320"/>
      <c r="J229" s="320"/>
      <c r="K229" s="320"/>
      <c r="L229" s="320"/>
      <c r="M229" s="320"/>
      <c r="N229" s="320"/>
      <c r="O229" s="320"/>
      <c r="P229" s="320"/>
      <c r="Q229" s="320"/>
      <c r="R229" s="320"/>
      <c r="S229" s="320"/>
      <c r="T229" s="320"/>
      <c r="U229" s="320"/>
      <c r="V229" s="320"/>
      <c r="W229" s="320"/>
      <c r="X229" s="320"/>
      <c r="Y229" s="320"/>
      <c r="Z229" s="348"/>
      <c r="AA229" s="320"/>
      <c r="AB229" s="348"/>
      <c r="AC229" s="320"/>
      <c r="AD229" s="348"/>
      <c r="AE229" s="320"/>
    </row>
    <row r="230" customFormat="false" ht="14.25" hidden="false" customHeight="false" outlineLevel="0" collapsed="false">
      <c r="C230" s="320"/>
      <c r="D230" s="320"/>
      <c r="E230" s="320"/>
      <c r="F230" s="320"/>
      <c r="G230" s="320"/>
      <c r="H230" s="320"/>
      <c r="I230" s="320"/>
      <c r="J230" s="320"/>
      <c r="K230" s="320"/>
      <c r="L230" s="320"/>
      <c r="M230" s="320"/>
      <c r="N230" s="320"/>
      <c r="O230" s="320"/>
      <c r="P230" s="320"/>
      <c r="Q230" s="320"/>
      <c r="R230" s="320"/>
      <c r="S230" s="320"/>
      <c r="T230" s="320"/>
      <c r="U230" s="320"/>
      <c r="V230" s="320"/>
      <c r="W230" s="320"/>
      <c r="X230" s="320"/>
      <c r="Y230" s="320"/>
      <c r="Z230" s="348"/>
      <c r="AA230" s="320"/>
      <c r="AB230" s="348"/>
      <c r="AC230" s="320"/>
      <c r="AD230" s="348"/>
      <c r="AE230" s="320"/>
    </row>
    <row r="231" customFormat="false" ht="14.25" hidden="false" customHeight="false" outlineLevel="0" collapsed="false">
      <c r="C231" s="320"/>
      <c r="D231" s="320"/>
      <c r="E231" s="320"/>
      <c r="F231" s="320"/>
      <c r="G231" s="320"/>
      <c r="H231" s="320"/>
      <c r="I231" s="320"/>
      <c r="J231" s="320"/>
      <c r="K231" s="320"/>
      <c r="L231" s="320"/>
      <c r="M231" s="320"/>
      <c r="N231" s="320"/>
      <c r="O231" s="320"/>
      <c r="P231" s="320"/>
      <c r="Q231" s="320"/>
      <c r="R231" s="320"/>
      <c r="S231" s="320"/>
      <c r="T231" s="320"/>
      <c r="U231" s="320"/>
      <c r="V231" s="320"/>
      <c r="W231" s="320"/>
      <c r="X231" s="320"/>
      <c r="Y231" s="320"/>
      <c r="Z231" s="348"/>
      <c r="AA231" s="320"/>
      <c r="AB231" s="348"/>
      <c r="AC231" s="320"/>
      <c r="AD231" s="348"/>
      <c r="AE231" s="320"/>
    </row>
    <row r="232" customFormat="false" ht="14.25" hidden="false" customHeight="false" outlineLevel="0" collapsed="false">
      <c r="C232" s="320"/>
      <c r="D232" s="320"/>
      <c r="E232" s="320"/>
      <c r="F232" s="320"/>
      <c r="G232" s="320"/>
      <c r="H232" s="320"/>
      <c r="I232" s="320"/>
      <c r="J232" s="320"/>
      <c r="K232" s="320"/>
      <c r="L232" s="320"/>
      <c r="M232" s="320"/>
      <c r="N232" s="320"/>
      <c r="O232" s="320"/>
      <c r="P232" s="320"/>
      <c r="Q232" s="320"/>
      <c r="R232" s="320"/>
      <c r="S232" s="320"/>
      <c r="T232" s="320"/>
      <c r="U232" s="320"/>
      <c r="V232" s="320"/>
      <c r="W232" s="320"/>
      <c r="X232" s="320"/>
      <c r="Y232" s="320"/>
      <c r="Z232" s="348"/>
      <c r="AA232" s="320"/>
      <c r="AB232" s="348"/>
      <c r="AC232" s="320"/>
      <c r="AD232" s="348"/>
      <c r="AE232" s="320"/>
    </row>
    <row r="233" customFormat="false" ht="14.25" hidden="false" customHeight="false" outlineLevel="0" collapsed="false">
      <c r="C233" s="320"/>
      <c r="D233" s="320"/>
      <c r="E233" s="320"/>
      <c r="F233" s="320"/>
      <c r="G233" s="320"/>
      <c r="H233" s="320"/>
      <c r="I233" s="320"/>
      <c r="J233" s="320"/>
      <c r="K233" s="320"/>
      <c r="L233" s="320"/>
      <c r="M233" s="320"/>
      <c r="N233" s="320"/>
      <c r="O233" s="320"/>
      <c r="P233" s="320"/>
      <c r="Q233" s="320"/>
      <c r="R233" s="320"/>
      <c r="S233" s="320"/>
      <c r="T233" s="320"/>
      <c r="U233" s="320"/>
      <c r="V233" s="320"/>
      <c r="W233" s="320"/>
      <c r="X233" s="320"/>
      <c r="Y233" s="320"/>
      <c r="Z233" s="348"/>
      <c r="AA233" s="320"/>
      <c r="AB233" s="348"/>
      <c r="AC233" s="320"/>
      <c r="AD233" s="348"/>
      <c r="AE233" s="320"/>
    </row>
    <row r="234" customFormat="false" ht="14.25" hidden="false" customHeight="false" outlineLevel="0" collapsed="false">
      <c r="C234" s="320"/>
      <c r="D234" s="320"/>
      <c r="E234" s="320"/>
      <c r="F234" s="320"/>
      <c r="G234" s="320"/>
      <c r="H234" s="320"/>
      <c r="I234" s="320"/>
      <c r="J234" s="320"/>
      <c r="K234" s="320"/>
      <c r="L234" s="320"/>
      <c r="M234" s="320"/>
      <c r="N234" s="320"/>
      <c r="O234" s="320"/>
      <c r="P234" s="320"/>
      <c r="Q234" s="320"/>
      <c r="R234" s="320"/>
      <c r="S234" s="320"/>
      <c r="T234" s="320"/>
      <c r="U234" s="320"/>
      <c r="V234" s="320"/>
      <c r="W234" s="320"/>
      <c r="X234" s="320"/>
      <c r="Y234" s="320"/>
      <c r="Z234" s="348"/>
      <c r="AA234" s="320"/>
      <c r="AB234" s="348"/>
      <c r="AC234" s="320"/>
      <c r="AD234" s="348"/>
      <c r="AE234" s="320"/>
    </row>
    <row r="235" customFormat="false" ht="14.25" hidden="false" customHeight="false" outlineLevel="0" collapsed="false">
      <c r="C235" s="320"/>
      <c r="D235" s="320"/>
      <c r="E235" s="320"/>
      <c r="F235" s="320"/>
      <c r="G235" s="320"/>
      <c r="H235" s="320"/>
      <c r="I235" s="320"/>
      <c r="J235" s="320"/>
      <c r="K235" s="320"/>
      <c r="L235" s="320"/>
      <c r="M235" s="320"/>
      <c r="N235" s="320"/>
      <c r="O235" s="320"/>
      <c r="P235" s="320"/>
      <c r="Q235" s="320"/>
      <c r="R235" s="320"/>
      <c r="S235" s="320"/>
      <c r="T235" s="320"/>
      <c r="U235" s="320"/>
      <c r="V235" s="320"/>
      <c r="W235" s="320"/>
      <c r="X235" s="320"/>
      <c r="Y235" s="320"/>
      <c r="Z235" s="348"/>
      <c r="AA235" s="320"/>
      <c r="AB235" s="348"/>
      <c r="AC235" s="320"/>
      <c r="AD235" s="348"/>
      <c r="AE235" s="320"/>
    </row>
    <row r="236" customFormat="false" ht="14.25" hidden="false" customHeight="false" outlineLevel="0" collapsed="false">
      <c r="C236" s="320"/>
      <c r="D236" s="320"/>
      <c r="E236" s="320"/>
      <c r="F236" s="320"/>
      <c r="G236" s="320"/>
      <c r="H236" s="320"/>
      <c r="I236" s="320"/>
      <c r="J236" s="320"/>
      <c r="K236" s="320"/>
      <c r="L236" s="320"/>
      <c r="M236" s="320"/>
      <c r="N236" s="320"/>
      <c r="O236" s="320"/>
      <c r="P236" s="320"/>
      <c r="Q236" s="320"/>
      <c r="R236" s="320"/>
      <c r="S236" s="320"/>
      <c r="T236" s="320"/>
      <c r="U236" s="320"/>
      <c r="V236" s="320"/>
      <c r="W236" s="320"/>
      <c r="X236" s="320"/>
      <c r="Y236" s="320"/>
      <c r="Z236" s="348"/>
      <c r="AA236" s="320"/>
      <c r="AB236" s="348"/>
      <c r="AC236" s="320"/>
      <c r="AD236" s="348"/>
      <c r="AE236" s="320"/>
    </row>
    <row r="237" customFormat="false" ht="14.25" hidden="false" customHeight="false" outlineLevel="0" collapsed="false">
      <c r="C237" s="320"/>
      <c r="D237" s="320"/>
      <c r="E237" s="320"/>
      <c r="F237" s="320"/>
      <c r="G237" s="320"/>
      <c r="H237" s="320"/>
      <c r="I237" s="320"/>
      <c r="J237" s="320"/>
      <c r="K237" s="320"/>
      <c r="L237" s="320"/>
      <c r="M237" s="320"/>
      <c r="N237" s="320"/>
      <c r="O237" s="320"/>
      <c r="P237" s="320"/>
      <c r="Q237" s="320"/>
      <c r="R237" s="320"/>
      <c r="S237" s="320"/>
      <c r="T237" s="320"/>
      <c r="U237" s="320"/>
      <c r="V237" s="320"/>
      <c r="W237" s="320"/>
      <c r="X237" s="320"/>
      <c r="Y237" s="320"/>
      <c r="Z237" s="348"/>
      <c r="AA237" s="320"/>
      <c r="AB237" s="348"/>
      <c r="AC237" s="320"/>
      <c r="AD237" s="348"/>
      <c r="AE237" s="320"/>
    </row>
    <row r="238" customFormat="false" ht="14.25" hidden="false" customHeight="false" outlineLevel="0" collapsed="false">
      <c r="C238" s="320"/>
      <c r="D238" s="320"/>
      <c r="E238" s="320"/>
      <c r="F238" s="320"/>
      <c r="G238" s="320"/>
      <c r="H238" s="320"/>
      <c r="I238" s="320"/>
      <c r="J238" s="320"/>
      <c r="K238" s="320"/>
      <c r="L238" s="320"/>
      <c r="M238" s="320"/>
      <c r="N238" s="320"/>
      <c r="O238" s="320"/>
      <c r="P238" s="320"/>
      <c r="Q238" s="320"/>
      <c r="R238" s="320"/>
      <c r="S238" s="320"/>
      <c r="T238" s="320"/>
      <c r="U238" s="320"/>
      <c r="V238" s="320"/>
      <c r="W238" s="320"/>
      <c r="X238" s="320"/>
      <c r="Y238" s="320"/>
      <c r="Z238" s="348"/>
      <c r="AA238" s="320"/>
      <c r="AB238" s="348"/>
      <c r="AC238" s="320"/>
      <c r="AD238" s="348"/>
      <c r="AE238" s="320"/>
    </row>
    <row r="239" customFormat="false" ht="14.25" hidden="false" customHeight="false" outlineLevel="0" collapsed="false">
      <c r="C239" s="320"/>
      <c r="D239" s="320"/>
      <c r="E239" s="320"/>
      <c r="F239" s="320"/>
      <c r="G239" s="320"/>
      <c r="H239" s="320"/>
      <c r="I239" s="320"/>
      <c r="J239" s="320"/>
      <c r="K239" s="320"/>
      <c r="L239" s="320"/>
      <c r="M239" s="320"/>
      <c r="N239" s="320"/>
      <c r="O239" s="320"/>
      <c r="P239" s="320"/>
      <c r="Q239" s="320"/>
      <c r="R239" s="320"/>
      <c r="S239" s="320"/>
      <c r="T239" s="320"/>
      <c r="U239" s="320"/>
      <c r="V239" s="320"/>
      <c r="W239" s="320"/>
      <c r="X239" s="320"/>
      <c r="Y239" s="320"/>
      <c r="Z239" s="348"/>
      <c r="AA239" s="320"/>
      <c r="AB239" s="348"/>
      <c r="AC239" s="320"/>
      <c r="AD239" s="348"/>
      <c r="AE239" s="320"/>
    </row>
    <row r="240" customFormat="false" ht="14.25" hidden="false" customHeight="false" outlineLevel="0" collapsed="false">
      <c r="C240" s="320"/>
      <c r="D240" s="320"/>
      <c r="E240" s="320"/>
      <c r="F240" s="320"/>
      <c r="G240" s="320"/>
      <c r="H240" s="320"/>
      <c r="I240" s="320"/>
      <c r="J240" s="320"/>
      <c r="K240" s="320"/>
      <c r="L240" s="320"/>
      <c r="M240" s="320"/>
      <c r="N240" s="320"/>
      <c r="O240" s="320"/>
      <c r="P240" s="320"/>
      <c r="Q240" s="320"/>
      <c r="R240" s="320"/>
      <c r="S240" s="320"/>
      <c r="T240" s="320"/>
      <c r="U240" s="320"/>
      <c r="V240" s="320"/>
      <c r="W240" s="320"/>
      <c r="X240" s="320"/>
      <c r="Y240" s="320"/>
      <c r="Z240" s="348"/>
      <c r="AA240" s="320"/>
      <c r="AB240" s="348"/>
      <c r="AC240" s="320"/>
      <c r="AD240" s="348"/>
      <c r="AE240" s="320"/>
    </row>
    <row r="241" customFormat="false" ht="14.25" hidden="false" customHeight="false" outlineLevel="0" collapsed="false">
      <c r="C241" s="320"/>
      <c r="D241" s="320"/>
      <c r="E241" s="320"/>
      <c r="F241" s="320"/>
      <c r="G241" s="320"/>
      <c r="H241" s="320"/>
      <c r="I241" s="320"/>
      <c r="J241" s="320"/>
      <c r="K241" s="320"/>
      <c r="L241" s="320"/>
      <c r="M241" s="320"/>
      <c r="N241" s="320"/>
      <c r="O241" s="320"/>
      <c r="P241" s="320"/>
      <c r="Q241" s="320"/>
      <c r="R241" s="320"/>
      <c r="S241" s="320"/>
      <c r="T241" s="320"/>
      <c r="U241" s="320"/>
      <c r="V241" s="320"/>
      <c r="W241" s="320"/>
      <c r="X241" s="320"/>
      <c r="Y241" s="320"/>
      <c r="Z241" s="348"/>
      <c r="AA241" s="320"/>
      <c r="AB241" s="348"/>
      <c r="AC241" s="320"/>
      <c r="AD241" s="348"/>
      <c r="AE241" s="320"/>
    </row>
    <row r="242" customFormat="false" ht="14.25" hidden="false" customHeight="false" outlineLevel="0" collapsed="false">
      <c r="C242" s="320"/>
      <c r="D242" s="320"/>
      <c r="E242" s="320"/>
      <c r="F242" s="320"/>
      <c r="G242" s="320"/>
      <c r="H242" s="320"/>
      <c r="I242" s="320"/>
      <c r="J242" s="320"/>
      <c r="K242" s="320"/>
      <c r="L242" s="320"/>
      <c r="M242" s="320"/>
      <c r="N242" s="320"/>
      <c r="O242" s="320"/>
      <c r="P242" s="320"/>
      <c r="Q242" s="320"/>
      <c r="R242" s="320"/>
      <c r="S242" s="320"/>
      <c r="T242" s="320"/>
      <c r="U242" s="320"/>
      <c r="V242" s="320"/>
      <c r="W242" s="320"/>
      <c r="X242" s="320"/>
      <c r="Y242" s="320"/>
      <c r="Z242" s="348"/>
      <c r="AA242" s="320"/>
      <c r="AB242" s="348"/>
      <c r="AC242" s="320"/>
      <c r="AD242" s="348"/>
      <c r="AE242" s="320"/>
    </row>
    <row r="243" customFormat="false" ht="14.25" hidden="false" customHeight="false" outlineLevel="0" collapsed="false">
      <c r="C243" s="320"/>
      <c r="D243" s="320"/>
      <c r="E243" s="320"/>
      <c r="F243" s="320"/>
      <c r="G243" s="320"/>
      <c r="H243" s="320"/>
      <c r="I243" s="320"/>
      <c r="J243" s="320"/>
      <c r="K243" s="320"/>
      <c r="L243" s="320"/>
      <c r="M243" s="320"/>
      <c r="N243" s="320"/>
      <c r="O243" s="320"/>
      <c r="P243" s="320"/>
      <c r="Q243" s="320"/>
      <c r="R243" s="320"/>
      <c r="S243" s="320"/>
      <c r="T243" s="320"/>
      <c r="U243" s="320"/>
      <c r="V243" s="320"/>
      <c r="W243" s="320"/>
      <c r="X243" s="320"/>
      <c r="Y243" s="320"/>
      <c r="Z243" s="348"/>
      <c r="AA243" s="320"/>
      <c r="AB243" s="348"/>
      <c r="AC243" s="320"/>
      <c r="AD243" s="348"/>
      <c r="AE243" s="320"/>
    </row>
    <row r="244" customFormat="false" ht="14.25" hidden="false" customHeight="false" outlineLevel="0" collapsed="false">
      <c r="C244" s="320"/>
      <c r="D244" s="320"/>
      <c r="E244" s="320"/>
      <c r="F244" s="320"/>
      <c r="G244" s="320"/>
      <c r="H244" s="320"/>
      <c r="I244" s="320"/>
      <c r="J244" s="320"/>
      <c r="K244" s="320"/>
      <c r="L244" s="320"/>
      <c r="M244" s="320"/>
      <c r="N244" s="320"/>
      <c r="O244" s="320"/>
      <c r="P244" s="320"/>
      <c r="Q244" s="320"/>
      <c r="R244" s="320"/>
      <c r="S244" s="320"/>
      <c r="T244" s="320"/>
      <c r="U244" s="320"/>
      <c r="V244" s="320"/>
      <c r="W244" s="320"/>
      <c r="X244" s="320"/>
      <c r="Y244" s="320"/>
      <c r="Z244" s="348"/>
      <c r="AA244" s="320"/>
      <c r="AB244" s="348"/>
      <c r="AC244" s="320"/>
      <c r="AD244" s="348"/>
      <c r="AE244" s="320"/>
    </row>
    <row r="245" customFormat="false" ht="14.25" hidden="false" customHeight="false" outlineLevel="0" collapsed="false">
      <c r="C245" s="320"/>
      <c r="D245" s="320"/>
      <c r="E245" s="320"/>
      <c r="F245" s="320"/>
      <c r="G245" s="320"/>
      <c r="H245" s="320"/>
      <c r="I245" s="320"/>
      <c r="J245" s="320"/>
      <c r="K245" s="320"/>
      <c r="L245" s="320"/>
      <c r="M245" s="320"/>
      <c r="N245" s="320"/>
      <c r="O245" s="320"/>
      <c r="P245" s="320"/>
      <c r="Q245" s="320"/>
      <c r="R245" s="320"/>
      <c r="S245" s="320"/>
      <c r="T245" s="320"/>
      <c r="U245" s="320"/>
      <c r="V245" s="320"/>
      <c r="W245" s="320"/>
      <c r="X245" s="320"/>
      <c r="Y245" s="320"/>
      <c r="Z245" s="348"/>
      <c r="AA245" s="320"/>
      <c r="AB245" s="348"/>
      <c r="AC245" s="320"/>
      <c r="AD245" s="348"/>
      <c r="AE245" s="320"/>
    </row>
    <row r="246" customFormat="false" ht="14.25" hidden="false" customHeight="false" outlineLevel="0" collapsed="false">
      <c r="C246" s="320"/>
      <c r="D246" s="320"/>
      <c r="E246" s="320"/>
      <c r="F246" s="320"/>
      <c r="G246" s="320"/>
      <c r="H246" s="320"/>
      <c r="I246" s="320"/>
      <c r="J246" s="320"/>
      <c r="K246" s="320"/>
      <c r="L246" s="320"/>
      <c r="M246" s="320"/>
      <c r="N246" s="320"/>
      <c r="O246" s="320"/>
      <c r="P246" s="320"/>
      <c r="Q246" s="320"/>
      <c r="R246" s="320"/>
      <c r="S246" s="320"/>
      <c r="T246" s="320"/>
      <c r="U246" s="320"/>
      <c r="V246" s="320"/>
      <c r="W246" s="320"/>
      <c r="X246" s="320"/>
      <c r="Y246" s="320"/>
      <c r="Z246" s="348"/>
      <c r="AA246" s="320"/>
      <c r="AB246" s="348"/>
      <c r="AC246" s="320"/>
      <c r="AD246" s="348"/>
      <c r="AE246" s="320"/>
    </row>
    <row r="247" customFormat="false" ht="14.25" hidden="false" customHeight="false" outlineLevel="0" collapsed="false">
      <c r="C247" s="320"/>
      <c r="D247" s="320"/>
      <c r="E247" s="320"/>
      <c r="F247" s="320"/>
      <c r="G247" s="320"/>
      <c r="H247" s="320"/>
      <c r="I247" s="320"/>
      <c r="J247" s="320"/>
      <c r="K247" s="320"/>
      <c r="L247" s="320"/>
      <c r="M247" s="320"/>
      <c r="N247" s="320"/>
      <c r="O247" s="320"/>
      <c r="P247" s="320"/>
      <c r="Q247" s="320"/>
      <c r="R247" s="320"/>
      <c r="S247" s="320"/>
      <c r="T247" s="320"/>
      <c r="U247" s="320"/>
      <c r="V247" s="320"/>
      <c r="W247" s="320"/>
      <c r="X247" s="320"/>
      <c r="Y247" s="320"/>
      <c r="Z247" s="348"/>
      <c r="AA247" s="320"/>
      <c r="AB247" s="348"/>
      <c r="AC247" s="320"/>
      <c r="AD247" s="348"/>
      <c r="AE247" s="320"/>
    </row>
    <row r="248" customFormat="false" ht="14.25" hidden="false" customHeight="false" outlineLevel="0" collapsed="false">
      <c r="C248" s="320"/>
      <c r="D248" s="320"/>
      <c r="E248" s="320"/>
      <c r="F248" s="320"/>
      <c r="G248" s="320"/>
      <c r="H248" s="320"/>
      <c r="I248" s="320"/>
      <c r="J248" s="320"/>
      <c r="K248" s="320"/>
      <c r="L248" s="320"/>
      <c r="M248" s="320"/>
      <c r="N248" s="320"/>
      <c r="O248" s="320"/>
      <c r="P248" s="320"/>
      <c r="Q248" s="320"/>
      <c r="R248" s="320"/>
      <c r="S248" s="320"/>
      <c r="T248" s="320"/>
      <c r="U248" s="320"/>
      <c r="V248" s="320"/>
      <c r="W248" s="320"/>
      <c r="X248" s="320"/>
      <c r="Y248" s="320"/>
      <c r="Z248" s="348"/>
      <c r="AA248" s="320"/>
      <c r="AB248" s="348"/>
      <c r="AC248" s="320"/>
      <c r="AD248" s="348"/>
      <c r="AE248" s="320"/>
    </row>
    <row r="249" customFormat="false" ht="14.25" hidden="false" customHeight="false" outlineLevel="0" collapsed="false">
      <c r="C249" s="320"/>
      <c r="D249" s="320"/>
      <c r="E249" s="320"/>
      <c r="F249" s="320"/>
      <c r="G249" s="320"/>
      <c r="H249" s="320"/>
      <c r="I249" s="320"/>
      <c r="J249" s="320"/>
      <c r="K249" s="320"/>
      <c r="L249" s="320"/>
      <c r="M249" s="320"/>
      <c r="N249" s="320"/>
      <c r="O249" s="320"/>
      <c r="P249" s="320"/>
      <c r="Q249" s="320"/>
      <c r="R249" s="320"/>
      <c r="S249" s="320"/>
      <c r="T249" s="320"/>
      <c r="U249" s="320"/>
      <c r="V249" s="320"/>
      <c r="W249" s="320"/>
      <c r="X249" s="320"/>
      <c r="Y249" s="320"/>
      <c r="Z249" s="348"/>
      <c r="AA249" s="320"/>
      <c r="AB249" s="348"/>
      <c r="AC249" s="320"/>
      <c r="AD249" s="348"/>
      <c r="AE249" s="320"/>
    </row>
    <row r="250" customFormat="false" ht="14.25" hidden="false" customHeight="false" outlineLevel="0" collapsed="false">
      <c r="C250" s="320"/>
      <c r="D250" s="320"/>
      <c r="E250" s="320"/>
      <c r="F250" s="320"/>
      <c r="G250" s="320"/>
      <c r="H250" s="320"/>
      <c r="I250" s="320"/>
      <c r="J250" s="320"/>
      <c r="K250" s="320"/>
      <c r="L250" s="320"/>
      <c r="M250" s="320"/>
      <c r="N250" s="320"/>
      <c r="O250" s="320"/>
      <c r="P250" s="320"/>
      <c r="Q250" s="320"/>
      <c r="R250" s="320"/>
      <c r="S250" s="320"/>
      <c r="T250" s="320"/>
      <c r="U250" s="320"/>
      <c r="V250" s="320"/>
      <c r="W250" s="320"/>
      <c r="X250" s="320"/>
      <c r="Y250" s="320"/>
      <c r="Z250" s="348"/>
      <c r="AA250" s="320"/>
      <c r="AB250" s="348"/>
      <c r="AC250" s="320"/>
      <c r="AD250" s="348"/>
      <c r="AE250" s="320"/>
    </row>
    <row r="251" customFormat="false" ht="14.25" hidden="false" customHeight="false" outlineLevel="0" collapsed="false">
      <c r="C251" s="320"/>
      <c r="D251" s="320"/>
      <c r="E251" s="320"/>
      <c r="F251" s="320"/>
      <c r="G251" s="320"/>
      <c r="H251" s="320"/>
      <c r="I251" s="320"/>
      <c r="J251" s="320"/>
      <c r="K251" s="320"/>
      <c r="L251" s="320"/>
      <c r="M251" s="320"/>
      <c r="N251" s="320"/>
      <c r="O251" s="320"/>
      <c r="P251" s="320"/>
      <c r="Q251" s="320"/>
      <c r="R251" s="320"/>
      <c r="S251" s="320"/>
      <c r="T251" s="320"/>
      <c r="U251" s="320"/>
      <c r="V251" s="320"/>
      <c r="W251" s="320"/>
      <c r="X251" s="320"/>
      <c r="Y251" s="320"/>
      <c r="Z251" s="348"/>
      <c r="AA251" s="320"/>
      <c r="AB251" s="348"/>
      <c r="AC251" s="320"/>
      <c r="AD251" s="348"/>
      <c r="AE251" s="320"/>
    </row>
    <row r="252" customFormat="false" ht="14.25" hidden="false" customHeight="false" outlineLevel="0" collapsed="false">
      <c r="C252" s="320"/>
      <c r="D252" s="320"/>
      <c r="E252" s="320"/>
      <c r="F252" s="320"/>
      <c r="G252" s="320"/>
      <c r="H252" s="320"/>
      <c r="I252" s="320"/>
      <c r="J252" s="320"/>
      <c r="K252" s="320"/>
      <c r="L252" s="320"/>
      <c r="M252" s="320"/>
      <c r="N252" s="320"/>
      <c r="O252" s="320"/>
      <c r="P252" s="320"/>
      <c r="Q252" s="320"/>
      <c r="R252" s="320"/>
      <c r="S252" s="320"/>
      <c r="T252" s="320"/>
      <c r="U252" s="320"/>
      <c r="V252" s="320"/>
      <c r="W252" s="320"/>
      <c r="X252" s="320"/>
      <c r="Y252" s="320"/>
      <c r="Z252" s="348"/>
      <c r="AA252" s="320"/>
      <c r="AB252" s="348"/>
      <c r="AC252" s="320"/>
      <c r="AD252" s="348"/>
      <c r="AE252" s="320"/>
    </row>
    <row r="253" customFormat="false" ht="14.25" hidden="false" customHeight="false" outlineLevel="0" collapsed="false">
      <c r="C253" s="320"/>
      <c r="D253" s="320"/>
      <c r="E253" s="320"/>
      <c r="F253" s="320"/>
      <c r="G253" s="320"/>
      <c r="H253" s="320"/>
      <c r="I253" s="320"/>
      <c r="J253" s="320"/>
      <c r="K253" s="320"/>
      <c r="L253" s="320"/>
      <c r="M253" s="320"/>
      <c r="N253" s="320"/>
      <c r="O253" s="320"/>
      <c r="P253" s="320"/>
      <c r="Q253" s="320"/>
      <c r="R253" s="320"/>
      <c r="S253" s="320"/>
      <c r="T253" s="320"/>
      <c r="U253" s="320"/>
      <c r="V253" s="320"/>
      <c r="W253" s="320"/>
      <c r="X253" s="320"/>
      <c r="Y253" s="320"/>
      <c r="Z253" s="348"/>
      <c r="AA253" s="320"/>
      <c r="AB253" s="348"/>
      <c r="AC253" s="320"/>
      <c r="AD253" s="348"/>
      <c r="AE253" s="320"/>
    </row>
    <row r="254" customFormat="false" ht="14.25" hidden="false" customHeight="false" outlineLevel="0" collapsed="false">
      <c r="C254" s="320"/>
      <c r="D254" s="320"/>
      <c r="E254" s="320"/>
      <c r="F254" s="320"/>
      <c r="G254" s="320"/>
      <c r="H254" s="320"/>
      <c r="I254" s="320"/>
      <c r="J254" s="320"/>
      <c r="K254" s="320"/>
      <c r="L254" s="320"/>
      <c r="M254" s="320"/>
      <c r="N254" s="320"/>
      <c r="O254" s="320"/>
      <c r="P254" s="320"/>
      <c r="Q254" s="320"/>
      <c r="R254" s="320"/>
      <c r="S254" s="320"/>
      <c r="T254" s="320"/>
      <c r="U254" s="320"/>
      <c r="V254" s="320"/>
      <c r="W254" s="320"/>
      <c r="X254" s="320"/>
      <c r="Y254" s="320"/>
      <c r="Z254" s="348"/>
      <c r="AA254" s="320"/>
      <c r="AB254" s="348"/>
      <c r="AC254" s="320"/>
      <c r="AD254" s="348"/>
      <c r="AE254" s="320"/>
    </row>
    <row r="255" customFormat="false" ht="14.25" hidden="false" customHeight="false" outlineLevel="0" collapsed="false">
      <c r="C255" s="320"/>
      <c r="D255" s="320"/>
      <c r="E255" s="320"/>
      <c r="F255" s="320"/>
      <c r="G255" s="320"/>
      <c r="H255" s="320"/>
      <c r="I255" s="320"/>
      <c r="J255" s="320"/>
      <c r="K255" s="320"/>
      <c r="L255" s="320"/>
      <c r="M255" s="320"/>
      <c r="N255" s="320"/>
      <c r="O255" s="320"/>
      <c r="P255" s="320"/>
      <c r="Q255" s="320"/>
      <c r="R255" s="320"/>
      <c r="S255" s="320"/>
      <c r="T255" s="320"/>
      <c r="U255" s="320"/>
      <c r="V255" s="320"/>
      <c r="W255" s="320"/>
      <c r="X255" s="320"/>
      <c r="Y255" s="320"/>
      <c r="Z255" s="348"/>
      <c r="AA255" s="320"/>
      <c r="AB255" s="348"/>
      <c r="AC255" s="320"/>
      <c r="AD255" s="348"/>
      <c r="AE255" s="320"/>
    </row>
    <row r="256" customFormat="false" ht="14.25" hidden="false" customHeight="false" outlineLevel="0" collapsed="false">
      <c r="C256" s="320"/>
      <c r="D256" s="320"/>
      <c r="E256" s="320"/>
      <c r="F256" s="320"/>
      <c r="G256" s="320"/>
      <c r="H256" s="320"/>
      <c r="I256" s="320"/>
      <c r="J256" s="320"/>
      <c r="K256" s="320"/>
      <c r="L256" s="320"/>
      <c r="M256" s="320"/>
      <c r="N256" s="320"/>
      <c r="O256" s="320"/>
      <c r="P256" s="320"/>
      <c r="Q256" s="320"/>
      <c r="R256" s="320"/>
      <c r="S256" s="320"/>
      <c r="T256" s="320"/>
      <c r="U256" s="320"/>
      <c r="V256" s="320"/>
      <c r="W256" s="320"/>
      <c r="X256" s="320"/>
      <c r="Y256" s="320"/>
      <c r="Z256" s="348"/>
      <c r="AA256" s="320"/>
      <c r="AB256" s="348"/>
      <c r="AC256" s="320"/>
      <c r="AD256" s="348"/>
      <c r="AE256" s="320"/>
    </row>
    <row r="257" customFormat="false" ht="14.25" hidden="false" customHeight="false" outlineLevel="0" collapsed="false">
      <c r="C257" s="320"/>
      <c r="D257" s="320"/>
      <c r="E257" s="320"/>
      <c r="F257" s="320"/>
      <c r="G257" s="320"/>
      <c r="H257" s="320"/>
      <c r="I257" s="320"/>
      <c r="J257" s="320"/>
      <c r="K257" s="320"/>
      <c r="L257" s="320"/>
      <c r="M257" s="320"/>
      <c r="N257" s="320"/>
      <c r="O257" s="320"/>
      <c r="P257" s="320"/>
      <c r="Q257" s="320"/>
      <c r="R257" s="320"/>
      <c r="S257" s="320"/>
      <c r="T257" s="320"/>
      <c r="U257" s="320"/>
      <c r="V257" s="320"/>
      <c r="W257" s="320"/>
      <c r="X257" s="320"/>
      <c r="Y257" s="320"/>
      <c r="Z257" s="348"/>
      <c r="AA257" s="320"/>
      <c r="AB257" s="348"/>
      <c r="AC257" s="320"/>
      <c r="AD257" s="348"/>
      <c r="AE257" s="320"/>
    </row>
    <row r="258" customFormat="false" ht="14.25" hidden="false" customHeight="false" outlineLevel="0" collapsed="false">
      <c r="C258" s="320"/>
      <c r="D258" s="320"/>
      <c r="E258" s="320"/>
      <c r="F258" s="320"/>
      <c r="G258" s="320"/>
      <c r="H258" s="320"/>
      <c r="I258" s="320"/>
      <c r="J258" s="320"/>
      <c r="K258" s="320"/>
      <c r="L258" s="320"/>
      <c r="M258" s="320"/>
      <c r="N258" s="320"/>
      <c r="O258" s="320"/>
      <c r="P258" s="320"/>
      <c r="Q258" s="320"/>
      <c r="R258" s="320"/>
      <c r="S258" s="320"/>
      <c r="T258" s="320"/>
      <c r="U258" s="320"/>
      <c r="V258" s="320"/>
      <c r="W258" s="320"/>
      <c r="X258" s="320"/>
      <c r="Y258" s="320"/>
      <c r="Z258" s="348"/>
      <c r="AA258" s="320"/>
      <c r="AB258" s="348"/>
      <c r="AC258" s="320"/>
      <c r="AD258" s="348"/>
      <c r="AE258" s="320"/>
    </row>
    <row r="259" customFormat="false" ht="14.25" hidden="false" customHeight="false" outlineLevel="0" collapsed="false">
      <c r="C259" s="320"/>
      <c r="D259" s="320"/>
      <c r="E259" s="320"/>
      <c r="F259" s="320"/>
      <c r="G259" s="320"/>
      <c r="H259" s="320"/>
      <c r="I259" s="320"/>
      <c r="J259" s="320"/>
      <c r="K259" s="320"/>
      <c r="L259" s="320"/>
      <c r="M259" s="320"/>
      <c r="N259" s="320"/>
      <c r="O259" s="320"/>
      <c r="P259" s="320"/>
      <c r="Q259" s="320"/>
      <c r="R259" s="320"/>
      <c r="S259" s="320"/>
      <c r="T259" s="320"/>
      <c r="U259" s="320"/>
      <c r="V259" s="320"/>
      <c r="W259" s="320"/>
      <c r="X259" s="320"/>
      <c r="Y259" s="320"/>
      <c r="Z259" s="348"/>
      <c r="AA259" s="320"/>
      <c r="AB259" s="348"/>
      <c r="AC259" s="320"/>
      <c r="AD259" s="348"/>
      <c r="AE259" s="320"/>
    </row>
    <row r="260" customFormat="false" ht="14.25" hidden="false" customHeight="false" outlineLevel="0" collapsed="false">
      <c r="C260" s="320"/>
      <c r="D260" s="320"/>
      <c r="E260" s="320"/>
      <c r="F260" s="320"/>
      <c r="G260" s="320"/>
      <c r="H260" s="320"/>
      <c r="I260" s="320"/>
      <c r="J260" s="320"/>
      <c r="K260" s="320"/>
      <c r="L260" s="320"/>
      <c r="M260" s="320"/>
      <c r="N260" s="320"/>
      <c r="O260" s="320"/>
      <c r="P260" s="320"/>
      <c r="Q260" s="320"/>
      <c r="R260" s="320"/>
      <c r="S260" s="320"/>
      <c r="T260" s="320"/>
      <c r="U260" s="320"/>
      <c r="V260" s="320"/>
      <c r="W260" s="320"/>
      <c r="X260" s="320"/>
      <c r="Y260" s="320"/>
      <c r="Z260" s="348"/>
      <c r="AA260" s="320"/>
      <c r="AB260" s="348"/>
      <c r="AC260" s="320"/>
      <c r="AD260" s="348"/>
      <c r="AE260" s="320"/>
    </row>
    <row r="261" customFormat="false" ht="14.25" hidden="false" customHeight="false" outlineLevel="0" collapsed="false">
      <c r="C261" s="320"/>
      <c r="D261" s="320"/>
      <c r="E261" s="320"/>
      <c r="F261" s="320"/>
      <c r="G261" s="320"/>
      <c r="H261" s="320"/>
      <c r="I261" s="320"/>
      <c r="J261" s="320"/>
      <c r="K261" s="320"/>
      <c r="L261" s="320"/>
      <c r="M261" s="320"/>
      <c r="N261" s="320"/>
      <c r="O261" s="320"/>
      <c r="P261" s="320"/>
      <c r="Q261" s="320"/>
      <c r="R261" s="320"/>
      <c r="S261" s="320"/>
      <c r="T261" s="320"/>
      <c r="U261" s="320"/>
      <c r="V261" s="320"/>
      <c r="W261" s="320"/>
      <c r="X261" s="320"/>
      <c r="Y261" s="320"/>
      <c r="Z261" s="348"/>
      <c r="AA261" s="320"/>
      <c r="AB261" s="348"/>
      <c r="AC261" s="320"/>
      <c r="AD261" s="348"/>
      <c r="AE261" s="320"/>
    </row>
    <row r="262" customFormat="false" ht="14.25" hidden="false" customHeight="false" outlineLevel="0" collapsed="false">
      <c r="C262" s="320"/>
      <c r="D262" s="320"/>
      <c r="E262" s="320"/>
      <c r="F262" s="320"/>
      <c r="G262" s="320"/>
      <c r="H262" s="320"/>
      <c r="I262" s="320"/>
      <c r="J262" s="320"/>
      <c r="K262" s="320"/>
      <c r="L262" s="320"/>
      <c r="M262" s="320"/>
      <c r="N262" s="320"/>
      <c r="O262" s="320"/>
      <c r="P262" s="320"/>
      <c r="Q262" s="320"/>
      <c r="R262" s="320"/>
      <c r="S262" s="320"/>
      <c r="T262" s="320"/>
      <c r="U262" s="320"/>
      <c r="V262" s="320"/>
      <c r="W262" s="320"/>
      <c r="X262" s="320"/>
      <c r="Y262" s="320"/>
      <c r="Z262" s="348"/>
      <c r="AA262" s="320"/>
      <c r="AB262" s="348"/>
      <c r="AC262" s="320"/>
      <c r="AD262" s="348"/>
      <c r="AE262" s="320"/>
    </row>
    <row r="263" customFormat="false" ht="14.25" hidden="false" customHeight="false" outlineLevel="0" collapsed="false">
      <c r="C263" s="320"/>
      <c r="D263" s="320"/>
      <c r="E263" s="320"/>
      <c r="F263" s="320"/>
      <c r="G263" s="320"/>
      <c r="H263" s="320"/>
      <c r="I263" s="320"/>
      <c r="J263" s="320"/>
      <c r="K263" s="320"/>
      <c r="L263" s="320"/>
      <c r="M263" s="320"/>
      <c r="N263" s="320"/>
      <c r="O263" s="320"/>
      <c r="P263" s="320"/>
      <c r="Q263" s="320"/>
      <c r="R263" s="320"/>
      <c r="S263" s="320"/>
      <c r="T263" s="320"/>
      <c r="U263" s="320"/>
      <c r="V263" s="320"/>
      <c r="W263" s="320"/>
      <c r="X263" s="320"/>
      <c r="Y263" s="320"/>
      <c r="Z263" s="348"/>
      <c r="AA263" s="320"/>
      <c r="AB263" s="348"/>
      <c r="AC263" s="320"/>
      <c r="AD263" s="348"/>
      <c r="AE263" s="320"/>
    </row>
    <row r="264" customFormat="false" ht="14.25" hidden="false" customHeight="false" outlineLevel="0" collapsed="false">
      <c r="C264" s="320"/>
      <c r="D264" s="320"/>
      <c r="E264" s="320"/>
      <c r="F264" s="320"/>
      <c r="G264" s="320"/>
      <c r="H264" s="320"/>
      <c r="I264" s="320"/>
      <c r="J264" s="320"/>
      <c r="K264" s="320"/>
      <c r="L264" s="320"/>
      <c r="M264" s="320"/>
      <c r="N264" s="320"/>
      <c r="O264" s="320"/>
      <c r="P264" s="320"/>
      <c r="Q264" s="320"/>
      <c r="R264" s="320"/>
      <c r="S264" s="320"/>
      <c r="T264" s="320"/>
      <c r="U264" s="320"/>
      <c r="V264" s="320"/>
      <c r="W264" s="320"/>
      <c r="X264" s="320"/>
      <c r="Y264" s="320"/>
      <c r="Z264" s="348"/>
      <c r="AA264" s="320"/>
      <c r="AB264" s="348"/>
      <c r="AC264" s="320"/>
      <c r="AD264" s="348"/>
      <c r="AE264" s="320"/>
    </row>
    <row r="265" customFormat="false" ht="14.25" hidden="false" customHeight="false" outlineLevel="0" collapsed="false">
      <c r="C265" s="320"/>
      <c r="D265" s="320"/>
      <c r="E265" s="320"/>
      <c r="F265" s="320"/>
      <c r="G265" s="320"/>
      <c r="H265" s="320"/>
      <c r="I265" s="320"/>
      <c r="J265" s="320"/>
      <c r="K265" s="320"/>
      <c r="L265" s="320"/>
      <c r="M265" s="320"/>
      <c r="N265" s="320"/>
      <c r="O265" s="320"/>
      <c r="P265" s="320"/>
      <c r="Q265" s="320"/>
      <c r="R265" s="320"/>
      <c r="S265" s="320"/>
      <c r="T265" s="320"/>
      <c r="U265" s="320"/>
      <c r="V265" s="320"/>
      <c r="W265" s="320"/>
      <c r="X265" s="320"/>
      <c r="Y265" s="320"/>
      <c r="Z265" s="348"/>
      <c r="AA265" s="320"/>
      <c r="AB265" s="348"/>
      <c r="AC265" s="320"/>
      <c r="AD265" s="348"/>
      <c r="AE265" s="320"/>
    </row>
    <row r="266" customFormat="false" ht="14.25" hidden="false" customHeight="false" outlineLevel="0" collapsed="false">
      <c r="C266" s="320"/>
      <c r="D266" s="320"/>
      <c r="E266" s="320"/>
      <c r="F266" s="320"/>
      <c r="G266" s="320"/>
      <c r="H266" s="320"/>
      <c r="I266" s="320"/>
      <c r="J266" s="320"/>
      <c r="K266" s="320"/>
      <c r="L266" s="320"/>
      <c r="M266" s="320"/>
      <c r="N266" s="320"/>
      <c r="O266" s="320"/>
      <c r="P266" s="320"/>
      <c r="Q266" s="320"/>
      <c r="R266" s="320"/>
      <c r="S266" s="320"/>
      <c r="T266" s="320"/>
      <c r="U266" s="320"/>
      <c r="V266" s="320"/>
      <c r="W266" s="320"/>
      <c r="X266" s="320"/>
      <c r="Y266" s="320"/>
      <c r="Z266" s="348"/>
      <c r="AA266" s="320"/>
      <c r="AB266" s="348"/>
      <c r="AC266" s="320"/>
      <c r="AD266" s="348"/>
      <c r="AE266" s="320"/>
    </row>
    <row r="267" customFormat="false" ht="14.25" hidden="false" customHeight="false" outlineLevel="0" collapsed="false">
      <c r="C267" s="320"/>
      <c r="D267" s="320"/>
      <c r="E267" s="320"/>
      <c r="F267" s="320"/>
      <c r="G267" s="320"/>
      <c r="H267" s="320"/>
      <c r="I267" s="320"/>
      <c r="J267" s="320"/>
      <c r="K267" s="320"/>
      <c r="L267" s="320"/>
      <c r="M267" s="320"/>
      <c r="N267" s="320"/>
      <c r="O267" s="320"/>
      <c r="P267" s="320"/>
      <c r="Q267" s="320"/>
      <c r="R267" s="320"/>
      <c r="S267" s="320"/>
      <c r="T267" s="320"/>
      <c r="U267" s="320"/>
      <c r="V267" s="320"/>
      <c r="W267" s="320"/>
      <c r="X267" s="320"/>
      <c r="Y267" s="320"/>
      <c r="Z267" s="348"/>
      <c r="AA267" s="320"/>
      <c r="AB267" s="348"/>
      <c r="AC267" s="320"/>
      <c r="AD267" s="348"/>
      <c r="AE267" s="320"/>
    </row>
    <row r="268" customFormat="false" ht="14.25" hidden="false" customHeight="false" outlineLevel="0" collapsed="false">
      <c r="C268" s="320"/>
      <c r="D268" s="320"/>
      <c r="E268" s="320"/>
      <c r="F268" s="320"/>
      <c r="G268" s="320"/>
      <c r="H268" s="320"/>
      <c r="I268" s="320"/>
      <c r="J268" s="320"/>
      <c r="K268" s="320"/>
      <c r="L268" s="320"/>
      <c r="M268" s="320"/>
      <c r="N268" s="320"/>
      <c r="O268" s="320"/>
      <c r="P268" s="320"/>
      <c r="Q268" s="320"/>
      <c r="R268" s="320"/>
      <c r="S268" s="320"/>
      <c r="T268" s="320"/>
      <c r="U268" s="320"/>
      <c r="V268" s="320"/>
      <c r="W268" s="320"/>
      <c r="X268" s="320"/>
      <c r="Y268" s="320"/>
      <c r="Z268" s="348"/>
      <c r="AA268" s="320"/>
      <c r="AB268" s="348"/>
      <c r="AC268" s="320"/>
      <c r="AD268" s="348"/>
      <c r="AE268" s="320"/>
    </row>
    <row r="269" customFormat="false" ht="14.25" hidden="false" customHeight="false" outlineLevel="0" collapsed="false">
      <c r="C269" s="320"/>
      <c r="D269" s="320"/>
      <c r="E269" s="320"/>
      <c r="F269" s="320"/>
      <c r="G269" s="320"/>
      <c r="H269" s="320"/>
      <c r="I269" s="320"/>
      <c r="J269" s="320"/>
      <c r="K269" s="320"/>
      <c r="L269" s="320"/>
      <c r="M269" s="320"/>
      <c r="N269" s="320"/>
      <c r="O269" s="320"/>
      <c r="P269" s="320"/>
      <c r="Q269" s="320"/>
      <c r="R269" s="320"/>
      <c r="S269" s="320"/>
      <c r="T269" s="320"/>
      <c r="U269" s="320"/>
      <c r="V269" s="320"/>
      <c r="W269" s="320"/>
      <c r="X269" s="320"/>
      <c r="Y269" s="320"/>
      <c r="Z269" s="348"/>
      <c r="AA269" s="320"/>
      <c r="AB269" s="348"/>
      <c r="AC269" s="320"/>
      <c r="AD269" s="348"/>
      <c r="AE269" s="320"/>
    </row>
    <row r="270" customFormat="false" ht="14.25" hidden="false" customHeight="false" outlineLevel="0" collapsed="false">
      <c r="C270" s="320"/>
      <c r="D270" s="320"/>
      <c r="E270" s="320"/>
      <c r="F270" s="320"/>
      <c r="G270" s="320"/>
      <c r="H270" s="320"/>
      <c r="I270" s="320"/>
      <c r="J270" s="320"/>
      <c r="K270" s="320"/>
      <c r="L270" s="320"/>
      <c r="M270" s="320"/>
      <c r="N270" s="320"/>
      <c r="O270" s="320"/>
      <c r="P270" s="320"/>
      <c r="Q270" s="320"/>
      <c r="R270" s="320"/>
      <c r="S270" s="320"/>
      <c r="T270" s="320"/>
      <c r="U270" s="320"/>
      <c r="V270" s="320"/>
      <c r="W270" s="320"/>
      <c r="X270" s="320"/>
      <c r="Y270" s="320"/>
      <c r="Z270" s="348"/>
      <c r="AA270" s="320"/>
      <c r="AB270" s="348"/>
      <c r="AC270" s="320"/>
      <c r="AD270" s="348"/>
      <c r="AE270" s="320"/>
    </row>
    <row r="271" customFormat="false" ht="14.25" hidden="false" customHeight="false" outlineLevel="0" collapsed="false">
      <c r="C271" s="320"/>
      <c r="D271" s="320"/>
      <c r="E271" s="320"/>
      <c r="F271" s="320"/>
      <c r="G271" s="320"/>
      <c r="H271" s="320"/>
      <c r="I271" s="320"/>
      <c r="J271" s="320"/>
      <c r="K271" s="320"/>
      <c r="L271" s="320"/>
      <c r="M271" s="320"/>
      <c r="N271" s="320"/>
      <c r="O271" s="320"/>
      <c r="P271" s="320"/>
      <c r="Q271" s="320"/>
      <c r="R271" s="320"/>
      <c r="S271" s="320"/>
      <c r="T271" s="320"/>
      <c r="U271" s="320"/>
      <c r="V271" s="320"/>
      <c r="W271" s="320"/>
      <c r="X271" s="320"/>
      <c r="Y271" s="320"/>
      <c r="Z271" s="348"/>
      <c r="AA271" s="320"/>
      <c r="AB271" s="348"/>
      <c r="AC271" s="320"/>
      <c r="AD271" s="348"/>
      <c r="AE271" s="320"/>
    </row>
    <row r="272" customFormat="false" ht="14.25" hidden="false" customHeight="false" outlineLevel="0" collapsed="false">
      <c r="C272" s="320"/>
      <c r="D272" s="320"/>
      <c r="E272" s="320"/>
      <c r="F272" s="320"/>
      <c r="G272" s="320"/>
      <c r="H272" s="320"/>
      <c r="I272" s="320"/>
      <c r="J272" s="320"/>
      <c r="K272" s="320"/>
      <c r="L272" s="320"/>
      <c r="M272" s="320"/>
      <c r="N272" s="320"/>
      <c r="O272" s="320"/>
      <c r="P272" s="320"/>
      <c r="Q272" s="320"/>
      <c r="R272" s="320"/>
      <c r="S272" s="320"/>
      <c r="T272" s="320"/>
      <c r="U272" s="320"/>
      <c r="V272" s="320"/>
      <c r="W272" s="320"/>
      <c r="X272" s="320"/>
      <c r="Y272" s="320"/>
      <c r="Z272" s="348"/>
      <c r="AA272" s="320"/>
      <c r="AB272" s="348"/>
      <c r="AC272" s="320"/>
      <c r="AD272" s="348"/>
      <c r="AE272" s="320"/>
    </row>
    <row r="273" customFormat="false" ht="14.25" hidden="false" customHeight="false" outlineLevel="0" collapsed="false">
      <c r="C273" s="320"/>
      <c r="D273" s="320"/>
      <c r="E273" s="320"/>
      <c r="F273" s="320"/>
      <c r="G273" s="320"/>
      <c r="H273" s="320"/>
      <c r="I273" s="320"/>
      <c r="J273" s="320"/>
      <c r="K273" s="320"/>
      <c r="L273" s="320"/>
      <c r="M273" s="320"/>
      <c r="N273" s="320"/>
      <c r="O273" s="320"/>
      <c r="P273" s="320"/>
      <c r="Q273" s="320"/>
      <c r="R273" s="320"/>
      <c r="S273" s="320"/>
      <c r="T273" s="320"/>
      <c r="U273" s="320"/>
      <c r="V273" s="320"/>
      <c r="W273" s="320"/>
      <c r="X273" s="320"/>
      <c r="Y273" s="320"/>
      <c r="Z273" s="348"/>
      <c r="AA273" s="320"/>
      <c r="AB273" s="348"/>
      <c r="AC273" s="320"/>
      <c r="AD273" s="348"/>
      <c r="AE273" s="320"/>
    </row>
    <row r="274" customFormat="false" ht="14.25" hidden="false" customHeight="false" outlineLevel="0" collapsed="false">
      <c r="C274" s="320"/>
      <c r="D274" s="320"/>
      <c r="E274" s="320"/>
      <c r="F274" s="320"/>
      <c r="G274" s="320"/>
      <c r="H274" s="320"/>
      <c r="I274" s="320"/>
      <c r="J274" s="320"/>
      <c r="K274" s="320"/>
      <c r="L274" s="320"/>
      <c r="M274" s="320"/>
      <c r="N274" s="320"/>
      <c r="O274" s="320"/>
      <c r="P274" s="320"/>
      <c r="Q274" s="320"/>
      <c r="R274" s="320"/>
      <c r="S274" s="320"/>
      <c r="T274" s="320"/>
      <c r="U274" s="320"/>
      <c r="V274" s="320"/>
      <c r="W274" s="320"/>
      <c r="X274" s="320"/>
      <c r="Y274" s="320"/>
      <c r="Z274" s="348"/>
      <c r="AA274" s="320"/>
      <c r="AB274" s="348"/>
      <c r="AC274" s="320"/>
      <c r="AD274" s="348"/>
      <c r="AE274" s="320"/>
    </row>
    <row r="275" customFormat="false" ht="14.25" hidden="false" customHeight="false" outlineLevel="0" collapsed="false">
      <c r="C275" s="320"/>
      <c r="D275" s="320"/>
      <c r="E275" s="320"/>
      <c r="F275" s="320"/>
      <c r="G275" s="320"/>
      <c r="H275" s="320"/>
      <c r="I275" s="320"/>
      <c r="J275" s="320"/>
      <c r="K275" s="320"/>
      <c r="L275" s="320"/>
      <c r="M275" s="320"/>
      <c r="N275" s="320"/>
      <c r="O275" s="320"/>
      <c r="P275" s="320"/>
      <c r="Q275" s="320"/>
      <c r="R275" s="320"/>
      <c r="S275" s="320"/>
      <c r="T275" s="320"/>
      <c r="U275" s="320"/>
      <c r="V275" s="320"/>
      <c r="W275" s="320"/>
      <c r="X275" s="320"/>
      <c r="Y275" s="320"/>
      <c r="Z275" s="348"/>
      <c r="AA275" s="320"/>
      <c r="AB275" s="348"/>
      <c r="AC275" s="320"/>
      <c r="AD275" s="348"/>
      <c r="AE275" s="320"/>
    </row>
    <row r="276" customFormat="false" ht="14.25" hidden="false" customHeight="false" outlineLevel="0" collapsed="false">
      <c r="C276" s="320"/>
      <c r="D276" s="320"/>
      <c r="E276" s="320"/>
      <c r="F276" s="320"/>
      <c r="G276" s="320"/>
      <c r="H276" s="320"/>
      <c r="I276" s="320"/>
      <c r="J276" s="320"/>
      <c r="K276" s="320"/>
      <c r="L276" s="320"/>
      <c r="M276" s="320"/>
      <c r="N276" s="320"/>
      <c r="O276" s="320"/>
      <c r="P276" s="320"/>
      <c r="Q276" s="320"/>
      <c r="R276" s="320"/>
      <c r="S276" s="320"/>
      <c r="T276" s="320"/>
      <c r="U276" s="320"/>
      <c r="V276" s="320"/>
      <c r="W276" s="320"/>
      <c r="X276" s="320"/>
      <c r="Y276" s="320"/>
      <c r="Z276" s="348"/>
      <c r="AA276" s="320"/>
      <c r="AB276" s="348"/>
      <c r="AC276" s="320"/>
      <c r="AD276" s="348"/>
      <c r="AE276" s="320"/>
    </row>
    <row r="277" customFormat="false" ht="14.25" hidden="false" customHeight="false" outlineLevel="0" collapsed="false">
      <c r="C277" s="320"/>
      <c r="D277" s="320"/>
      <c r="E277" s="320"/>
      <c r="F277" s="320"/>
      <c r="G277" s="320"/>
      <c r="H277" s="320"/>
      <c r="I277" s="320"/>
      <c r="J277" s="320"/>
      <c r="K277" s="320"/>
      <c r="L277" s="320"/>
      <c r="M277" s="320"/>
      <c r="N277" s="320"/>
      <c r="O277" s="320"/>
      <c r="P277" s="320"/>
      <c r="Q277" s="320"/>
      <c r="R277" s="320"/>
      <c r="S277" s="320"/>
      <c r="T277" s="320"/>
      <c r="U277" s="320"/>
      <c r="V277" s="320"/>
      <c r="W277" s="320"/>
      <c r="X277" s="320"/>
      <c r="Y277" s="320"/>
      <c r="Z277" s="348"/>
      <c r="AA277" s="320"/>
      <c r="AB277" s="348"/>
      <c r="AC277" s="320"/>
      <c r="AD277" s="348"/>
      <c r="AE277" s="320"/>
    </row>
    <row r="278" customFormat="false" ht="14.25" hidden="false" customHeight="false" outlineLevel="0" collapsed="false">
      <c r="C278" s="320"/>
      <c r="D278" s="320"/>
      <c r="E278" s="320"/>
      <c r="F278" s="320"/>
      <c r="G278" s="320"/>
      <c r="H278" s="320"/>
      <c r="I278" s="320"/>
      <c r="J278" s="320"/>
      <c r="K278" s="320"/>
      <c r="L278" s="320"/>
      <c r="M278" s="320"/>
      <c r="N278" s="320"/>
      <c r="O278" s="320"/>
      <c r="P278" s="320"/>
      <c r="Q278" s="320"/>
      <c r="R278" s="320"/>
      <c r="S278" s="320"/>
      <c r="T278" s="320"/>
      <c r="U278" s="320"/>
      <c r="V278" s="320"/>
      <c r="W278" s="320"/>
      <c r="X278" s="320"/>
      <c r="Y278" s="320"/>
      <c r="Z278" s="348"/>
      <c r="AA278" s="320"/>
      <c r="AB278" s="348"/>
      <c r="AC278" s="320"/>
      <c r="AD278" s="348"/>
      <c r="AE278" s="320"/>
    </row>
    <row r="279" customFormat="false" ht="14.25" hidden="false" customHeight="false" outlineLevel="0" collapsed="false">
      <c r="C279" s="320"/>
      <c r="D279" s="320"/>
      <c r="E279" s="320"/>
      <c r="F279" s="320"/>
      <c r="G279" s="320"/>
      <c r="H279" s="320"/>
      <c r="I279" s="320"/>
      <c r="J279" s="320"/>
      <c r="K279" s="320"/>
      <c r="L279" s="320"/>
      <c r="M279" s="320"/>
      <c r="N279" s="320"/>
      <c r="O279" s="320"/>
      <c r="P279" s="320"/>
      <c r="Q279" s="320"/>
      <c r="R279" s="320"/>
      <c r="S279" s="320"/>
      <c r="T279" s="320"/>
      <c r="U279" s="320"/>
      <c r="V279" s="320"/>
      <c r="W279" s="320"/>
      <c r="X279" s="320"/>
      <c r="Y279" s="320"/>
      <c r="Z279" s="348"/>
      <c r="AA279" s="320"/>
      <c r="AB279" s="348"/>
      <c r="AC279" s="320"/>
      <c r="AD279" s="348"/>
      <c r="AE279" s="320"/>
    </row>
    <row r="280" customFormat="false" ht="14.25" hidden="false" customHeight="false" outlineLevel="0" collapsed="false">
      <c r="C280" s="320"/>
      <c r="D280" s="320"/>
      <c r="E280" s="320"/>
      <c r="F280" s="320"/>
      <c r="G280" s="320"/>
      <c r="H280" s="320"/>
      <c r="I280" s="320"/>
      <c r="J280" s="320"/>
      <c r="K280" s="320"/>
      <c r="L280" s="320"/>
      <c r="M280" s="320"/>
      <c r="N280" s="320"/>
      <c r="O280" s="320"/>
      <c r="P280" s="320"/>
      <c r="Q280" s="320"/>
      <c r="R280" s="320"/>
      <c r="S280" s="320"/>
      <c r="T280" s="320"/>
      <c r="U280" s="320"/>
      <c r="V280" s="320"/>
      <c r="W280" s="320"/>
      <c r="X280" s="320"/>
      <c r="Y280" s="320"/>
      <c r="Z280" s="348"/>
      <c r="AA280" s="320"/>
      <c r="AB280" s="348"/>
      <c r="AC280" s="320"/>
      <c r="AD280" s="348"/>
      <c r="AE280" s="320"/>
    </row>
    <row r="281" customFormat="false" ht="14.25" hidden="false" customHeight="false" outlineLevel="0" collapsed="false">
      <c r="C281" s="320"/>
      <c r="D281" s="320"/>
      <c r="E281" s="320"/>
      <c r="F281" s="320"/>
      <c r="G281" s="320"/>
      <c r="H281" s="320"/>
      <c r="I281" s="320"/>
      <c r="J281" s="320"/>
      <c r="K281" s="320"/>
      <c r="L281" s="320"/>
      <c r="M281" s="320"/>
      <c r="N281" s="320"/>
      <c r="O281" s="320"/>
      <c r="P281" s="320"/>
      <c r="Q281" s="320"/>
      <c r="R281" s="320"/>
      <c r="S281" s="320"/>
      <c r="T281" s="320"/>
      <c r="U281" s="320"/>
      <c r="V281" s="320"/>
      <c r="W281" s="320"/>
      <c r="X281" s="320"/>
      <c r="Y281" s="320"/>
      <c r="Z281" s="348"/>
      <c r="AA281" s="320"/>
      <c r="AB281" s="348"/>
      <c r="AC281" s="320"/>
      <c r="AD281" s="348"/>
      <c r="AE281" s="320"/>
    </row>
    <row r="282" customFormat="false" ht="14.25" hidden="false" customHeight="false" outlineLevel="0" collapsed="false">
      <c r="C282" s="320"/>
      <c r="D282" s="320"/>
      <c r="E282" s="320"/>
      <c r="F282" s="320"/>
      <c r="G282" s="320"/>
      <c r="H282" s="320"/>
      <c r="I282" s="320"/>
      <c r="J282" s="320"/>
      <c r="K282" s="320"/>
      <c r="L282" s="320"/>
      <c r="M282" s="320"/>
      <c r="N282" s="320"/>
      <c r="O282" s="320"/>
      <c r="P282" s="320"/>
      <c r="Q282" s="320"/>
      <c r="R282" s="320"/>
      <c r="S282" s="320"/>
      <c r="T282" s="320"/>
      <c r="U282" s="320"/>
      <c r="V282" s="320"/>
      <c r="W282" s="320"/>
      <c r="X282" s="320"/>
      <c r="Y282" s="320"/>
      <c r="Z282" s="348"/>
      <c r="AA282" s="320"/>
      <c r="AB282" s="348"/>
      <c r="AC282" s="320"/>
      <c r="AD282" s="348"/>
      <c r="AE282" s="320"/>
    </row>
    <row r="283" customFormat="false" ht="14.25" hidden="false" customHeight="false" outlineLevel="0" collapsed="false">
      <c r="C283" s="320"/>
      <c r="D283" s="320"/>
      <c r="E283" s="320"/>
      <c r="F283" s="320"/>
      <c r="G283" s="320"/>
      <c r="H283" s="320"/>
      <c r="I283" s="320"/>
      <c r="J283" s="320"/>
      <c r="K283" s="320"/>
      <c r="L283" s="320"/>
      <c r="M283" s="320"/>
      <c r="N283" s="320"/>
      <c r="O283" s="320"/>
      <c r="P283" s="320"/>
      <c r="Q283" s="320"/>
      <c r="R283" s="320"/>
      <c r="S283" s="320"/>
      <c r="T283" s="320"/>
      <c r="U283" s="320"/>
      <c r="V283" s="320"/>
      <c r="W283" s="320"/>
      <c r="X283" s="320"/>
      <c r="Y283" s="320"/>
      <c r="Z283" s="348"/>
      <c r="AA283" s="320"/>
      <c r="AB283" s="348"/>
      <c r="AC283" s="320"/>
      <c r="AD283" s="348"/>
      <c r="AE283" s="320"/>
    </row>
    <row r="284" customFormat="false" ht="14.25" hidden="false" customHeight="false" outlineLevel="0" collapsed="false">
      <c r="C284" s="320"/>
      <c r="D284" s="320"/>
      <c r="E284" s="320"/>
      <c r="F284" s="320"/>
      <c r="G284" s="320"/>
      <c r="H284" s="320"/>
      <c r="I284" s="320"/>
      <c r="J284" s="320"/>
      <c r="K284" s="320"/>
      <c r="L284" s="320"/>
      <c r="M284" s="320"/>
      <c r="N284" s="320"/>
      <c r="O284" s="320"/>
      <c r="P284" s="320"/>
      <c r="Q284" s="320"/>
      <c r="R284" s="320"/>
      <c r="S284" s="320"/>
      <c r="T284" s="320"/>
      <c r="U284" s="320"/>
      <c r="V284" s="320"/>
      <c r="W284" s="320"/>
      <c r="X284" s="320"/>
      <c r="Y284" s="320"/>
      <c r="Z284" s="348"/>
      <c r="AA284" s="320"/>
      <c r="AB284" s="348"/>
      <c r="AC284" s="320"/>
      <c r="AD284" s="348"/>
      <c r="AE284" s="320"/>
    </row>
    <row r="285" customFormat="false" ht="14.25" hidden="false" customHeight="false" outlineLevel="0" collapsed="false">
      <c r="C285" s="320"/>
      <c r="D285" s="320"/>
      <c r="E285" s="320"/>
      <c r="F285" s="320"/>
      <c r="G285" s="320"/>
      <c r="H285" s="320"/>
      <c r="I285" s="320"/>
      <c r="J285" s="320"/>
      <c r="K285" s="320"/>
      <c r="L285" s="320"/>
      <c r="M285" s="320"/>
      <c r="N285" s="320"/>
      <c r="O285" s="320"/>
      <c r="P285" s="320"/>
      <c r="Q285" s="320"/>
      <c r="R285" s="320"/>
      <c r="S285" s="320"/>
      <c r="T285" s="320"/>
      <c r="U285" s="320"/>
      <c r="V285" s="320"/>
      <c r="W285" s="320"/>
      <c r="X285" s="320"/>
      <c r="Y285" s="320"/>
      <c r="Z285" s="348"/>
      <c r="AA285" s="320"/>
      <c r="AB285" s="348"/>
      <c r="AC285" s="320"/>
      <c r="AD285" s="348"/>
      <c r="AE285" s="320"/>
    </row>
    <row r="286" customFormat="false" ht="14.25" hidden="false" customHeight="false" outlineLevel="0" collapsed="false">
      <c r="C286" s="320"/>
      <c r="D286" s="320"/>
      <c r="E286" s="320"/>
      <c r="F286" s="320"/>
      <c r="G286" s="320"/>
      <c r="H286" s="320"/>
      <c r="I286" s="320"/>
      <c r="J286" s="320"/>
      <c r="K286" s="320"/>
      <c r="L286" s="320"/>
      <c r="M286" s="320"/>
      <c r="N286" s="320"/>
      <c r="O286" s="320"/>
      <c r="P286" s="320"/>
      <c r="Q286" s="320"/>
      <c r="R286" s="320"/>
      <c r="S286" s="320"/>
      <c r="T286" s="320"/>
      <c r="U286" s="320"/>
      <c r="V286" s="320"/>
      <c r="W286" s="320"/>
      <c r="X286" s="320"/>
      <c r="Y286" s="320"/>
      <c r="Z286" s="348"/>
      <c r="AA286" s="320"/>
      <c r="AB286" s="348"/>
      <c r="AC286" s="320"/>
      <c r="AD286" s="348"/>
      <c r="AE286" s="320"/>
    </row>
    <row r="287" customFormat="false" ht="14.25" hidden="false" customHeight="false" outlineLevel="0" collapsed="false">
      <c r="C287" s="320"/>
      <c r="D287" s="320"/>
      <c r="E287" s="320"/>
      <c r="F287" s="320"/>
      <c r="G287" s="320"/>
      <c r="H287" s="320"/>
      <c r="I287" s="320"/>
      <c r="J287" s="320"/>
      <c r="K287" s="320"/>
      <c r="L287" s="320"/>
      <c r="M287" s="320"/>
      <c r="N287" s="320"/>
      <c r="O287" s="320"/>
      <c r="P287" s="320"/>
      <c r="Q287" s="320"/>
      <c r="R287" s="320"/>
      <c r="S287" s="320"/>
      <c r="T287" s="320"/>
      <c r="U287" s="320"/>
      <c r="V287" s="320"/>
      <c r="W287" s="320"/>
      <c r="X287" s="320"/>
      <c r="Y287" s="320"/>
      <c r="Z287" s="348"/>
      <c r="AA287" s="320"/>
      <c r="AB287" s="348"/>
      <c r="AC287" s="320"/>
      <c r="AD287" s="348"/>
      <c r="AE287" s="320"/>
    </row>
    <row r="288" customFormat="false" ht="14.25" hidden="false" customHeight="false" outlineLevel="0" collapsed="false">
      <c r="C288" s="320"/>
      <c r="D288" s="320"/>
      <c r="E288" s="320"/>
      <c r="F288" s="320"/>
      <c r="G288" s="320"/>
      <c r="H288" s="320"/>
      <c r="I288" s="320"/>
      <c r="J288" s="320"/>
      <c r="K288" s="320"/>
      <c r="L288" s="320"/>
      <c r="M288" s="320"/>
      <c r="N288" s="320"/>
      <c r="O288" s="320"/>
      <c r="P288" s="320"/>
      <c r="Q288" s="320"/>
      <c r="R288" s="320"/>
      <c r="S288" s="320"/>
      <c r="T288" s="320"/>
      <c r="U288" s="320"/>
      <c r="V288" s="320"/>
      <c r="W288" s="320"/>
      <c r="X288" s="320"/>
      <c r="Y288" s="320"/>
      <c r="Z288" s="348"/>
      <c r="AA288" s="320"/>
      <c r="AB288" s="348"/>
      <c r="AC288" s="320"/>
      <c r="AD288" s="348"/>
      <c r="AE288" s="320"/>
    </row>
    <row r="289" customFormat="false" ht="14.25" hidden="false" customHeight="false" outlineLevel="0" collapsed="false">
      <c r="C289" s="320"/>
      <c r="D289" s="320"/>
      <c r="E289" s="320"/>
      <c r="F289" s="320"/>
      <c r="G289" s="320"/>
      <c r="H289" s="320"/>
      <c r="I289" s="320"/>
      <c r="J289" s="320"/>
      <c r="K289" s="320"/>
      <c r="L289" s="320"/>
      <c r="M289" s="320"/>
      <c r="N289" s="320"/>
      <c r="O289" s="320"/>
      <c r="P289" s="320"/>
      <c r="Q289" s="320"/>
      <c r="R289" s="320"/>
      <c r="S289" s="320"/>
      <c r="T289" s="320"/>
      <c r="U289" s="320"/>
      <c r="V289" s="320"/>
      <c r="W289" s="320"/>
      <c r="X289" s="320"/>
      <c r="Y289" s="320"/>
      <c r="Z289" s="348"/>
      <c r="AA289" s="320"/>
      <c r="AB289" s="348"/>
      <c r="AC289" s="320"/>
      <c r="AD289" s="348"/>
      <c r="AE289" s="320"/>
    </row>
    <row r="290" customFormat="false" ht="14.25" hidden="false" customHeight="false" outlineLevel="0" collapsed="false">
      <c r="C290" s="320"/>
      <c r="D290" s="320"/>
      <c r="E290" s="320"/>
      <c r="F290" s="320"/>
      <c r="G290" s="320"/>
      <c r="H290" s="320"/>
      <c r="I290" s="320"/>
      <c r="J290" s="320"/>
      <c r="K290" s="320"/>
      <c r="L290" s="320"/>
      <c r="M290" s="320"/>
      <c r="N290" s="320"/>
      <c r="O290" s="320"/>
      <c r="P290" s="320"/>
      <c r="Q290" s="320"/>
      <c r="R290" s="320"/>
      <c r="S290" s="320"/>
      <c r="T290" s="320"/>
      <c r="U290" s="320"/>
      <c r="V290" s="320"/>
      <c r="W290" s="320"/>
      <c r="X290" s="320"/>
      <c r="Y290" s="320"/>
      <c r="Z290" s="348"/>
      <c r="AA290" s="320"/>
      <c r="AB290" s="348"/>
      <c r="AC290" s="320"/>
      <c r="AD290" s="348"/>
      <c r="AE290" s="320"/>
    </row>
    <row r="291" customFormat="false" ht="14.25" hidden="false" customHeight="false" outlineLevel="0" collapsed="false">
      <c r="C291" s="320"/>
      <c r="D291" s="320"/>
      <c r="E291" s="320"/>
      <c r="F291" s="320"/>
      <c r="G291" s="320"/>
      <c r="H291" s="320"/>
      <c r="I291" s="320"/>
      <c r="J291" s="320"/>
      <c r="K291" s="320"/>
      <c r="L291" s="320"/>
      <c r="M291" s="320"/>
      <c r="N291" s="320"/>
      <c r="O291" s="320"/>
      <c r="P291" s="320"/>
      <c r="Q291" s="320"/>
      <c r="R291" s="320"/>
      <c r="S291" s="320"/>
      <c r="T291" s="320"/>
      <c r="U291" s="320"/>
      <c r="V291" s="320"/>
      <c r="W291" s="320"/>
      <c r="X291" s="320"/>
      <c r="Y291" s="320"/>
      <c r="Z291" s="348"/>
      <c r="AA291" s="320"/>
      <c r="AB291" s="348"/>
      <c r="AC291" s="320"/>
      <c r="AD291" s="348"/>
      <c r="AE291" s="320"/>
    </row>
    <row r="292" customFormat="false" ht="14.25" hidden="false" customHeight="false" outlineLevel="0" collapsed="false">
      <c r="C292" s="320"/>
      <c r="D292" s="320"/>
      <c r="E292" s="320"/>
      <c r="F292" s="320"/>
      <c r="G292" s="320"/>
      <c r="H292" s="320"/>
      <c r="I292" s="320"/>
      <c r="J292" s="320"/>
      <c r="K292" s="320"/>
      <c r="L292" s="320"/>
      <c r="M292" s="320"/>
      <c r="N292" s="320"/>
      <c r="O292" s="320"/>
      <c r="P292" s="320"/>
      <c r="Q292" s="320"/>
      <c r="R292" s="320"/>
      <c r="S292" s="320"/>
      <c r="T292" s="320"/>
      <c r="U292" s="320"/>
      <c r="V292" s="320"/>
      <c r="W292" s="320"/>
      <c r="X292" s="320"/>
      <c r="Y292" s="320"/>
      <c r="Z292" s="348"/>
      <c r="AA292" s="320"/>
      <c r="AB292" s="348"/>
      <c r="AC292" s="320"/>
      <c r="AD292" s="348"/>
      <c r="AE292" s="320"/>
    </row>
    <row r="293" customFormat="false" ht="14.25" hidden="false" customHeight="false" outlineLevel="0" collapsed="false">
      <c r="C293" s="320"/>
      <c r="D293" s="320"/>
      <c r="E293" s="320"/>
      <c r="F293" s="320"/>
      <c r="G293" s="320"/>
      <c r="H293" s="320"/>
      <c r="I293" s="320"/>
      <c r="J293" s="320"/>
      <c r="K293" s="320"/>
      <c r="L293" s="320"/>
      <c r="M293" s="320"/>
      <c r="N293" s="320"/>
      <c r="O293" s="320"/>
      <c r="P293" s="320"/>
      <c r="Q293" s="320"/>
      <c r="R293" s="320"/>
      <c r="S293" s="320"/>
      <c r="T293" s="320"/>
      <c r="U293" s="320"/>
      <c r="V293" s="320"/>
      <c r="W293" s="320"/>
      <c r="X293" s="320"/>
      <c r="Y293" s="320"/>
      <c r="Z293" s="348"/>
      <c r="AA293" s="320"/>
      <c r="AB293" s="348"/>
      <c r="AC293" s="320"/>
      <c r="AD293" s="348"/>
      <c r="AE293" s="320"/>
    </row>
    <row r="294" customFormat="false" ht="14.25" hidden="false" customHeight="false" outlineLevel="0" collapsed="false">
      <c r="C294" s="320"/>
      <c r="D294" s="320"/>
      <c r="E294" s="320"/>
      <c r="F294" s="320"/>
      <c r="G294" s="320"/>
      <c r="H294" s="320"/>
      <c r="I294" s="320"/>
      <c r="J294" s="320"/>
      <c r="K294" s="320"/>
      <c r="L294" s="320"/>
      <c r="M294" s="320"/>
      <c r="N294" s="320"/>
      <c r="O294" s="320"/>
      <c r="P294" s="320"/>
      <c r="Q294" s="320"/>
      <c r="R294" s="320"/>
      <c r="S294" s="320"/>
      <c r="T294" s="320"/>
      <c r="U294" s="320"/>
      <c r="V294" s="320"/>
      <c r="W294" s="320"/>
      <c r="X294" s="320"/>
      <c r="Y294" s="320"/>
      <c r="Z294" s="348"/>
      <c r="AA294" s="320"/>
      <c r="AB294" s="348"/>
      <c r="AC294" s="320"/>
      <c r="AD294" s="348"/>
      <c r="AE294" s="320"/>
    </row>
    <row r="295" customFormat="false" ht="14.25" hidden="false" customHeight="false" outlineLevel="0" collapsed="false">
      <c r="C295" s="320"/>
      <c r="D295" s="320"/>
      <c r="E295" s="320"/>
      <c r="F295" s="320"/>
      <c r="G295" s="320"/>
      <c r="H295" s="320"/>
      <c r="I295" s="320"/>
      <c r="J295" s="320"/>
      <c r="K295" s="320"/>
      <c r="L295" s="320"/>
      <c r="M295" s="320"/>
      <c r="N295" s="320"/>
      <c r="O295" s="320"/>
      <c r="P295" s="320"/>
      <c r="Q295" s="320"/>
      <c r="R295" s="320"/>
      <c r="S295" s="320"/>
      <c r="T295" s="320"/>
      <c r="U295" s="320"/>
      <c r="V295" s="320"/>
      <c r="W295" s="320"/>
      <c r="X295" s="320"/>
      <c r="Y295" s="320"/>
      <c r="Z295" s="348"/>
      <c r="AA295" s="320"/>
      <c r="AB295" s="348"/>
      <c r="AC295" s="320"/>
      <c r="AD295" s="348"/>
      <c r="AE295" s="320"/>
    </row>
    <row r="296" customFormat="false" ht="14.25" hidden="false" customHeight="false" outlineLevel="0" collapsed="false">
      <c r="C296" s="320"/>
      <c r="D296" s="320"/>
      <c r="E296" s="320"/>
      <c r="F296" s="320"/>
      <c r="G296" s="320"/>
      <c r="H296" s="320"/>
      <c r="I296" s="320"/>
      <c r="J296" s="320"/>
      <c r="K296" s="320"/>
      <c r="L296" s="320"/>
      <c r="M296" s="320"/>
      <c r="N296" s="320"/>
      <c r="O296" s="320"/>
      <c r="P296" s="320"/>
      <c r="Q296" s="320"/>
      <c r="R296" s="320"/>
      <c r="S296" s="320"/>
      <c r="T296" s="320"/>
      <c r="U296" s="320"/>
      <c r="V296" s="320"/>
      <c r="W296" s="320"/>
      <c r="X296" s="320"/>
      <c r="Y296" s="320"/>
      <c r="Z296" s="348"/>
      <c r="AA296" s="320"/>
      <c r="AB296" s="348"/>
      <c r="AC296" s="320"/>
      <c r="AD296" s="348"/>
      <c r="AE296" s="320"/>
    </row>
    <row r="297" customFormat="false" ht="14.25" hidden="false" customHeight="false" outlineLevel="0" collapsed="false">
      <c r="C297" s="320"/>
      <c r="D297" s="320"/>
      <c r="E297" s="320"/>
      <c r="F297" s="320"/>
      <c r="G297" s="320"/>
      <c r="H297" s="320"/>
      <c r="I297" s="320"/>
      <c r="J297" s="320"/>
      <c r="K297" s="320"/>
      <c r="L297" s="320"/>
      <c r="M297" s="320"/>
      <c r="N297" s="320"/>
      <c r="O297" s="320"/>
      <c r="P297" s="320"/>
      <c r="Q297" s="320"/>
      <c r="R297" s="320"/>
      <c r="S297" s="320"/>
      <c r="T297" s="320"/>
      <c r="U297" s="320"/>
      <c r="V297" s="320"/>
      <c r="W297" s="320"/>
      <c r="X297" s="320"/>
      <c r="Y297" s="320"/>
      <c r="Z297" s="348"/>
      <c r="AA297" s="320"/>
      <c r="AB297" s="348"/>
      <c r="AC297" s="320"/>
      <c r="AD297" s="348"/>
      <c r="AE297" s="320"/>
    </row>
    <row r="298" customFormat="false" ht="14.25" hidden="false" customHeight="false" outlineLevel="0" collapsed="false">
      <c r="C298" s="320"/>
      <c r="D298" s="320"/>
      <c r="E298" s="320"/>
      <c r="F298" s="320"/>
      <c r="G298" s="320"/>
      <c r="H298" s="320"/>
      <c r="I298" s="320"/>
      <c r="J298" s="320"/>
      <c r="K298" s="320"/>
      <c r="L298" s="320"/>
      <c r="M298" s="320"/>
      <c r="N298" s="320"/>
      <c r="O298" s="320"/>
      <c r="P298" s="320"/>
      <c r="Q298" s="320"/>
      <c r="R298" s="320"/>
      <c r="S298" s="320"/>
      <c r="T298" s="320"/>
      <c r="U298" s="320"/>
      <c r="V298" s="320"/>
      <c r="W298" s="320"/>
      <c r="X298" s="320"/>
      <c r="Y298" s="320"/>
      <c r="Z298" s="348"/>
      <c r="AA298" s="320"/>
      <c r="AB298" s="348"/>
      <c r="AC298" s="320"/>
      <c r="AD298" s="348"/>
      <c r="AE298" s="320"/>
    </row>
    <row r="299" customFormat="false" ht="14.25" hidden="false" customHeight="false" outlineLevel="0" collapsed="false">
      <c r="C299" s="320"/>
      <c r="D299" s="320"/>
      <c r="E299" s="320"/>
      <c r="F299" s="320"/>
      <c r="G299" s="320"/>
      <c r="H299" s="320"/>
      <c r="I299" s="320"/>
      <c r="J299" s="320"/>
      <c r="K299" s="320"/>
      <c r="L299" s="320"/>
      <c r="M299" s="320"/>
      <c r="N299" s="320"/>
      <c r="O299" s="320"/>
      <c r="P299" s="320"/>
      <c r="Q299" s="320"/>
      <c r="R299" s="320"/>
      <c r="S299" s="320"/>
      <c r="T299" s="320"/>
      <c r="U299" s="320"/>
      <c r="V299" s="320"/>
      <c r="W299" s="320"/>
      <c r="X299" s="320"/>
      <c r="Y299" s="320"/>
      <c r="Z299" s="348"/>
      <c r="AA299" s="320"/>
      <c r="AB299" s="348"/>
      <c r="AC299" s="320"/>
      <c r="AD299" s="348"/>
      <c r="AE299" s="320"/>
    </row>
    <row r="300" customFormat="false" ht="14.25" hidden="false" customHeight="false" outlineLevel="0" collapsed="false">
      <c r="C300" s="320"/>
      <c r="D300" s="320"/>
      <c r="E300" s="320"/>
      <c r="F300" s="320"/>
      <c r="G300" s="320"/>
      <c r="H300" s="320"/>
      <c r="I300" s="320"/>
      <c r="J300" s="320"/>
      <c r="K300" s="320"/>
      <c r="L300" s="320"/>
      <c r="M300" s="320"/>
      <c r="N300" s="320"/>
      <c r="O300" s="320"/>
      <c r="P300" s="320"/>
      <c r="Q300" s="320"/>
      <c r="R300" s="320"/>
      <c r="S300" s="320"/>
      <c r="T300" s="320"/>
      <c r="U300" s="320"/>
      <c r="V300" s="320"/>
      <c r="W300" s="320"/>
      <c r="X300" s="320"/>
      <c r="Y300" s="320"/>
      <c r="Z300" s="348"/>
      <c r="AA300" s="320"/>
      <c r="AB300" s="348"/>
      <c r="AC300" s="320"/>
      <c r="AD300" s="348"/>
      <c r="AE300" s="320"/>
    </row>
    <row r="301" customFormat="false" ht="14.25" hidden="false" customHeight="false" outlineLevel="0" collapsed="false">
      <c r="C301" s="320"/>
      <c r="D301" s="320"/>
      <c r="E301" s="320"/>
      <c r="F301" s="320"/>
      <c r="G301" s="320"/>
      <c r="H301" s="320"/>
      <c r="I301" s="320"/>
      <c r="J301" s="320"/>
      <c r="K301" s="320"/>
      <c r="L301" s="320"/>
      <c r="M301" s="320"/>
      <c r="N301" s="320"/>
      <c r="O301" s="320"/>
      <c r="P301" s="320"/>
      <c r="Q301" s="320"/>
      <c r="R301" s="320"/>
      <c r="S301" s="320"/>
      <c r="T301" s="320"/>
      <c r="U301" s="320"/>
      <c r="V301" s="320"/>
      <c r="W301" s="320"/>
      <c r="X301" s="320"/>
      <c r="Y301" s="320"/>
      <c r="Z301" s="348"/>
      <c r="AA301" s="320"/>
      <c r="AB301" s="348"/>
      <c r="AC301" s="320"/>
      <c r="AD301" s="348"/>
      <c r="AE301" s="320"/>
    </row>
    <row r="302" customFormat="false" ht="14.25" hidden="false" customHeight="false" outlineLevel="0" collapsed="false">
      <c r="C302" s="320"/>
      <c r="D302" s="320"/>
      <c r="E302" s="320"/>
      <c r="F302" s="320"/>
      <c r="G302" s="320"/>
      <c r="H302" s="320"/>
      <c r="I302" s="320"/>
      <c r="J302" s="320"/>
      <c r="K302" s="320"/>
      <c r="L302" s="320"/>
      <c r="M302" s="320"/>
      <c r="N302" s="320"/>
      <c r="O302" s="320"/>
      <c r="P302" s="320"/>
      <c r="Q302" s="320"/>
      <c r="R302" s="320"/>
      <c r="S302" s="320"/>
      <c r="T302" s="320"/>
      <c r="U302" s="320"/>
      <c r="V302" s="320"/>
      <c r="W302" s="320"/>
      <c r="X302" s="320"/>
      <c r="Y302" s="320"/>
      <c r="Z302" s="348"/>
      <c r="AA302" s="320"/>
      <c r="AB302" s="348"/>
      <c r="AC302" s="320"/>
      <c r="AD302" s="348"/>
      <c r="AE302" s="320"/>
    </row>
    <row r="303" customFormat="false" ht="14.25" hidden="false" customHeight="false" outlineLevel="0" collapsed="false">
      <c r="C303" s="320"/>
      <c r="D303" s="320"/>
      <c r="E303" s="320"/>
      <c r="F303" s="320"/>
      <c r="G303" s="320"/>
      <c r="H303" s="320"/>
      <c r="I303" s="320"/>
      <c r="J303" s="320"/>
      <c r="K303" s="320"/>
      <c r="L303" s="320"/>
      <c r="M303" s="320"/>
      <c r="N303" s="320"/>
      <c r="O303" s="320"/>
      <c r="P303" s="320"/>
      <c r="Q303" s="320"/>
      <c r="R303" s="320"/>
      <c r="S303" s="320"/>
      <c r="T303" s="320"/>
      <c r="U303" s="320"/>
      <c r="V303" s="320"/>
      <c r="W303" s="320"/>
      <c r="X303" s="320"/>
      <c r="Y303" s="320"/>
      <c r="Z303" s="348"/>
      <c r="AA303" s="320"/>
      <c r="AB303" s="348"/>
      <c r="AC303" s="320"/>
      <c r="AD303" s="348"/>
      <c r="AE303" s="320"/>
    </row>
    <row r="304" customFormat="false" ht="14.25" hidden="false" customHeight="false" outlineLevel="0" collapsed="false">
      <c r="C304" s="320"/>
      <c r="D304" s="320"/>
      <c r="E304" s="320"/>
      <c r="F304" s="320"/>
      <c r="G304" s="320"/>
      <c r="H304" s="320"/>
      <c r="I304" s="320"/>
      <c r="J304" s="320"/>
      <c r="K304" s="320"/>
      <c r="L304" s="320"/>
      <c r="M304" s="320"/>
      <c r="N304" s="320"/>
      <c r="O304" s="320"/>
      <c r="P304" s="320"/>
      <c r="Q304" s="320"/>
      <c r="R304" s="320"/>
      <c r="S304" s="320"/>
      <c r="T304" s="320"/>
      <c r="U304" s="320"/>
      <c r="V304" s="320"/>
      <c r="W304" s="320"/>
      <c r="X304" s="320"/>
      <c r="Y304" s="320"/>
      <c r="Z304" s="348"/>
      <c r="AA304" s="320"/>
      <c r="AB304" s="348"/>
      <c r="AC304" s="320"/>
      <c r="AD304" s="348"/>
      <c r="AE304" s="320"/>
    </row>
    <row r="305" customFormat="false" ht="14.25" hidden="false" customHeight="false" outlineLevel="0" collapsed="false">
      <c r="C305" s="320"/>
      <c r="D305" s="320"/>
      <c r="E305" s="320"/>
      <c r="F305" s="320"/>
      <c r="G305" s="320"/>
      <c r="H305" s="320"/>
      <c r="I305" s="320"/>
      <c r="J305" s="320"/>
      <c r="K305" s="320"/>
      <c r="L305" s="320"/>
      <c r="M305" s="320"/>
      <c r="N305" s="320"/>
      <c r="O305" s="320"/>
      <c r="P305" s="320"/>
      <c r="Q305" s="320"/>
      <c r="R305" s="320"/>
      <c r="S305" s="320"/>
      <c r="T305" s="320"/>
      <c r="U305" s="320"/>
      <c r="V305" s="320"/>
      <c r="W305" s="320"/>
      <c r="X305" s="320"/>
      <c r="Y305" s="320"/>
      <c r="Z305" s="348"/>
      <c r="AA305" s="320"/>
      <c r="AB305" s="348"/>
      <c r="AC305" s="320"/>
      <c r="AD305" s="348"/>
      <c r="AE305" s="320"/>
    </row>
    <row r="306" customFormat="false" ht="14.25" hidden="false" customHeight="false" outlineLevel="0" collapsed="false">
      <c r="C306" s="320"/>
      <c r="D306" s="320"/>
      <c r="E306" s="320"/>
      <c r="F306" s="320"/>
      <c r="G306" s="320"/>
      <c r="H306" s="320"/>
      <c r="I306" s="320"/>
      <c r="J306" s="320"/>
      <c r="K306" s="320"/>
      <c r="L306" s="320"/>
      <c r="M306" s="320"/>
      <c r="N306" s="320"/>
      <c r="O306" s="320"/>
      <c r="P306" s="320"/>
      <c r="Q306" s="320"/>
      <c r="R306" s="320"/>
      <c r="S306" s="320"/>
      <c r="T306" s="320"/>
      <c r="U306" s="320"/>
      <c r="V306" s="320"/>
      <c r="W306" s="320"/>
      <c r="X306" s="320"/>
      <c r="Y306" s="320"/>
      <c r="Z306" s="348"/>
      <c r="AA306" s="320"/>
      <c r="AB306" s="348"/>
      <c r="AC306" s="320"/>
      <c r="AD306" s="348"/>
      <c r="AE306" s="320"/>
    </row>
    <row r="307" customFormat="false" ht="14.25" hidden="false" customHeight="false" outlineLevel="0" collapsed="false">
      <c r="C307" s="320"/>
      <c r="D307" s="320"/>
      <c r="E307" s="320"/>
      <c r="F307" s="320"/>
      <c r="G307" s="320"/>
      <c r="H307" s="320"/>
      <c r="I307" s="320"/>
      <c r="J307" s="320"/>
      <c r="K307" s="320"/>
      <c r="L307" s="320"/>
      <c r="M307" s="320"/>
      <c r="N307" s="320"/>
      <c r="O307" s="320"/>
      <c r="P307" s="320"/>
      <c r="Q307" s="320"/>
      <c r="R307" s="320"/>
      <c r="S307" s="320"/>
      <c r="T307" s="320"/>
      <c r="U307" s="320"/>
      <c r="V307" s="320"/>
      <c r="W307" s="320"/>
      <c r="X307" s="320"/>
      <c r="Y307" s="320"/>
      <c r="Z307" s="348"/>
      <c r="AA307" s="320"/>
      <c r="AB307" s="348"/>
      <c r="AC307" s="320"/>
      <c r="AD307" s="348"/>
      <c r="AE307" s="320"/>
    </row>
    <row r="308" customFormat="false" ht="14.25" hidden="false" customHeight="false" outlineLevel="0" collapsed="false">
      <c r="C308" s="320"/>
      <c r="D308" s="320"/>
      <c r="E308" s="320"/>
      <c r="F308" s="320"/>
      <c r="G308" s="320"/>
      <c r="H308" s="320"/>
      <c r="I308" s="320"/>
      <c r="J308" s="320"/>
      <c r="K308" s="320"/>
      <c r="L308" s="320"/>
      <c r="M308" s="320"/>
      <c r="N308" s="320"/>
      <c r="O308" s="320"/>
      <c r="P308" s="320"/>
      <c r="Q308" s="320"/>
      <c r="R308" s="320"/>
      <c r="S308" s="320"/>
      <c r="T308" s="320"/>
      <c r="U308" s="320"/>
      <c r="V308" s="320"/>
      <c r="W308" s="320"/>
      <c r="X308" s="320"/>
      <c r="Y308" s="320"/>
      <c r="Z308" s="348"/>
      <c r="AA308" s="320"/>
      <c r="AB308" s="348"/>
      <c r="AC308" s="320"/>
      <c r="AD308" s="348"/>
      <c r="AE308" s="320"/>
    </row>
    <row r="309" customFormat="false" ht="14.25" hidden="false" customHeight="false" outlineLevel="0" collapsed="false">
      <c r="C309" s="320"/>
      <c r="D309" s="320"/>
      <c r="E309" s="320"/>
      <c r="F309" s="320"/>
      <c r="G309" s="320"/>
      <c r="H309" s="320"/>
      <c r="I309" s="320"/>
      <c r="J309" s="320"/>
      <c r="K309" s="320"/>
      <c r="L309" s="320"/>
      <c r="M309" s="320"/>
      <c r="N309" s="320"/>
      <c r="O309" s="320"/>
      <c r="P309" s="320"/>
      <c r="Q309" s="320"/>
      <c r="R309" s="320"/>
      <c r="S309" s="320"/>
      <c r="T309" s="320"/>
      <c r="U309" s="320"/>
      <c r="V309" s="320"/>
      <c r="W309" s="320"/>
      <c r="X309" s="320"/>
      <c r="Y309" s="320"/>
      <c r="Z309" s="348"/>
      <c r="AA309" s="320"/>
      <c r="AB309" s="348"/>
      <c r="AC309" s="320"/>
      <c r="AD309" s="348"/>
      <c r="AE309" s="320"/>
    </row>
    <row r="310" customFormat="false" ht="14.25" hidden="false" customHeight="false" outlineLevel="0" collapsed="false">
      <c r="C310" s="320"/>
      <c r="D310" s="320"/>
      <c r="E310" s="320"/>
      <c r="F310" s="320"/>
      <c r="G310" s="320"/>
      <c r="H310" s="320"/>
      <c r="I310" s="320"/>
      <c r="J310" s="320"/>
      <c r="K310" s="320"/>
      <c r="L310" s="320"/>
      <c r="M310" s="320"/>
      <c r="N310" s="320"/>
      <c r="O310" s="320"/>
      <c r="P310" s="320"/>
      <c r="Q310" s="320"/>
      <c r="R310" s="320"/>
      <c r="S310" s="320"/>
      <c r="T310" s="320"/>
      <c r="U310" s="320"/>
      <c r="V310" s="320"/>
      <c r="W310" s="320"/>
      <c r="X310" s="320"/>
      <c r="Y310" s="320"/>
      <c r="Z310" s="348"/>
      <c r="AA310" s="320"/>
      <c r="AB310" s="348"/>
      <c r="AC310" s="320"/>
      <c r="AD310" s="348"/>
      <c r="AE310" s="320"/>
    </row>
    <row r="311" customFormat="false" ht="14.25" hidden="false" customHeight="false" outlineLevel="0" collapsed="false">
      <c r="C311" s="320"/>
      <c r="D311" s="320"/>
      <c r="E311" s="320"/>
      <c r="F311" s="320"/>
      <c r="G311" s="320"/>
      <c r="H311" s="320"/>
      <c r="I311" s="320"/>
      <c r="J311" s="320"/>
      <c r="K311" s="320"/>
      <c r="L311" s="320"/>
      <c r="M311" s="320"/>
      <c r="N311" s="320"/>
      <c r="O311" s="320"/>
      <c r="P311" s="320"/>
      <c r="Q311" s="320"/>
      <c r="R311" s="320"/>
      <c r="S311" s="320"/>
      <c r="T311" s="320"/>
      <c r="U311" s="320"/>
      <c r="V311" s="320"/>
      <c r="W311" s="320"/>
      <c r="X311" s="320"/>
      <c r="Y311" s="320"/>
      <c r="Z311" s="348"/>
      <c r="AA311" s="320"/>
      <c r="AB311" s="348"/>
      <c r="AC311" s="320"/>
      <c r="AD311" s="348"/>
      <c r="AE311" s="320"/>
    </row>
    <row r="312" customFormat="false" ht="14.25" hidden="false" customHeight="false" outlineLevel="0" collapsed="false">
      <c r="C312" s="320"/>
      <c r="D312" s="320"/>
      <c r="E312" s="320"/>
      <c r="F312" s="320"/>
      <c r="G312" s="320"/>
      <c r="H312" s="320"/>
      <c r="I312" s="320"/>
      <c r="J312" s="320"/>
      <c r="K312" s="320"/>
      <c r="L312" s="320"/>
      <c r="M312" s="320"/>
      <c r="N312" s="320"/>
      <c r="O312" s="320"/>
      <c r="P312" s="320"/>
      <c r="Q312" s="320"/>
      <c r="R312" s="320"/>
      <c r="S312" s="320"/>
      <c r="T312" s="320"/>
      <c r="U312" s="320"/>
      <c r="V312" s="320"/>
      <c r="W312" s="320"/>
      <c r="X312" s="320"/>
      <c r="Y312" s="320"/>
      <c r="Z312" s="348"/>
      <c r="AA312" s="320"/>
      <c r="AB312" s="348"/>
      <c r="AC312" s="320"/>
      <c r="AD312" s="348"/>
      <c r="AE312" s="320"/>
    </row>
    <row r="313" customFormat="false" ht="14.25" hidden="false" customHeight="false" outlineLevel="0" collapsed="false">
      <c r="C313" s="320"/>
      <c r="D313" s="320"/>
      <c r="E313" s="320"/>
      <c r="F313" s="320"/>
      <c r="G313" s="320"/>
      <c r="H313" s="320"/>
      <c r="I313" s="320"/>
      <c r="J313" s="320"/>
      <c r="K313" s="320"/>
      <c r="L313" s="320"/>
      <c r="M313" s="320"/>
      <c r="N313" s="320"/>
      <c r="O313" s="320"/>
      <c r="P313" s="320"/>
      <c r="Q313" s="320"/>
      <c r="R313" s="320"/>
      <c r="S313" s="320"/>
      <c r="T313" s="320"/>
      <c r="U313" s="320"/>
      <c r="V313" s="320"/>
      <c r="W313" s="320"/>
      <c r="X313" s="320"/>
      <c r="Y313" s="320"/>
      <c r="Z313" s="348"/>
      <c r="AA313" s="320"/>
      <c r="AB313" s="348"/>
      <c r="AC313" s="320"/>
      <c r="AD313" s="348"/>
      <c r="AE313" s="320"/>
    </row>
    <row r="314" customFormat="false" ht="14.25" hidden="false" customHeight="false" outlineLevel="0" collapsed="false">
      <c r="C314" s="320"/>
      <c r="D314" s="320"/>
      <c r="E314" s="320"/>
      <c r="F314" s="320"/>
      <c r="G314" s="320"/>
      <c r="H314" s="320"/>
      <c r="I314" s="320"/>
      <c r="J314" s="320"/>
      <c r="K314" s="320"/>
      <c r="L314" s="320"/>
      <c r="M314" s="320"/>
      <c r="N314" s="320"/>
      <c r="O314" s="320"/>
      <c r="P314" s="320"/>
      <c r="Q314" s="320"/>
      <c r="R314" s="320"/>
      <c r="S314" s="320"/>
      <c r="T314" s="320"/>
      <c r="U314" s="320"/>
      <c r="V314" s="320"/>
      <c r="W314" s="320"/>
      <c r="X314" s="320"/>
      <c r="Y314" s="320"/>
      <c r="Z314" s="348"/>
      <c r="AA314" s="320"/>
      <c r="AB314" s="348"/>
      <c r="AC314" s="320"/>
      <c r="AD314" s="348"/>
      <c r="AE314" s="320"/>
    </row>
    <row r="315" customFormat="false" ht="14.25" hidden="false" customHeight="false" outlineLevel="0" collapsed="false">
      <c r="C315" s="320"/>
      <c r="D315" s="320"/>
      <c r="E315" s="320"/>
      <c r="F315" s="320"/>
      <c r="G315" s="320"/>
      <c r="H315" s="320"/>
      <c r="I315" s="320"/>
      <c r="J315" s="320"/>
      <c r="K315" s="320"/>
      <c r="L315" s="320"/>
      <c r="M315" s="320"/>
      <c r="N315" s="320"/>
      <c r="O315" s="320"/>
      <c r="P315" s="320"/>
      <c r="Q315" s="320"/>
      <c r="R315" s="320"/>
      <c r="S315" s="320"/>
      <c r="T315" s="320"/>
      <c r="U315" s="320"/>
      <c r="V315" s="320"/>
      <c r="W315" s="320"/>
      <c r="X315" s="320"/>
      <c r="Y315" s="320"/>
      <c r="Z315" s="348"/>
      <c r="AA315" s="320"/>
      <c r="AB315" s="348"/>
      <c r="AC315" s="320"/>
      <c r="AD315" s="348"/>
      <c r="AE315" s="320"/>
    </row>
    <row r="316" customFormat="false" ht="14.25" hidden="false" customHeight="false" outlineLevel="0" collapsed="false">
      <c r="C316" s="320"/>
      <c r="D316" s="320"/>
      <c r="E316" s="320"/>
      <c r="F316" s="320"/>
      <c r="G316" s="320"/>
      <c r="H316" s="320"/>
      <c r="I316" s="320"/>
      <c r="J316" s="320"/>
      <c r="K316" s="320"/>
      <c r="L316" s="320"/>
      <c r="M316" s="320"/>
      <c r="N316" s="320"/>
      <c r="O316" s="320"/>
      <c r="P316" s="320"/>
      <c r="Q316" s="320"/>
      <c r="R316" s="320"/>
      <c r="S316" s="320"/>
      <c r="T316" s="320"/>
      <c r="U316" s="320"/>
      <c r="V316" s="320"/>
      <c r="W316" s="320"/>
      <c r="X316" s="320"/>
      <c r="Y316" s="320"/>
      <c r="Z316" s="348"/>
      <c r="AA316" s="320"/>
      <c r="AB316" s="348"/>
      <c r="AC316" s="320"/>
      <c r="AD316" s="348"/>
      <c r="AE316" s="320"/>
    </row>
    <row r="317" customFormat="false" ht="14.25" hidden="false" customHeight="false" outlineLevel="0" collapsed="false">
      <c r="C317" s="320"/>
      <c r="D317" s="320"/>
      <c r="E317" s="320"/>
      <c r="F317" s="320"/>
      <c r="G317" s="320"/>
      <c r="H317" s="320"/>
      <c r="I317" s="320"/>
      <c r="J317" s="320"/>
      <c r="K317" s="320"/>
      <c r="L317" s="320"/>
      <c r="M317" s="320"/>
      <c r="N317" s="320"/>
      <c r="O317" s="320"/>
      <c r="P317" s="320"/>
      <c r="Q317" s="320"/>
      <c r="R317" s="320"/>
      <c r="S317" s="320"/>
      <c r="T317" s="320"/>
      <c r="U317" s="320"/>
      <c r="V317" s="320"/>
      <c r="W317" s="320"/>
      <c r="X317" s="320"/>
      <c r="Y317" s="320"/>
      <c r="Z317" s="348"/>
      <c r="AA317" s="320"/>
      <c r="AB317" s="348"/>
      <c r="AC317" s="320"/>
      <c r="AD317" s="348"/>
      <c r="AE317" s="320"/>
    </row>
    <row r="318" customFormat="false" ht="14.25" hidden="false" customHeight="false" outlineLevel="0" collapsed="false">
      <c r="C318" s="320"/>
      <c r="D318" s="320"/>
      <c r="E318" s="320"/>
      <c r="F318" s="320"/>
      <c r="G318" s="320"/>
      <c r="H318" s="320"/>
      <c r="I318" s="320"/>
      <c r="J318" s="320"/>
      <c r="K318" s="320"/>
      <c r="L318" s="320"/>
      <c r="M318" s="320"/>
      <c r="N318" s="320"/>
      <c r="O318" s="320"/>
      <c r="P318" s="320"/>
      <c r="Q318" s="320"/>
      <c r="R318" s="320"/>
      <c r="S318" s="320"/>
      <c r="T318" s="320"/>
      <c r="U318" s="320"/>
      <c r="V318" s="320"/>
      <c r="W318" s="320"/>
      <c r="X318" s="320"/>
      <c r="Y318" s="320"/>
      <c r="Z318" s="348"/>
      <c r="AA318" s="320"/>
      <c r="AB318" s="348"/>
      <c r="AC318" s="320"/>
      <c r="AD318" s="348"/>
      <c r="AE318" s="320"/>
    </row>
    <row r="319" customFormat="false" ht="14.25" hidden="false" customHeight="false" outlineLevel="0" collapsed="false">
      <c r="C319" s="320"/>
      <c r="D319" s="320"/>
      <c r="E319" s="320"/>
      <c r="F319" s="320"/>
      <c r="G319" s="320"/>
      <c r="H319" s="320"/>
      <c r="I319" s="320"/>
      <c r="J319" s="320"/>
      <c r="K319" s="320"/>
      <c r="L319" s="320"/>
      <c r="M319" s="320"/>
      <c r="N319" s="320"/>
      <c r="O319" s="320"/>
      <c r="P319" s="320"/>
      <c r="Q319" s="320"/>
      <c r="R319" s="320"/>
      <c r="S319" s="320"/>
      <c r="T319" s="320"/>
      <c r="U319" s="320"/>
      <c r="V319" s="320"/>
      <c r="W319" s="320"/>
      <c r="X319" s="320"/>
      <c r="Y319" s="320"/>
      <c r="Z319" s="348"/>
      <c r="AA319" s="320"/>
      <c r="AB319" s="348"/>
      <c r="AC319" s="320"/>
      <c r="AD319" s="348"/>
      <c r="AE319" s="320"/>
    </row>
    <row r="320" customFormat="false" ht="14.25" hidden="false" customHeight="false" outlineLevel="0" collapsed="false">
      <c r="C320" s="320"/>
      <c r="D320" s="320"/>
      <c r="E320" s="320"/>
      <c r="F320" s="320"/>
      <c r="G320" s="320"/>
      <c r="H320" s="320"/>
      <c r="I320" s="320"/>
      <c r="J320" s="320"/>
      <c r="K320" s="320"/>
      <c r="L320" s="320"/>
      <c r="M320" s="320"/>
      <c r="N320" s="320"/>
      <c r="O320" s="320"/>
      <c r="P320" s="320"/>
      <c r="Q320" s="320"/>
      <c r="R320" s="320"/>
      <c r="S320" s="320"/>
      <c r="T320" s="320"/>
      <c r="U320" s="320"/>
      <c r="V320" s="320"/>
      <c r="W320" s="320"/>
      <c r="X320" s="320"/>
      <c r="Y320" s="320"/>
      <c r="Z320" s="348"/>
      <c r="AA320" s="320"/>
      <c r="AB320" s="348"/>
      <c r="AC320" s="320"/>
      <c r="AD320" s="348"/>
      <c r="AE320" s="320"/>
    </row>
    <row r="321" customFormat="false" ht="14.25" hidden="false" customHeight="false" outlineLevel="0" collapsed="false">
      <c r="C321" s="320"/>
      <c r="D321" s="320"/>
      <c r="E321" s="320"/>
      <c r="F321" s="320"/>
      <c r="G321" s="320"/>
      <c r="H321" s="320"/>
      <c r="I321" s="320"/>
      <c r="J321" s="320"/>
      <c r="K321" s="320"/>
      <c r="L321" s="320"/>
      <c r="M321" s="320"/>
      <c r="N321" s="320"/>
      <c r="O321" s="320"/>
      <c r="P321" s="320"/>
      <c r="Q321" s="320"/>
      <c r="R321" s="320"/>
      <c r="S321" s="320"/>
      <c r="T321" s="320"/>
      <c r="U321" s="320"/>
      <c r="V321" s="320"/>
      <c r="W321" s="320"/>
      <c r="X321" s="320"/>
      <c r="Y321" s="320"/>
      <c r="Z321" s="348"/>
      <c r="AA321" s="320"/>
      <c r="AB321" s="348"/>
      <c r="AC321" s="320"/>
      <c r="AD321" s="348"/>
      <c r="AE321" s="320"/>
    </row>
    <row r="322" customFormat="false" ht="14.25" hidden="false" customHeight="false" outlineLevel="0" collapsed="false">
      <c r="C322" s="320"/>
      <c r="D322" s="320"/>
      <c r="E322" s="320"/>
      <c r="F322" s="320"/>
      <c r="G322" s="320"/>
      <c r="H322" s="320"/>
      <c r="I322" s="320"/>
      <c r="J322" s="320"/>
      <c r="K322" s="320"/>
      <c r="L322" s="320"/>
      <c r="M322" s="320"/>
      <c r="N322" s="320"/>
      <c r="O322" s="320"/>
      <c r="P322" s="320"/>
      <c r="Q322" s="320"/>
      <c r="R322" s="320"/>
      <c r="S322" s="320"/>
      <c r="T322" s="320"/>
      <c r="U322" s="320"/>
      <c r="V322" s="320"/>
      <c r="W322" s="320"/>
      <c r="X322" s="320"/>
      <c r="Y322" s="320"/>
      <c r="Z322" s="348"/>
      <c r="AA322" s="320"/>
      <c r="AB322" s="348"/>
      <c r="AC322" s="320"/>
      <c r="AD322" s="348"/>
      <c r="AE322" s="320"/>
    </row>
    <row r="323" customFormat="false" ht="14.25" hidden="false" customHeight="false" outlineLevel="0" collapsed="false">
      <c r="C323" s="320"/>
      <c r="D323" s="320"/>
      <c r="E323" s="320"/>
      <c r="F323" s="320"/>
      <c r="G323" s="320"/>
      <c r="H323" s="320"/>
      <c r="I323" s="320"/>
      <c r="J323" s="320"/>
      <c r="K323" s="320"/>
      <c r="L323" s="320"/>
      <c r="M323" s="320"/>
      <c r="N323" s="320"/>
      <c r="O323" s="320"/>
      <c r="P323" s="320"/>
      <c r="Q323" s="320"/>
      <c r="R323" s="320"/>
      <c r="S323" s="320"/>
      <c r="T323" s="320"/>
      <c r="U323" s="320"/>
      <c r="V323" s="320"/>
      <c r="W323" s="320"/>
      <c r="X323" s="320"/>
      <c r="Y323" s="320"/>
      <c r="Z323" s="348"/>
      <c r="AA323" s="320"/>
      <c r="AB323" s="348"/>
      <c r="AC323" s="320"/>
      <c r="AD323" s="348"/>
      <c r="AE323" s="320"/>
    </row>
    <row r="324" customFormat="false" ht="14.25" hidden="false" customHeight="false" outlineLevel="0" collapsed="false">
      <c r="C324" s="320"/>
      <c r="D324" s="320"/>
      <c r="E324" s="320"/>
      <c r="F324" s="320"/>
      <c r="G324" s="320"/>
      <c r="H324" s="320"/>
      <c r="I324" s="320"/>
      <c r="J324" s="320"/>
      <c r="K324" s="320"/>
      <c r="L324" s="320"/>
      <c r="M324" s="320"/>
      <c r="N324" s="320"/>
      <c r="O324" s="320"/>
      <c r="P324" s="320"/>
      <c r="Q324" s="320"/>
      <c r="R324" s="320"/>
      <c r="S324" s="320"/>
      <c r="T324" s="320"/>
      <c r="U324" s="320"/>
      <c r="V324" s="320"/>
      <c r="W324" s="320"/>
      <c r="X324" s="320"/>
      <c r="Y324" s="320"/>
      <c r="Z324" s="348"/>
      <c r="AA324" s="320"/>
      <c r="AB324" s="348"/>
      <c r="AC324" s="320"/>
      <c r="AD324" s="348"/>
      <c r="AE324" s="320"/>
    </row>
    <row r="325" customFormat="false" ht="14.25" hidden="false" customHeight="false" outlineLevel="0" collapsed="false">
      <c r="C325" s="320"/>
      <c r="D325" s="320"/>
      <c r="E325" s="320"/>
      <c r="F325" s="320"/>
      <c r="G325" s="320"/>
      <c r="H325" s="320"/>
      <c r="I325" s="320"/>
      <c r="J325" s="320"/>
      <c r="K325" s="320"/>
      <c r="L325" s="320"/>
      <c r="M325" s="320"/>
      <c r="N325" s="320"/>
      <c r="O325" s="320"/>
      <c r="P325" s="320"/>
      <c r="Q325" s="320"/>
      <c r="R325" s="320"/>
      <c r="S325" s="320"/>
      <c r="T325" s="320"/>
      <c r="U325" s="320"/>
      <c r="V325" s="320"/>
      <c r="W325" s="320"/>
      <c r="X325" s="320"/>
      <c r="Y325" s="320"/>
      <c r="Z325" s="348"/>
      <c r="AA325" s="320"/>
      <c r="AB325" s="348"/>
      <c r="AC325" s="320"/>
      <c r="AD325" s="348"/>
      <c r="AE325" s="320"/>
    </row>
    <row r="326" customFormat="false" ht="14.25" hidden="false" customHeight="false" outlineLevel="0" collapsed="false">
      <c r="C326" s="320"/>
      <c r="D326" s="320"/>
      <c r="E326" s="320"/>
      <c r="F326" s="320"/>
      <c r="G326" s="320"/>
      <c r="H326" s="320"/>
      <c r="I326" s="320"/>
      <c r="J326" s="320"/>
      <c r="K326" s="320"/>
      <c r="L326" s="320"/>
      <c r="M326" s="320"/>
      <c r="N326" s="320"/>
      <c r="O326" s="320"/>
      <c r="P326" s="320"/>
      <c r="Q326" s="320"/>
      <c r="R326" s="320"/>
      <c r="S326" s="320"/>
      <c r="T326" s="320"/>
      <c r="U326" s="320"/>
      <c r="V326" s="320"/>
      <c r="W326" s="320"/>
      <c r="X326" s="320"/>
      <c r="Y326" s="320"/>
      <c r="Z326" s="348"/>
      <c r="AA326" s="320"/>
      <c r="AB326" s="348"/>
      <c r="AC326" s="320"/>
      <c r="AD326" s="348"/>
      <c r="AE326" s="320"/>
    </row>
    <row r="327" customFormat="false" ht="14.25" hidden="false" customHeight="false" outlineLevel="0" collapsed="false">
      <c r="C327" s="320"/>
      <c r="D327" s="320"/>
      <c r="E327" s="320"/>
      <c r="F327" s="320"/>
      <c r="G327" s="320"/>
      <c r="H327" s="320"/>
      <c r="I327" s="320"/>
      <c r="J327" s="320"/>
      <c r="K327" s="320"/>
      <c r="L327" s="320"/>
      <c r="M327" s="320"/>
      <c r="N327" s="320"/>
      <c r="O327" s="320"/>
      <c r="P327" s="320"/>
      <c r="Q327" s="320"/>
      <c r="R327" s="320"/>
      <c r="S327" s="320"/>
      <c r="T327" s="320"/>
      <c r="U327" s="320"/>
      <c r="V327" s="320"/>
      <c r="W327" s="320"/>
      <c r="X327" s="320"/>
      <c r="Y327" s="320"/>
      <c r="Z327" s="348"/>
      <c r="AA327" s="320"/>
      <c r="AB327" s="348"/>
      <c r="AC327" s="320"/>
      <c r="AD327" s="348"/>
      <c r="AE327" s="320"/>
    </row>
    <row r="328" customFormat="false" ht="14.25" hidden="false" customHeight="false" outlineLevel="0" collapsed="false">
      <c r="C328" s="320"/>
      <c r="D328" s="320"/>
      <c r="E328" s="320"/>
      <c r="F328" s="320"/>
      <c r="G328" s="320"/>
      <c r="H328" s="320"/>
      <c r="I328" s="320"/>
      <c r="J328" s="320"/>
      <c r="K328" s="320"/>
      <c r="L328" s="320"/>
      <c r="M328" s="320"/>
      <c r="N328" s="320"/>
      <c r="O328" s="320"/>
      <c r="P328" s="320"/>
      <c r="Q328" s="320"/>
      <c r="R328" s="320"/>
      <c r="S328" s="320"/>
      <c r="T328" s="320"/>
      <c r="U328" s="320"/>
      <c r="V328" s="320"/>
      <c r="W328" s="320"/>
      <c r="X328" s="320"/>
      <c r="Y328" s="320"/>
      <c r="Z328" s="348"/>
      <c r="AA328" s="320"/>
      <c r="AB328" s="348"/>
      <c r="AC328" s="320"/>
      <c r="AD328" s="348"/>
      <c r="AE328" s="320"/>
    </row>
    <row r="329" customFormat="false" ht="14.25" hidden="false" customHeight="false" outlineLevel="0" collapsed="false">
      <c r="C329" s="320"/>
      <c r="D329" s="320"/>
      <c r="E329" s="320"/>
      <c r="F329" s="320"/>
      <c r="G329" s="320"/>
      <c r="H329" s="320"/>
      <c r="I329" s="320"/>
      <c r="J329" s="320"/>
      <c r="K329" s="320"/>
      <c r="L329" s="320"/>
      <c r="M329" s="320"/>
      <c r="N329" s="320"/>
      <c r="O329" s="320"/>
      <c r="P329" s="320"/>
      <c r="Q329" s="320"/>
      <c r="R329" s="320"/>
      <c r="S329" s="320"/>
      <c r="T329" s="320"/>
      <c r="U329" s="320"/>
      <c r="V329" s="320"/>
      <c r="W329" s="320"/>
      <c r="X329" s="320"/>
      <c r="Y329" s="320"/>
      <c r="Z329" s="348"/>
      <c r="AA329" s="320"/>
      <c r="AB329" s="348"/>
      <c r="AC329" s="320"/>
      <c r="AD329" s="348"/>
      <c r="AE329" s="320"/>
    </row>
    <row r="330" customFormat="false" ht="14.25" hidden="false" customHeight="false" outlineLevel="0" collapsed="false">
      <c r="C330" s="320"/>
      <c r="D330" s="320"/>
      <c r="E330" s="320"/>
      <c r="F330" s="320"/>
      <c r="G330" s="320"/>
      <c r="H330" s="320"/>
      <c r="I330" s="320"/>
      <c r="J330" s="320"/>
      <c r="K330" s="320"/>
      <c r="L330" s="320"/>
      <c r="M330" s="320"/>
      <c r="N330" s="320"/>
      <c r="O330" s="320"/>
      <c r="P330" s="320"/>
      <c r="Q330" s="320"/>
      <c r="R330" s="320"/>
      <c r="S330" s="320"/>
      <c r="T330" s="320"/>
      <c r="U330" s="320"/>
      <c r="V330" s="320"/>
      <c r="W330" s="320"/>
      <c r="X330" s="320"/>
      <c r="Y330" s="320"/>
      <c r="Z330" s="348"/>
      <c r="AA330" s="320"/>
      <c r="AB330" s="348"/>
      <c r="AC330" s="320"/>
      <c r="AD330" s="348"/>
      <c r="AE330" s="320"/>
    </row>
    <row r="331" customFormat="false" ht="14.25" hidden="false" customHeight="false" outlineLevel="0" collapsed="false">
      <c r="C331" s="320"/>
      <c r="D331" s="320"/>
      <c r="E331" s="320"/>
      <c r="F331" s="320"/>
      <c r="G331" s="320"/>
      <c r="H331" s="320"/>
      <c r="I331" s="320"/>
      <c r="J331" s="320"/>
      <c r="K331" s="320"/>
      <c r="L331" s="320"/>
      <c r="M331" s="320"/>
      <c r="N331" s="320"/>
      <c r="O331" s="320"/>
      <c r="P331" s="320"/>
      <c r="Q331" s="320"/>
      <c r="R331" s="320"/>
      <c r="S331" s="320"/>
      <c r="T331" s="320"/>
      <c r="U331" s="320"/>
      <c r="V331" s="320"/>
      <c r="W331" s="320"/>
      <c r="X331" s="320"/>
      <c r="Y331" s="320"/>
      <c r="Z331" s="348"/>
      <c r="AA331" s="320"/>
      <c r="AB331" s="348"/>
      <c r="AC331" s="320"/>
      <c r="AD331" s="348"/>
      <c r="AE331" s="320"/>
    </row>
    <row r="332" customFormat="false" ht="14.25" hidden="false" customHeight="false" outlineLevel="0" collapsed="false">
      <c r="C332" s="320"/>
      <c r="D332" s="320"/>
      <c r="E332" s="320"/>
      <c r="F332" s="320"/>
      <c r="G332" s="320"/>
      <c r="H332" s="320"/>
      <c r="I332" s="320"/>
      <c r="J332" s="320"/>
      <c r="K332" s="320"/>
      <c r="L332" s="320"/>
      <c r="M332" s="320"/>
      <c r="N332" s="320"/>
      <c r="O332" s="320"/>
      <c r="P332" s="320"/>
      <c r="Q332" s="320"/>
      <c r="R332" s="320"/>
      <c r="S332" s="320"/>
      <c r="T332" s="320"/>
      <c r="U332" s="320"/>
      <c r="V332" s="320"/>
      <c r="W332" s="320"/>
      <c r="X332" s="320"/>
      <c r="Y332" s="320"/>
      <c r="Z332" s="348"/>
      <c r="AA332" s="320"/>
      <c r="AB332" s="348"/>
      <c r="AC332" s="320"/>
      <c r="AD332" s="348"/>
      <c r="AE332" s="320"/>
    </row>
    <row r="333" customFormat="false" ht="14.25" hidden="false" customHeight="false" outlineLevel="0" collapsed="false">
      <c r="C333" s="320"/>
      <c r="D333" s="320"/>
      <c r="E333" s="320"/>
      <c r="F333" s="320"/>
      <c r="G333" s="320"/>
      <c r="H333" s="320"/>
      <c r="I333" s="320"/>
      <c r="J333" s="320"/>
      <c r="K333" s="320"/>
      <c r="L333" s="320"/>
      <c r="M333" s="320"/>
      <c r="N333" s="320"/>
      <c r="O333" s="320"/>
      <c r="P333" s="320"/>
      <c r="Q333" s="320"/>
      <c r="R333" s="320"/>
      <c r="S333" s="320"/>
      <c r="T333" s="320"/>
      <c r="U333" s="320"/>
      <c r="V333" s="320"/>
      <c r="W333" s="320"/>
      <c r="X333" s="320"/>
      <c r="Y333" s="320"/>
      <c r="Z333" s="348"/>
      <c r="AA333" s="320"/>
      <c r="AB333" s="348"/>
      <c r="AC333" s="320"/>
      <c r="AD333" s="348"/>
      <c r="AE333" s="320"/>
    </row>
    <row r="334" customFormat="false" ht="14.25" hidden="false" customHeight="false" outlineLevel="0" collapsed="false">
      <c r="C334" s="320"/>
      <c r="D334" s="320"/>
      <c r="E334" s="320"/>
      <c r="F334" s="320"/>
      <c r="G334" s="320"/>
      <c r="H334" s="320"/>
      <c r="I334" s="320"/>
      <c r="J334" s="320"/>
      <c r="K334" s="320"/>
      <c r="L334" s="320"/>
      <c r="M334" s="320"/>
      <c r="N334" s="320"/>
      <c r="O334" s="320"/>
      <c r="P334" s="320"/>
      <c r="Q334" s="320"/>
      <c r="R334" s="320"/>
      <c r="S334" s="320"/>
      <c r="T334" s="320"/>
      <c r="U334" s="320"/>
      <c r="V334" s="320"/>
      <c r="W334" s="320"/>
      <c r="X334" s="320"/>
      <c r="Y334" s="320"/>
      <c r="Z334" s="348"/>
      <c r="AA334" s="320"/>
      <c r="AB334" s="348"/>
      <c r="AC334" s="320"/>
      <c r="AD334" s="348"/>
      <c r="AE334" s="320"/>
    </row>
    <row r="335" customFormat="false" ht="14.25" hidden="false" customHeight="false" outlineLevel="0" collapsed="false">
      <c r="C335" s="320"/>
      <c r="D335" s="320"/>
      <c r="E335" s="320"/>
      <c r="F335" s="320"/>
      <c r="G335" s="320"/>
      <c r="H335" s="320"/>
      <c r="I335" s="320"/>
      <c r="J335" s="320"/>
      <c r="K335" s="320"/>
      <c r="L335" s="320"/>
      <c r="M335" s="320"/>
      <c r="N335" s="320"/>
      <c r="O335" s="320"/>
      <c r="P335" s="320"/>
      <c r="Q335" s="320"/>
      <c r="R335" s="320"/>
      <c r="S335" s="320"/>
      <c r="T335" s="320"/>
      <c r="U335" s="320"/>
      <c r="V335" s="320"/>
      <c r="W335" s="320"/>
      <c r="X335" s="320"/>
      <c r="Y335" s="320"/>
      <c r="Z335" s="348"/>
      <c r="AA335" s="320"/>
      <c r="AB335" s="348"/>
      <c r="AC335" s="320"/>
      <c r="AD335" s="348"/>
      <c r="AE335" s="320"/>
    </row>
    <row r="336" customFormat="false" ht="14.25" hidden="false" customHeight="false" outlineLevel="0" collapsed="false">
      <c r="C336" s="320"/>
      <c r="D336" s="320"/>
      <c r="E336" s="320"/>
      <c r="F336" s="320"/>
      <c r="G336" s="320"/>
      <c r="H336" s="320"/>
      <c r="I336" s="320"/>
      <c r="J336" s="320"/>
      <c r="K336" s="320"/>
      <c r="L336" s="320"/>
      <c r="M336" s="320"/>
      <c r="N336" s="320"/>
      <c r="O336" s="320"/>
      <c r="P336" s="320"/>
      <c r="Q336" s="320"/>
      <c r="R336" s="320"/>
      <c r="S336" s="320"/>
      <c r="T336" s="320"/>
      <c r="U336" s="320"/>
      <c r="V336" s="320"/>
      <c r="W336" s="320"/>
      <c r="X336" s="320"/>
      <c r="Y336" s="320"/>
      <c r="Z336" s="348"/>
      <c r="AA336" s="320"/>
      <c r="AB336" s="348"/>
      <c r="AC336" s="320"/>
      <c r="AD336" s="348"/>
      <c r="AE336" s="320"/>
    </row>
    <row r="337" customFormat="false" ht="14.25" hidden="false" customHeight="false" outlineLevel="0" collapsed="false">
      <c r="C337" s="320"/>
      <c r="D337" s="320"/>
      <c r="E337" s="320"/>
      <c r="F337" s="320"/>
      <c r="G337" s="320"/>
      <c r="H337" s="320"/>
      <c r="I337" s="320"/>
      <c r="J337" s="320"/>
      <c r="K337" s="320"/>
      <c r="L337" s="320"/>
      <c r="M337" s="320"/>
      <c r="N337" s="320"/>
      <c r="O337" s="320"/>
      <c r="P337" s="320"/>
      <c r="Q337" s="320"/>
      <c r="R337" s="320"/>
      <c r="S337" s="320"/>
      <c r="T337" s="320"/>
      <c r="U337" s="320"/>
      <c r="V337" s="320"/>
      <c r="W337" s="320"/>
      <c r="X337" s="320"/>
      <c r="Y337" s="320"/>
      <c r="Z337" s="348"/>
      <c r="AA337" s="320"/>
      <c r="AB337" s="348"/>
      <c r="AC337" s="320"/>
      <c r="AD337" s="348"/>
      <c r="AE337" s="320"/>
    </row>
    <row r="338" customFormat="false" ht="14.25" hidden="false" customHeight="false" outlineLevel="0" collapsed="false">
      <c r="C338" s="320"/>
      <c r="D338" s="320"/>
      <c r="E338" s="320"/>
      <c r="F338" s="320"/>
      <c r="G338" s="320"/>
      <c r="H338" s="320"/>
      <c r="I338" s="320"/>
      <c r="J338" s="320"/>
      <c r="K338" s="320"/>
      <c r="L338" s="320"/>
      <c r="M338" s="320"/>
      <c r="N338" s="320"/>
      <c r="O338" s="320"/>
      <c r="P338" s="320"/>
      <c r="Q338" s="320"/>
      <c r="R338" s="320"/>
      <c r="S338" s="320"/>
      <c r="T338" s="320"/>
      <c r="U338" s="320"/>
      <c r="V338" s="320"/>
      <c r="W338" s="320"/>
      <c r="X338" s="320"/>
      <c r="Y338" s="320"/>
      <c r="Z338" s="348"/>
      <c r="AA338" s="320"/>
      <c r="AB338" s="348"/>
      <c r="AC338" s="320"/>
      <c r="AD338" s="348"/>
      <c r="AE338" s="320"/>
    </row>
    <row r="339" customFormat="false" ht="14.25" hidden="false" customHeight="false" outlineLevel="0" collapsed="false">
      <c r="C339" s="320"/>
      <c r="D339" s="320"/>
      <c r="E339" s="320"/>
      <c r="F339" s="320"/>
      <c r="G339" s="320"/>
      <c r="H339" s="320"/>
      <c r="I339" s="320"/>
      <c r="J339" s="320"/>
      <c r="K339" s="320"/>
      <c r="L339" s="320"/>
      <c r="M339" s="320"/>
      <c r="N339" s="320"/>
      <c r="O339" s="320"/>
      <c r="P339" s="320"/>
      <c r="Q339" s="320"/>
      <c r="R339" s="320"/>
      <c r="S339" s="320"/>
      <c r="T339" s="320"/>
      <c r="U339" s="320"/>
      <c r="V339" s="320"/>
      <c r="W339" s="320"/>
      <c r="X339" s="320"/>
      <c r="Y339" s="320"/>
      <c r="Z339" s="348"/>
      <c r="AA339" s="320"/>
      <c r="AB339" s="348"/>
      <c r="AC339" s="320"/>
      <c r="AD339" s="348"/>
      <c r="AE339" s="320"/>
    </row>
    <row r="340" customFormat="false" ht="14.25" hidden="false" customHeight="false" outlineLevel="0" collapsed="false">
      <c r="C340" s="320"/>
      <c r="D340" s="320"/>
      <c r="E340" s="320"/>
      <c r="F340" s="320"/>
      <c r="G340" s="320"/>
      <c r="H340" s="320"/>
      <c r="I340" s="320"/>
      <c r="J340" s="320"/>
      <c r="K340" s="320"/>
      <c r="L340" s="320"/>
      <c r="M340" s="320"/>
      <c r="N340" s="320"/>
      <c r="O340" s="320"/>
      <c r="P340" s="320"/>
      <c r="Q340" s="320"/>
      <c r="R340" s="320"/>
      <c r="S340" s="320"/>
      <c r="T340" s="320"/>
      <c r="U340" s="320"/>
      <c r="V340" s="320"/>
      <c r="W340" s="320"/>
      <c r="X340" s="320"/>
      <c r="Y340" s="320"/>
      <c r="Z340" s="348"/>
      <c r="AA340" s="320"/>
      <c r="AB340" s="348"/>
      <c r="AC340" s="320"/>
      <c r="AD340" s="348"/>
      <c r="AE340" s="320"/>
    </row>
    <row r="341" customFormat="false" ht="14.25" hidden="false" customHeight="false" outlineLevel="0" collapsed="false">
      <c r="C341" s="320"/>
      <c r="D341" s="320"/>
      <c r="E341" s="320"/>
      <c r="F341" s="320"/>
      <c r="G341" s="320"/>
      <c r="H341" s="320"/>
      <c r="I341" s="320"/>
      <c r="J341" s="320"/>
      <c r="K341" s="320"/>
      <c r="L341" s="320"/>
      <c r="M341" s="320"/>
      <c r="N341" s="320"/>
      <c r="O341" s="320"/>
      <c r="P341" s="320"/>
      <c r="Q341" s="320"/>
      <c r="R341" s="320"/>
      <c r="S341" s="320"/>
      <c r="T341" s="320"/>
      <c r="U341" s="320"/>
      <c r="V341" s="320"/>
      <c r="W341" s="320"/>
      <c r="X341" s="320"/>
      <c r="Y341" s="320"/>
      <c r="Z341" s="348"/>
      <c r="AA341" s="320"/>
      <c r="AB341" s="348"/>
      <c r="AC341" s="320"/>
      <c r="AD341" s="348"/>
      <c r="AE341" s="320"/>
    </row>
    <row r="342" customFormat="false" ht="14.25" hidden="false" customHeight="false" outlineLevel="0" collapsed="false">
      <c r="C342" s="320"/>
      <c r="D342" s="320"/>
      <c r="E342" s="320"/>
      <c r="F342" s="320"/>
      <c r="G342" s="320"/>
      <c r="H342" s="320"/>
      <c r="I342" s="320"/>
      <c r="J342" s="320"/>
      <c r="K342" s="320"/>
      <c r="L342" s="320"/>
      <c r="M342" s="320"/>
      <c r="N342" s="320"/>
      <c r="O342" s="320"/>
      <c r="P342" s="320"/>
      <c r="Q342" s="320"/>
      <c r="R342" s="320"/>
      <c r="S342" s="320"/>
      <c r="T342" s="320"/>
      <c r="U342" s="320"/>
      <c r="V342" s="320"/>
      <c r="W342" s="320"/>
      <c r="X342" s="320"/>
      <c r="Y342" s="320"/>
      <c r="Z342" s="348"/>
      <c r="AA342" s="320"/>
      <c r="AB342" s="348"/>
      <c r="AC342" s="320"/>
      <c r="AD342" s="348"/>
      <c r="AE342" s="320"/>
    </row>
    <row r="343" customFormat="false" ht="14.25" hidden="false" customHeight="false" outlineLevel="0" collapsed="false">
      <c r="C343" s="320"/>
      <c r="D343" s="320"/>
      <c r="E343" s="320"/>
      <c r="F343" s="320"/>
      <c r="G343" s="320"/>
      <c r="H343" s="320"/>
      <c r="I343" s="320"/>
      <c r="J343" s="320"/>
      <c r="K343" s="320"/>
      <c r="L343" s="320"/>
      <c r="M343" s="320"/>
      <c r="N343" s="320"/>
      <c r="O343" s="320"/>
      <c r="P343" s="320"/>
      <c r="Q343" s="320"/>
      <c r="R343" s="320"/>
      <c r="S343" s="320"/>
      <c r="T343" s="320"/>
      <c r="U343" s="320"/>
      <c r="V343" s="320"/>
      <c r="W343" s="320"/>
      <c r="X343" s="320"/>
      <c r="Y343" s="320"/>
      <c r="Z343" s="348"/>
      <c r="AA343" s="320"/>
      <c r="AB343" s="348"/>
      <c r="AC343" s="320"/>
      <c r="AD343" s="348"/>
      <c r="AE343" s="320"/>
    </row>
    <row r="344" customFormat="false" ht="14.25" hidden="false" customHeight="false" outlineLevel="0" collapsed="false">
      <c r="C344" s="320"/>
      <c r="D344" s="320"/>
      <c r="E344" s="320"/>
      <c r="F344" s="320"/>
      <c r="G344" s="320"/>
      <c r="H344" s="320"/>
      <c r="I344" s="320"/>
      <c r="J344" s="320"/>
      <c r="K344" s="320"/>
      <c r="L344" s="320"/>
      <c r="M344" s="320"/>
      <c r="N344" s="320"/>
      <c r="O344" s="320"/>
      <c r="P344" s="320"/>
      <c r="Q344" s="320"/>
      <c r="R344" s="320"/>
      <c r="S344" s="320"/>
      <c r="T344" s="320"/>
      <c r="U344" s="320"/>
      <c r="V344" s="320"/>
      <c r="W344" s="320"/>
      <c r="X344" s="320"/>
      <c r="Y344" s="320"/>
      <c r="Z344" s="348"/>
      <c r="AA344" s="320"/>
      <c r="AB344" s="348"/>
      <c r="AC344" s="320"/>
      <c r="AD344" s="348"/>
      <c r="AE344" s="320"/>
    </row>
    <row r="345" customFormat="false" ht="14.25" hidden="false" customHeight="false" outlineLevel="0" collapsed="false">
      <c r="C345" s="320"/>
      <c r="D345" s="320"/>
      <c r="E345" s="320"/>
      <c r="F345" s="320"/>
      <c r="G345" s="320"/>
      <c r="H345" s="320"/>
      <c r="I345" s="320"/>
      <c r="J345" s="320"/>
      <c r="K345" s="320"/>
      <c r="L345" s="320"/>
      <c r="M345" s="320"/>
      <c r="N345" s="320"/>
      <c r="O345" s="320"/>
      <c r="P345" s="320"/>
      <c r="Q345" s="320"/>
      <c r="R345" s="320"/>
      <c r="S345" s="320"/>
      <c r="T345" s="320"/>
      <c r="U345" s="320"/>
      <c r="V345" s="320"/>
      <c r="W345" s="320"/>
      <c r="X345" s="320"/>
      <c r="Y345" s="320"/>
      <c r="Z345" s="348"/>
      <c r="AA345" s="320"/>
      <c r="AB345" s="348"/>
      <c r="AC345" s="320"/>
      <c r="AD345" s="348"/>
      <c r="AE345" s="320"/>
    </row>
    <row r="346" customFormat="false" ht="14.25" hidden="false" customHeight="false" outlineLevel="0" collapsed="false">
      <c r="C346" s="320"/>
      <c r="D346" s="320"/>
      <c r="E346" s="320"/>
      <c r="F346" s="320"/>
      <c r="G346" s="320"/>
      <c r="H346" s="320"/>
      <c r="I346" s="320"/>
      <c r="J346" s="320"/>
      <c r="K346" s="320"/>
      <c r="L346" s="320"/>
      <c r="M346" s="320"/>
      <c r="N346" s="320"/>
      <c r="O346" s="320"/>
      <c r="P346" s="320"/>
      <c r="Q346" s="320"/>
      <c r="R346" s="320"/>
      <c r="S346" s="320"/>
      <c r="T346" s="320"/>
      <c r="U346" s="320"/>
      <c r="V346" s="320"/>
      <c r="W346" s="320"/>
      <c r="X346" s="320"/>
      <c r="Y346" s="320"/>
      <c r="Z346" s="348"/>
      <c r="AA346" s="320"/>
      <c r="AB346" s="348"/>
      <c r="AC346" s="320"/>
      <c r="AD346" s="348"/>
      <c r="AE346" s="320"/>
    </row>
    <row r="347" customFormat="false" ht="14.25" hidden="false" customHeight="false" outlineLevel="0" collapsed="false">
      <c r="C347" s="320"/>
      <c r="D347" s="320"/>
      <c r="E347" s="320"/>
      <c r="F347" s="320"/>
      <c r="G347" s="320"/>
      <c r="H347" s="320"/>
      <c r="I347" s="320"/>
      <c r="J347" s="320"/>
      <c r="K347" s="320"/>
      <c r="L347" s="320"/>
      <c r="M347" s="320"/>
      <c r="N347" s="320"/>
      <c r="O347" s="320"/>
      <c r="P347" s="320"/>
      <c r="Q347" s="320"/>
      <c r="R347" s="320"/>
      <c r="S347" s="320"/>
      <c r="T347" s="320"/>
      <c r="U347" s="320"/>
      <c r="V347" s="320"/>
      <c r="W347" s="320"/>
      <c r="X347" s="320"/>
      <c r="Y347" s="320"/>
      <c r="Z347" s="348"/>
      <c r="AA347" s="320"/>
      <c r="AB347" s="348"/>
      <c r="AC347" s="320"/>
      <c r="AD347" s="348"/>
      <c r="AE347" s="320"/>
    </row>
    <row r="348" customFormat="false" ht="14.25" hidden="false" customHeight="false" outlineLevel="0" collapsed="false">
      <c r="C348" s="320"/>
      <c r="D348" s="320"/>
      <c r="E348" s="320"/>
      <c r="F348" s="320"/>
      <c r="G348" s="320"/>
      <c r="H348" s="320"/>
      <c r="I348" s="320"/>
      <c r="J348" s="320"/>
      <c r="K348" s="320"/>
      <c r="L348" s="320"/>
      <c r="M348" s="320"/>
      <c r="N348" s="320"/>
      <c r="O348" s="320"/>
      <c r="P348" s="320"/>
      <c r="Q348" s="320"/>
      <c r="R348" s="320"/>
      <c r="S348" s="320"/>
      <c r="T348" s="320"/>
      <c r="U348" s="320"/>
      <c r="V348" s="320"/>
      <c r="W348" s="320"/>
      <c r="X348" s="320"/>
      <c r="Y348" s="320"/>
      <c r="Z348" s="348"/>
      <c r="AA348" s="320"/>
      <c r="AB348" s="348"/>
      <c r="AC348" s="320"/>
      <c r="AD348" s="348"/>
      <c r="AE348" s="320"/>
    </row>
    <row r="349" customFormat="false" ht="14.25" hidden="false" customHeight="false" outlineLevel="0" collapsed="false">
      <c r="C349" s="320"/>
      <c r="D349" s="320"/>
      <c r="E349" s="320"/>
      <c r="F349" s="320"/>
      <c r="G349" s="320"/>
      <c r="H349" s="320"/>
      <c r="I349" s="320"/>
      <c r="J349" s="320"/>
      <c r="K349" s="320"/>
      <c r="L349" s="320"/>
      <c r="M349" s="320"/>
      <c r="N349" s="320"/>
      <c r="O349" s="320"/>
      <c r="P349" s="320"/>
      <c r="Q349" s="320"/>
      <c r="R349" s="320"/>
      <c r="S349" s="320"/>
      <c r="T349" s="320"/>
      <c r="U349" s="320"/>
      <c r="V349" s="320"/>
      <c r="W349" s="320"/>
      <c r="X349" s="320"/>
      <c r="Y349" s="320"/>
      <c r="Z349" s="348"/>
      <c r="AA349" s="320"/>
      <c r="AB349" s="348"/>
      <c r="AC349" s="320"/>
      <c r="AD349" s="348"/>
      <c r="AE349" s="320"/>
    </row>
    <row r="350" customFormat="false" ht="14.25" hidden="false" customHeight="false" outlineLevel="0" collapsed="false">
      <c r="C350" s="320"/>
      <c r="D350" s="320"/>
      <c r="E350" s="320"/>
      <c r="F350" s="320"/>
      <c r="G350" s="320"/>
      <c r="H350" s="320"/>
      <c r="I350" s="320"/>
      <c r="J350" s="320"/>
      <c r="K350" s="320"/>
      <c r="L350" s="320"/>
      <c r="M350" s="320"/>
      <c r="N350" s="320"/>
      <c r="O350" s="320"/>
      <c r="P350" s="320"/>
      <c r="Q350" s="320"/>
      <c r="R350" s="320"/>
      <c r="S350" s="320"/>
      <c r="T350" s="320"/>
      <c r="U350" s="320"/>
      <c r="V350" s="320"/>
      <c r="W350" s="320"/>
      <c r="X350" s="320"/>
      <c r="Y350" s="320"/>
      <c r="Z350" s="348"/>
      <c r="AA350" s="320"/>
      <c r="AB350" s="348"/>
      <c r="AC350" s="320"/>
      <c r="AD350" s="348"/>
      <c r="AE350" s="320"/>
    </row>
    <row r="351" customFormat="false" ht="14.25" hidden="false" customHeight="false" outlineLevel="0" collapsed="false">
      <c r="C351" s="320"/>
      <c r="D351" s="320"/>
      <c r="E351" s="320"/>
      <c r="F351" s="320"/>
      <c r="G351" s="320"/>
      <c r="H351" s="320"/>
      <c r="I351" s="320"/>
      <c r="J351" s="320"/>
      <c r="K351" s="320"/>
      <c r="L351" s="320"/>
      <c r="M351" s="320"/>
      <c r="N351" s="320"/>
      <c r="O351" s="320"/>
      <c r="P351" s="320"/>
      <c r="Q351" s="320"/>
      <c r="R351" s="320"/>
      <c r="S351" s="320"/>
      <c r="T351" s="320"/>
      <c r="U351" s="320"/>
      <c r="V351" s="320"/>
      <c r="W351" s="320"/>
      <c r="X351" s="320"/>
      <c r="Y351" s="320"/>
      <c r="Z351" s="348"/>
      <c r="AA351" s="320"/>
      <c r="AB351" s="348"/>
      <c r="AC351" s="320"/>
      <c r="AD351" s="348"/>
      <c r="AE351" s="320"/>
    </row>
    <row r="352" customFormat="false" ht="14.25" hidden="false" customHeight="false" outlineLevel="0" collapsed="false">
      <c r="C352" s="320"/>
      <c r="D352" s="320"/>
      <c r="E352" s="320"/>
      <c r="F352" s="320"/>
      <c r="G352" s="320"/>
      <c r="H352" s="320"/>
      <c r="I352" s="320"/>
      <c r="J352" s="320"/>
      <c r="K352" s="320"/>
      <c r="L352" s="320"/>
      <c r="M352" s="320"/>
      <c r="N352" s="320"/>
      <c r="O352" s="320"/>
      <c r="P352" s="320"/>
      <c r="Q352" s="320"/>
      <c r="R352" s="320"/>
      <c r="S352" s="320"/>
      <c r="T352" s="320"/>
      <c r="U352" s="320"/>
      <c r="V352" s="320"/>
      <c r="W352" s="320"/>
      <c r="X352" s="320"/>
      <c r="Y352" s="320"/>
      <c r="Z352" s="348"/>
      <c r="AA352" s="320"/>
      <c r="AB352" s="348"/>
      <c r="AC352" s="320"/>
      <c r="AD352" s="348"/>
      <c r="AE352" s="320"/>
    </row>
    <row r="353" customFormat="false" ht="14.25" hidden="false" customHeight="false" outlineLevel="0" collapsed="false">
      <c r="C353" s="320"/>
      <c r="D353" s="320"/>
      <c r="E353" s="320"/>
      <c r="F353" s="320"/>
      <c r="G353" s="320"/>
      <c r="H353" s="320"/>
      <c r="I353" s="320"/>
      <c r="J353" s="320"/>
      <c r="K353" s="320"/>
      <c r="L353" s="320"/>
      <c r="M353" s="320"/>
      <c r="N353" s="320"/>
      <c r="O353" s="320"/>
      <c r="P353" s="320"/>
      <c r="Q353" s="320"/>
      <c r="R353" s="320"/>
      <c r="S353" s="320"/>
      <c r="T353" s="320"/>
      <c r="U353" s="320"/>
      <c r="V353" s="320"/>
      <c r="W353" s="320"/>
      <c r="X353" s="320"/>
      <c r="Y353" s="320"/>
      <c r="Z353" s="348"/>
      <c r="AA353" s="320"/>
      <c r="AB353" s="348"/>
      <c r="AC353" s="320"/>
      <c r="AD353" s="348"/>
      <c r="AE353" s="320"/>
    </row>
    <row r="354" customFormat="false" ht="14.25" hidden="false" customHeight="false" outlineLevel="0" collapsed="false">
      <c r="C354" s="320"/>
      <c r="D354" s="320"/>
      <c r="E354" s="320"/>
      <c r="F354" s="320"/>
      <c r="G354" s="320"/>
      <c r="H354" s="320"/>
      <c r="I354" s="320"/>
      <c r="J354" s="320"/>
      <c r="K354" s="320"/>
      <c r="L354" s="320"/>
      <c r="M354" s="320"/>
      <c r="N354" s="320"/>
      <c r="O354" s="320"/>
      <c r="P354" s="320"/>
      <c r="Q354" s="320"/>
      <c r="R354" s="320"/>
      <c r="S354" s="320"/>
      <c r="T354" s="320"/>
      <c r="U354" s="320"/>
      <c r="V354" s="320"/>
      <c r="W354" s="320"/>
      <c r="X354" s="320"/>
      <c r="Y354" s="320"/>
      <c r="Z354" s="348"/>
      <c r="AA354" s="320"/>
      <c r="AB354" s="348"/>
      <c r="AC354" s="320"/>
      <c r="AD354" s="348"/>
      <c r="AE354" s="320"/>
    </row>
    <row r="355" customFormat="false" ht="14.25" hidden="false" customHeight="false" outlineLevel="0" collapsed="false">
      <c r="C355" s="320"/>
      <c r="D355" s="320"/>
      <c r="E355" s="320"/>
      <c r="F355" s="320"/>
      <c r="G355" s="320"/>
      <c r="H355" s="320"/>
      <c r="I355" s="320"/>
      <c r="J355" s="320"/>
      <c r="K355" s="320"/>
      <c r="L355" s="320"/>
      <c r="M355" s="320"/>
      <c r="N355" s="320"/>
      <c r="O355" s="320"/>
      <c r="P355" s="320"/>
      <c r="Q355" s="320"/>
      <c r="R355" s="320"/>
      <c r="S355" s="320"/>
      <c r="T355" s="320"/>
      <c r="U355" s="320"/>
      <c r="V355" s="320"/>
      <c r="W355" s="320"/>
      <c r="X355" s="320"/>
      <c r="Y355" s="320"/>
      <c r="Z355" s="348"/>
      <c r="AA355" s="320"/>
      <c r="AB355" s="348"/>
      <c r="AC355" s="320"/>
      <c r="AD355" s="348"/>
      <c r="AE355" s="320"/>
    </row>
    <row r="356" customFormat="false" ht="14.25" hidden="false" customHeight="false" outlineLevel="0" collapsed="false">
      <c r="C356" s="320"/>
      <c r="D356" s="320"/>
      <c r="E356" s="320"/>
      <c r="F356" s="320"/>
      <c r="G356" s="320"/>
      <c r="H356" s="320"/>
      <c r="I356" s="320"/>
      <c r="J356" s="320"/>
      <c r="K356" s="320"/>
      <c r="L356" s="320"/>
      <c r="M356" s="320"/>
      <c r="N356" s="320"/>
      <c r="O356" s="320"/>
      <c r="P356" s="320"/>
      <c r="Q356" s="320"/>
      <c r="R356" s="320"/>
      <c r="S356" s="320"/>
      <c r="T356" s="320"/>
      <c r="U356" s="320"/>
      <c r="V356" s="320"/>
      <c r="W356" s="320"/>
      <c r="X356" s="320"/>
      <c r="Y356" s="320"/>
      <c r="Z356" s="348"/>
      <c r="AA356" s="320"/>
      <c r="AB356" s="348"/>
      <c r="AC356" s="320"/>
      <c r="AD356" s="348"/>
      <c r="AE356" s="320"/>
    </row>
    <row r="357" customFormat="false" ht="14.25" hidden="false" customHeight="false" outlineLevel="0" collapsed="false">
      <c r="C357" s="320"/>
      <c r="D357" s="320"/>
      <c r="E357" s="320"/>
      <c r="F357" s="320"/>
      <c r="G357" s="320"/>
      <c r="H357" s="320"/>
      <c r="I357" s="320"/>
      <c r="J357" s="320"/>
      <c r="K357" s="320"/>
      <c r="L357" s="320"/>
      <c r="M357" s="320"/>
      <c r="N357" s="320"/>
      <c r="O357" s="320"/>
      <c r="P357" s="320"/>
      <c r="Q357" s="320"/>
      <c r="R357" s="320"/>
      <c r="S357" s="320"/>
      <c r="T357" s="320"/>
      <c r="U357" s="320"/>
      <c r="V357" s="320"/>
      <c r="W357" s="320"/>
      <c r="X357" s="320"/>
      <c r="Y357" s="320"/>
      <c r="Z357" s="348"/>
      <c r="AA357" s="320"/>
      <c r="AB357" s="348"/>
      <c r="AC357" s="320"/>
      <c r="AD357" s="348"/>
      <c r="AE357" s="320"/>
    </row>
    <row r="358" customFormat="false" ht="14.25" hidden="false" customHeight="false" outlineLevel="0" collapsed="false">
      <c r="C358" s="320"/>
      <c r="D358" s="320"/>
      <c r="E358" s="320"/>
      <c r="F358" s="320"/>
      <c r="G358" s="320"/>
      <c r="H358" s="320"/>
      <c r="I358" s="320"/>
      <c r="J358" s="320"/>
      <c r="K358" s="320"/>
      <c r="L358" s="320"/>
      <c r="M358" s="320"/>
      <c r="N358" s="320"/>
      <c r="O358" s="320"/>
      <c r="P358" s="320"/>
      <c r="Q358" s="320"/>
      <c r="R358" s="320"/>
      <c r="S358" s="320"/>
      <c r="T358" s="320"/>
      <c r="U358" s="320"/>
      <c r="V358" s="320"/>
      <c r="W358" s="320"/>
      <c r="X358" s="320"/>
      <c r="Y358" s="320"/>
      <c r="Z358" s="348"/>
      <c r="AA358" s="320"/>
      <c r="AB358" s="348"/>
      <c r="AC358" s="320"/>
      <c r="AD358" s="348"/>
      <c r="AE358" s="320"/>
    </row>
    <row r="359" customFormat="false" ht="14.25" hidden="false" customHeight="false" outlineLevel="0" collapsed="false">
      <c r="C359" s="320"/>
      <c r="D359" s="320"/>
      <c r="E359" s="320"/>
      <c r="F359" s="320"/>
      <c r="G359" s="320"/>
      <c r="H359" s="320"/>
      <c r="I359" s="320"/>
      <c r="J359" s="320"/>
      <c r="K359" s="320"/>
      <c r="L359" s="320"/>
      <c r="M359" s="320"/>
      <c r="N359" s="320"/>
      <c r="O359" s="320"/>
      <c r="P359" s="320"/>
      <c r="Q359" s="320"/>
      <c r="R359" s="320"/>
      <c r="S359" s="320"/>
      <c r="T359" s="320"/>
      <c r="U359" s="320"/>
      <c r="V359" s="320"/>
      <c r="W359" s="320"/>
      <c r="X359" s="320"/>
      <c r="Y359" s="320"/>
      <c r="Z359" s="348"/>
      <c r="AA359" s="320"/>
      <c r="AB359" s="348"/>
      <c r="AC359" s="320"/>
      <c r="AD359" s="348"/>
      <c r="AE359" s="320"/>
    </row>
    <row r="360" customFormat="false" ht="14.25" hidden="false" customHeight="false" outlineLevel="0" collapsed="false">
      <c r="C360" s="320"/>
      <c r="D360" s="320"/>
      <c r="E360" s="320"/>
      <c r="F360" s="320"/>
      <c r="G360" s="320"/>
      <c r="H360" s="320"/>
      <c r="I360" s="320"/>
      <c r="J360" s="320"/>
      <c r="K360" s="320"/>
      <c r="L360" s="320"/>
      <c r="M360" s="320"/>
      <c r="N360" s="320"/>
      <c r="O360" s="320"/>
      <c r="P360" s="320"/>
      <c r="Q360" s="320"/>
      <c r="R360" s="320"/>
      <c r="S360" s="320"/>
      <c r="T360" s="320"/>
      <c r="U360" s="320"/>
      <c r="V360" s="320"/>
      <c r="W360" s="320"/>
      <c r="X360" s="320"/>
      <c r="Y360" s="320"/>
      <c r="Z360" s="348"/>
      <c r="AA360" s="320"/>
      <c r="AB360" s="348"/>
      <c r="AC360" s="320"/>
      <c r="AD360" s="348"/>
      <c r="AE360" s="320"/>
    </row>
    <row r="361" customFormat="false" ht="14.25" hidden="false" customHeight="false" outlineLevel="0" collapsed="false">
      <c r="C361" s="320"/>
      <c r="D361" s="320"/>
      <c r="E361" s="320"/>
      <c r="F361" s="320"/>
      <c r="G361" s="320"/>
      <c r="H361" s="320"/>
      <c r="I361" s="320"/>
      <c r="J361" s="320"/>
      <c r="K361" s="320"/>
      <c r="L361" s="320"/>
      <c r="M361" s="320"/>
      <c r="N361" s="320"/>
      <c r="O361" s="320"/>
      <c r="P361" s="320"/>
      <c r="Q361" s="320"/>
      <c r="R361" s="320"/>
      <c r="S361" s="320"/>
      <c r="T361" s="320"/>
      <c r="U361" s="320"/>
      <c r="V361" s="320"/>
      <c r="W361" s="320"/>
      <c r="X361" s="320"/>
      <c r="Y361" s="320"/>
      <c r="Z361" s="348"/>
      <c r="AA361" s="320"/>
      <c r="AB361" s="348"/>
      <c r="AC361" s="320"/>
      <c r="AD361" s="348"/>
      <c r="AE361" s="320"/>
    </row>
    <row r="362" customFormat="false" ht="14.25" hidden="false" customHeight="false" outlineLevel="0" collapsed="false">
      <c r="C362" s="320"/>
      <c r="D362" s="320"/>
      <c r="E362" s="320"/>
      <c r="F362" s="320"/>
      <c r="G362" s="320"/>
      <c r="H362" s="320"/>
      <c r="I362" s="320"/>
      <c r="J362" s="320"/>
      <c r="K362" s="320"/>
      <c r="L362" s="320"/>
      <c r="M362" s="320"/>
      <c r="N362" s="320"/>
      <c r="O362" s="320"/>
      <c r="P362" s="320"/>
      <c r="Q362" s="320"/>
      <c r="R362" s="320"/>
      <c r="S362" s="320"/>
      <c r="T362" s="320"/>
      <c r="U362" s="320"/>
      <c r="V362" s="320"/>
      <c r="W362" s="320"/>
      <c r="X362" s="320"/>
      <c r="Y362" s="320"/>
      <c r="Z362" s="348"/>
      <c r="AA362" s="320"/>
      <c r="AB362" s="348"/>
      <c r="AC362" s="320"/>
      <c r="AD362" s="348"/>
      <c r="AE362" s="320"/>
    </row>
    <row r="363" customFormat="false" ht="14.25" hidden="false" customHeight="false" outlineLevel="0" collapsed="false">
      <c r="C363" s="320"/>
      <c r="D363" s="320"/>
      <c r="E363" s="320"/>
      <c r="F363" s="320"/>
      <c r="G363" s="320"/>
      <c r="H363" s="320"/>
      <c r="I363" s="320"/>
      <c r="J363" s="320"/>
      <c r="K363" s="320"/>
      <c r="L363" s="320"/>
      <c r="M363" s="320"/>
      <c r="N363" s="320"/>
      <c r="O363" s="320"/>
      <c r="P363" s="320"/>
      <c r="Q363" s="320"/>
      <c r="R363" s="320"/>
      <c r="S363" s="320"/>
      <c r="T363" s="320"/>
      <c r="U363" s="320"/>
      <c r="V363" s="320"/>
      <c r="W363" s="320"/>
      <c r="X363" s="320"/>
      <c r="Y363" s="320"/>
      <c r="Z363" s="348"/>
      <c r="AA363" s="320"/>
      <c r="AB363" s="348"/>
      <c r="AC363" s="320"/>
      <c r="AD363" s="348"/>
      <c r="AE363" s="320"/>
    </row>
    <row r="364" customFormat="false" ht="14.25" hidden="false" customHeight="false" outlineLevel="0" collapsed="false">
      <c r="C364" s="320"/>
      <c r="D364" s="320"/>
      <c r="E364" s="320"/>
      <c r="F364" s="320"/>
      <c r="G364" s="320"/>
      <c r="H364" s="320"/>
      <c r="I364" s="320"/>
      <c r="J364" s="320"/>
      <c r="K364" s="320"/>
      <c r="L364" s="320"/>
      <c r="M364" s="320"/>
      <c r="N364" s="320"/>
      <c r="O364" s="320"/>
      <c r="P364" s="320"/>
      <c r="Q364" s="320"/>
      <c r="R364" s="320"/>
      <c r="S364" s="320"/>
      <c r="T364" s="320"/>
      <c r="U364" s="320"/>
      <c r="V364" s="320"/>
      <c r="W364" s="320"/>
      <c r="X364" s="320"/>
      <c r="Y364" s="320"/>
      <c r="Z364" s="348"/>
      <c r="AA364" s="320"/>
      <c r="AB364" s="348"/>
      <c r="AC364" s="320"/>
      <c r="AD364" s="348"/>
      <c r="AE364" s="320"/>
    </row>
    <row r="365" customFormat="false" ht="14.25" hidden="false" customHeight="false" outlineLevel="0" collapsed="false">
      <c r="C365" s="320"/>
      <c r="D365" s="320"/>
      <c r="E365" s="320"/>
      <c r="F365" s="320"/>
      <c r="G365" s="320"/>
      <c r="H365" s="320"/>
      <c r="I365" s="320"/>
      <c r="J365" s="320"/>
      <c r="K365" s="320"/>
      <c r="L365" s="320"/>
      <c r="M365" s="320"/>
      <c r="N365" s="320"/>
      <c r="O365" s="320"/>
      <c r="P365" s="320"/>
      <c r="Q365" s="320"/>
      <c r="R365" s="320"/>
      <c r="S365" s="320"/>
      <c r="T365" s="320"/>
      <c r="U365" s="320"/>
      <c r="V365" s="320"/>
      <c r="W365" s="320"/>
      <c r="X365" s="320"/>
      <c r="Y365" s="320"/>
      <c r="Z365" s="348"/>
      <c r="AA365" s="320"/>
      <c r="AB365" s="348"/>
      <c r="AC365" s="320"/>
      <c r="AD365" s="348"/>
      <c r="AE365" s="320"/>
    </row>
    <row r="366" customFormat="false" ht="14.25" hidden="false" customHeight="false" outlineLevel="0" collapsed="false">
      <c r="C366" s="320"/>
      <c r="D366" s="320"/>
      <c r="E366" s="320"/>
      <c r="F366" s="320"/>
      <c r="G366" s="320"/>
      <c r="H366" s="320"/>
      <c r="I366" s="320"/>
      <c r="J366" s="320"/>
      <c r="K366" s="320"/>
      <c r="L366" s="320"/>
      <c r="M366" s="320"/>
      <c r="N366" s="320"/>
      <c r="O366" s="320"/>
      <c r="P366" s="320"/>
      <c r="Q366" s="320"/>
      <c r="R366" s="320"/>
      <c r="S366" s="320"/>
      <c r="T366" s="320"/>
      <c r="U366" s="320"/>
      <c r="V366" s="320"/>
      <c r="W366" s="320"/>
      <c r="X366" s="320"/>
      <c r="Y366" s="320"/>
      <c r="Z366" s="348"/>
      <c r="AA366" s="320"/>
      <c r="AB366" s="348"/>
      <c r="AC366" s="320"/>
      <c r="AD366" s="348"/>
      <c r="AE366" s="320"/>
    </row>
    <row r="367" customFormat="false" ht="14.25" hidden="false" customHeight="false" outlineLevel="0" collapsed="false">
      <c r="C367" s="320"/>
      <c r="D367" s="320"/>
      <c r="E367" s="320"/>
      <c r="F367" s="320"/>
      <c r="G367" s="320"/>
      <c r="H367" s="320"/>
      <c r="I367" s="320"/>
      <c r="J367" s="320"/>
      <c r="K367" s="320"/>
      <c r="L367" s="320"/>
      <c r="M367" s="320"/>
      <c r="N367" s="320"/>
      <c r="O367" s="320"/>
      <c r="P367" s="320"/>
      <c r="Q367" s="320"/>
      <c r="R367" s="320"/>
      <c r="S367" s="320"/>
      <c r="T367" s="320"/>
      <c r="U367" s="320"/>
      <c r="V367" s="320"/>
      <c r="W367" s="320"/>
      <c r="X367" s="320"/>
      <c r="Y367" s="320"/>
      <c r="Z367" s="348"/>
      <c r="AA367" s="320"/>
      <c r="AB367" s="348"/>
      <c r="AC367" s="320"/>
      <c r="AD367" s="348"/>
      <c r="AE367" s="320"/>
    </row>
    <row r="368" customFormat="false" ht="14.25" hidden="false" customHeight="false" outlineLevel="0" collapsed="false">
      <c r="C368" s="320"/>
      <c r="D368" s="320"/>
      <c r="E368" s="320"/>
      <c r="F368" s="320"/>
      <c r="G368" s="320"/>
      <c r="H368" s="320"/>
      <c r="I368" s="320"/>
      <c r="J368" s="320"/>
      <c r="K368" s="320"/>
      <c r="L368" s="320"/>
      <c r="M368" s="320"/>
      <c r="N368" s="320"/>
      <c r="O368" s="320"/>
      <c r="P368" s="320"/>
      <c r="Q368" s="320"/>
      <c r="R368" s="320"/>
      <c r="S368" s="320"/>
      <c r="T368" s="320"/>
      <c r="U368" s="320"/>
      <c r="V368" s="320"/>
      <c r="W368" s="320"/>
      <c r="X368" s="320"/>
      <c r="Y368" s="320"/>
      <c r="Z368" s="348"/>
      <c r="AA368" s="320"/>
      <c r="AB368" s="348"/>
      <c r="AC368" s="320"/>
      <c r="AD368" s="348"/>
      <c r="AE368" s="320"/>
    </row>
    <row r="369" customFormat="false" ht="14.25" hidden="false" customHeight="false" outlineLevel="0" collapsed="false">
      <c r="C369" s="320"/>
      <c r="D369" s="320"/>
      <c r="E369" s="320"/>
      <c r="F369" s="320"/>
      <c r="G369" s="320"/>
      <c r="H369" s="320"/>
      <c r="I369" s="320"/>
      <c r="J369" s="320"/>
      <c r="K369" s="320"/>
      <c r="L369" s="320"/>
      <c r="M369" s="320"/>
      <c r="N369" s="320"/>
      <c r="O369" s="320"/>
      <c r="P369" s="320"/>
      <c r="Q369" s="320"/>
      <c r="R369" s="320"/>
      <c r="S369" s="320"/>
      <c r="T369" s="320"/>
      <c r="U369" s="320"/>
      <c r="V369" s="320"/>
      <c r="W369" s="320"/>
      <c r="X369" s="320"/>
      <c r="Y369" s="320"/>
      <c r="Z369" s="348"/>
      <c r="AA369" s="320"/>
      <c r="AB369" s="348"/>
      <c r="AC369" s="320"/>
      <c r="AD369" s="348"/>
      <c r="AE369" s="320"/>
    </row>
    <row r="370" customFormat="false" ht="14.25" hidden="false" customHeight="false" outlineLevel="0" collapsed="false">
      <c r="C370" s="320"/>
      <c r="D370" s="320"/>
      <c r="E370" s="320"/>
      <c r="F370" s="320"/>
      <c r="G370" s="320"/>
      <c r="H370" s="320"/>
      <c r="I370" s="320"/>
      <c r="J370" s="320"/>
      <c r="K370" s="320"/>
      <c r="L370" s="320"/>
      <c r="M370" s="320"/>
      <c r="N370" s="320"/>
      <c r="O370" s="320"/>
      <c r="P370" s="320"/>
      <c r="Q370" s="320"/>
      <c r="R370" s="320"/>
      <c r="S370" s="320"/>
      <c r="T370" s="320"/>
      <c r="U370" s="320"/>
      <c r="V370" s="320"/>
      <c r="W370" s="320"/>
      <c r="X370" s="320"/>
      <c r="Y370" s="320"/>
      <c r="Z370" s="348"/>
      <c r="AA370" s="320"/>
      <c r="AB370" s="348"/>
      <c r="AC370" s="320"/>
      <c r="AD370" s="348"/>
      <c r="AE370" s="320"/>
    </row>
    <row r="371" customFormat="false" ht="14.25" hidden="false" customHeight="false" outlineLevel="0" collapsed="false">
      <c r="C371" s="320"/>
      <c r="D371" s="320"/>
      <c r="E371" s="320"/>
      <c r="F371" s="320"/>
      <c r="G371" s="320"/>
      <c r="H371" s="320"/>
      <c r="I371" s="320"/>
      <c r="J371" s="320"/>
      <c r="K371" s="320"/>
      <c r="L371" s="320"/>
      <c r="M371" s="320"/>
      <c r="N371" s="320"/>
      <c r="O371" s="320"/>
      <c r="P371" s="320"/>
      <c r="Q371" s="320"/>
      <c r="R371" s="320"/>
      <c r="S371" s="320"/>
      <c r="T371" s="320"/>
      <c r="U371" s="320"/>
      <c r="V371" s="320"/>
      <c r="W371" s="320"/>
      <c r="X371" s="320"/>
      <c r="Y371" s="320"/>
      <c r="Z371" s="348"/>
      <c r="AA371" s="320"/>
      <c r="AB371" s="348"/>
      <c r="AC371" s="320"/>
      <c r="AD371" s="348"/>
      <c r="AE371" s="320"/>
    </row>
    <row r="372" customFormat="false" ht="14.25" hidden="false" customHeight="false" outlineLevel="0" collapsed="false">
      <c r="C372" s="320"/>
      <c r="D372" s="320"/>
      <c r="E372" s="320"/>
      <c r="F372" s="320"/>
      <c r="G372" s="320"/>
      <c r="H372" s="320"/>
      <c r="I372" s="320"/>
      <c r="J372" s="320"/>
      <c r="K372" s="320"/>
      <c r="L372" s="320"/>
      <c r="M372" s="320"/>
      <c r="N372" s="320"/>
      <c r="O372" s="320"/>
      <c r="P372" s="320"/>
      <c r="Q372" s="320"/>
      <c r="R372" s="320"/>
      <c r="S372" s="320"/>
      <c r="T372" s="320"/>
      <c r="U372" s="320"/>
      <c r="V372" s="320"/>
      <c r="W372" s="320"/>
      <c r="X372" s="320"/>
      <c r="Y372" s="320"/>
      <c r="Z372" s="348"/>
      <c r="AA372" s="320"/>
      <c r="AB372" s="348"/>
      <c r="AC372" s="320"/>
      <c r="AD372" s="348"/>
      <c r="AE372" s="320"/>
    </row>
    <row r="373" customFormat="false" ht="14.25" hidden="false" customHeight="false" outlineLevel="0" collapsed="false">
      <c r="C373" s="320"/>
      <c r="D373" s="320"/>
      <c r="E373" s="320"/>
      <c r="F373" s="320"/>
      <c r="G373" s="320"/>
      <c r="H373" s="320"/>
      <c r="I373" s="320"/>
      <c r="J373" s="320"/>
      <c r="K373" s="320"/>
      <c r="L373" s="320"/>
      <c r="M373" s="320"/>
      <c r="N373" s="320"/>
      <c r="O373" s="320"/>
      <c r="P373" s="320"/>
      <c r="Q373" s="320"/>
      <c r="R373" s="320"/>
      <c r="S373" s="320"/>
      <c r="T373" s="320"/>
      <c r="U373" s="320"/>
      <c r="V373" s="320"/>
      <c r="W373" s="320"/>
      <c r="X373" s="320"/>
      <c r="Y373" s="320"/>
      <c r="Z373" s="348"/>
      <c r="AA373" s="320"/>
      <c r="AB373" s="348"/>
      <c r="AC373" s="320"/>
      <c r="AD373" s="348"/>
      <c r="AE373" s="320"/>
    </row>
    <row r="374" customFormat="false" ht="14.25" hidden="false" customHeight="false" outlineLevel="0" collapsed="false">
      <c r="C374" s="320"/>
      <c r="D374" s="320"/>
      <c r="E374" s="320"/>
      <c r="F374" s="320"/>
      <c r="G374" s="320"/>
      <c r="H374" s="320"/>
      <c r="I374" s="320"/>
      <c r="J374" s="320"/>
      <c r="K374" s="320"/>
      <c r="L374" s="320"/>
      <c r="M374" s="320"/>
      <c r="N374" s="320"/>
      <c r="O374" s="320"/>
      <c r="P374" s="320"/>
      <c r="Q374" s="320"/>
      <c r="R374" s="320"/>
      <c r="S374" s="320"/>
      <c r="T374" s="320"/>
      <c r="U374" s="320"/>
      <c r="V374" s="320"/>
      <c r="W374" s="320"/>
      <c r="X374" s="320"/>
      <c r="Y374" s="320"/>
      <c r="Z374" s="348"/>
      <c r="AA374" s="320"/>
      <c r="AB374" s="348"/>
      <c r="AC374" s="320"/>
      <c r="AD374" s="348"/>
      <c r="AE374" s="320"/>
    </row>
    <row r="375" customFormat="false" ht="14.25" hidden="false" customHeight="false" outlineLevel="0" collapsed="false">
      <c r="C375" s="320"/>
      <c r="D375" s="320"/>
      <c r="E375" s="320"/>
      <c r="F375" s="320"/>
      <c r="G375" s="320"/>
      <c r="H375" s="320"/>
      <c r="I375" s="320"/>
      <c r="J375" s="320"/>
      <c r="K375" s="320"/>
      <c r="L375" s="320"/>
      <c r="M375" s="320"/>
      <c r="N375" s="320"/>
      <c r="O375" s="320"/>
      <c r="P375" s="320"/>
      <c r="Q375" s="320"/>
      <c r="R375" s="320"/>
      <c r="S375" s="320"/>
      <c r="T375" s="320"/>
      <c r="U375" s="320"/>
      <c r="V375" s="320"/>
      <c r="W375" s="320"/>
      <c r="X375" s="320"/>
      <c r="Y375" s="320"/>
      <c r="Z375" s="348"/>
      <c r="AA375" s="320"/>
      <c r="AB375" s="348"/>
      <c r="AC375" s="320"/>
      <c r="AD375" s="348"/>
      <c r="AE375" s="320"/>
    </row>
    <row r="376" customFormat="false" ht="14.25" hidden="false" customHeight="false" outlineLevel="0" collapsed="false">
      <c r="C376" s="320"/>
      <c r="D376" s="320"/>
      <c r="E376" s="320"/>
      <c r="F376" s="320"/>
      <c r="G376" s="320"/>
      <c r="H376" s="320"/>
      <c r="I376" s="320"/>
      <c r="J376" s="320"/>
      <c r="K376" s="320"/>
      <c r="L376" s="320"/>
      <c r="M376" s="320"/>
      <c r="N376" s="320"/>
      <c r="O376" s="320"/>
      <c r="P376" s="320"/>
      <c r="Q376" s="320"/>
      <c r="R376" s="320"/>
      <c r="S376" s="320"/>
      <c r="T376" s="320"/>
      <c r="U376" s="320"/>
      <c r="V376" s="320"/>
      <c r="W376" s="320"/>
      <c r="X376" s="320"/>
      <c r="Y376" s="320"/>
      <c r="Z376" s="348"/>
      <c r="AA376" s="320"/>
      <c r="AB376" s="348"/>
      <c r="AC376" s="320"/>
      <c r="AD376" s="348"/>
      <c r="AE376" s="320"/>
    </row>
    <row r="377" customFormat="false" ht="14.25" hidden="false" customHeight="false" outlineLevel="0" collapsed="false">
      <c r="C377" s="320"/>
      <c r="D377" s="320"/>
      <c r="E377" s="320"/>
      <c r="F377" s="320"/>
      <c r="G377" s="320"/>
      <c r="H377" s="320"/>
      <c r="I377" s="320"/>
      <c r="J377" s="320"/>
      <c r="K377" s="320"/>
      <c r="L377" s="320"/>
      <c r="M377" s="320"/>
      <c r="N377" s="320"/>
      <c r="O377" s="320"/>
      <c r="P377" s="320"/>
      <c r="Q377" s="320"/>
      <c r="R377" s="320"/>
      <c r="S377" s="320"/>
      <c r="T377" s="320"/>
      <c r="U377" s="320"/>
      <c r="V377" s="320"/>
      <c r="W377" s="320"/>
      <c r="X377" s="320"/>
      <c r="Y377" s="320"/>
      <c r="Z377" s="348"/>
      <c r="AA377" s="320"/>
      <c r="AB377" s="348"/>
      <c r="AC377" s="320"/>
      <c r="AD377" s="348"/>
      <c r="AE377" s="320"/>
    </row>
    <row r="378" customFormat="false" ht="14.25" hidden="false" customHeight="false" outlineLevel="0" collapsed="false">
      <c r="C378" s="320"/>
      <c r="D378" s="320"/>
      <c r="E378" s="320"/>
      <c r="F378" s="320"/>
      <c r="G378" s="320"/>
      <c r="H378" s="320"/>
      <c r="I378" s="320"/>
      <c r="J378" s="320"/>
      <c r="K378" s="320"/>
      <c r="L378" s="320"/>
      <c r="M378" s="320"/>
      <c r="N378" s="320"/>
      <c r="O378" s="320"/>
      <c r="P378" s="320"/>
      <c r="Q378" s="320"/>
      <c r="R378" s="320"/>
      <c r="S378" s="320"/>
      <c r="T378" s="320"/>
      <c r="U378" s="320"/>
      <c r="V378" s="320"/>
      <c r="W378" s="320"/>
      <c r="X378" s="320"/>
      <c r="Y378" s="320"/>
      <c r="Z378" s="348"/>
      <c r="AA378" s="320"/>
      <c r="AB378" s="348"/>
      <c r="AC378" s="320"/>
      <c r="AD378" s="348"/>
      <c r="AE378" s="320"/>
    </row>
    <row r="379" customFormat="false" ht="14.25" hidden="false" customHeight="false" outlineLevel="0" collapsed="false">
      <c r="C379" s="320"/>
      <c r="D379" s="320"/>
      <c r="E379" s="320"/>
      <c r="F379" s="320"/>
      <c r="G379" s="320"/>
      <c r="H379" s="320"/>
      <c r="I379" s="320"/>
      <c r="J379" s="320"/>
      <c r="K379" s="320"/>
      <c r="L379" s="320"/>
      <c r="M379" s="320"/>
      <c r="N379" s="320"/>
      <c r="O379" s="320"/>
      <c r="P379" s="320"/>
      <c r="Q379" s="320"/>
      <c r="R379" s="320"/>
      <c r="S379" s="320"/>
      <c r="T379" s="320"/>
      <c r="U379" s="320"/>
      <c r="V379" s="320"/>
      <c r="W379" s="320"/>
      <c r="X379" s="320"/>
      <c r="Y379" s="320"/>
      <c r="Z379" s="348"/>
      <c r="AA379" s="320"/>
      <c r="AB379" s="348"/>
      <c r="AC379" s="320"/>
      <c r="AD379" s="348"/>
      <c r="AE379" s="320"/>
    </row>
    <row r="380" customFormat="false" ht="14.25" hidden="false" customHeight="false" outlineLevel="0" collapsed="false">
      <c r="C380" s="320"/>
      <c r="D380" s="320"/>
      <c r="E380" s="320"/>
      <c r="F380" s="320"/>
      <c r="G380" s="320"/>
      <c r="H380" s="320"/>
      <c r="I380" s="320"/>
      <c r="J380" s="320"/>
      <c r="K380" s="320"/>
      <c r="L380" s="320"/>
      <c r="M380" s="320"/>
      <c r="N380" s="320"/>
      <c r="O380" s="320"/>
      <c r="P380" s="320"/>
      <c r="Q380" s="320"/>
      <c r="R380" s="320"/>
      <c r="S380" s="320"/>
      <c r="T380" s="320"/>
      <c r="U380" s="320"/>
      <c r="V380" s="320"/>
      <c r="W380" s="320"/>
      <c r="X380" s="320"/>
      <c r="Y380" s="320"/>
      <c r="Z380" s="348"/>
      <c r="AA380" s="320"/>
      <c r="AB380" s="348"/>
      <c r="AC380" s="320"/>
      <c r="AD380" s="348"/>
      <c r="AE380" s="320"/>
    </row>
    <row r="381" customFormat="false" ht="14.25" hidden="false" customHeight="false" outlineLevel="0" collapsed="false">
      <c r="C381" s="320"/>
      <c r="D381" s="320"/>
      <c r="E381" s="320"/>
      <c r="F381" s="320"/>
      <c r="G381" s="320"/>
      <c r="H381" s="320"/>
      <c r="I381" s="320"/>
      <c r="J381" s="320"/>
      <c r="K381" s="320"/>
      <c r="L381" s="320"/>
      <c r="M381" s="320"/>
      <c r="N381" s="320"/>
      <c r="O381" s="320"/>
      <c r="P381" s="320"/>
      <c r="Q381" s="320"/>
      <c r="R381" s="320"/>
      <c r="S381" s="320"/>
      <c r="T381" s="320"/>
      <c r="U381" s="320"/>
      <c r="V381" s="320"/>
      <c r="W381" s="320"/>
      <c r="X381" s="320"/>
      <c r="Y381" s="320"/>
      <c r="Z381" s="348"/>
      <c r="AA381" s="320"/>
      <c r="AB381" s="348"/>
      <c r="AC381" s="320"/>
      <c r="AD381" s="348"/>
      <c r="AE381" s="320"/>
    </row>
    <row r="382" customFormat="false" ht="14.25" hidden="false" customHeight="false" outlineLevel="0" collapsed="false">
      <c r="C382" s="320"/>
      <c r="D382" s="320"/>
      <c r="E382" s="320"/>
      <c r="F382" s="320"/>
      <c r="G382" s="320"/>
      <c r="H382" s="320"/>
      <c r="I382" s="320"/>
      <c r="J382" s="320"/>
      <c r="K382" s="320"/>
      <c r="L382" s="320"/>
      <c r="M382" s="320"/>
      <c r="N382" s="320"/>
      <c r="O382" s="320"/>
      <c r="P382" s="320"/>
      <c r="Q382" s="320"/>
      <c r="R382" s="320"/>
      <c r="S382" s="320"/>
      <c r="T382" s="320"/>
      <c r="U382" s="320"/>
      <c r="V382" s="320"/>
      <c r="W382" s="320"/>
      <c r="X382" s="320"/>
      <c r="Y382" s="320"/>
      <c r="Z382" s="348"/>
      <c r="AA382" s="320"/>
      <c r="AB382" s="348"/>
      <c r="AC382" s="320"/>
      <c r="AD382" s="348"/>
      <c r="AE382" s="320"/>
    </row>
    <row r="383" customFormat="false" ht="14.25" hidden="false" customHeight="false" outlineLevel="0" collapsed="false">
      <c r="C383" s="320"/>
      <c r="D383" s="320"/>
      <c r="E383" s="320"/>
      <c r="F383" s="320"/>
      <c r="G383" s="320"/>
      <c r="H383" s="320"/>
      <c r="I383" s="320"/>
      <c r="J383" s="320"/>
      <c r="K383" s="320"/>
      <c r="L383" s="320"/>
      <c r="M383" s="320"/>
      <c r="N383" s="320"/>
      <c r="O383" s="320"/>
      <c r="P383" s="320"/>
      <c r="Q383" s="320"/>
      <c r="R383" s="320"/>
      <c r="S383" s="320"/>
      <c r="T383" s="320"/>
      <c r="U383" s="320"/>
      <c r="V383" s="320"/>
      <c r="W383" s="320"/>
      <c r="X383" s="320"/>
      <c r="Y383" s="320"/>
      <c r="Z383" s="348"/>
      <c r="AA383" s="320"/>
      <c r="AB383" s="348"/>
      <c r="AC383" s="320"/>
      <c r="AD383" s="348"/>
      <c r="AE383" s="320"/>
    </row>
    <row r="384" customFormat="false" ht="14.25" hidden="false" customHeight="false" outlineLevel="0" collapsed="false">
      <c r="C384" s="320"/>
      <c r="D384" s="320"/>
      <c r="E384" s="320"/>
      <c r="F384" s="320"/>
      <c r="G384" s="320"/>
      <c r="H384" s="320"/>
      <c r="I384" s="320"/>
      <c r="J384" s="320"/>
      <c r="K384" s="320"/>
      <c r="L384" s="320"/>
      <c r="M384" s="320"/>
      <c r="N384" s="320"/>
      <c r="O384" s="320"/>
      <c r="P384" s="320"/>
      <c r="Q384" s="320"/>
      <c r="R384" s="320"/>
      <c r="S384" s="320"/>
      <c r="T384" s="320"/>
      <c r="U384" s="320"/>
      <c r="V384" s="320"/>
      <c r="W384" s="320"/>
      <c r="X384" s="320"/>
      <c r="Y384" s="320"/>
      <c r="Z384" s="348"/>
      <c r="AA384" s="320"/>
      <c r="AB384" s="348"/>
      <c r="AC384" s="320"/>
      <c r="AD384" s="348"/>
      <c r="AE384" s="320"/>
    </row>
    <row r="385" customFormat="false" ht="14.25" hidden="false" customHeight="false" outlineLevel="0" collapsed="false">
      <c r="C385" s="320"/>
      <c r="D385" s="320"/>
      <c r="E385" s="320"/>
      <c r="F385" s="320"/>
      <c r="G385" s="320"/>
      <c r="H385" s="320"/>
      <c r="I385" s="320"/>
      <c r="J385" s="320"/>
      <c r="K385" s="320"/>
      <c r="L385" s="320"/>
      <c r="M385" s="320"/>
      <c r="N385" s="320"/>
      <c r="O385" s="320"/>
      <c r="P385" s="320"/>
      <c r="Q385" s="320"/>
      <c r="R385" s="320"/>
      <c r="S385" s="320"/>
      <c r="T385" s="320"/>
      <c r="U385" s="320"/>
      <c r="V385" s="320"/>
      <c r="W385" s="320"/>
      <c r="X385" s="320"/>
      <c r="Y385" s="320"/>
      <c r="Z385" s="348"/>
      <c r="AA385" s="320"/>
      <c r="AB385" s="348"/>
      <c r="AC385" s="320"/>
      <c r="AD385" s="348"/>
      <c r="AE385" s="320"/>
    </row>
    <row r="386" customFormat="false" ht="14.25" hidden="false" customHeight="false" outlineLevel="0" collapsed="false">
      <c r="C386" s="320"/>
      <c r="D386" s="320"/>
      <c r="E386" s="320"/>
      <c r="F386" s="320"/>
      <c r="G386" s="320"/>
      <c r="H386" s="320"/>
      <c r="I386" s="320"/>
      <c r="J386" s="320"/>
      <c r="K386" s="320"/>
      <c r="L386" s="320"/>
      <c r="M386" s="320"/>
      <c r="N386" s="320"/>
      <c r="O386" s="320"/>
      <c r="P386" s="320"/>
      <c r="Q386" s="320"/>
      <c r="R386" s="320"/>
      <c r="S386" s="320"/>
      <c r="T386" s="320"/>
      <c r="U386" s="320"/>
      <c r="V386" s="320"/>
      <c r="W386" s="320"/>
      <c r="X386" s="320"/>
      <c r="Y386" s="320"/>
      <c r="Z386" s="348"/>
      <c r="AA386" s="320"/>
      <c r="AB386" s="348"/>
      <c r="AC386" s="320"/>
      <c r="AD386" s="348"/>
      <c r="AE386" s="320"/>
    </row>
    <row r="387" customFormat="false" ht="14.25" hidden="false" customHeight="false" outlineLevel="0" collapsed="false">
      <c r="C387" s="320"/>
      <c r="D387" s="320"/>
      <c r="E387" s="320"/>
      <c r="F387" s="320"/>
      <c r="G387" s="320"/>
      <c r="H387" s="320"/>
      <c r="I387" s="320"/>
      <c r="J387" s="320"/>
      <c r="K387" s="320"/>
      <c r="L387" s="320"/>
      <c r="M387" s="320"/>
      <c r="N387" s="320"/>
      <c r="O387" s="320"/>
      <c r="P387" s="320"/>
      <c r="Q387" s="320"/>
      <c r="R387" s="320"/>
      <c r="S387" s="320"/>
      <c r="T387" s="320"/>
      <c r="U387" s="320"/>
      <c r="V387" s="320"/>
      <c r="W387" s="320"/>
      <c r="X387" s="320"/>
      <c r="Y387" s="320"/>
      <c r="Z387" s="348"/>
      <c r="AA387" s="320"/>
      <c r="AB387" s="348"/>
      <c r="AC387" s="320"/>
      <c r="AD387" s="348"/>
      <c r="AE387" s="320"/>
    </row>
    <row r="388" customFormat="false" ht="14.25" hidden="false" customHeight="false" outlineLevel="0" collapsed="false">
      <c r="C388" s="320"/>
      <c r="D388" s="320"/>
      <c r="E388" s="320"/>
      <c r="F388" s="320"/>
      <c r="G388" s="320"/>
      <c r="H388" s="320"/>
      <c r="I388" s="320"/>
      <c r="J388" s="320"/>
      <c r="K388" s="320"/>
      <c r="L388" s="320"/>
      <c r="M388" s="320"/>
      <c r="N388" s="320"/>
      <c r="O388" s="320"/>
      <c r="P388" s="320"/>
      <c r="Q388" s="320"/>
      <c r="R388" s="320"/>
      <c r="S388" s="320"/>
      <c r="T388" s="320"/>
      <c r="U388" s="320"/>
      <c r="V388" s="320"/>
      <c r="W388" s="320"/>
      <c r="X388" s="320"/>
      <c r="Y388" s="320"/>
      <c r="Z388" s="348"/>
      <c r="AA388" s="320"/>
      <c r="AB388" s="348"/>
      <c r="AC388" s="320"/>
      <c r="AD388" s="348"/>
      <c r="AE388" s="320"/>
    </row>
    <row r="389" customFormat="false" ht="14.25" hidden="false" customHeight="false" outlineLevel="0" collapsed="false">
      <c r="C389" s="320"/>
      <c r="D389" s="320"/>
      <c r="E389" s="320"/>
      <c r="F389" s="320"/>
      <c r="G389" s="320"/>
      <c r="H389" s="320"/>
      <c r="I389" s="320"/>
      <c r="J389" s="320"/>
      <c r="K389" s="320"/>
      <c r="L389" s="320"/>
      <c r="M389" s="320"/>
      <c r="N389" s="320"/>
      <c r="O389" s="320"/>
      <c r="P389" s="320"/>
      <c r="Q389" s="320"/>
      <c r="R389" s="320"/>
      <c r="S389" s="320"/>
      <c r="T389" s="320"/>
      <c r="U389" s="320"/>
      <c r="V389" s="320"/>
      <c r="W389" s="320"/>
      <c r="X389" s="320"/>
      <c r="Y389" s="320"/>
      <c r="Z389" s="348"/>
      <c r="AA389" s="320"/>
      <c r="AB389" s="348"/>
      <c r="AC389" s="320"/>
      <c r="AD389" s="348"/>
      <c r="AE389" s="320"/>
    </row>
    <row r="390" customFormat="false" ht="14.25" hidden="false" customHeight="false" outlineLevel="0" collapsed="false">
      <c r="C390" s="320"/>
      <c r="D390" s="320"/>
      <c r="E390" s="320"/>
      <c r="F390" s="320"/>
      <c r="G390" s="320"/>
      <c r="H390" s="320"/>
      <c r="I390" s="320"/>
      <c r="J390" s="320"/>
      <c r="K390" s="320"/>
      <c r="L390" s="320"/>
      <c r="M390" s="320"/>
      <c r="N390" s="320"/>
      <c r="O390" s="320"/>
      <c r="P390" s="320"/>
      <c r="Q390" s="320"/>
      <c r="R390" s="320"/>
      <c r="S390" s="320"/>
      <c r="T390" s="320"/>
      <c r="U390" s="320"/>
      <c r="V390" s="320"/>
      <c r="W390" s="320"/>
      <c r="X390" s="320"/>
      <c r="Y390" s="320"/>
      <c r="Z390" s="348"/>
      <c r="AA390" s="320"/>
      <c r="AB390" s="348"/>
      <c r="AC390" s="320"/>
      <c r="AD390" s="348"/>
      <c r="AE390" s="320"/>
    </row>
    <row r="391" customFormat="false" ht="14.25" hidden="false" customHeight="false" outlineLevel="0" collapsed="false">
      <c r="C391" s="320"/>
      <c r="D391" s="320"/>
      <c r="E391" s="320"/>
      <c r="F391" s="320"/>
      <c r="G391" s="320"/>
      <c r="H391" s="320"/>
      <c r="I391" s="320"/>
      <c r="J391" s="320"/>
      <c r="K391" s="320"/>
      <c r="L391" s="320"/>
      <c r="M391" s="320"/>
      <c r="N391" s="320"/>
      <c r="O391" s="320"/>
      <c r="P391" s="320"/>
      <c r="Q391" s="320"/>
      <c r="R391" s="320"/>
      <c r="S391" s="320"/>
      <c r="T391" s="320"/>
      <c r="U391" s="320"/>
      <c r="V391" s="320"/>
      <c r="W391" s="320"/>
      <c r="X391" s="320"/>
      <c r="Y391" s="320"/>
      <c r="Z391" s="348"/>
      <c r="AA391" s="320"/>
      <c r="AB391" s="348"/>
      <c r="AC391" s="320"/>
      <c r="AD391" s="348"/>
      <c r="AE391" s="320"/>
    </row>
    <row r="392" customFormat="false" ht="14.25" hidden="false" customHeight="false" outlineLevel="0" collapsed="false">
      <c r="C392" s="320"/>
      <c r="D392" s="320"/>
      <c r="E392" s="320"/>
      <c r="F392" s="320"/>
      <c r="G392" s="320"/>
      <c r="H392" s="320"/>
      <c r="I392" s="320"/>
      <c r="J392" s="320"/>
      <c r="K392" s="320"/>
      <c r="L392" s="320"/>
      <c r="M392" s="320"/>
      <c r="N392" s="320"/>
      <c r="O392" s="320"/>
      <c r="P392" s="320"/>
      <c r="Q392" s="320"/>
      <c r="R392" s="320"/>
      <c r="S392" s="320"/>
      <c r="T392" s="320"/>
      <c r="U392" s="320"/>
      <c r="V392" s="320"/>
      <c r="W392" s="320"/>
      <c r="X392" s="320"/>
      <c r="Y392" s="320"/>
      <c r="Z392" s="348"/>
      <c r="AA392" s="320"/>
      <c r="AB392" s="348"/>
      <c r="AC392" s="320"/>
      <c r="AD392" s="348"/>
      <c r="AE392" s="320"/>
    </row>
    <row r="393" customFormat="false" ht="14.25" hidden="false" customHeight="false" outlineLevel="0" collapsed="false">
      <c r="C393" s="320"/>
      <c r="D393" s="320"/>
      <c r="E393" s="320"/>
      <c r="F393" s="320"/>
      <c r="G393" s="320"/>
      <c r="H393" s="320"/>
      <c r="I393" s="320"/>
      <c r="J393" s="320"/>
      <c r="K393" s="320"/>
      <c r="L393" s="320"/>
      <c r="M393" s="320"/>
      <c r="N393" s="320"/>
      <c r="O393" s="320"/>
      <c r="P393" s="320"/>
      <c r="Q393" s="320"/>
      <c r="R393" s="320"/>
      <c r="S393" s="320"/>
      <c r="T393" s="320"/>
      <c r="U393" s="320"/>
      <c r="V393" s="320"/>
      <c r="W393" s="320"/>
      <c r="X393" s="320"/>
      <c r="Y393" s="320"/>
      <c r="Z393" s="348"/>
      <c r="AA393" s="320"/>
      <c r="AB393" s="348"/>
      <c r="AC393" s="320"/>
      <c r="AD393" s="348"/>
      <c r="AE393" s="320"/>
    </row>
    <row r="394" customFormat="false" ht="14.25" hidden="false" customHeight="false" outlineLevel="0" collapsed="false">
      <c r="C394" s="320"/>
      <c r="D394" s="320"/>
      <c r="E394" s="320"/>
      <c r="F394" s="320"/>
      <c r="G394" s="320"/>
      <c r="H394" s="320"/>
      <c r="I394" s="320"/>
      <c r="J394" s="320"/>
      <c r="K394" s="320"/>
      <c r="L394" s="320"/>
      <c r="M394" s="320"/>
      <c r="N394" s="320"/>
      <c r="O394" s="320"/>
      <c r="P394" s="320"/>
      <c r="Q394" s="320"/>
      <c r="R394" s="320"/>
      <c r="S394" s="320"/>
      <c r="T394" s="320"/>
      <c r="U394" s="320"/>
      <c r="V394" s="320"/>
      <c r="W394" s="320"/>
      <c r="X394" s="320"/>
      <c r="Y394" s="320"/>
      <c r="Z394" s="348"/>
      <c r="AA394" s="320"/>
      <c r="AB394" s="348"/>
      <c r="AC394" s="320"/>
      <c r="AD394" s="348"/>
      <c r="AE394" s="320"/>
    </row>
    <row r="395" customFormat="false" ht="14.25" hidden="false" customHeight="false" outlineLevel="0" collapsed="false">
      <c r="C395" s="320"/>
      <c r="D395" s="320"/>
      <c r="E395" s="320"/>
      <c r="F395" s="320"/>
      <c r="G395" s="320"/>
      <c r="H395" s="320"/>
      <c r="I395" s="320"/>
      <c r="J395" s="320"/>
      <c r="K395" s="320"/>
      <c r="L395" s="320"/>
      <c r="M395" s="320"/>
      <c r="N395" s="320"/>
      <c r="O395" s="320"/>
      <c r="P395" s="320"/>
      <c r="Q395" s="320"/>
      <c r="R395" s="320"/>
      <c r="S395" s="320"/>
      <c r="T395" s="320"/>
      <c r="U395" s="320"/>
      <c r="V395" s="320"/>
      <c r="W395" s="320"/>
      <c r="X395" s="320"/>
      <c r="Y395" s="320"/>
      <c r="Z395" s="348"/>
      <c r="AA395" s="320"/>
      <c r="AB395" s="348"/>
      <c r="AC395" s="320"/>
      <c r="AD395" s="348"/>
      <c r="AE395" s="320"/>
    </row>
    <row r="396" customFormat="false" ht="14.25" hidden="false" customHeight="false" outlineLevel="0" collapsed="false">
      <c r="C396" s="320"/>
      <c r="D396" s="320"/>
      <c r="E396" s="320"/>
      <c r="F396" s="320"/>
      <c r="G396" s="320"/>
      <c r="H396" s="320"/>
      <c r="I396" s="320"/>
      <c r="J396" s="320"/>
      <c r="K396" s="320"/>
      <c r="L396" s="320"/>
      <c r="M396" s="320"/>
      <c r="N396" s="320"/>
      <c r="O396" s="320"/>
      <c r="P396" s="320"/>
      <c r="Q396" s="320"/>
      <c r="R396" s="320"/>
      <c r="S396" s="320"/>
      <c r="T396" s="320"/>
      <c r="U396" s="320"/>
      <c r="V396" s="320"/>
      <c r="W396" s="320"/>
      <c r="X396" s="320"/>
      <c r="Y396" s="320"/>
      <c r="Z396" s="348"/>
      <c r="AA396" s="320"/>
      <c r="AB396" s="348"/>
      <c r="AC396" s="320"/>
      <c r="AD396" s="348"/>
      <c r="AE396" s="320"/>
    </row>
    <row r="397" customFormat="false" ht="14.25" hidden="false" customHeight="false" outlineLevel="0" collapsed="false">
      <c r="C397" s="320"/>
      <c r="D397" s="320"/>
      <c r="E397" s="320"/>
      <c r="F397" s="320"/>
      <c r="G397" s="320"/>
      <c r="H397" s="320"/>
      <c r="I397" s="320"/>
      <c r="J397" s="320"/>
      <c r="K397" s="320"/>
      <c r="L397" s="320"/>
      <c r="M397" s="320"/>
      <c r="N397" s="320"/>
      <c r="O397" s="320"/>
      <c r="P397" s="320"/>
      <c r="Q397" s="320"/>
      <c r="R397" s="320"/>
      <c r="S397" s="320"/>
      <c r="T397" s="320"/>
      <c r="U397" s="320"/>
      <c r="V397" s="320"/>
      <c r="W397" s="320"/>
      <c r="X397" s="320"/>
      <c r="Y397" s="320"/>
      <c r="Z397" s="348"/>
      <c r="AA397" s="320"/>
      <c r="AB397" s="348"/>
      <c r="AC397" s="320"/>
      <c r="AD397" s="348"/>
      <c r="AE397" s="320"/>
    </row>
    <row r="398" customFormat="false" ht="14.25" hidden="false" customHeight="false" outlineLevel="0" collapsed="false">
      <c r="C398" s="320"/>
      <c r="D398" s="320"/>
      <c r="E398" s="320"/>
      <c r="F398" s="320"/>
      <c r="G398" s="320"/>
      <c r="H398" s="320"/>
      <c r="I398" s="320"/>
      <c r="J398" s="320"/>
      <c r="K398" s="320"/>
      <c r="L398" s="320"/>
      <c r="M398" s="320"/>
      <c r="N398" s="320"/>
      <c r="O398" s="320"/>
      <c r="P398" s="320"/>
      <c r="Q398" s="320"/>
      <c r="R398" s="320"/>
      <c r="S398" s="320"/>
      <c r="T398" s="320"/>
      <c r="U398" s="320"/>
      <c r="V398" s="320"/>
      <c r="W398" s="320"/>
      <c r="X398" s="320"/>
      <c r="Y398" s="320"/>
      <c r="Z398" s="348"/>
      <c r="AA398" s="320"/>
      <c r="AB398" s="348"/>
      <c r="AC398" s="320"/>
      <c r="AD398" s="348"/>
      <c r="AE398" s="320"/>
    </row>
    <row r="399" customFormat="false" ht="14.25" hidden="false" customHeight="false" outlineLevel="0" collapsed="false">
      <c r="C399" s="320"/>
      <c r="D399" s="320"/>
      <c r="E399" s="320"/>
      <c r="F399" s="320"/>
      <c r="G399" s="320"/>
      <c r="H399" s="320"/>
      <c r="I399" s="320"/>
      <c r="J399" s="320"/>
      <c r="K399" s="320"/>
      <c r="L399" s="320"/>
      <c r="M399" s="320"/>
      <c r="N399" s="320"/>
      <c r="O399" s="320"/>
      <c r="P399" s="320"/>
      <c r="Q399" s="320"/>
      <c r="R399" s="320"/>
      <c r="S399" s="320"/>
      <c r="T399" s="320"/>
      <c r="U399" s="320"/>
      <c r="V399" s="320"/>
      <c r="W399" s="320"/>
      <c r="X399" s="320"/>
      <c r="Y399" s="320"/>
      <c r="Z399" s="348"/>
      <c r="AA399" s="320"/>
      <c r="AB399" s="348"/>
      <c r="AC399" s="320"/>
      <c r="AD399" s="348"/>
      <c r="AE399" s="320"/>
    </row>
    <row r="400" customFormat="false" ht="14.25" hidden="false" customHeight="false" outlineLevel="0" collapsed="false">
      <c r="C400" s="320"/>
      <c r="D400" s="320"/>
      <c r="E400" s="320"/>
      <c r="F400" s="320"/>
      <c r="G400" s="320"/>
      <c r="H400" s="320"/>
      <c r="I400" s="320"/>
      <c r="J400" s="320"/>
      <c r="K400" s="320"/>
      <c r="L400" s="320"/>
      <c r="M400" s="320"/>
      <c r="N400" s="320"/>
      <c r="O400" s="320"/>
      <c r="P400" s="320"/>
      <c r="Q400" s="320"/>
      <c r="R400" s="320"/>
      <c r="S400" s="320"/>
      <c r="T400" s="320"/>
      <c r="U400" s="320"/>
      <c r="V400" s="320"/>
      <c r="W400" s="320"/>
      <c r="X400" s="320"/>
      <c r="Y400" s="320"/>
      <c r="Z400" s="348"/>
      <c r="AA400" s="320"/>
      <c r="AB400" s="348"/>
      <c r="AC400" s="320"/>
      <c r="AD400" s="348"/>
      <c r="AE400" s="320"/>
    </row>
    <row r="401" customFormat="false" ht="14.25" hidden="false" customHeight="false" outlineLevel="0" collapsed="false">
      <c r="C401" s="320"/>
      <c r="D401" s="320"/>
      <c r="E401" s="320"/>
      <c r="F401" s="320"/>
      <c r="G401" s="320"/>
      <c r="H401" s="320"/>
      <c r="I401" s="320"/>
      <c r="J401" s="320"/>
      <c r="K401" s="320"/>
      <c r="L401" s="320"/>
      <c r="M401" s="320"/>
      <c r="N401" s="320"/>
      <c r="O401" s="320"/>
      <c r="P401" s="320"/>
      <c r="Q401" s="320"/>
      <c r="R401" s="320"/>
      <c r="S401" s="320"/>
      <c r="T401" s="320"/>
      <c r="U401" s="320"/>
      <c r="V401" s="320"/>
      <c r="W401" s="320"/>
      <c r="X401" s="320"/>
      <c r="Y401" s="320"/>
      <c r="Z401" s="348"/>
      <c r="AA401" s="320"/>
      <c r="AB401" s="348"/>
      <c r="AC401" s="320"/>
      <c r="AD401" s="348"/>
      <c r="AE401" s="320"/>
    </row>
    <row r="402" customFormat="false" ht="14.25" hidden="false" customHeight="false" outlineLevel="0" collapsed="false">
      <c r="C402" s="320"/>
      <c r="D402" s="320"/>
      <c r="E402" s="320"/>
      <c r="F402" s="320"/>
      <c r="G402" s="320"/>
      <c r="H402" s="320"/>
      <c r="I402" s="320"/>
      <c r="J402" s="320"/>
      <c r="K402" s="320"/>
      <c r="L402" s="320"/>
      <c r="M402" s="320"/>
      <c r="N402" s="320"/>
      <c r="O402" s="320"/>
      <c r="P402" s="320"/>
      <c r="Q402" s="320"/>
      <c r="R402" s="320"/>
      <c r="S402" s="320"/>
      <c r="T402" s="320"/>
      <c r="U402" s="320"/>
      <c r="V402" s="320"/>
      <c r="W402" s="320"/>
      <c r="X402" s="320"/>
      <c r="Y402" s="320"/>
      <c r="Z402" s="348"/>
      <c r="AA402" s="320"/>
      <c r="AB402" s="348"/>
      <c r="AC402" s="320"/>
      <c r="AD402" s="348"/>
      <c r="AE402" s="320"/>
    </row>
    <row r="403" customFormat="false" ht="14.25" hidden="false" customHeight="false" outlineLevel="0" collapsed="false">
      <c r="C403" s="320"/>
      <c r="D403" s="320"/>
      <c r="E403" s="320"/>
      <c r="F403" s="320"/>
      <c r="G403" s="320"/>
      <c r="H403" s="320"/>
      <c r="I403" s="320"/>
      <c r="J403" s="320"/>
      <c r="K403" s="320"/>
      <c r="L403" s="320"/>
      <c r="M403" s="320"/>
      <c r="N403" s="320"/>
      <c r="O403" s="320"/>
      <c r="P403" s="320"/>
      <c r="Q403" s="320"/>
      <c r="R403" s="320"/>
      <c r="S403" s="320"/>
      <c r="T403" s="320"/>
      <c r="U403" s="320"/>
      <c r="V403" s="320"/>
      <c r="W403" s="320"/>
      <c r="X403" s="320"/>
      <c r="Y403" s="320"/>
      <c r="Z403" s="348"/>
      <c r="AA403" s="320"/>
      <c r="AB403" s="348"/>
      <c r="AC403" s="320"/>
      <c r="AD403" s="348"/>
      <c r="AE403" s="320"/>
    </row>
    <row r="404" customFormat="false" ht="14.25" hidden="false" customHeight="false" outlineLevel="0" collapsed="false">
      <c r="C404" s="320"/>
      <c r="D404" s="320"/>
      <c r="E404" s="320"/>
      <c r="F404" s="320"/>
      <c r="G404" s="320"/>
      <c r="H404" s="320"/>
      <c r="I404" s="320"/>
      <c r="J404" s="320"/>
      <c r="K404" s="320"/>
      <c r="L404" s="320"/>
      <c r="M404" s="320"/>
      <c r="N404" s="320"/>
      <c r="O404" s="320"/>
      <c r="P404" s="320"/>
      <c r="Q404" s="320"/>
      <c r="R404" s="320"/>
      <c r="S404" s="320"/>
      <c r="T404" s="320"/>
      <c r="U404" s="320"/>
      <c r="V404" s="320"/>
      <c r="W404" s="320"/>
      <c r="X404" s="320"/>
      <c r="Y404" s="320"/>
      <c r="Z404" s="348"/>
      <c r="AA404" s="320"/>
      <c r="AB404" s="348"/>
      <c r="AC404" s="320"/>
      <c r="AD404" s="348"/>
      <c r="AE404" s="320"/>
    </row>
    <row r="405" customFormat="false" ht="14.25" hidden="false" customHeight="false" outlineLevel="0" collapsed="false">
      <c r="C405" s="320"/>
      <c r="D405" s="320"/>
      <c r="E405" s="320"/>
      <c r="F405" s="320"/>
      <c r="G405" s="320"/>
      <c r="H405" s="320"/>
      <c r="I405" s="320"/>
      <c r="J405" s="320"/>
      <c r="K405" s="320"/>
      <c r="L405" s="320"/>
      <c r="M405" s="320"/>
      <c r="N405" s="320"/>
      <c r="O405" s="320"/>
      <c r="P405" s="320"/>
      <c r="Q405" s="320"/>
      <c r="R405" s="320"/>
      <c r="S405" s="320"/>
      <c r="T405" s="320"/>
      <c r="U405" s="320"/>
      <c r="V405" s="320"/>
      <c r="W405" s="320"/>
      <c r="X405" s="320"/>
      <c r="Y405" s="320"/>
      <c r="Z405" s="348"/>
      <c r="AA405" s="320"/>
      <c r="AB405" s="348"/>
      <c r="AC405" s="320"/>
      <c r="AD405" s="348"/>
      <c r="AE405" s="320"/>
    </row>
    <row r="406" customFormat="false" ht="14.25" hidden="false" customHeight="false" outlineLevel="0" collapsed="false">
      <c r="C406" s="320"/>
      <c r="D406" s="320"/>
      <c r="E406" s="320"/>
      <c r="F406" s="320"/>
      <c r="G406" s="320"/>
      <c r="H406" s="320"/>
      <c r="I406" s="320"/>
      <c r="J406" s="320"/>
      <c r="K406" s="320"/>
      <c r="L406" s="320"/>
      <c r="M406" s="320"/>
      <c r="N406" s="320"/>
      <c r="O406" s="320"/>
      <c r="P406" s="320"/>
      <c r="Q406" s="320"/>
      <c r="R406" s="320"/>
      <c r="S406" s="320"/>
      <c r="T406" s="320"/>
      <c r="U406" s="320"/>
      <c r="V406" s="320"/>
      <c r="W406" s="320"/>
      <c r="X406" s="320"/>
      <c r="Y406" s="320"/>
      <c r="Z406" s="348"/>
      <c r="AA406" s="320"/>
      <c r="AB406" s="348"/>
      <c r="AC406" s="320"/>
      <c r="AD406" s="348"/>
      <c r="AE406" s="320"/>
    </row>
    <row r="407" customFormat="false" ht="14.25" hidden="false" customHeight="false" outlineLevel="0" collapsed="false">
      <c r="C407" s="320"/>
      <c r="D407" s="320"/>
      <c r="E407" s="320"/>
      <c r="F407" s="320"/>
      <c r="G407" s="320"/>
      <c r="H407" s="320"/>
      <c r="I407" s="320"/>
      <c r="J407" s="320"/>
      <c r="K407" s="320"/>
      <c r="L407" s="320"/>
      <c r="M407" s="320"/>
      <c r="N407" s="320"/>
      <c r="O407" s="320"/>
      <c r="P407" s="320"/>
      <c r="Q407" s="320"/>
      <c r="R407" s="320"/>
      <c r="S407" s="320"/>
      <c r="T407" s="320"/>
      <c r="U407" s="320"/>
      <c r="V407" s="320"/>
      <c r="W407" s="320"/>
      <c r="X407" s="320"/>
      <c r="Y407" s="320"/>
      <c r="Z407" s="348"/>
      <c r="AA407" s="320"/>
      <c r="AB407" s="348"/>
      <c r="AC407" s="320"/>
      <c r="AD407" s="348"/>
      <c r="AE407" s="320"/>
    </row>
    <row r="408" customFormat="false" ht="14.25" hidden="false" customHeight="false" outlineLevel="0" collapsed="false">
      <c r="C408" s="320"/>
      <c r="D408" s="320"/>
      <c r="E408" s="320"/>
      <c r="F408" s="320"/>
      <c r="G408" s="320"/>
      <c r="H408" s="320"/>
      <c r="I408" s="320"/>
      <c r="J408" s="320"/>
      <c r="K408" s="320"/>
      <c r="L408" s="320"/>
      <c r="M408" s="320"/>
      <c r="N408" s="320"/>
      <c r="O408" s="320"/>
      <c r="P408" s="320"/>
      <c r="Q408" s="320"/>
      <c r="R408" s="320"/>
      <c r="S408" s="320"/>
      <c r="T408" s="320"/>
      <c r="U408" s="320"/>
      <c r="V408" s="320"/>
      <c r="W408" s="320"/>
      <c r="X408" s="320"/>
      <c r="Y408" s="320"/>
      <c r="Z408" s="348"/>
      <c r="AA408" s="320"/>
      <c r="AB408" s="348"/>
      <c r="AC408" s="320"/>
      <c r="AD408" s="348"/>
      <c r="AE408" s="320"/>
    </row>
    <row r="409" customFormat="false" ht="14.25" hidden="false" customHeight="false" outlineLevel="0" collapsed="false">
      <c r="C409" s="320"/>
      <c r="D409" s="320"/>
      <c r="E409" s="320"/>
      <c r="F409" s="320"/>
      <c r="G409" s="320"/>
      <c r="H409" s="320"/>
      <c r="I409" s="320"/>
      <c r="J409" s="320"/>
      <c r="K409" s="320"/>
      <c r="L409" s="320"/>
      <c r="M409" s="320"/>
      <c r="N409" s="320"/>
      <c r="O409" s="320"/>
      <c r="P409" s="320"/>
      <c r="Q409" s="320"/>
      <c r="R409" s="320"/>
      <c r="S409" s="320"/>
      <c r="T409" s="320"/>
      <c r="U409" s="320"/>
      <c r="V409" s="320"/>
      <c r="W409" s="320"/>
      <c r="X409" s="320"/>
      <c r="Y409" s="320"/>
      <c r="Z409" s="348"/>
      <c r="AA409" s="320"/>
      <c r="AB409" s="348"/>
      <c r="AC409" s="320"/>
      <c r="AD409" s="348"/>
      <c r="AE409" s="320"/>
    </row>
    <row r="410" customFormat="false" ht="14.25" hidden="false" customHeight="false" outlineLevel="0" collapsed="false">
      <c r="C410" s="320"/>
      <c r="D410" s="320"/>
      <c r="E410" s="320"/>
      <c r="F410" s="320"/>
      <c r="G410" s="320"/>
      <c r="H410" s="320"/>
      <c r="I410" s="320"/>
      <c r="J410" s="320"/>
      <c r="K410" s="320"/>
      <c r="L410" s="320"/>
      <c r="M410" s="320"/>
      <c r="N410" s="320"/>
      <c r="O410" s="320"/>
      <c r="P410" s="320"/>
      <c r="Q410" s="320"/>
      <c r="R410" s="320"/>
      <c r="S410" s="320"/>
      <c r="T410" s="320"/>
      <c r="U410" s="320"/>
      <c r="V410" s="320"/>
      <c r="W410" s="320"/>
      <c r="X410" s="320"/>
      <c r="Y410" s="320"/>
      <c r="Z410" s="348"/>
      <c r="AA410" s="320"/>
      <c r="AB410" s="348"/>
      <c r="AC410" s="320"/>
      <c r="AD410" s="348"/>
      <c r="AE410" s="320"/>
    </row>
    <row r="411" customFormat="false" ht="14.25" hidden="false" customHeight="false" outlineLevel="0" collapsed="false">
      <c r="C411" s="320"/>
      <c r="D411" s="320"/>
      <c r="E411" s="320"/>
      <c r="F411" s="320"/>
      <c r="G411" s="320"/>
      <c r="H411" s="320"/>
      <c r="I411" s="320"/>
      <c r="J411" s="320"/>
      <c r="K411" s="320"/>
      <c r="L411" s="320"/>
      <c r="M411" s="320"/>
      <c r="N411" s="320"/>
      <c r="O411" s="320"/>
      <c r="P411" s="320"/>
      <c r="Q411" s="320"/>
      <c r="R411" s="320"/>
      <c r="S411" s="320"/>
      <c r="T411" s="320"/>
      <c r="U411" s="320"/>
      <c r="V411" s="320"/>
      <c r="W411" s="320"/>
      <c r="X411" s="320"/>
      <c r="Y411" s="320"/>
      <c r="Z411" s="348"/>
      <c r="AA411" s="320"/>
      <c r="AB411" s="348"/>
      <c r="AC411" s="320"/>
      <c r="AD411" s="348"/>
      <c r="AE411" s="320"/>
    </row>
    <row r="412" customFormat="false" ht="14.25" hidden="false" customHeight="false" outlineLevel="0" collapsed="false">
      <c r="C412" s="320"/>
      <c r="D412" s="320"/>
      <c r="E412" s="320"/>
      <c r="F412" s="320"/>
      <c r="G412" s="320"/>
      <c r="H412" s="320"/>
      <c r="I412" s="320"/>
      <c r="J412" s="320"/>
      <c r="K412" s="320"/>
      <c r="L412" s="320"/>
      <c r="M412" s="320"/>
      <c r="N412" s="320"/>
      <c r="O412" s="320"/>
      <c r="P412" s="320"/>
      <c r="Q412" s="320"/>
      <c r="R412" s="320"/>
      <c r="S412" s="320"/>
      <c r="T412" s="320"/>
      <c r="U412" s="320"/>
      <c r="V412" s="320"/>
      <c r="W412" s="320"/>
      <c r="X412" s="320"/>
      <c r="Y412" s="320"/>
      <c r="Z412" s="348"/>
      <c r="AA412" s="320"/>
      <c r="AB412" s="348"/>
      <c r="AC412" s="320"/>
      <c r="AD412" s="348"/>
      <c r="AE412" s="320"/>
    </row>
    <row r="413" customFormat="false" ht="14.25" hidden="false" customHeight="false" outlineLevel="0" collapsed="false">
      <c r="C413" s="320"/>
      <c r="D413" s="320"/>
      <c r="E413" s="320"/>
      <c r="F413" s="320"/>
      <c r="G413" s="320"/>
      <c r="H413" s="320"/>
      <c r="I413" s="320"/>
      <c r="J413" s="320"/>
      <c r="K413" s="320"/>
      <c r="L413" s="320"/>
      <c r="M413" s="320"/>
      <c r="N413" s="320"/>
      <c r="O413" s="320"/>
      <c r="P413" s="320"/>
      <c r="Q413" s="320"/>
      <c r="R413" s="320"/>
      <c r="S413" s="320"/>
      <c r="T413" s="320"/>
      <c r="U413" s="320"/>
      <c r="V413" s="320"/>
      <c r="W413" s="320"/>
      <c r="X413" s="320"/>
      <c r="Y413" s="320"/>
      <c r="Z413" s="348"/>
      <c r="AA413" s="320"/>
      <c r="AB413" s="348"/>
      <c r="AC413" s="320"/>
      <c r="AD413" s="348"/>
      <c r="AE413" s="320"/>
    </row>
    <row r="414" customFormat="false" ht="14.25" hidden="false" customHeight="false" outlineLevel="0" collapsed="false">
      <c r="C414" s="320"/>
      <c r="D414" s="320"/>
      <c r="E414" s="320"/>
      <c r="F414" s="320"/>
      <c r="G414" s="320"/>
      <c r="H414" s="320"/>
      <c r="I414" s="320"/>
      <c r="J414" s="320"/>
      <c r="K414" s="320"/>
      <c r="L414" s="320"/>
      <c r="M414" s="320"/>
      <c r="N414" s="320"/>
      <c r="O414" s="320"/>
      <c r="P414" s="320"/>
      <c r="Q414" s="320"/>
      <c r="R414" s="320"/>
      <c r="S414" s="320"/>
      <c r="T414" s="320"/>
      <c r="U414" s="320"/>
      <c r="V414" s="320"/>
      <c r="W414" s="320"/>
      <c r="X414" s="320"/>
      <c r="Y414" s="320"/>
      <c r="Z414" s="348"/>
      <c r="AA414" s="320"/>
      <c r="AB414" s="348"/>
      <c r="AC414" s="320"/>
      <c r="AD414" s="348"/>
      <c r="AE414" s="320"/>
    </row>
    <row r="415" customFormat="false" ht="14.25" hidden="false" customHeight="false" outlineLevel="0" collapsed="false">
      <c r="C415" s="320"/>
      <c r="D415" s="320"/>
      <c r="E415" s="320"/>
      <c r="F415" s="320"/>
      <c r="G415" s="320"/>
      <c r="H415" s="320"/>
      <c r="I415" s="320"/>
      <c r="J415" s="320"/>
      <c r="K415" s="320"/>
      <c r="L415" s="320"/>
      <c r="M415" s="320"/>
      <c r="N415" s="320"/>
      <c r="O415" s="320"/>
      <c r="P415" s="320"/>
      <c r="Q415" s="320"/>
      <c r="R415" s="320"/>
      <c r="S415" s="320"/>
      <c r="T415" s="320"/>
      <c r="U415" s="320"/>
      <c r="V415" s="320"/>
      <c r="W415" s="320"/>
      <c r="X415" s="320"/>
      <c r="Y415" s="320"/>
      <c r="Z415" s="348"/>
      <c r="AA415" s="320"/>
      <c r="AB415" s="348"/>
      <c r="AC415" s="320"/>
      <c r="AD415" s="348"/>
      <c r="AE415" s="320"/>
    </row>
    <row r="416" customFormat="false" ht="14.25" hidden="false" customHeight="false" outlineLevel="0" collapsed="false">
      <c r="C416" s="320"/>
      <c r="D416" s="320"/>
      <c r="E416" s="320"/>
      <c r="F416" s="320"/>
      <c r="G416" s="320"/>
      <c r="H416" s="320"/>
      <c r="I416" s="320"/>
      <c r="J416" s="320"/>
      <c r="K416" s="320"/>
      <c r="L416" s="320"/>
      <c r="M416" s="320"/>
      <c r="N416" s="320"/>
      <c r="O416" s="320"/>
      <c r="P416" s="320"/>
      <c r="Q416" s="320"/>
      <c r="R416" s="320"/>
      <c r="S416" s="320"/>
      <c r="T416" s="320"/>
      <c r="U416" s="320"/>
      <c r="V416" s="320"/>
      <c r="W416" s="320"/>
      <c r="X416" s="320"/>
      <c r="Y416" s="320"/>
      <c r="Z416" s="348"/>
      <c r="AA416" s="320"/>
      <c r="AB416" s="348"/>
      <c r="AC416" s="320"/>
      <c r="AD416" s="348"/>
      <c r="AE416" s="320"/>
    </row>
    <row r="417" customFormat="false" ht="14.25" hidden="false" customHeight="false" outlineLevel="0" collapsed="false">
      <c r="C417" s="320"/>
      <c r="D417" s="320"/>
      <c r="E417" s="320"/>
      <c r="F417" s="320"/>
      <c r="G417" s="320"/>
      <c r="H417" s="320"/>
      <c r="I417" s="320"/>
      <c r="J417" s="320"/>
      <c r="K417" s="320"/>
      <c r="L417" s="320"/>
      <c r="M417" s="320"/>
      <c r="N417" s="320"/>
      <c r="O417" s="320"/>
      <c r="P417" s="320"/>
      <c r="Q417" s="320"/>
      <c r="R417" s="320"/>
      <c r="S417" s="320"/>
      <c r="T417" s="320"/>
      <c r="U417" s="320"/>
      <c r="V417" s="320"/>
      <c r="W417" s="320"/>
      <c r="X417" s="320"/>
      <c r="Y417" s="320"/>
      <c r="Z417" s="348"/>
      <c r="AA417" s="320"/>
      <c r="AB417" s="348"/>
      <c r="AC417" s="320"/>
      <c r="AD417" s="348"/>
      <c r="AE417" s="320"/>
    </row>
    <row r="418" customFormat="false" ht="14.25" hidden="false" customHeight="false" outlineLevel="0" collapsed="false">
      <c r="C418" s="320"/>
      <c r="D418" s="320"/>
      <c r="E418" s="320"/>
      <c r="F418" s="320"/>
      <c r="G418" s="320"/>
      <c r="H418" s="320"/>
      <c r="I418" s="320"/>
      <c r="J418" s="320"/>
      <c r="K418" s="320"/>
      <c r="L418" s="320"/>
      <c r="M418" s="320"/>
      <c r="N418" s="320"/>
      <c r="O418" s="320"/>
      <c r="P418" s="320"/>
      <c r="Q418" s="320"/>
      <c r="R418" s="320"/>
      <c r="S418" s="320"/>
      <c r="T418" s="320"/>
      <c r="U418" s="320"/>
      <c r="V418" s="320"/>
      <c r="W418" s="320"/>
      <c r="X418" s="320"/>
      <c r="Y418" s="320"/>
      <c r="Z418" s="348"/>
      <c r="AA418" s="320"/>
      <c r="AB418" s="348"/>
      <c r="AC418" s="320"/>
      <c r="AD418" s="348"/>
      <c r="AE418" s="320"/>
    </row>
    <row r="419" customFormat="false" ht="14.25" hidden="false" customHeight="false" outlineLevel="0" collapsed="false">
      <c r="C419" s="320"/>
      <c r="D419" s="320"/>
      <c r="E419" s="320"/>
      <c r="F419" s="320"/>
      <c r="G419" s="320"/>
      <c r="H419" s="320"/>
      <c r="I419" s="320"/>
      <c r="J419" s="320"/>
      <c r="K419" s="320"/>
      <c r="L419" s="320"/>
      <c r="M419" s="320"/>
      <c r="N419" s="320"/>
      <c r="O419" s="320"/>
      <c r="P419" s="320"/>
      <c r="Q419" s="320"/>
      <c r="R419" s="320"/>
      <c r="S419" s="320"/>
      <c r="T419" s="320"/>
      <c r="U419" s="320"/>
      <c r="V419" s="320"/>
      <c r="W419" s="320"/>
      <c r="X419" s="320"/>
      <c r="Y419" s="320"/>
      <c r="Z419" s="348"/>
      <c r="AA419" s="320"/>
      <c r="AB419" s="348"/>
      <c r="AC419" s="320"/>
      <c r="AD419" s="348"/>
      <c r="AE419" s="320"/>
    </row>
    <row r="420" customFormat="false" ht="14.25" hidden="false" customHeight="false" outlineLevel="0" collapsed="false">
      <c r="C420" s="320"/>
      <c r="D420" s="320"/>
      <c r="E420" s="320"/>
      <c r="F420" s="320"/>
      <c r="G420" s="320"/>
      <c r="H420" s="320"/>
      <c r="I420" s="320"/>
      <c r="J420" s="320"/>
      <c r="K420" s="320"/>
      <c r="L420" s="320"/>
      <c r="M420" s="320"/>
      <c r="N420" s="320"/>
      <c r="O420" s="320"/>
      <c r="P420" s="320"/>
      <c r="Q420" s="320"/>
      <c r="R420" s="320"/>
      <c r="S420" s="320"/>
      <c r="T420" s="320"/>
      <c r="U420" s="320"/>
      <c r="V420" s="320"/>
      <c r="W420" s="320"/>
      <c r="X420" s="320"/>
      <c r="Y420" s="320"/>
      <c r="Z420" s="348"/>
      <c r="AA420" s="320"/>
      <c r="AB420" s="348"/>
      <c r="AC420" s="320"/>
      <c r="AD420" s="348"/>
      <c r="AE420" s="320"/>
    </row>
    <row r="421" customFormat="false" ht="14.25" hidden="false" customHeight="false" outlineLevel="0" collapsed="false">
      <c r="C421" s="320"/>
      <c r="D421" s="320"/>
      <c r="E421" s="320"/>
      <c r="F421" s="320"/>
      <c r="G421" s="320"/>
      <c r="H421" s="320"/>
      <c r="I421" s="320"/>
      <c r="J421" s="320"/>
      <c r="K421" s="320"/>
      <c r="L421" s="320"/>
      <c r="M421" s="320"/>
      <c r="N421" s="320"/>
      <c r="O421" s="320"/>
      <c r="P421" s="320"/>
      <c r="Q421" s="320"/>
      <c r="R421" s="320"/>
      <c r="S421" s="320"/>
      <c r="T421" s="320"/>
      <c r="U421" s="320"/>
      <c r="V421" s="320"/>
      <c r="W421" s="320"/>
      <c r="X421" s="320"/>
      <c r="Y421" s="320"/>
      <c r="Z421" s="348"/>
      <c r="AA421" s="320"/>
      <c r="AB421" s="348"/>
      <c r="AC421" s="320"/>
      <c r="AD421" s="348"/>
      <c r="AE421" s="320"/>
    </row>
    <row r="422" customFormat="false" ht="14.25" hidden="false" customHeight="false" outlineLevel="0" collapsed="false">
      <c r="C422" s="320"/>
      <c r="D422" s="320"/>
      <c r="E422" s="320"/>
      <c r="F422" s="320"/>
      <c r="G422" s="320"/>
      <c r="H422" s="320"/>
      <c r="I422" s="320"/>
      <c r="J422" s="320"/>
      <c r="K422" s="320"/>
      <c r="L422" s="320"/>
      <c r="M422" s="320"/>
      <c r="N422" s="320"/>
      <c r="O422" s="320"/>
      <c r="P422" s="320"/>
      <c r="Q422" s="320"/>
      <c r="R422" s="320"/>
      <c r="S422" s="320"/>
      <c r="T422" s="320"/>
      <c r="U422" s="320"/>
      <c r="V422" s="320"/>
      <c r="W422" s="320"/>
      <c r="X422" s="320"/>
      <c r="Y422" s="320"/>
      <c r="Z422" s="348"/>
      <c r="AA422" s="320"/>
      <c r="AB422" s="348"/>
      <c r="AC422" s="320"/>
      <c r="AD422" s="348"/>
      <c r="AE422" s="320"/>
    </row>
    <row r="423" customFormat="false" ht="14.25" hidden="false" customHeight="false" outlineLevel="0" collapsed="false">
      <c r="C423" s="320"/>
      <c r="D423" s="320"/>
      <c r="E423" s="320"/>
      <c r="F423" s="320"/>
      <c r="G423" s="320"/>
      <c r="H423" s="320"/>
      <c r="I423" s="320"/>
      <c r="J423" s="320"/>
      <c r="K423" s="320"/>
      <c r="L423" s="320"/>
      <c r="M423" s="320"/>
      <c r="N423" s="320"/>
      <c r="O423" s="320"/>
      <c r="P423" s="320"/>
      <c r="Q423" s="320"/>
      <c r="R423" s="320"/>
      <c r="S423" s="320"/>
      <c r="T423" s="320"/>
      <c r="U423" s="320"/>
      <c r="V423" s="320"/>
      <c r="W423" s="320"/>
      <c r="X423" s="320"/>
      <c r="Y423" s="320"/>
      <c r="Z423" s="348"/>
      <c r="AA423" s="320"/>
      <c r="AB423" s="348"/>
      <c r="AC423" s="320"/>
      <c r="AD423" s="348"/>
      <c r="AE423" s="320"/>
    </row>
    <row r="424" customFormat="false" ht="14.25" hidden="false" customHeight="false" outlineLevel="0" collapsed="false">
      <c r="C424" s="320"/>
      <c r="D424" s="320"/>
      <c r="E424" s="320"/>
      <c r="F424" s="320"/>
      <c r="G424" s="320"/>
      <c r="H424" s="320"/>
      <c r="I424" s="320"/>
      <c r="J424" s="320"/>
      <c r="K424" s="320"/>
      <c r="L424" s="320"/>
      <c r="M424" s="320"/>
      <c r="N424" s="320"/>
      <c r="O424" s="320"/>
      <c r="P424" s="320"/>
      <c r="Q424" s="320"/>
      <c r="R424" s="320"/>
      <c r="S424" s="320"/>
      <c r="T424" s="320"/>
      <c r="U424" s="320"/>
      <c r="V424" s="320"/>
      <c r="W424" s="320"/>
      <c r="X424" s="320"/>
      <c r="Y424" s="320"/>
      <c r="Z424" s="348"/>
      <c r="AA424" s="320"/>
      <c r="AB424" s="348"/>
      <c r="AC424" s="320"/>
      <c r="AD424" s="348"/>
      <c r="AE424" s="320"/>
    </row>
    <row r="425" customFormat="false" ht="14.25" hidden="false" customHeight="false" outlineLevel="0" collapsed="false">
      <c r="C425" s="320"/>
      <c r="D425" s="320"/>
      <c r="E425" s="320"/>
      <c r="F425" s="320"/>
      <c r="G425" s="320"/>
      <c r="H425" s="320"/>
      <c r="I425" s="320"/>
      <c r="J425" s="320"/>
      <c r="K425" s="320"/>
      <c r="L425" s="320"/>
      <c r="M425" s="320"/>
      <c r="N425" s="320"/>
      <c r="O425" s="320"/>
      <c r="P425" s="320"/>
      <c r="Q425" s="320"/>
      <c r="R425" s="320"/>
      <c r="S425" s="320"/>
      <c r="T425" s="320"/>
      <c r="U425" s="320"/>
      <c r="V425" s="320"/>
      <c r="W425" s="320"/>
      <c r="X425" s="320"/>
      <c r="Y425" s="320"/>
      <c r="Z425" s="348"/>
      <c r="AA425" s="320"/>
      <c r="AB425" s="348"/>
      <c r="AC425" s="320"/>
      <c r="AD425" s="348"/>
      <c r="AE425" s="320"/>
    </row>
    <row r="426" customFormat="false" ht="14.25" hidden="false" customHeight="false" outlineLevel="0" collapsed="false">
      <c r="C426" s="320"/>
      <c r="D426" s="320"/>
      <c r="E426" s="320"/>
      <c r="F426" s="320"/>
      <c r="G426" s="320"/>
      <c r="H426" s="320"/>
      <c r="I426" s="320"/>
      <c r="J426" s="320"/>
      <c r="K426" s="320"/>
      <c r="L426" s="320"/>
      <c r="M426" s="320"/>
      <c r="N426" s="320"/>
      <c r="O426" s="320"/>
      <c r="P426" s="320"/>
      <c r="Q426" s="320"/>
      <c r="R426" s="320"/>
      <c r="S426" s="320"/>
      <c r="T426" s="320"/>
      <c r="U426" s="320"/>
      <c r="V426" s="320"/>
      <c r="W426" s="320"/>
      <c r="X426" s="320"/>
      <c r="Y426" s="320"/>
      <c r="Z426" s="348"/>
      <c r="AA426" s="320"/>
      <c r="AB426" s="348"/>
      <c r="AC426" s="320"/>
      <c r="AD426" s="348"/>
      <c r="AE426" s="320"/>
    </row>
    <row r="427" customFormat="false" ht="14.25" hidden="false" customHeight="false" outlineLevel="0" collapsed="false">
      <c r="C427" s="320"/>
      <c r="D427" s="320"/>
      <c r="E427" s="320"/>
      <c r="F427" s="320"/>
      <c r="G427" s="320"/>
      <c r="H427" s="320"/>
      <c r="I427" s="320"/>
      <c r="J427" s="320"/>
      <c r="K427" s="320"/>
      <c r="L427" s="320"/>
      <c r="M427" s="320"/>
      <c r="N427" s="320"/>
      <c r="O427" s="320"/>
      <c r="P427" s="320"/>
      <c r="Q427" s="320"/>
      <c r="R427" s="320"/>
      <c r="S427" s="320"/>
      <c r="T427" s="320"/>
      <c r="U427" s="320"/>
      <c r="V427" s="320"/>
      <c r="W427" s="320"/>
      <c r="X427" s="320"/>
      <c r="Y427" s="320"/>
      <c r="Z427" s="348"/>
      <c r="AA427" s="320"/>
      <c r="AB427" s="348"/>
      <c r="AC427" s="320"/>
      <c r="AD427" s="348"/>
      <c r="AE427" s="320"/>
    </row>
    <row r="428" customFormat="false" ht="14.25" hidden="false" customHeight="false" outlineLevel="0" collapsed="false">
      <c r="C428" s="320"/>
      <c r="D428" s="320"/>
      <c r="E428" s="320"/>
      <c r="F428" s="320"/>
      <c r="G428" s="320"/>
      <c r="H428" s="320"/>
      <c r="I428" s="320"/>
      <c r="J428" s="320"/>
      <c r="K428" s="320"/>
      <c r="L428" s="320"/>
      <c r="M428" s="320"/>
      <c r="N428" s="320"/>
      <c r="O428" s="320"/>
      <c r="P428" s="320"/>
      <c r="Q428" s="320"/>
      <c r="R428" s="320"/>
      <c r="S428" s="320"/>
      <c r="T428" s="320"/>
      <c r="U428" s="320"/>
      <c r="V428" s="320"/>
      <c r="W428" s="320"/>
      <c r="X428" s="320"/>
      <c r="Y428" s="320"/>
      <c r="Z428" s="348"/>
      <c r="AA428" s="320"/>
      <c r="AB428" s="348"/>
      <c r="AC428" s="320"/>
      <c r="AD428" s="348"/>
      <c r="AE428" s="320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L4" activeCellId="0" sqref="L4"/>
    </sheetView>
  </sheetViews>
  <sheetFormatPr defaultColWidth="12.5625" defaultRowHeight="14.25" zeroHeight="false" outlineLevelRow="0" outlineLevelCol="0"/>
  <cols>
    <col collapsed="false" customWidth="true" hidden="false" outlineLevel="0" max="1" min="1" style="363" width="23.85"/>
    <col collapsed="false" customWidth="true" hidden="false" outlineLevel="0" max="12" min="2" style="363" width="8.14"/>
    <col collapsed="false" customWidth="true" hidden="false" outlineLevel="0" max="13" min="13" style="363" width="6.99"/>
    <col collapsed="false" customWidth="false" hidden="false" outlineLevel="0" max="257" min="14" style="363" width="12.56"/>
  </cols>
  <sheetData>
    <row r="1" customFormat="false" ht="33.75" hidden="false" customHeight="false" outlineLevel="0" collapsed="false">
      <c r="B1" s="364" t="s">
        <v>2</v>
      </c>
    </row>
    <row r="2" customFormat="false" ht="17.25" hidden="false" customHeight="true" outlineLevel="0" collapsed="false">
      <c r="A2" s="365"/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</row>
    <row r="3" customFormat="false" ht="125.25" hidden="false" customHeight="false" outlineLevel="0" collapsed="false">
      <c r="A3" s="367"/>
      <c r="B3" s="368" t="s">
        <v>29</v>
      </c>
      <c r="C3" s="368" t="s">
        <v>45</v>
      </c>
      <c r="D3" s="368" t="s">
        <v>57</v>
      </c>
      <c r="E3" s="368" t="s">
        <v>66</v>
      </c>
      <c r="F3" s="368" t="s">
        <v>85</v>
      </c>
      <c r="G3" s="368" t="s">
        <v>102</v>
      </c>
      <c r="H3" s="368" t="s">
        <v>119</v>
      </c>
      <c r="I3" s="368" t="s">
        <v>131</v>
      </c>
      <c r="J3" s="368" t="s">
        <v>145</v>
      </c>
      <c r="K3" s="368" t="s">
        <v>158</v>
      </c>
      <c r="L3" s="368" t="s">
        <v>169</v>
      </c>
      <c r="M3" s="369"/>
    </row>
    <row r="4" customFormat="false" ht="30" hidden="false" customHeight="true" outlineLevel="0" collapsed="false">
      <c r="A4" s="370" t="s">
        <v>29</v>
      </c>
      <c r="B4" s="371"/>
      <c r="C4" s="372" t="s">
        <v>331</v>
      </c>
      <c r="D4" s="373" t="s">
        <v>332</v>
      </c>
      <c r="E4" s="372" t="s">
        <v>333</v>
      </c>
      <c r="F4" s="373" t="s">
        <v>334</v>
      </c>
      <c r="G4" s="372" t="s">
        <v>335</v>
      </c>
      <c r="H4" s="372" t="s">
        <v>336</v>
      </c>
      <c r="I4" s="373" t="s">
        <v>337</v>
      </c>
      <c r="J4" s="372" t="s">
        <v>338</v>
      </c>
      <c r="K4" s="373" t="s">
        <v>339</v>
      </c>
      <c r="L4" s="373" t="s">
        <v>340</v>
      </c>
      <c r="M4" s="374"/>
    </row>
    <row r="5" customFormat="false" ht="30" hidden="false" customHeight="true" outlineLevel="0" collapsed="false">
      <c r="A5" s="370" t="s">
        <v>45</v>
      </c>
      <c r="B5" s="373" t="s">
        <v>341</v>
      </c>
      <c r="C5" s="375"/>
      <c r="D5" s="372" t="s">
        <v>342</v>
      </c>
      <c r="E5" s="372" t="s">
        <v>343</v>
      </c>
      <c r="F5" s="373" t="s">
        <v>344</v>
      </c>
      <c r="G5" s="373" t="s">
        <v>345</v>
      </c>
      <c r="H5" s="373" t="s">
        <v>346</v>
      </c>
      <c r="I5" s="373" t="s">
        <v>347</v>
      </c>
      <c r="J5" s="372" t="s">
        <v>348</v>
      </c>
      <c r="K5" s="372" t="s">
        <v>349</v>
      </c>
      <c r="L5" s="372" t="s">
        <v>350</v>
      </c>
      <c r="M5" s="374"/>
    </row>
    <row r="6" customFormat="false" ht="30" hidden="false" customHeight="true" outlineLevel="0" collapsed="false">
      <c r="A6" s="370" t="s">
        <v>57</v>
      </c>
      <c r="B6" s="372" t="s">
        <v>351</v>
      </c>
      <c r="C6" s="373" t="s">
        <v>352</v>
      </c>
      <c r="D6" s="375"/>
      <c r="E6" s="373" t="s">
        <v>353</v>
      </c>
      <c r="F6" s="373" t="s">
        <v>354</v>
      </c>
      <c r="G6" s="372" t="s">
        <v>355</v>
      </c>
      <c r="H6" s="373" t="s">
        <v>356</v>
      </c>
      <c r="I6" s="372" t="s">
        <v>357</v>
      </c>
      <c r="J6" s="372" t="s">
        <v>358</v>
      </c>
      <c r="K6" s="372" t="s">
        <v>359</v>
      </c>
      <c r="L6" s="373" t="s">
        <v>360</v>
      </c>
      <c r="M6" s="374"/>
    </row>
    <row r="7" customFormat="false" ht="30" hidden="false" customHeight="true" outlineLevel="0" collapsed="false">
      <c r="A7" s="370" t="s">
        <v>66</v>
      </c>
      <c r="B7" s="373" t="s">
        <v>361</v>
      </c>
      <c r="C7" s="373" t="s">
        <v>362</v>
      </c>
      <c r="D7" s="372" t="s">
        <v>363</v>
      </c>
      <c r="E7" s="375"/>
      <c r="F7" s="372" t="s">
        <v>364</v>
      </c>
      <c r="G7" s="373" t="s">
        <v>365</v>
      </c>
      <c r="H7" s="372" t="s">
        <v>366</v>
      </c>
      <c r="I7" s="373" t="s">
        <v>367</v>
      </c>
      <c r="J7" s="373" t="s">
        <v>368</v>
      </c>
      <c r="K7" s="372" t="s">
        <v>369</v>
      </c>
      <c r="L7" s="372" t="s">
        <v>370</v>
      </c>
      <c r="M7" s="374"/>
    </row>
    <row r="8" customFormat="false" ht="30" hidden="false" customHeight="true" outlineLevel="0" collapsed="false">
      <c r="A8" s="370" t="s">
        <v>85</v>
      </c>
      <c r="B8" s="372" t="s">
        <v>371</v>
      </c>
      <c r="C8" s="372" t="s">
        <v>372</v>
      </c>
      <c r="D8" s="372" t="s">
        <v>373</v>
      </c>
      <c r="E8" s="373" t="s">
        <v>374</v>
      </c>
      <c r="F8" s="375"/>
      <c r="G8" s="372" t="s">
        <v>375</v>
      </c>
      <c r="H8" s="372" t="s">
        <v>376</v>
      </c>
      <c r="I8" s="373" t="s">
        <v>377</v>
      </c>
      <c r="J8" s="373" t="s">
        <v>378</v>
      </c>
      <c r="K8" s="373" t="s">
        <v>379</v>
      </c>
      <c r="L8" s="373" t="s">
        <v>380</v>
      </c>
      <c r="M8" s="374"/>
    </row>
    <row r="9" customFormat="false" ht="30" hidden="false" customHeight="true" outlineLevel="0" collapsed="false">
      <c r="A9" s="370" t="s">
        <v>102</v>
      </c>
      <c r="B9" s="373" t="s">
        <v>381</v>
      </c>
      <c r="C9" s="372" t="s">
        <v>382</v>
      </c>
      <c r="D9" s="373" t="s">
        <v>383</v>
      </c>
      <c r="E9" s="372" t="s">
        <v>384</v>
      </c>
      <c r="F9" s="373" t="s">
        <v>385</v>
      </c>
      <c r="G9" s="375"/>
      <c r="H9" s="372" t="s">
        <v>386</v>
      </c>
      <c r="I9" s="372" t="s">
        <v>387</v>
      </c>
      <c r="J9" s="372" t="s">
        <v>388</v>
      </c>
      <c r="K9" s="373" t="s">
        <v>389</v>
      </c>
      <c r="L9" s="373" t="s">
        <v>390</v>
      </c>
      <c r="M9" s="374"/>
    </row>
    <row r="10" customFormat="false" ht="30" hidden="false" customHeight="true" outlineLevel="0" collapsed="false">
      <c r="A10" s="370" t="s">
        <v>119</v>
      </c>
      <c r="B10" s="373" t="s">
        <v>391</v>
      </c>
      <c r="C10" s="372" t="s">
        <v>392</v>
      </c>
      <c r="D10" s="372" t="s">
        <v>393</v>
      </c>
      <c r="E10" s="373" t="s">
        <v>394</v>
      </c>
      <c r="F10" s="373" t="s">
        <v>395</v>
      </c>
      <c r="G10" s="373" t="s">
        <v>396</v>
      </c>
      <c r="H10" s="375"/>
      <c r="I10" s="372" t="s">
        <v>397</v>
      </c>
      <c r="J10" s="373" t="s">
        <v>398</v>
      </c>
      <c r="K10" s="372" t="s">
        <v>399</v>
      </c>
      <c r="L10" s="372" t="s">
        <v>400</v>
      </c>
      <c r="M10" s="374"/>
    </row>
    <row r="11" customFormat="false" ht="30" hidden="false" customHeight="true" outlineLevel="0" collapsed="false">
      <c r="A11" s="370" t="s">
        <v>131</v>
      </c>
      <c r="B11" s="372" t="s">
        <v>401</v>
      </c>
      <c r="C11" s="372" t="s">
        <v>402</v>
      </c>
      <c r="D11" s="373" t="s">
        <v>403</v>
      </c>
      <c r="E11" s="372" t="s">
        <v>404</v>
      </c>
      <c r="F11" s="372" t="s">
        <v>405</v>
      </c>
      <c r="G11" s="373" t="s">
        <v>406</v>
      </c>
      <c r="H11" s="373" t="s">
        <v>407</v>
      </c>
      <c r="I11" s="375"/>
      <c r="J11" s="373" t="s">
        <v>408</v>
      </c>
      <c r="K11" s="373" t="s">
        <v>409</v>
      </c>
      <c r="L11" s="372" t="s">
        <v>410</v>
      </c>
      <c r="M11" s="374"/>
    </row>
    <row r="12" customFormat="false" ht="30" hidden="false" customHeight="true" outlineLevel="0" collapsed="false">
      <c r="A12" s="370" t="s">
        <v>145</v>
      </c>
      <c r="B12" s="373" t="s">
        <v>411</v>
      </c>
      <c r="C12" s="373" t="s">
        <v>412</v>
      </c>
      <c r="D12" s="373" t="s">
        <v>358</v>
      </c>
      <c r="E12" s="372" t="s">
        <v>413</v>
      </c>
      <c r="F12" s="372" t="s">
        <v>414</v>
      </c>
      <c r="G12" s="373" t="s">
        <v>415</v>
      </c>
      <c r="H12" s="372" t="s">
        <v>416</v>
      </c>
      <c r="I12" s="372" t="s">
        <v>417</v>
      </c>
      <c r="J12" s="375"/>
      <c r="K12" s="373" t="s">
        <v>418</v>
      </c>
      <c r="L12" s="372" t="s">
        <v>419</v>
      </c>
      <c r="M12" s="374"/>
    </row>
    <row r="13" customFormat="false" ht="30" hidden="false" customHeight="true" outlineLevel="0" collapsed="false">
      <c r="A13" s="370" t="s">
        <v>158</v>
      </c>
      <c r="B13" s="372" t="s">
        <v>420</v>
      </c>
      <c r="C13" s="373" t="s">
        <v>421</v>
      </c>
      <c r="D13" s="373" t="s">
        <v>422</v>
      </c>
      <c r="E13" s="373" t="s">
        <v>340</v>
      </c>
      <c r="F13" s="372" t="s">
        <v>423</v>
      </c>
      <c r="G13" s="372" t="s">
        <v>424</v>
      </c>
      <c r="H13" s="373" t="s">
        <v>425</v>
      </c>
      <c r="I13" s="372" t="s">
        <v>426</v>
      </c>
      <c r="J13" s="372" t="s">
        <v>427</v>
      </c>
      <c r="K13" s="375"/>
      <c r="L13" s="373" t="s">
        <v>428</v>
      </c>
      <c r="M13" s="374"/>
    </row>
    <row r="14" customFormat="false" ht="30" hidden="false" customHeight="true" outlineLevel="0" collapsed="false">
      <c r="A14" s="370" t="s">
        <v>169</v>
      </c>
      <c r="B14" s="372" t="s">
        <v>369</v>
      </c>
      <c r="C14" s="373" t="s">
        <v>429</v>
      </c>
      <c r="D14" s="372" t="s">
        <v>430</v>
      </c>
      <c r="E14" s="373" t="s">
        <v>431</v>
      </c>
      <c r="F14" s="372" t="s">
        <v>432</v>
      </c>
      <c r="G14" s="372" t="s">
        <v>433</v>
      </c>
      <c r="H14" s="373" t="s">
        <v>434</v>
      </c>
      <c r="I14" s="373" t="s">
        <v>435</v>
      </c>
      <c r="J14" s="373" t="s">
        <v>436</v>
      </c>
      <c r="K14" s="372" t="s">
        <v>437</v>
      </c>
      <c r="L14" s="375"/>
      <c r="M14" s="374"/>
    </row>
    <row r="15" customFormat="false" ht="25.5" hidden="false" customHeight="false" outlineLevel="0" collapsed="false">
      <c r="B15" s="376"/>
      <c r="C15" s="376"/>
      <c r="D15" s="376"/>
      <c r="E15" s="376"/>
      <c r="F15" s="376"/>
      <c r="G15" s="376"/>
      <c r="H15" s="376"/>
      <c r="I15" s="376"/>
      <c r="J15" s="376"/>
      <c r="K15" s="376"/>
      <c r="L15" s="376"/>
    </row>
    <row r="16" customFormat="false" ht="14.25" hidden="false" customHeight="false" outlineLevel="0" collapsed="false">
      <c r="B16" s="377"/>
      <c r="C16" s="378" t="s">
        <v>438</v>
      </c>
      <c r="D16" s="379" t="s">
        <v>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21.42"/>
    <col collapsed="false" customWidth="true" hidden="false" outlineLevel="0" max="2" min="2" style="241" width="26.13"/>
    <col collapsed="false" customWidth="true" hidden="false" outlineLevel="0" max="3" min="3" style="241" width="20.13"/>
    <col collapsed="false" customWidth="true" hidden="false" outlineLevel="0" max="4" min="4" style="241" width="20.41"/>
    <col collapsed="false" customWidth="true" hidden="false" outlineLevel="0" max="5" min="5" style="241" width="22.85"/>
    <col collapsed="false" customWidth="true" hidden="false" outlineLevel="0" max="6" min="6" style="241" width="20.85"/>
    <col collapsed="false" customWidth="true" hidden="false" outlineLevel="0" max="7" min="7" style="241" width="19.85"/>
    <col collapsed="false" customWidth="true" hidden="false" outlineLevel="0" max="8" min="8" style="241" width="21.99"/>
    <col collapsed="false" customWidth="true" hidden="false" outlineLevel="0" max="9" min="9" style="241" width="19.99"/>
    <col collapsed="false" customWidth="true" hidden="false" outlineLevel="0" max="10" min="10" style="241" width="20.41"/>
    <col collapsed="false" customWidth="true" hidden="false" outlineLevel="0" max="11" min="11" style="241" width="21.42"/>
    <col collapsed="false" customWidth="true" hidden="false" outlineLevel="0" max="12" min="12" style="241" width="20.13"/>
    <col collapsed="false" customWidth="true" hidden="false" outlineLevel="0" max="13" min="13" style="241" width="20.28"/>
    <col collapsed="false" customWidth="false" hidden="false" outlineLevel="0" max="257" min="14" style="241" width="11.42"/>
  </cols>
  <sheetData>
    <row r="1" customFormat="false" ht="12.75" hidden="false" customHeight="false" outlineLevel="0" collapsed="false">
      <c r="A1" s="241" t="n">
        <v>11</v>
      </c>
      <c r="B1" s="241" t="n">
        <v>1</v>
      </c>
      <c r="C1" s="241" t="n">
        <v>10</v>
      </c>
      <c r="D1" s="241" t="n">
        <v>15</v>
      </c>
      <c r="E1" s="241" t="n">
        <v>12</v>
      </c>
      <c r="F1" s="241" t="n">
        <v>9</v>
      </c>
      <c r="G1" s="241" t="n">
        <v>6</v>
      </c>
      <c r="H1" s="241" t="n">
        <v>15</v>
      </c>
      <c r="I1" s="241" t="n">
        <v>10</v>
      </c>
      <c r="J1" s="241" t="n">
        <v>6</v>
      </c>
      <c r="K1" s="241" t="n">
        <v>7</v>
      </c>
      <c r="L1" s="241" t="n">
        <v>8</v>
      </c>
      <c r="M1" s="241" t="n">
        <v>6</v>
      </c>
    </row>
    <row r="2" customFormat="false" ht="12.75" hidden="false" customHeight="false" outlineLevel="0" collapsed="false">
      <c r="A2" s="241" t="s">
        <v>66</v>
      </c>
      <c r="B2" s="241" t="s">
        <v>276</v>
      </c>
      <c r="C2" s="241" t="s">
        <v>66</v>
      </c>
      <c r="D2" s="241" t="s">
        <v>169</v>
      </c>
      <c r="E2" s="241" t="s">
        <v>158</v>
      </c>
      <c r="F2" s="241" t="s">
        <v>102</v>
      </c>
      <c r="G2" s="241" t="s">
        <v>119</v>
      </c>
      <c r="H2" s="241" t="s">
        <v>29</v>
      </c>
      <c r="I2" s="241" t="s">
        <v>45</v>
      </c>
      <c r="J2" s="241" t="s">
        <v>57</v>
      </c>
      <c r="K2" s="241" t="s">
        <v>85</v>
      </c>
      <c r="L2" s="241" t="s">
        <v>131</v>
      </c>
      <c r="M2" s="241" t="s">
        <v>145</v>
      </c>
    </row>
    <row r="3" customFormat="false" ht="12.75" hidden="false" customHeight="false" outlineLevel="0" collapsed="false">
      <c r="A3" s="241" t="s">
        <v>169</v>
      </c>
      <c r="B3" s="241" t="s">
        <v>2</v>
      </c>
      <c r="C3" s="241" t="s">
        <v>317</v>
      </c>
      <c r="D3" s="241" t="s">
        <v>295</v>
      </c>
      <c r="E3" s="241" t="s">
        <v>318</v>
      </c>
      <c r="F3" s="241" t="s">
        <v>110</v>
      </c>
      <c r="G3" s="241" t="s">
        <v>129</v>
      </c>
      <c r="H3" s="241" t="s">
        <v>294</v>
      </c>
      <c r="I3" s="241" t="s">
        <v>46</v>
      </c>
      <c r="J3" s="241" t="s">
        <v>58</v>
      </c>
      <c r="K3" s="241" t="s">
        <v>91</v>
      </c>
      <c r="L3" s="241" t="s">
        <v>144</v>
      </c>
      <c r="M3" s="241" t="s">
        <v>152</v>
      </c>
    </row>
    <row r="4" customFormat="false" ht="12.75" hidden="false" customHeight="false" outlineLevel="0" collapsed="false">
      <c r="A4" s="241" t="s">
        <v>158</v>
      </c>
      <c r="C4" s="241" t="s">
        <v>315</v>
      </c>
      <c r="D4" s="241" t="s">
        <v>323</v>
      </c>
      <c r="E4" s="241" t="s">
        <v>316</v>
      </c>
      <c r="F4" s="241" t="s">
        <v>108</v>
      </c>
      <c r="G4" s="241" t="s">
        <v>122</v>
      </c>
      <c r="H4" s="241" t="s">
        <v>324</v>
      </c>
      <c r="I4" s="241" t="s">
        <v>49</v>
      </c>
      <c r="J4" s="241" t="s">
        <v>59</v>
      </c>
      <c r="K4" s="241" t="s">
        <v>86</v>
      </c>
      <c r="L4" s="241" t="s">
        <v>142</v>
      </c>
      <c r="M4" s="241" t="s">
        <v>150</v>
      </c>
    </row>
    <row r="5" customFormat="false" ht="12.75" hidden="false" customHeight="false" outlineLevel="0" collapsed="false">
      <c r="A5" s="241" t="s">
        <v>102</v>
      </c>
      <c r="C5" s="241" t="s">
        <v>313</v>
      </c>
      <c r="D5" s="241" t="s">
        <v>321</v>
      </c>
      <c r="E5" s="241" t="s">
        <v>314</v>
      </c>
      <c r="F5" s="241" t="s">
        <v>105</v>
      </c>
      <c r="G5" s="241" t="s">
        <v>126</v>
      </c>
      <c r="H5" s="241" t="s">
        <v>322</v>
      </c>
      <c r="I5" s="241" t="s">
        <v>47</v>
      </c>
      <c r="J5" s="241" t="s">
        <v>291</v>
      </c>
      <c r="K5" s="241" t="s">
        <v>94</v>
      </c>
      <c r="L5" s="241" t="s">
        <v>138</v>
      </c>
      <c r="M5" s="241" t="s">
        <v>146</v>
      </c>
    </row>
    <row r="6" customFormat="false" ht="12.75" hidden="false" customHeight="false" outlineLevel="0" collapsed="false">
      <c r="A6" s="241" t="s">
        <v>119</v>
      </c>
      <c r="C6" s="241" t="s">
        <v>311</v>
      </c>
      <c r="D6" s="241" t="s">
        <v>319</v>
      </c>
      <c r="E6" s="241" t="s">
        <v>312</v>
      </c>
      <c r="F6" s="241" t="s">
        <v>103</v>
      </c>
      <c r="G6" s="241" t="s">
        <v>124</v>
      </c>
      <c r="H6" s="241" t="s">
        <v>320</v>
      </c>
      <c r="I6" s="241" t="s">
        <v>51</v>
      </c>
      <c r="J6" s="241" t="s">
        <v>61</v>
      </c>
      <c r="K6" s="241" t="s">
        <v>292</v>
      </c>
      <c r="L6" s="241" t="s">
        <v>132</v>
      </c>
      <c r="M6" s="241" t="s">
        <v>154</v>
      </c>
    </row>
    <row r="7" customFormat="false" ht="12.75" hidden="false" customHeight="false" outlineLevel="0" collapsed="false">
      <c r="A7" s="241" t="s">
        <v>29</v>
      </c>
      <c r="C7" s="241" t="s">
        <v>81</v>
      </c>
      <c r="D7" s="241" t="s">
        <v>296</v>
      </c>
      <c r="E7" s="241" t="s">
        <v>159</v>
      </c>
      <c r="F7" s="241" t="s">
        <v>118</v>
      </c>
      <c r="G7" s="241" t="s">
        <v>128</v>
      </c>
      <c r="H7" s="241" t="s">
        <v>35</v>
      </c>
      <c r="I7" s="241" t="s">
        <v>53</v>
      </c>
      <c r="J7" s="241" t="s">
        <v>63</v>
      </c>
      <c r="K7" s="241" t="s">
        <v>88</v>
      </c>
      <c r="L7" s="241" t="s">
        <v>298</v>
      </c>
      <c r="M7" s="241" t="s">
        <v>156</v>
      </c>
    </row>
    <row r="8" customFormat="false" ht="12.75" hidden="false" customHeight="false" outlineLevel="0" collapsed="false">
      <c r="A8" s="241" t="s">
        <v>45</v>
      </c>
      <c r="C8" s="241" t="s">
        <v>67</v>
      </c>
      <c r="D8" s="241" t="s">
        <v>290</v>
      </c>
      <c r="E8" s="241" t="s">
        <v>310</v>
      </c>
      <c r="F8" s="241" t="s">
        <v>112</v>
      </c>
      <c r="G8" s="241" t="s">
        <v>120</v>
      </c>
      <c r="H8" s="241" t="s">
        <v>299</v>
      </c>
      <c r="I8" s="241" t="s">
        <v>308</v>
      </c>
      <c r="J8" s="241" t="s">
        <v>64</v>
      </c>
      <c r="K8" s="241" t="s">
        <v>305</v>
      </c>
      <c r="L8" s="241" t="s">
        <v>136</v>
      </c>
      <c r="M8" s="241" t="s">
        <v>148</v>
      </c>
    </row>
    <row r="9" customFormat="false" ht="12.75" hidden="false" customHeight="false" outlineLevel="0" collapsed="false">
      <c r="A9" s="241" t="s">
        <v>57</v>
      </c>
      <c r="C9" s="241" t="s">
        <v>72</v>
      </c>
      <c r="D9" s="241" t="s">
        <v>172</v>
      </c>
      <c r="E9" s="241" t="s">
        <v>163</v>
      </c>
      <c r="F9" s="241" t="s">
        <v>302</v>
      </c>
      <c r="H9" s="241" t="s">
        <v>32</v>
      </c>
      <c r="I9" s="241" t="s">
        <v>55</v>
      </c>
      <c r="K9" s="241" t="s">
        <v>304</v>
      </c>
      <c r="L9" s="241" t="s">
        <v>140</v>
      </c>
    </row>
    <row r="10" customFormat="false" ht="12.75" hidden="false" customHeight="false" outlineLevel="0" collapsed="false">
      <c r="A10" s="241" t="s">
        <v>85</v>
      </c>
      <c r="C10" s="241" t="s">
        <v>78</v>
      </c>
      <c r="D10" s="241" t="s">
        <v>289</v>
      </c>
      <c r="E10" s="241" t="s">
        <v>161</v>
      </c>
      <c r="F10" s="241" t="s">
        <v>300</v>
      </c>
      <c r="H10" s="241" t="s">
        <v>38</v>
      </c>
      <c r="I10" s="241" t="s">
        <v>307</v>
      </c>
      <c r="L10" s="241" t="s">
        <v>134</v>
      </c>
    </row>
    <row r="11" customFormat="false" ht="12.75" hidden="false" customHeight="false" outlineLevel="0" collapsed="false">
      <c r="A11" s="241" t="s">
        <v>131</v>
      </c>
      <c r="C11" s="241" t="s">
        <v>75</v>
      </c>
      <c r="D11" s="241" t="s">
        <v>309</v>
      </c>
      <c r="E11" s="241" t="s">
        <v>294</v>
      </c>
      <c r="F11" s="241" t="s">
        <v>115</v>
      </c>
      <c r="H11" s="241" t="s">
        <v>30</v>
      </c>
      <c r="I11" s="241" t="s">
        <v>288</v>
      </c>
    </row>
    <row r="12" customFormat="false" ht="12.75" hidden="false" customHeight="false" outlineLevel="0" collapsed="false">
      <c r="A12" s="241" t="s">
        <v>145</v>
      </c>
      <c r="C12" s="241" t="s">
        <v>69</v>
      </c>
      <c r="D12" s="241" t="s">
        <v>176</v>
      </c>
      <c r="E12" s="241" t="s">
        <v>295</v>
      </c>
      <c r="H12" s="241" t="s">
        <v>39</v>
      </c>
      <c r="I12" s="241" t="s">
        <v>56</v>
      </c>
    </row>
    <row r="13" customFormat="false" ht="12.75" hidden="false" customHeight="false" outlineLevel="0" collapsed="false">
      <c r="D13" s="241" t="s">
        <v>306</v>
      </c>
      <c r="E13" s="241" t="s">
        <v>303</v>
      </c>
      <c r="H13" s="241" t="s">
        <v>301</v>
      </c>
    </row>
    <row r="14" customFormat="false" ht="12.75" hidden="false" customHeight="false" outlineLevel="0" collapsed="false">
      <c r="D14" s="241" t="s">
        <v>174</v>
      </c>
      <c r="E14" s="241" t="s">
        <v>165</v>
      </c>
      <c r="H14" s="241" t="s">
        <v>295</v>
      </c>
    </row>
    <row r="15" customFormat="false" ht="12.75" hidden="false" customHeight="false" outlineLevel="0" collapsed="false">
      <c r="D15" s="241" t="s">
        <v>297</v>
      </c>
      <c r="H15" s="241" t="s">
        <v>440</v>
      </c>
    </row>
    <row r="16" customFormat="false" ht="12.75" hidden="false" customHeight="false" outlineLevel="0" collapsed="false">
      <c r="D16" s="241" t="s">
        <v>293</v>
      </c>
      <c r="H16" s="241" t="s">
        <v>441</v>
      </c>
    </row>
    <row r="17" customFormat="false" ht="12.75" hidden="false" customHeight="false" outlineLevel="0" collapsed="false">
      <c r="D17" s="241" t="s">
        <v>170</v>
      </c>
      <c r="H17" s="241" t="s">
        <v>42</v>
      </c>
    </row>
    <row r="33" customFormat="false" ht="12.75" hidden="false" customHeight="false" outlineLevel="0" collapsed="false">
      <c r="A33" s="221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73" colorId="64" zoomScale="120" zoomScaleNormal="120" zoomScalePageLayoutView="100" workbookViewId="0">
      <selection pane="topLeft" activeCell="B95" activeCellId="0" sqref="B9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9" customFormat="true" ht="15.75" hidden="false" customHeight="true" outlineLevel="0" collapsed="false">
      <c r="A12" s="84"/>
      <c r="B12" s="85" t="s">
        <v>18</v>
      </c>
      <c r="C12" s="86"/>
      <c r="D12" s="87"/>
      <c r="E12" s="88"/>
      <c r="F12" s="88"/>
    </row>
    <row r="13" customFormat="false" ht="12.75" hidden="false" customHeight="false" outlineLevel="0" collapsed="false">
      <c r="A13" s="90"/>
      <c r="B13" s="91" t="s">
        <v>19</v>
      </c>
      <c r="C13" s="92"/>
      <c r="D13" s="93"/>
      <c r="E13" s="94"/>
      <c r="F13" s="94"/>
    </row>
    <row r="14" customFormat="false" ht="12.75" hidden="false" customHeight="false" outlineLevel="0" collapsed="false">
      <c r="A14" s="90"/>
      <c r="B14" s="91" t="s">
        <v>20</v>
      </c>
      <c r="C14" s="92"/>
      <c r="D14" s="93"/>
      <c r="E14" s="94"/>
      <c r="F14" s="94"/>
    </row>
    <row r="15" customFormat="false" ht="12.75" hidden="false" customHeight="false" outlineLevel="0" collapsed="false">
      <c r="A15" s="90"/>
      <c r="B15" s="91" t="s">
        <v>21</v>
      </c>
      <c r="C15" s="92"/>
      <c r="D15" s="93"/>
      <c r="E15" s="94"/>
      <c r="F15" s="94"/>
    </row>
    <row r="16" customFormat="false" ht="12.75" hidden="false" customHeight="false" outlineLevel="0" collapsed="false">
      <c r="A16" s="90"/>
      <c r="B16" s="91" t="s">
        <v>22</v>
      </c>
      <c r="C16" s="92"/>
      <c r="D16" s="93"/>
      <c r="E16" s="94"/>
      <c r="F16" s="94"/>
    </row>
    <row r="17" customFormat="false" ht="12.75" hidden="false" customHeight="false" outlineLevel="0" collapsed="false">
      <c r="A17" s="90"/>
      <c r="B17" s="91" t="s">
        <v>23</v>
      </c>
      <c r="C17" s="92"/>
      <c r="D17" s="93"/>
      <c r="E17" s="94"/>
      <c r="F17" s="94"/>
    </row>
    <row r="18" customFormat="false" ht="13.5" hidden="false" customHeight="false" outlineLevel="0" collapsed="false">
      <c r="A18" s="95"/>
      <c r="B18" s="96" t="s">
        <v>24</v>
      </c>
      <c r="C18" s="97"/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25</v>
      </c>
      <c r="B20" s="99"/>
      <c r="C20" s="99"/>
    </row>
    <row r="21" customFormat="false" ht="16.5" hidden="false" customHeight="false" outlineLevel="0" collapsed="false">
      <c r="A21" s="100" t="s">
        <v>26</v>
      </c>
      <c r="B21" s="101" t="s">
        <v>27</v>
      </c>
      <c r="C21" s="102" t="s">
        <v>28</v>
      </c>
    </row>
    <row r="22" s="105" customFormat="true" ht="13.5" hidden="false" customHeight="true" outlineLevel="0" collapsed="false">
      <c r="A22" s="103" t="s">
        <v>29</v>
      </c>
      <c r="B22" s="104" t="s">
        <v>30</v>
      </c>
      <c r="C22" s="103" t="s">
        <v>29</v>
      </c>
      <c r="D22" s="0"/>
    </row>
    <row r="23" s="105" customFormat="true" ht="13.5" hidden="false" customHeight="true" outlineLevel="0" collapsed="false">
      <c r="A23" s="106" t="s">
        <v>31</v>
      </c>
      <c r="B23" s="104" t="s">
        <v>32</v>
      </c>
      <c r="C23" s="106" t="s">
        <v>33</v>
      </c>
      <c r="D23" s="0"/>
    </row>
    <row r="24" s="105" customFormat="true" ht="13.5" hidden="false" customHeight="true" outlineLevel="0" collapsed="false">
      <c r="A24" s="106" t="s">
        <v>34</v>
      </c>
      <c r="B24" s="104" t="s">
        <v>35</v>
      </c>
      <c r="C24" s="106" t="s">
        <v>36</v>
      </c>
      <c r="D24" s="0"/>
    </row>
    <row r="25" s="105" customFormat="true" ht="13.5" hidden="false" customHeight="true" outlineLevel="0" collapsed="false">
      <c r="A25" s="106" t="s">
        <v>37</v>
      </c>
      <c r="B25" s="104" t="s">
        <v>38</v>
      </c>
      <c r="C25" s="106" t="s">
        <v>37</v>
      </c>
      <c r="D25" s="0"/>
    </row>
    <row r="26" s="105" customFormat="true" ht="13.5" hidden="false" customHeight="true" outlineLevel="0" collapsed="false">
      <c r="A26" s="106"/>
      <c r="B26" s="104" t="s">
        <v>39</v>
      </c>
      <c r="C26" s="106" t="s">
        <v>40</v>
      </c>
      <c r="D26" s="0"/>
    </row>
    <row r="27" s="105" customFormat="true" ht="13.5" hidden="false" customHeight="true" outlineLevel="0" collapsed="false">
      <c r="A27" s="106" t="s">
        <v>41</v>
      </c>
      <c r="B27" s="104" t="s">
        <v>42</v>
      </c>
      <c r="C27" s="106"/>
      <c r="D27" s="0"/>
    </row>
    <row r="28" s="105" customFormat="true" ht="13.5" hidden="false" customHeight="true" outlineLevel="0" collapsed="false">
      <c r="A28" s="107" t="s">
        <v>43</v>
      </c>
      <c r="B28" s="108"/>
      <c r="C28" s="107" t="s">
        <v>44</v>
      </c>
      <c r="D28" s="0"/>
    </row>
    <row r="29" s="105" customFormat="true" ht="13.5" hidden="false" customHeight="true" outlineLevel="0" collapsed="false">
      <c r="A29" s="103" t="s">
        <v>45</v>
      </c>
      <c r="B29" s="104" t="s">
        <v>46</v>
      </c>
      <c r="C29" s="103" t="s">
        <v>45</v>
      </c>
      <c r="D29" s="0"/>
    </row>
    <row r="30" s="105" customFormat="true" ht="13.5" hidden="false" customHeight="true" outlineLevel="0" collapsed="false">
      <c r="A30" s="106" t="s">
        <v>31</v>
      </c>
      <c r="B30" s="104" t="s">
        <v>47</v>
      </c>
      <c r="C30" s="106" t="s">
        <v>48</v>
      </c>
      <c r="D30" s="0"/>
    </row>
    <row r="31" s="105" customFormat="true" ht="13.5" hidden="false" customHeight="true" outlineLevel="0" collapsed="false">
      <c r="A31" s="106" t="s">
        <v>34</v>
      </c>
      <c r="B31" s="104" t="s">
        <v>49</v>
      </c>
      <c r="C31" s="106" t="s">
        <v>50</v>
      </c>
      <c r="D31" s="0"/>
    </row>
    <row r="32" s="105" customFormat="true" ht="13.5" hidden="false" customHeight="true" outlineLevel="0" collapsed="false">
      <c r="A32" s="106" t="s">
        <v>37</v>
      </c>
      <c r="B32" s="104" t="s">
        <v>51</v>
      </c>
      <c r="C32" s="106" t="s">
        <v>52</v>
      </c>
    </row>
    <row r="33" s="105" customFormat="true" ht="13.5" hidden="false" customHeight="true" outlineLevel="0" collapsed="false">
      <c r="A33" s="106"/>
      <c r="B33" s="104" t="s">
        <v>53</v>
      </c>
      <c r="C33" s="106" t="s">
        <v>54</v>
      </c>
    </row>
    <row r="34" s="105" customFormat="true" ht="13.5" hidden="false" customHeight="true" outlineLevel="0" collapsed="false">
      <c r="A34" s="106" t="s">
        <v>41</v>
      </c>
      <c r="B34" s="104" t="s">
        <v>55</v>
      </c>
      <c r="C34" s="106"/>
    </row>
    <row r="35" s="105" customFormat="true" ht="13.5" hidden="false" customHeight="true" outlineLevel="0" collapsed="false">
      <c r="A35" s="107" t="s">
        <v>43</v>
      </c>
      <c r="B35" s="108" t="s">
        <v>56</v>
      </c>
      <c r="C35" s="109"/>
    </row>
    <row r="36" s="105" customFormat="true" ht="13.5" hidden="false" customHeight="true" outlineLevel="0" collapsed="false">
      <c r="A36" s="103" t="s">
        <v>57</v>
      </c>
      <c r="B36" s="110" t="s">
        <v>58</v>
      </c>
      <c r="C36" s="103" t="s">
        <v>57</v>
      </c>
    </row>
    <row r="37" s="105" customFormat="true" ht="13.5" hidden="false" customHeight="true" outlineLevel="0" collapsed="false">
      <c r="A37" s="106" t="s">
        <v>31</v>
      </c>
      <c r="B37" s="110" t="s">
        <v>59</v>
      </c>
      <c r="C37" s="106" t="s">
        <v>60</v>
      </c>
    </row>
    <row r="38" s="105" customFormat="true" ht="13.5" hidden="false" customHeight="true" outlineLevel="0" collapsed="false">
      <c r="A38" s="106" t="s">
        <v>34</v>
      </c>
      <c r="B38" s="110" t="s">
        <v>61</v>
      </c>
      <c r="C38" s="106" t="s">
        <v>62</v>
      </c>
    </row>
    <row r="39" s="105" customFormat="true" ht="13.5" hidden="false" customHeight="true" outlineLevel="0" collapsed="false">
      <c r="A39" s="106" t="s">
        <v>37</v>
      </c>
      <c r="B39" s="110" t="s">
        <v>63</v>
      </c>
      <c r="C39" s="106" t="s">
        <v>37</v>
      </c>
    </row>
    <row r="40" s="105" customFormat="true" ht="13.5" hidden="false" customHeight="true" outlineLevel="0" collapsed="false">
      <c r="A40" s="106"/>
      <c r="B40" s="110" t="s">
        <v>64</v>
      </c>
      <c r="C40" s="106" t="s">
        <v>65</v>
      </c>
    </row>
    <row r="41" s="105" customFormat="true" ht="13.5" hidden="false" customHeight="true" outlineLevel="0" collapsed="false">
      <c r="A41" s="106" t="s">
        <v>41</v>
      </c>
      <c r="B41" s="104"/>
      <c r="C41" s="106"/>
    </row>
    <row r="42" s="105" customFormat="true" ht="13.5" hidden="false" customHeight="true" outlineLevel="0" collapsed="false">
      <c r="A42" s="107" t="s">
        <v>43</v>
      </c>
      <c r="B42" s="108"/>
      <c r="C42" s="107" t="s">
        <v>43</v>
      </c>
    </row>
    <row r="43" s="105" customFormat="true" ht="13.5" hidden="false" customHeight="true" outlineLevel="0" collapsed="false">
      <c r="A43" s="103" t="s">
        <v>66</v>
      </c>
      <c r="B43" s="111" t="s">
        <v>67</v>
      </c>
      <c r="C43" s="103" t="s">
        <v>66</v>
      </c>
    </row>
    <row r="44" s="105" customFormat="true" ht="13.5" hidden="false" customHeight="true" outlineLevel="0" collapsed="false">
      <c r="A44" s="106" t="s">
        <v>68</v>
      </c>
      <c r="B44" s="104" t="s">
        <v>69</v>
      </c>
      <c r="C44" s="106" t="s">
        <v>70</v>
      </c>
    </row>
    <row r="45" s="105" customFormat="true" ht="13.5" hidden="false" customHeight="true" outlineLevel="0" collapsed="false">
      <c r="A45" s="106" t="s">
        <v>71</v>
      </c>
      <c r="B45" s="104" t="s">
        <v>72</v>
      </c>
      <c r="C45" s="106" t="s">
        <v>73</v>
      </c>
    </row>
    <row r="46" s="105" customFormat="true" ht="13.5" hidden="false" customHeight="true" outlineLevel="0" collapsed="false">
      <c r="A46" s="106" t="s">
        <v>74</v>
      </c>
      <c r="B46" s="104" t="s">
        <v>75</v>
      </c>
      <c r="C46" s="106" t="s">
        <v>76</v>
      </c>
    </row>
    <row r="47" s="105" customFormat="true" ht="13.5" hidden="false" customHeight="true" outlineLevel="0" collapsed="false">
      <c r="A47" s="106" t="s">
        <v>77</v>
      </c>
      <c r="B47" s="104" t="s">
        <v>78</v>
      </c>
      <c r="C47" s="106" t="s">
        <v>79</v>
      </c>
    </row>
    <row r="48" s="105" customFormat="true" ht="13.5" hidden="false" customHeight="true" outlineLevel="0" collapsed="false">
      <c r="A48" s="106" t="s">
        <v>80</v>
      </c>
      <c r="B48" s="104" t="s">
        <v>81</v>
      </c>
      <c r="C48" s="106" t="s">
        <v>82</v>
      </c>
    </row>
    <row r="49" s="105" customFormat="true" ht="13.5" hidden="false" customHeight="true" outlineLevel="0" collapsed="false">
      <c r="A49" s="107" t="s">
        <v>83</v>
      </c>
      <c r="B49" s="108"/>
      <c r="C49" s="107" t="s">
        <v>84</v>
      </c>
    </row>
    <row r="50" s="105" customFormat="true" ht="13.5" hidden="false" customHeight="true" outlineLevel="0" collapsed="false">
      <c r="A50" s="103" t="s">
        <v>85</v>
      </c>
      <c r="B50" s="112" t="s">
        <v>86</v>
      </c>
      <c r="C50" s="103" t="s">
        <v>85</v>
      </c>
    </row>
    <row r="51" s="105" customFormat="true" ht="13.5" hidden="false" customHeight="true" outlineLevel="0" collapsed="false">
      <c r="A51" s="106" t="s">
        <v>87</v>
      </c>
      <c r="B51" s="112" t="s">
        <v>88</v>
      </c>
      <c r="C51" s="113" t="s">
        <v>89</v>
      </c>
    </row>
    <row r="52" s="105" customFormat="true" ht="13.5" hidden="false" customHeight="true" outlineLevel="0" collapsed="false">
      <c r="A52" s="114" t="s">
        <v>90</v>
      </c>
      <c r="B52" s="112" t="s">
        <v>91</v>
      </c>
      <c r="C52" s="113" t="s">
        <v>92</v>
      </c>
    </row>
    <row r="53" s="105" customFormat="true" ht="13.5" hidden="false" customHeight="true" outlineLevel="0" collapsed="false">
      <c r="A53" s="113" t="s">
        <v>93</v>
      </c>
      <c r="B53" s="112" t="s">
        <v>94</v>
      </c>
      <c r="C53" s="113" t="s">
        <v>95</v>
      </c>
    </row>
    <row r="54" s="105" customFormat="true" ht="13.5" hidden="false" customHeight="true" outlineLevel="0" collapsed="false">
      <c r="A54" s="113" t="s">
        <v>96</v>
      </c>
      <c r="B54" s="112"/>
      <c r="C54" s="113" t="s">
        <v>97</v>
      </c>
    </row>
    <row r="55" s="105" customFormat="true" ht="13.5" hidden="false" customHeight="true" outlineLevel="0" collapsed="false">
      <c r="A55" s="114" t="s">
        <v>98</v>
      </c>
      <c r="B55" s="112"/>
      <c r="C55" s="113" t="s">
        <v>99</v>
      </c>
    </row>
    <row r="56" s="105" customFormat="true" ht="13.5" hidden="false" customHeight="true" outlineLevel="0" collapsed="false">
      <c r="A56" s="115" t="s">
        <v>100</v>
      </c>
      <c r="B56" s="116"/>
      <c r="C56" s="115" t="s">
        <v>101</v>
      </c>
    </row>
    <row r="57" s="105" customFormat="true" ht="13.5" hidden="false" customHeight="true" outlineLevel="0" collapsed="false">
      <c r="A57" s="117" t="s">
        <v>102</v>
      </c>
      <c r="B57" s="118" t="s">
        <v>103</v>
      </c>
      <c r="C57" s="117" t="s">
        <v>102</v>
      </c>
    </row>
    <row r="58" s="105" customFormat="true" ht="13.5" hidden="false" customHeight="true" outlineLevel="0" collapsed="false">
      <c r="A58" s="113" t="s">
        <v>104</v>
      </c>
      <c r="B58" s="110" t="s">
        <v>105</v>
      </c>
      <c r="C58" s="113" t="s">
        <v>106</v>
      </c>
    </row>
    <row r="59" s="105" customFormat="true" ht="13.5" hidden="false" customHeight="true" outlineLevel="0" collapsed="false">
      <c r="A59" s="113" t="s">
        <v>107</v>
      </c>
      <c r="B59" s="110" t="s">
        <v>108</v>
      </c>
      <c r="C59" s="113" t="s">
        <v>109</v>
      </c>
    </row>
    <row r="60" s="105" customFormat="true" ht="13.5" hidden="false" customHeight="true" outlineLevel="0" collapsed="false">
      <c r="A60" s="113" t="s">
        <v>21</v>
      </c>
      <c r="B60" s="110" t="s">
        <v>110</v>
      </c>
      <c r="C60" s="113" t="s">
        <v>111</v>
      </c>
    </row>
    <row r="61" s="105" customFormat="true" ht="13.5" hidden="false" customHeight="true" outlineLevel="0" collapsed="false">
      <c r="A61" s="113"/>
      <c r="B61" s="110" t="s">
        <v>112</v>
      </c>
      <c r="C61" s="113" t="s">
        <v>113</v>
      </c>
    </row>
    <row r="62" s="105" customFormat="true" ht="13.5" hidden="false" customHeight="true" outlineLevel="0" collapsed="false">
      <c r="A62" s="113" t="s">
        <v>114</v>
      </c>
      <c r="B62" s="110" t="s">
        <v>115</v>
      </c>
      <c r="C62" s="106" t="s">
        <v>116</v>
      </c>
    </row>
    <row r="63" s="105" customFormat="true" ht="13.5" hidden="false" customHeight="true" outlineLevel="0" collapsed="false">
      <c r="A63" s="115" t="s">
        <v>117</v>
      </c>
      <c r="B63" s="119" t="s">
        <v>118</v>
      </c>
      <c r="C63" s="115" t="s">
        <v>117</v>
      </c>
    </row>
    <row r="64" s="105" customFormat="true" ht="13.5" hidden="false" customHeight="true" outlineLevel="0" collapsed="false">
      <c r="A64" s="117" t="s">
        <v>119</v>
      </c>
      <c r="B64" s="112" t="s">
        <v>120</v>
      </c>
      <c r="C64" s="117" t="s">
        <v>119</v>
      </c>
    </row>
    <row r="65" s="105" customFormat="true" ht="13.5" hidden="false" customHeight="true" outlineLevel="0" collapsed="false">
      <c r="A65" s="113" t="s">
        <v>121</v>
      </c>
      <c r="B65" s="112" t="s">
        <v>122</v>
      </c>
      <c r="C65" s="113" t="s">
        <v>121</v>
      </c>
    </row>
    <row r="66" s="105" customFormat="true" ht="13.5" hidden="false" customHeight="true" outlineLevel="0" collapsed="false">
      <c r="A66" s="113" t="s">
        <v>123</v>
      </c>
      <c r="B66" s="112" t="s">
        <v>124</v>
      </c>
      <c r="C66" s="113" t="s">
        <v>123</v>
      </c>
    </row>
    <row r="67" s="105" customFormat="true" ht="13.5" hidden="false" customHeight="true" outlineLevel="0" collapsed="false">
      <c r="A67" s="113" t="s">
        <v>125</v>
      </c>
      <c r="B67" s="112" t="s">
        <v>126</v>
      </c>
      <c r="C67" s="113" t="s">
        <v>125</v>
      </c>
    </row>
    <row r="68" s="105" customFormat="true" ht="13.5" hidden="false" customHeight="true" outlineLevel="0" collapsed="false">
      <c r="A68" s="113" t="s">
        <v>127</v>
      </c>
      <c r="B68" s="112" t="s">
        <v>128</v>
      </c>
      <c r="C68" s="113" t="s">
        <v>127</v>
      </c>
    </row>
    <row r="69" s="105" customFormat="true" ht="13.5" hidden="false" customHeight="true" outlineLevel="0" collapsed="false">
      <c r="A69" s="113"/>
      <c r="B69" s="112" t="s">
        <v>129</v>
      </c>
      <c r="C69" s="113"/>
    </row>
    <row r="70" s="105" customFormat="true" ht="13.5" hidden="false" customHeight="true" outlineLevel="0" collapsed="false">
      <c r="A70" s="115" t="s">
        <v>130</v>
      </c>
      <c r="B70" s="116"/>
      <c r="C70" s="115" t="s">
        <v>130</v>
      </c>
    </row>
    <row r="71" s="105" customFormat="true" ht="13.5" hidden="false" customHeight="true" outlineLevel="0" collapsed="false">
      <c r="A71" s="117" t="s">
        <v>131</v>
      </c>
      <c r="B71" s="112" t="s">
        <v>132</v>
      </c>
      <c r="C71" s="117" t="s">
        <v>131</v>
      </c>
      <c r="E71" s="0"/>
    </row>
    <row r="72" s="105" customFormat="true" ht="13.5" hidden="false" customHeight="true" outlineLevel="0" collapsed="false">
      <c r="A72" s="113" t="s">
        <v>133</v>
      </c>
      <c r="B72" s="120" t="s">
        <v>134</v>
      </c>
      <c r="C72" s="113" t="s">
        <v>133</v>
      </c>
      <c r="E72" s="0"/>
    </row>
    <row r="73" s="105" customFormat="true" ht="13.5" hidden="false" customHeight="true" outlineLevel="0" collapsed="false">
      <c r="A73" s="113" t="s">
        <v>135</v>
      </c>
      <c r="B73" s="120" t="s">
        <v>136</v>
      </c>
      <c r="C73" s="113" t="s">
        <v>135</v>
      </c>
      <c r="E73" s="0"/>
    </row>
    <row r="74" s="105" customFormat="true" ht="13.5" hidden="false" customHeight="true" outlineLevel="0" collapsed="false">
      <c r="A74" s="113" t="s">
        <v>137</v>
      </c>
      <c r="B74" s="120" t="s">
        <v>138</v>
      </c>
      <c r="C74" s="113" t="s">
        <v>137</v>
      </c>
      <c r="E74" s="0"/>
    </row>
    <row r="75" s="105" customFormat="true" ht="13.5" hidden="false" customHeight="true" outlineLevel="0" collapsed="false">
      <c r="A75" s="113" t="s">
        <v>139</v>
      </c>
      <c r="B75" s="112" t="s">
        <v>140</v>
      </c>
      <c r="C75" s="113" t="s">
        <v>139</v>
      </c>
      <c r="E75" s="0"/>
    </row>
    <row r="76" s="105" customFormat="true" ht="13.5" hidden="false" customHeight="true" outlineLevel="0" collapsed="false">
      <c r="A76" s="113" t="s">
        <v>141</v>
      </c>
      <c r="B76" s="112" t="s">
        <v>142</v>
      </c>
      <c r="C76" s="113" t="s">
        <v>141</v>
      </c>
      <c r="E76" s="0"/>
    </row>
    <row r="77" s="105" customFormat="true" ht="13.5" hidden="false" customHeight="true" outlineLevel="0" collapsed="false">
      <c r="A77" s="115" t="s">
        <v>143</v>
      </c>
      <c r="B77" s="116" t="s">
        <v>144</v>
      </c>
      <c r="C77" s="115" t="s">
        <v>143</v>
      </c>
      <c r="E77" s="0"/>
    </row>
    <row r="78" s="105" customFormat="true" ht="13.5" hidden="false" customHeight="true" outlineLevel="0" collapsed="false">
      <c r="A78" s="117" t="s">
        <v>145</v>
      </c>
      <c r="B78" s="110" t="s">
        <v>146</v>
      </c>
      <c r="C78" s="117" t="s">
        <v>145</v>
      </c>
    </row>
    <row r="79" s="105" customFormat="true" ht="13.5" hidden="false" customHeight="true" outlineLevel="0" collapsed="false">
      <c r="A79" s="113" t="s">
        <v>147</v>
      </c>
      <c r="B79" s="110" t="s">
        <v>148</v>
      </c>
      <c r="C79" s="113" t="s">
        <v>147</v>
      </c>
    </row>
    <row r="80" s="105" customFormat="true" ht="13.5" hidden="false" customHeight="true" outlineLevel="0" collapsed="false">
      <c r="A80" s="113" t="s">
        <v>149</v>
      </c>
      <c r="B80" s="110" t="s">
        <v>150</v>
      </c>
      <c r="C80" s="113" t="s">
        <v>149</v>
      </c>
    </row>
    <row r="81" s="105" customFormat="true" ht="13.5" hidden="false" customHeight="true" outlineLevel="0" collapsed="false">
      <c r="A81" s="113" t="s">
        <v>151</v>
      </c>
      <c r="B81" s="110" t="s">
        <v>152</v>
      </c>
      <c r="C81" s="113" t="s">
        <v>151</v>
      </c>
    </row>
    <row r="82" s="105" customFormat="true" ht="13.5" hidden="false" customHeight="true" outlineLevel="0" collapsed="false">
      <c r="A82" s="113" t="s">
        <v>153</v>
      </c>
      <c r="B82" s="110" t="s">
        <v>154</v>
      </c>
      <c r="C82" s="113" t="s">
        <v>153</v>
      </c>
    </row>
    <row r="83" s="105" customFormat="true" ht="13.5" hidden="false" customHeight="true" outlineLevel="0" collapsed="false">
      <c r="A83" s="113" t="s">
        <v>155</v>
      </c>
      <c r="B83" s="110" t="s">
        <v>156</v>
      </c>
      <c r="C83" s="113" t="s">
        <v>155</v>
      </c>
    </row>
    <row r="84" s="105" customFormat="true" ht="13.5" hidden="false" customHeight="true" outlineLevel="0" collapsed="false">
      <c r="A84" s="115" t="s">
        <v>157</v>
      </c>
      <c r="B84" s="119"/>
      <c r="C84" s="115" t="s">
        <v>157</v>
      </c>
    </row>
    <row r="85" s="105" customFormat="true" ht="13.5" hidden="false" customHeight="true" outlineLevel="0" collapsed="false">
      <c r="A85" s="117" t="s">
        <v>158</v>
      </c>
      <c r="B85" s="110" t="s">
        <v>159</v>
      </c>
      <c r="C85" s="117" t="s">
        <v>158</v>
      </c>
    </row>
    <row r="86" s="105" customFormat="true" ht="13.5" hidden="false" customHeight="true" outlineLevel="0" collapsed="false">
      <c r="A86" s="113" t="s">
        <v>160</v>
      </c>
      <c r="B86" s="110" t="s">
        <v>161</v>
      </c>
      <c r="C86" s="113" t="s">
        <v>160</v>
      </c>
    </row>
    <row r="87" s="105" customFormat="true" ht="13.5" hidden="false" customHeight="true" outlineLevel="0" collapsed="false">
      <c r="A87" s="113" t="s">
        <v>162</v>
      </c>
      <c r="B87" s="110" t="s">
        <v>163</v>
      </c>
      <c r="C87" s="113" t="s">
        <v>162</v>
      </c>
    </row>
    <row r="88" s="105" customFormat="true" ht="13.5" hidden="false" customHeight="true" outlineLevel="0" collapsed="false">
      <c r="A88" s="113" t="s">
        <v>164</v>
      </c>
      <c r="B88" s="110" t="s">
        <v>165</v>
      </c>
      <c r="C88" s="113" t="s">
        <v>164</v>
      </c>
    </row>
    <row r="89" s="105" customFormat="true" ht="13.5" hidden="false" customHeight="true" outlineLevel="0" collapsed="false">
      <c r="A89" s="113" t="s">
        <v>166</v>
      </c>
      <c r="B89" s="104"/>
      <c r="C89" s="113" t="s">
        <v>166</v>
      </c>
    </row>
    <row r="90" s="105" customFormat="true" ht="13.5" hidden="false" customHeight="true" outlineLevel="0" collapsed="false">
      <c r="A90" s="113" t="s">
        <v>167</v>
      </c>
      <c r="B90" s="104"/>
      <c r="C90" s="113" t="s">
        <v>167</v>
      </c>
    </row>
    <row r="91" s="105" customFormat="true" ht="13.5" hidden="false" customHeight="true" outlineLevel="0" collapsed="false">
      <c r="A91" s="115" t="s">
        <v>168</v>
      </c>
      <c r="B91" s="108"/>
      <c r="C91" s="115" t="s">
        <v>168</v>
      </c>
    </row>
    <row r="92" s="105" customFormat="true" ht="13.5" hidden="false" customHeight="true" outlineLevel="0" collapsed="false">
      <c r="A92" s="117" t="s">
        <v>169</v>
      </c>
      <c r="B92" s="118" t="s">
        <v>170</v>
      </c>
      <c r="C92" s="117" t="s">
        <v>169</v>
      </c>
      <c r="E92" s="0"/>
    </row>
    <row r="93" s="105" customFormat="true" ht="13.5" hidden="false" customHeight="true" outlineLevel="0" collapsed="false">
      <c r="A93" s="113" t="s">
        <v>171</v>
      </c>
      <c r="B93" s="110" t="s">
        <v>172</v>
      </c>
      <c r="C93" s="113" t="s">
        <v>171</v>
      </c>
      <c r="E93" s="0"/>
    </row>
    <row r="94" s="105" customFormat="true" ht="13.5" hidden="false" customHeight="true" outlineLevel="0" collapsed="false">
      <c r="A94" s="113" t="s">
        <v>173</v>
      </c>
      <c r="B94" s="110" t="s">
        <v>174</v>
      </c>
      <c r="C94" s="113" t="s">
        <v>173</v>
      </c>
      <c r="E94" s="0"/>
    </row>
    <row r="95" s="105" customFormat="true" ht="13.5" hidden="false" customHeight="true" outlineLevel="0" collapsed="false">
      <c r="A95" s="113" t="s">
        <v>175</v>
      </c>
      <c r="B95" s="110" t="s">
        <v>176</v>
      </c>
      <c r="C95" s="113" t="s">
        <v>175</v>
      </c>
      <c r="E95" s="0"/>
    </row>
    <row r="96" s="105" customFormat="true" ht="13.5" hidden="false" customHeight="true" outlineLevel="0" collapsed="false">
      <c r="A96" s="113" t="s">
        <v>177</v>
      </c>
      <c r="B96" s="110"/>
      <c r="C96" s="113" t="s">
        <v>177</v>
      </c>
      <c r="E96" s="0"/>
    </row>
    <row r="97" s="105" customFormat="true" ht="13.5" hidden="false" customHeight="true" outlineLevel="0" collapsed="false">
      <c r="A97" s="113" t="s">
        <v>178</v>
      </c>
      <c r="B97" s="110"/>
      <c r="C97" s="113" t="s">
        <v>178</v>
      </c>
      <c r="E97" s="0"/>
    </row>
    <row r="98" s="105" customFormat="true" ht="13.5" hidden="false" customHeight="true" outlineLevel="0" collapsed="false">
      <c r="A98" s="115" t="s">
        <v>179</v>
      </c>
      <c r="B98" s="119"/>
      <c r="C98" s="115" t="s">
        <v>179</v>
      </c>
      <c r="E98" s="0"/>
    </row>
    <row r="99" s="105" customFormat="true" ht="13.5" hidden="false" customHeight="true" outlineLevel="0" collapsed="false">
      <c r="A99" s="103" t="s">
        <v>180</v>
      </c>
      <c r="B99" s="111"/>
      <c r="C99" s="103" t="s">
        <v>181</v>
      </c>
    </row>
    <row r="100" s="105" customFormat="true" ht="13.5" hidden="false" customHeight="true" outlineLevel="0" collapsed="false">
      <c r="A100" s="106" t="s">
        <v>182</v>
      </c>
      <c r="B100" s="104"/>
      <c r="C100" s="106" t="s">
        <v>182</v>
      </c>
    </row>
    <row r="101" s="105" customFormat="true" ht="13.5" hidden="false" customHeight="true" outlineLevel="0" collapsed="false">
      <c r="A101" s="106" t="s">
        <v>183</v>
      </c>
      <c r="B101" s="104"/>
      <c r="C101" s="106" t="s">
        <v>183</v>
      </c>
    </row>
    <row r="102" s="105" customFormat="true" ht="13.5" hidden="false" customHeight="true" outlineLevel="0" collapsed="false">
      <c r="A102" s="106" t="s">
        <v>184</v>
      </c>
      <c r="B102" s="104"/>
      <c r="C102" s="106" t="s">
        <v>184</v>
      </c>
    </row>
    <row r="103" s="105" customFormat="true" ht="13.5" hidden="false" customHeight="true" outlineLevel="0" collapsed="false">
      <c r="A103" s="106" t="s">
        <v>185</v>
      </c>
      <c r="B103" s="104"/>
      <c r="C103" s="106" t="s">
        <v>185</v>
      </c>
    </row>
    <row r="104" s="105" customFormat="true" ht="13.5" hidden="false" customHeight="true" outlineLevel="0" collapsed="false">
      <c r="A104" s="106" t="s">
        <v>116</v>
      </c>
      <c r="B104" s="104"/>
      <c r="C104" s="106" t="s">
        <v>116</v>
      </c>
    </row>
    <row r="105" s="105" customFormat="true" ht="13.5" hidden="false" customHeight="true" outlineLevel="0" collapsed="false">
      <c r="A105" s="109" t="s">
        <v>186</v>
      </c>
      <c r="B105" s="108"/>
      <c r="C105" s="109" t="s">
        <v>186</v>
      </c>
    </row>
    <row r="106" s="105" customFormat="true" ht="13.5" hidden="false" customHeight="true" outlineLevel="0" collapsed="false">
      <c r="A106" s="103" t="s">
        <v>180</v>
      </c>
      <c r="B106" s="104"/>
      <c r="C106" s="103" t="s">
        <v>181</v>
      </c>
    </row>
    <row r="107" s="105" customFormat="true" ht="13.5" hidden="false" customHeight="true" outlineLevel="0" collapsed="false">
      <c r="A107" s="106" t="s">
        <v>182</v>
      </c>
      <c r="B107" s="104"/>
      <c r="C107" s="106" t="s">
        <v>182</v>
      </c>
    </row>
    <row r="108" s="105" customFormat="true" ht="13.5" hidden="false" customHeight="true" outlineLevel="0" collapsed="false">
      <c r="A108" s="106" t="s">
        <v>183</v>
      </c>
      <c r="B108" s="104"/>
      <c r="C108" s="106" t="s">
        <v>183</v>
      </c>
    </row>
    <row r="109" s="105" customFormat="true" ht="13.5" hidden="false" customHeight="true" outlineLevel="0" collapsed="false">
      <c r="A109" s="106" t="s">
        <v>184</v>
      </c>
      <c r="B109" s="104"/>
      <c r="C109" s="106" t="s">
        <v>184</v>
      </c>
    </row>
    <row r="110" s="105" customFormat="true" ht="13.5" hidden="false" customHeight="true" outlineLevel="0" collapsed="false">
      <c r="A110" s="106" t="s">
        <v>185</v>
      </c>
      <c r="B110" s="104"/>
      <c r="C110" s="106" t="s">
        <v>185</v>
      </c>
    </row>
    <row r="111" s="105" customFormat="true" ht="13.5" hidden="false" customHeight="true" outlineLevel="0" collapsed="false">
      <c r="A111" s="106" t="s">
        <v>116</v>
      </c>
      <c r="B111" s="104"/>
      <c r="C111" s="106" t="s">
        <v>116</v>
      </c>
    </row>
    <row r="112" s="105" customFormat="true" ht="13.5" hidden="false" customHeight="true" outlineLevel="0" collapsed="false">
      <c r="A112" s="109" t="s">
        <v>186</v>
      </c>
      <c r="B112" s="108"/>
      <c r="C112" s="109" t="s">
        <v>186</v>
      </c>
    </row>
    <row r="113" s="105" customFormat="true" ht="13.5" hidden="false" customHeight="true" outlineLevel="0" collapsed="false">
      <c r="A113" s="103" t="s">
        <v>180</v>
      </c>
      <c r="B113" s="112"/>
      <c r="C113" s="103" t="s">
        <v>181</v>
      </c>
      <c r="E113" s="0"/>
    </row>
    <row r="114" s="105" customFormat="true" ht="13.5" hidden="false" customHeight="true" outlineLevel="0" collapsed="false">
      <c r="A114" s="106" t="s">
        <v>182</v>
      </c>
      <c r="B114" s="120"/>
      <c r="C114" s="106" t="s">
        <v>182</v>
      </c>
      <c r="E114" s="0"/>
    </row>
    <row r="115" s="105" customFormat="true" ht="13.5" hidden="false" customHeight="true" outlineLevel="0" collapsed="false">
      <c r="A115" s="106" t="s">
        <v>183</v>
      </c>
      <c r="B115" s="120"/>
      <c r="C115" s="106" t="s">
        <v>183</v>
      </c>
      <c r="E115" s="0"/>
    </row>
    <row r="116" s="105" customFormat="true" ht="13.5" hidden="false" customHeight="true" outlineLevel="0" collapsed="false">
      <c r="A116" s="106" t="s">
        <v>184</v>
      </c>
      <c r="B116" s="120"/>
      <c r="C116" s="106" t="s">
        <v>184</v>
      </c>
      <c r="E116" s="0"/>
    </row>
    <row r="117" s="105" customFormat="true" ht="13.5" hidden="false" customHeight="true" outlineLevel="0" collapsed="false">
      <c r="A117" s="106" t="s">
        <v>185</v>
      </c>
      <c r="B117" s="112"/>
      <c r="C117" s="106" t="s">
        <v>185</v>
      </c>
      <c r="E117" s="0"/>
    </row>
    <row r="118" s="105" customFormat="true" ht="13.5" hidden="false" customHeight="true" outlineLevel="0" collapsed="false">
      <c r="A118" s="106" t="s">
        <v>116</v>
      </c>
      <c r="B118" s="112"/>
      <c r="C118" s="106" t="s">
        <v>116</v>
      </c>
      <c r="E118" s="0"/>
    </row>
    <row r="119" s="105" customFormat="true" ht="13.5" hidden="false" customHeight="true" outlineLevel="0" collapsed="false">
      <c r="A119" s="109" t="s">
        <v>186</v>
      </c>
      <c r="B119" s="116"/>
      <c r="C119" s="109" t="s">
        <v>186</v>
      </c>
      <c r="E119" s="0"/>
    </row>
    <row r="120" s="105" customFormat="true" ht="13.5" hidden="false" customHeight="true" outlineLevel="0" collapsed="false">
      <c r="A120" s="103" t="s">
        <v>180</v>
      </c>
      <c r="B120" s="111"/>
      <c r="C120" s="103" t="s">
        <v>181</v>
      </c>
    </row>
    <row r="121" s="105" customFormat="true" ht="13.5" hidden="false" customHeight="true" outlineLevel="0" collapsed="false">
      <c r="A121" s="106" t="s">
        <v>182</v>
      </c>
      <c r="B121" s="104"/>
      <c r="C121" s="106" t="s">
        <v>182</v>
      </c>
    </row>
    <row r="122" s="105" customFormat="true" ht="13.5" hidden="false" customHeight="true" outlineLevel="0" collapsed="false">
      <c r="A122" s="106" t="s">
        <v>183</v>
      </c>
      <c r="B122" s="104"/>
      <c r="C122" s="106" t="s">
        <v>183</v>
      </c>
    </row>
    <row r="123" s="105" customFormat="true" ht="13.5" hidden="false" customHeight="true" outlineLevel="0" collapsed="false">
      <c r="A123" s="106" t="s">
        <v>184</v>
      </c>
      <c r="B123" s="104"/>
      <c r="C123" s="106" t="s">
        <v>184</v>
      </c>
    </row>
    <row r="124" s="105" customFormat="true" ht="13.5" hidden="false" customHeight="true" outlineLevel="0" collapsed="false">
      <c r="A124" s="106" t="s">
        <v>185</v>
      </c>
      <c r="B124" s="104"/>
      <c r="C124" s="106" t="s">
        <v>185</v>
      </c>
    </row>
    <row r="125" s="105" customFormat="true" ht="13.5" hidden="false" customHeight="true" outlineLevel="0" collapsed="false">
      <c r="A125" s="106" t="s">
        <v>116</v>
      </c>
      <c r="B125" s="104"/>
      <c r="C125" s="106" t="s">
        <v>116</v>
      </c>
    </row>
    <row r="126" s="105" customFormat="true" ht="13.5" hidden="false" customHeight="true" outlineLevel="0" collapsed="false">
      <c r="A126" s="109" t="s">
        <v>186</v>
      </c>
      <c r="B126" s="108"/>
      <c r="C126" s="109" t="s">
        <v>186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B18" r:id="rId2" display="tipp-kick1975@t-online.de"/>
    <hyperlink ref="A28" r:id="rId3" display="pauloanke@gmx.de"/>
    <hyperlink ref="C28" r:id="rId4" display="priemerav@arcor.de"/>
    <hyperlink ref="A35" r:id="rId5" display="pauloanke@gmx.de"/>
    <hyperlink ref="A42" r:id="rId6" display="pauloanke@gmx.de"/>
    <hyperlink ref="C42" r:id="rId7" display="pauloanke@gmx.de"/>
    <hyperlink ref="A49" r:id="rId8" display="felix.lennemann@gmail.de"/>
    <hyperlink ref="C49" r:id="rId9" display="christian.toeller@t-online.de"/>
    <hyperlink ref="A56" r:id="rId10" display="woelkholger@arcor.de"/>
    <hyperlink ref="C56" r:id="rId11" display="roadrunnerherne@arcor.de"/>
    <hyperlink ref="A63" r:id="rId12" display="manuela.winter@arcor.de"/>
    <hyperlink ref="C63" r:id="rId13" display="manuela.winter@arcor.de"/>
    <hyperlink ref="A70" r:id="rId14" display="tippkick@gmx.de"/>
    <hyperlink ref="C70" r:id="rId15" display="tippkick@gmx.de"/>
    <hyperlink ref="A77" r:id="rId16" display="mic27@web.de"/>
    <hyperlink ref="C77" r:id="rId17" display="mic27@web.de"/>
    <hyperlink ref="A84" r:id="rId18" display="marcel-renaux@gmx.de"/>
    <hyperlink ref="C84" r:id="rId19" display="marcel-renaux@gmx.de"/>
    <hyperlink ref="A91" r:id="rId20" display="severin.c@gmx.de"/>
    <hyperlink ref="C91" r:id="rId21" display="severin.c@gmx.de"/>
    <hyperlink ref="A98" r:id="rId22" display="joerns.heidtke@gmx.de"/>
    <hyperlink ref="C98" r:id="rId23" display="joerns.heidtke@gmx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21" width="13.7"/>
    <col collapsed="false" customWidth="true" hidden="false" outlineLevel="0" max="2" min="2" style="122" width="11.7"/>
    <col collapsed="false" customWidth="true" hidden="false" outlineLevel="0" max="3" min="3" style="123" width="11.7"/>
    <col collapsed="false" customWidth="true" hidden="false" outlineLevel="0" max="4" min="4" style="124" width="1.7"/>
    <col collapsed="false" customWidth="true" hidden="false" outlineLevel="0" max="5" min="5" style="122" width="11.7"/>
    <col collapsed="false" customWidth="true" hidden="false" outlineLevel="0" max="6" min="6" style="123" width="11.7"/>
    <col collapsed="false" customWidth="true" hidden="false" outlineLevel="0" max="8" min="7" style="125" width="11.7"/>
    <col collapsed="false" customWidth="true" hidden="false" outlineLevel="0" max="16" min="9" style="126" width="11.42"/>
  </cols>
  <sheetData>
    <row r="1" customFormat="false" ht="27" hidden="false" customHeight="false" outlineLevel="0" collapsed="false">
      <c r="A1" s="127" t="s">
        <v>187</v>
      </c>
      <c r="B1" s="127"/>
      <c r="C1" s="127"/>
      <c r="D1" s="127"/>
      <c r="E1" s="127"/>
      <c r="F1" s="127"/>
      <c r="G1" s="127"/>
      <c r="H1" s="127"/>
    </row>
    <row r="2" customFormat="false" ht="18" hidden="false" customHeight="false" outlineLevel="0" collapsed="false">
      <c r="A2" s="128"/>
      <c r="B2" s="129"/>
      <c r="C2" s="130"/>
      <c r="D2" s="131"/>
      <c r="E2" s="132"/>
      <c r="F2" s="130"/>
      <c r="G2" s="133"/>
      <c r="H2" s="133"/>
    </row>
    <row r="3" customFormat="false" ht="18" hidden="false" customHeight="false" outlineLevel="0" collapsed="false">
      <c r="A3" s="128"/>
      <c r="B3" s="134" t="s">
        <v>188</v>
      </c>
      <c r="C3" s="135"/>
      <c r="D3" s="136"/>
      <c r="E3" s="137"/>
      <c r="F3" s="135"/>
      <c r="G3" s="138"/>
      <c r="H3" s="138"/>
    </row>
    <row r="4" customFormat="false" ht="18.75" hidden="false" customHeight="false" outlineLevel="0" collapsed="false">
      <c r="A4" s="128"/>
      <c r="B4" s="137"/>
      <c r="C4" s="135"/>
      <c r="D4" s="136"/>
      <c r="E4" s="137"/>
      <c r="F4" s="135"/>
      <c r="G4" s="138"/>
      <c r="H4" s="138"/>
    </row>
    <row r="5" customFormat="false" ht="18.75" hidden="false" customHeight="false" outlineLevel="0" collapsed="false">
      <c r="A5" s="139" t="s">
        <v>189</v>
      </c>
      <c r="B5" s="140" t="s">
        <v>190</v>
      </c>
      <c r="C5" s="141"/>
      <c r="D5" s="142"/>
      <c r="E5" s="143" t="s">
        <v>191</v>
      </c>
      <c r="F5" s="144"/>
      <c r="G5" s="145" t="s">
        <v>7</v>
      </c>
      <c r="H5" s="146" t="s">
        <v>8</v>
      </c>
    </row>
    <row r="6" customFormat="false" ht="18" hidden="false" customHeight="false" outlineLevel="0" collapsed="false">
      <c r="A6" s="147" t="n">
        <v>40053</v>
      </c>
      <c r="B6" s="148" t="s">
        <v>29</v>
      </c>
      <c r="C6" s="149"/>
      <c r="D6" s="150" t="s">
        <v>3</v>
      </c>
      <c r="E6" s="151" t="s">
        <v>45</v>
      </c>
      <c r="F6" s="149"/>
      <c r="G6" s="152" t="s">
        <v>192</v>
      </c>
      <c r="H6" s="153" t="s">
        <v>193</v>
      </c>
    </row>
    <row r="7" customFormat="false" ht="18" hidden="false" customHeight="false" outlineLevel="0" collapsed="false">
      <c r="A7" s="154" t="n">
        <v>40055</v>
      </c>
      <c r="B7" s="155" t="s">
        <v>57</v>
      </c>
      <c r="C7" s="156"/>
      <c r="D7" s="157" t="s">
        <v>3</v>
      </c>
      <c r="E7" s="158" t="s">
        <v>29</v>
      </c>
      <c r="F7" s="156"/>
      <c r="G7" s="159" t="s">
        <v>194</v>
      </c>
      <c r="H7" s="160" t="s">
        <v>195</v>
      </c>
    </row>
    <row r="8" customFormat="false" ht="18" hidden="false" customHeight="false" outlineLevel="0" collapsed="false">
      <c r="A8" s="154" t="n">
        <v>40053</v>
      </c>
      <c r="B8" s="155" t="s">
        <v>45</v>
      </c>
      <c r="C8" s="156"/>
      <c r="D8" s="157" t="s">
        <v>3</v>
      </c>
      <c r="E8" s="158" t="s">
        <v>57</v>
      </c>
      <c r="F8" s="156"/>
      <c r="G8" s="161" t="s">
        <v>196</v>
      </c>
      <c r="H8" s="160" t="s">
        <v>197</v>
      </c>
    </row>
    <row r="9" customFormat="false" ht="18" hidden="false" customHeight="false" outlineLevel="0" collapsed="false">
      <c r="A9" s="154" t="n">
        <v>40146</v>
      </c>
      <c r="B9" s="155" t="s">
        <v>57</v>
      </c>
      <c r="C9" s="156"/>
      <c r="D9" s="157" t="s">
        <v>3</v>
      </c>
      <c r="E9" s="158" t="s">
        <v>131</v>
      </c>
      <c r="F9" s="156"/>
      <c r="G9" s="161" t="s">
        <v>198</v>
      </c>
      <c r="H9" s="160" t="s">
        <v>199</v>
      </c>
    </row>
    <row r="10" customFormat="false" ht="18" hidden="false" customHeight="false" outlineLevel="0" collapsed="false">
      <c r="A10" s="162" t="n">
        <v>40202</v>
      </c>
      <c r="B10" s="155" t="s">
        <v>66</v>
      </c>
      <c r="C10" s="156"/>
      <c r="D10" s="157" t="s">
        <v>3</v>
      </c>
      <c r="E10" s="158" t="s">
        <v>119</v>
      </c>
      <c r="F10" s="156"/>
      <c r="G10" s="161" t="s">
        <v>200</v>
      </c>
      <c r="H10" s="160" t="s">
        <v>201</v>
      </c>
    </row>
    <row r="11" customFormat="false" ht="18" hidden="false" customHeight="false" outlineLevel="0" collapsed="false">
      <c r="A11" s="154" t="n">
        <v>40202</v>
      </c>
      <c r="B11" s="155" t="s">
        <v>158</v>
      </c>
      <c r="C11" s="156"/>
      <c r="D11" s="157" t="s">
        <v>3</v>
      </c>
      <c r="E11" s="158" t="s">
        <v>145</v>
      </c>
      <c r="F11" s="156"/>
      <c r="G11" s="161" t="s">
        <v>202</v>
      </c>
      <c r="H11" s="160" t="s">
        <v>203</v>
      </c>
    </row>
    <row r="12" customFormat="false" ht="18" hidden="false" customHeight="false" outlineLevel="0" collapsed="false">
      <c r="A12" s="154" t="n">
        <v>40237</v>
      </c>
      <c r="B12" s="155" t="s">
        <v>169</v>
      </c>
      <c r="C12" s="156"/>
      <c r="D12" s="157" t="s">
        <v>3</v>
      </c>
      <c r="E12" s="158" t="s">
        <v>102</v>
      </c>
      <c r="F12" s="156"/>
      <c r="G12" s="161" t="s">
        <v>204</v>
      </c>
      <c r="H12" s="160" t="s">
        <v>205</v>
      </c>
    </row>
    <row r="13" customFormat="false" ht="18" hidden="false" customHeight="false" outlineLevel="0" collapsed="false">
      <c r="A13" s="154" t="n">
        <v>40125</v>
      </c>
      <c r="B13" s="155" t="s">
        <v>145</v>
      </c>
      <c r="C13" s="156"/>
      <c r="D13" s="157" t="s">
        <v>3</v>
      </c>
      <c r="E13" s="158" t="s">
        <v>66</v>
      </c>
      <c r="F13" s="156"/>
      <c r="G13" s="161" t="s">
        <v>206</v>
      </c>
      <c r="H13" s="160" t="s">
        <v>207</v>
      </c>
    </row>
    <row r="14" customFormat="false" ht="18" hidden="false" customHeight="false" outlineLevel="0" collapsed="false">
      <c r="A14" s="154" t="n">
        <v>40111</v>
      </c>
      <c r="B14" s="155" t="s">
        <v>119</v>
      </c>
      <c r="C14" s="156"/>
      <c r="D14" s="157" t="s">
        <v>3</v>
      </c>
      <c r="E14" s="158" t="s">
        <v>57</v>
      </c>
      <c r="F14" s="156"/>
      <c r="G14" s="161" t="s">
        <v>208</v>
      </c>
      <c r="H14" s="160" t="s">
        <v>209</v>
      </c>
    </row>
    <row r="15" customFormat="false" ht="18" hidden="false" customHeight="false" outlineLevel="0" collapsed="false">
      <c r="A15" s="154" t="n">
        <v>40195</v>
      </c>
      <c r="B15" s="163" t="s">
        <v>131</v>
      </c>
      <c r="C15" s="164"/>
      <c r="D15" s="165" t="s">
        <v>3</v>
      </c>
      <c r="E15" s="166" t="s">
        <v>85</v>
      </c>
      <c r="F15" s="164"/>
      <c r="G15" s="161" t="s">
        <v>210</v>
      </c>
      <c r="H15" s="167" t="s">
        <v>211</v>
      </c>
    </row>
    <row r="16" customFormat="false" ht="18" hidden="false" customHeight="false" outlineLevel="0" collapsed="false">
      <c r="A16" s="154" t="n">
        <v>40132</v>
      </c>
      <c r="B16" s="163" t="s">
        <v>169</v>
      </c>
      <c r="C16" s="164"/>
      <c r="D16" s="165" t="s">
        <v>3</v>
      </c>
      <c r="E16" s="166" t="s">
        <v>158</v>
      </c>
      <c r="F16" s="164"/>
      <c r="G16" s="161" t="s">
        <v>212</v>
      </c>
      <c r="H16" s="167" t="s">
        <v>213</v>
      </c>
    </row>
    <row r="17" customFormat="false" ht="18" hidden="false" customHeight="false" outlineLevel="0" collapsed="false">
      <c r="A17" s="154" t="n">
        <v>40129</v>
      </c>
      <c r="B17" s="163" t="s">
        <v>85</v>
      </c>
      <c r="C17" s="164"/>
      <c r="D17" s="165" t="s">
        <v>3</v>
      </c>
      <c r="E17" s="166" t="s">
        <v>119</v>
      </c>
      <c r="F17" s="164"/>
      <c r="G17" s="161" t="s">
        <v>214</v>
      </c>
      <c r="H17" s="167" t="s">
        <v>215</v>
      </c>
    </row>
    <row r="18" customFormat="false" ht="18" hidden="false" customHeight="false" outlineLevel="0" collapsed="false">
      <c r="A18" s="154" t="n">
        <v>40146</v>
      </c>
      <c r="B18" s="168" t="s">
        <v>102</v>
      </c>
      <c r="C18" s="169"/>
      <c r="D18" s="170" t="s">
        <v>3</v>
      </c>
      <c r="E18" s="171" t="s">
        <v>45</v>
      </c>
      <c r="F18" s="169"/>
      <c r="G18" s="159" t="s">
        <v>216</v>
      </c>
      <c r="H18" s="172" t="s">
        <v>217</v>
      </c>
    </row>
    <row r="19" customFormat="false" ht="18" hidden="false" customHeight="false" outlineLevel="0" collapsed="false">
      <c r="A19" s="154" t="n">
        <v>40195</v>
      </c>
      <c r="B19" s="155" t="s">
        <v>29</v>
      </c>
      <c r="C19" s="156"/>
      <c r="D19" s="157" t="s">
        <v>3</v>
      </c>
      <c r="E19" s="158" t="s">
        <v>102</v>
      </c>
      <c r="F19" s="156"/>
      <c r="G19" s="161" t="s">
        <v>218</v>
      </c>
      <c r="H19" s="160" t="s">
        <v>219</v>
      </c>
    </row>
    <row r="20" customFormat="false" ht="18" hidden="false" customHeight="false" outlineLevel="0" collapsed="false">
      <c r="A20" s="162" t="n">
        <v>40142</v>
      </c>
      <c r="B20" s="155" t="s">
        <v>66</v>
      </c>
      <c r="C20" s="156"/>
      <c r="D20" s="157" t="s">
        <v>3</v>
      </c>
      <c r="E20" s="158" t="s">
        <v>169</v>
      </c>
      <c r="F20" s="156"/>
      <c r="G20" s="161" t="s">
        <v>220</v>
      </c>
      <c r="H20" s="160" t="s">
        <v>221</v>
      </c>
    </row>
    <row r="21" customFormat="false" ht="18" hidden="false" customHeight="false" outlineLevel="0" collapsed="false">
      <c r="A21" s="154" t="n">
        <v>40237</v>
      </c>
      <c r="B21" s="155" t="s">
        <v>131</v>
      </c>
      <c r="C21" s="156"/>
      <c r="D21" s="157" t="s">
        <v>3</v>
      </c>
      <c r="E21" s="158" t="s">
        <v>29</v>
      </c>
      <c r="F21" s="156"/>
      <c r="G21" s="161" t="s">
        <v>204</v>
      </c>
      <c r="H21" s="160" t="s">
        <v>222</v>
      </c>
    </row>
    <row r="22" customFormat="false" ht="18" hidden="false" customHeight="false" outlineLevel="0" collapsed="false">
      <c r="A22" s="154" t="n">
        <v>40202</v>
      </c>
      <c r="B22" s="155" t="s">
        <v>158</v>
      </c>
      <c r="C22" s="156"/>
      <c r="D22" s="157" t="s">
        <v>3</v>
      </c>
      <c r="E22" s="158" t="s">
        <v>131</v>
      </c>
      <c r="F22" s="156"/>
      <c r="G22" s="161" t="s">
        <v>198</v>
      </c>
      <c r="H22" s="160" t="s">
        <v>223</v>
      </c>
    </row>
    <row r="23" customFormat="false" ht="18" hidden="false" customHeight="false" outlineLevel="0" collapsed="false">
      <c r="A23" s="154" t="n">
        <v>40251</v>
      </c>
      <c r="B23" s="155" t="s">
        <v>45</v>
      </c>
      <c r="C23" s="156"/>
      <c r="D23" s="157" t="s">
        <v>3</v>
      </c>
      <c r="E23" s="158" t="s">
        <v>66</v>
      </c>
      <c r="F23" s="156"/>
      <c r="G23" s="161" t="s">
        <v>224</v>
      </c>
      <c r="H23" s="160" t="s">
        <v>225</v>
      </c>
    </row>
    <row r="24" customFormat="false" ht="18" hidden="false" customHeight="false" outlineLevel="0" collapsed="false">
      <c r="A24" s="154" t="n">
        <v>40125</v>
      </c>
      <c r="B24" s="155" t="s">
        <v>145</v>
      </c>
      <c r="C24" s="156"/>
      <c r="D24" s="157" t="s">
        <v>3</v>
      </c>
      <c r="E24" s="158" t="s">
        <v>119</v>
      </c>
      <c r="F24" s="156"/>
      <c r="G24" s="161" t="s">
        <v>226</v>
      </c>
      <c r="H24" s="160" t="s">
        <v>227</v>
      </c>
    </row>
    <row r="25" customFormat="false" ht="18" hidden="false" customHeight="false" outlineLevel="0" collapsed="false">
      <c r="A25" s="154" t="n">
        <v>40258</v>
      </c>
      <c r="B25" s="168" t="s">
        <v>57</v>
      </c>
      <c r="C25" s="169"/>
      <c r="D25" s="170" t="s">
        <v>3</v>
      </c>
      <c r="E25" s="171" t="s">
        <v>145</v>
      </c>
      <c r="F25" s="169"/>
      <c r="G25" s="159" t="s">
        <v>204</v>
      </c>
      <c r="H25" s="172" t="s">
        <v>228</v>
      </c>
    </row>
    <row r="26" customFormat="false" ht="18" hidden="false" customHeight="false" outlineLevel="0" collapsed="false">
      <c r="A26" s="154" t="n">
        <v>40208</v>
      </c>
      <c r="B26" s="155" t="s">
        <v>57</v>
      </c>
      <c r="C26" s="156"/>
      <c r="D26" s="157" t="s">
        <v>3</v>
      </c>
      <c r="E26" s="158" t="s">
        <v>158</v>
      </c>
      <c r="F26" s="156"/>
      <c r="G26" s="161" t="s">
        <v>226</v>
      </c>
      <c r="H26" s="160" t="s">
        <v>229</v>
      </c>
    </row>
    <row r="27" customFormat="false" ht="18" hidden="false" customHeight="false" outlineLevel="0" collapsed="false">
      <c r="A27" s="154" t="n">
        <v>40208</v>
      </c>
      <c r="B27" s="155" t="s">
        <v>45</v>
      </c>
      <c r="C27" s="156"/>
      <c r="D27" s="157" t="s">
        <v>3</v>
      </c>
      <c r="E27" s="158" t="s">
        <v>158</v>
      </c>
      <c r="F27" s="156"/>
      <c r="G27" s="161" t="s">
        <v>220</v>
      </c>
      <c r="H27" s="160" t="s">
        <v>230</v>
      </c>
    </row>
    <row r="28" customFormat="false" ht="18" hidden="false" customHeight="false" outlineLevel="0" collapsed="false">
      <c r="A28" s="154" t="n">
        <v>40104</v>
      </c>
      <c r="B28" s="155" t="s">
        <v>145</v>
      </c>
      <c r="C28" s="156"/>
      <c r="D28" s="157" t="s">
        <v>3</v>
      </c>
      <c r="E28" s="158" t="s">
        <v>85</v>
      </c>
      <c r="F28" s="156"/>
      <c r="G28" s="161" t="s">
        <v>231</v>
      </c>
      <c r="H28" s="160" t="s">
        <v>232</v>
      </c>
    </row>
    <row r="29" customFormat="false" ht="18" hidden="false" customHeight="false" outlineLevel="0" collapsed="false">
      <c r="A29" s="154" t="n">
        <v>40108</v>
      </c>
      <c r="B29" s="155" t="s">
        <v>119</v>
      </c>
      <c r="C29" s="156"/>
      <c r="D29" s="157" t="s">
        <v>3</v>
      </c>
      <c r="E29" s="158" t="s">
        <v>169</v>
      </c>
      <c r="F29" s="156"/>
      <c r="G29" s="161" t="s">
        <v>214</v>
      </c>
      <c r="H29" s="160" t="s">
        <v>233</v>
      </c>
    </row>
    <row r="30" customFormat="false" ht="18" hidden="false" customHeight="false" outlineLevel="0" collapsed="false">
      <c r="A30" s="162" t="n">
        <v>40237</v>
      </c>
      <c r="B30" s="155" t="s">
        <v>85</v>
      </c>
      <c r="C30" s="156"/>
      <c r="D30" s="157" t="s">
        <v>3</v>
      </c>
      <c r="E30" s="158" t="s">
        <v>102</v>
      </c>
      <c r="F30" s="156"/>
      <c r="G30" s="161" t="s">
        <v>212</v>
      </c>
      <c r="H30" s="160" t="s">
        <v>234</v>
      </c>
    </row>
    <row r="31" customFormat="false" ht="18" hidden="false" customHeight="false" outlineLevel="0" collapsed="false">
      <c r="A31" s="154" t="n">
        <v>40157</v>
      </c>
      <c r="B31" s="155" t="s">
        <v>131</v>
      </c>
      <c r="C31" s="156"/>
      <c r="D31" s="157" t="s">
        <v>3</v>
      </c>
      <c r="E31" s="158" t="s">
        <v>169</v>
      </c>
      <c r="F31" s="156"/>
      <c r="G31" s="161" t="s">
        <v>214</v>
      </c>
      <c r="H31" s="160" t="s">
        <v>235</v>
      </c>
    </row>
    <row r="32" customFormat="false" ht="18" hidden="false" customHeight="false" outlineLevel="0" collapsed="false">
      <c r="A32" s="154" t="n">
        <v>40164</v>
      </c>
      <c r="B32" s="155" t="s">
        <v>85</v>
      </c>
      <c r="C32" s="156"/>
      <c r="D32" s="157" t="s">
        <v>3</v>
      </c>
      <c r="E32" s="158" t="s">
        <v>29</v>
      </c>
      <c r="F32" s="156"/>
      <c r="G32" s="161" t="s">
        <v>214</v>
      </c>
      <c r="H32" s="160" t="s">
        <v>236</v>
      </c>
    </row>
    <row r="33" customFormat="false" ht="18.75" hidden="false" customHeight="false" outlineLevel="0" collapsed="false">
      <c r="A33" s="173" t="n">
        <v>40146</v>
      </c>
      <c r="B33" s="174" t="s">
        <v>102</v>
      </c>
      <c r="C33" s="175"/>
      <c r="D33" s="176" t="s">
        <v>3</v>
      </c>
      <c r="E33" s="177" t="s">
        <v>66</v>
      </c>
      <c r="F33" s="175"/>
      <c r="G33" s="178" t="s">
        <v>231</v>
      </c>
      <c r="H33" s="179" t="s">
        <v>237</v>
      </c>
    </row>
    <row r="34" customFormat="false" ht="18" hidden="false" customHeight="false" outlineLevel="0" collapsed="false">
      <c r="B34" s="132"/>
      <c r="C34" s="130"/>
      <c r="D34" s="131"/>
      <c r="E34" s="132"/>
      <c r="F34" s="130"/>
      <c r="G34" s="133"/>
      <c r="H34" s="133"/>
    </row>
    <row r="35" customFormat="false" ht="18" hidden="false" customHeight="false" outlineLevel="0" collapsed="false">
      <c r="B35" s="180" t="s">
        <v>238</v>
      </c>
      <c r="C35" s="130"/>
      <c r="D35" s="131"/>
      <c r="E35" s="132"/>
      <c r="F35" s="130"/>
      <c r="G35" s="133"/>
      <c r="H35" s="133"/>
    </row>
    <row r="36" customFormat="false" ht="18.75" hidden="false" customHeight="false" outlineLevel="0" collapsed="false">
      <c r="B36" s="132"/>
      <c r="C36" s="130"/>
      <c r="D36" s="131"/>
      <c r="E36" s="132"/>
      <c r="F36" s="130"/>
      <c r="G36" s="133"/>
      <c r="H36" s="133"/>
    </row>
    <row r="37" customFormat="false" ht="18.75" hidden="false" customHeight="false" outlineLevel="0" collapsed="false">
      <c r="A37" s="139" t="s">
        <v>189</v>
      </c>
      <c r="B37" s="181" t="s">
        <v>190</v>
      </c>
      <c r="C37" s="182"/>
      <c r="D37" s="183"/>
      <c r="E37" s="184" t="s">
        <v>191</v>
      </c>
      <c r="F37" s="185"/>
      <c r="G37" s="186" t="s">
        <v>7</v>
      </c>
      <c r="H37" s="187" t="s">
        <v>8</v>
      </c>
    </row>
    <row r="38" customFormat="false" ht="18" hidden="false" customHeight="false" outlineLevel="0" collapsed="false">
      <c r="A38" s="147" t="n">
        <v>40132</v>
      </c>
      <c r="B38" s="132" t="s">
        <v>158</v>
      </c>
      <c r="C38" s="130"/>
      <c r="D38" s="188" t="s">
        <v>3</v>
      </c>
      <c r="E38" s="189" t="s">
        <v>29</v>
      </c>
      <c r="F38" s="130"/>
      <c r="G38" s="190" t="s">
        <v>198</v>
      </c>
      <c r="H38" s="191" t="s">
        <v>239</v>
      </c>
    </row>
    <row r="39" customFormat="false" ht="18" hidden="false" customHeight="false" outlineLevel="0" collapsed="false">
      <c r="A39" s="154" t="n">
        <v>40316</v>
      </c>
      <c r="B39" s="163" t="s">
        <v>169</v>
      </c>
      <c r="C39" s="164"/>
      <c r="D39" s="165" t="s">
        <v>3</v>
      </c>
      <c r="E39" s="166" t="s">
        <v>85</v>
      </c>
      <c r="F39" s="164"/>
      <c r="G39" s="192" t="s">
        <v>216</v>
      </c>
      <c r="H39" s="167" t="s">
        <v>240</v>
      </c>
    </row>
    <row r="40" customFormat="false" ht="18" hidden="false" customHeight="false" outlineLevel="0" collapsed="false">
      <c r="A40" s="154" t="n">
        <v>40339</v>
      </c>
      <c r="B40" s="163" t="s">
        <v>119</v>
      </c>
      <c r="C40" s="164"/>
      <c r="D40" s="165" t="s">
        <v>3</v>
      </c>
      <c r="E40" s="166" t="s">
        <v>131</v>
      </c>
      <c r="F40" s="164"/>
      <c r="G40" s="192" t="s">
        <v>241</v>
      </c>
      <c r="H40" s="167" t="s">
        <v>242</v>
      </c>
    </row>
    <row r="41" customFormat="false" ht="18" hidden="false" customHeight="false" outlineLevel="0" collapsed="false">
      <c r="A41" s="154" t="n">
        <v>40310</v>
      </c>
      <c r="B41" s="163" t="s">
        <v>169</v>
      </c>
      <c r="C41" s="164"/>
      <c r="D41" s="165" t="s">
        <v>3</v>
      </c>
      <c r="E41" s="166" t="s">
        <v>57</v>
      </c>
      <c r="F41" s="164"/>
      <c r="G41" s="192" t="s">
        <v>243</v>
      </c>
      <c r="H41" s="167" t="s">
        <v>244</v>
      </c>
    </row>
    <row r="42" customFormat="false" ht="18" hidden="false" customHeight="false" outlineLevel="0" collapsed="false">
      <c r="A42" s="154" t="n">
        <v>40279</v>
      </c>
      <c r="B42" s="163" t="s">
        <v>158</v>
      </c>
      <c r="C42" s="164"/>
      <c r="D42" s="165" t="s">
        <v>3</v>
      </c>
      <c r="E42" s="166" t="s">
        <v>102</v>
      </c>
      <c r="F42" s="164"/>
      <c r="G42" s="192" t="s">
        <v>204</v>
      </c>
      <c r="H42" s="167" t="s">
        <v>245</v>
      </c>
    </row>
    <row r="43" customFormat="false" ht="18" hidden="false" customHeight="false" outlineLevel="0" collapsed="false">
      <c r="A43" s="154" t="n">
        <v>40297</v>
      </c>
      <c r="B43" s="163" t="s">
        <v>29</v>
      </c>
      <c r="C43" s="164"/>
      <c r="D43" s="165" t="s">
        <v>3</v>
      </c>
      <c r="E43" s="166" t="s">
        <v>119</v>
      </c>
      <c r="F43" s="164"/>
      <c r="G43" s="192" t="s">
        <v>246</v>
      </c>
      <c r="H43" s="167" t="s">
        <v>247</v>
      </c>
    </row>
    <row r="44" customFormat="false" ht="18" hidden="false" customHeight="false" outlineLevel="0" collapsed="false">
      <c r="A44" s="154" t="n">
        <v>40237</v>
      </c>
      <c r="B44" s="163" t="s">
        <v>85</v>
      </c>
      <c r="C44" s="164"/>
      <c r="D44" s="165" t="s">
        <v>3</v>
      </c>
      <c r="E44" s="166" t="s">
        <v>45</v>
      </c>
      <c r="F44" s="164"/>
      <c r="G44" s="192" t="s">
        <v>192</v>
      </c>
      <c r="H44" s="167" t="s">
        <v>248</v>
      </c>
    </row>
    <row r="45" customFormat="false" ht="18" hidden="false" customHeight="false" outlineLevel="0" collapsed="false">
      <c r="A45" s="154" t="n">
        <v>40258</v>
      </c>
      <c r="B45" s="163" t="s">
        <v>29</v>
      </c>
      <c r="C45" s="164"/>
      <c r="D45" s="165" t="s">
        <v>3</v>
      </c>
      <c r="E45" s="166" t="s">
        <v>145</v>
      </c>
      <c r="F45" s="164"/>
      <c r="G45" s="192" t="s">
        <v>249</v>
      </c>
      <c r="H45" s="167" t="s">
        <v>250</v>
      </c>
    </row>
    <row r="46" customFormat="false" ht="18" hidden="false" customHeight="false" outlineLevel="0" collapsed="false">
      <c r="A46" s="154" t="n">
        <v>40279</v>
      </c>
      <c r="B46" s="163" t="s">
        <v>145</v>
      </c>
      <c r="C46" s="164"/>
      <c r="D46" s="165" t="s">
        <v>3</v>
      </c>
      <c r="E46" s="166" t="s">
        <v>131</v>
      </c>
      <c r="F46" s="164"/>
      <c r="G46" s="192" t="s">
        <v>194</v>
      </c>
      <c r="H46" s="167" t="s">
        <v>251</v>
      </c>
    </row>
    <row r="47" customFormat="false" ht="18" hidden="false" customHeight="false" outlineLevel="0" collapsed="false">
      <c r="A47" s="154" t="n">
        <v>40293</v>
      </c>
      <c r="B47" s="163" t="s">
        <v>57</v>
      </c>
      <c r="C47" s="164"/>
      <c r="D47" s="165" t="s">
        <v>3</v>
      </c>
      <c r="E47" s="166" t="s">
        <v>102</v>
      </c>
      <c r="F47" s="164"/>
      <c r="G47" s="192" t="s">
        <v>231</v>
      </c>
      <c r="H47" s="167" t="s">
        <v>252</v>
      </c>
    </row>
    <row r="48" customFormat="false" ht="18" hidden="false" customHeight="false" outlineLevel="0" collapsed="false">
      <c r="A48" s="154" t="n">
        <v>40328</v>
      </c>
      <c r="B48" s="163" t="s">
        <v>66</v>
      </c>
      <c r="C48" s="164"/>
      <c r="D48" s="165" t="s">
        <v>3</v>
      </c>
      <c r="E48" s="166" t="s">
        <v>158</v>
      </c>
      <c r="F48" s="164"/>
      <c r="G48" s="192" t="s">
        <v>253</v>
      </c>
      <c r="H48" s="167" t="s">
        <v>254</v>
      </c>
    </row>
    <row r="49" customFormat="false" ht="18" hidden="false" customHeight="false" outlineLevel="0" collapsed="false">
      <c r="A49" s="154" t="n">
        <v>40223</v>
      </c>
      <c r="B49" s="163" t="s">
        <v>102</v>
      </c>
      <c r="C49" s="164"/>
      <c r="D49" s="165" t="s">
        <v>3</v>
      </c>
      <c r="E49" s="166" t="s">
        <v>131</v>
      </c>
      <c r="F49" s="164"/>
      <c r="G49" s="192" t="s">
        <v>226</v>
      </c>
      <c r="H49" s="167" t="s">
        <v>255</v>
      </c>
    </row>
    <row r="50" customFormat="false" ht="18" hidden="false" customHeight="false" outlineLevel="0" collapsed="false">
      <c r="A50" s="154" t="n">
        <v>40258</v>
      </c>
      <c r="B50" s="163" t="s">
        <v>45</v>
      </c>
      <c r="C50" s="164"/>
      <c r="D50" s="165" t="s">
        <v>3</v>
      </c>
      <c r="E50" s="166" t="s">
        <v>145</v>
      </c>
      <c r="F50" s="164"/>
      <c r="G50" s="192" t="s">
        <v>196</v>
      </c>
      <c r="H50" s="167" t="s">
        <v>256</v>
      </c>
    </row>
    <row r="51" customFormat="false" ht="18" hidden="false" customHeight="false" outlineLevel="0" collapsed="false">
      <c r="A51" s="154" t="n">
        <v>40237</v>
      </c>
      <c r="B51" s="163" t="s">
        <v>85</v>
      </c>
      <c r="C51" s="164"/>
      <c r="D51" s="165" t="s">
        <v>3</v>
      </c>
      <c r="E51" s="166" t="s">
        <v>57</v>
      </c>
      <c r="F51" s="164"/>
      <c r="G51" s="192" t="s">
        <v>216</v>
      </c>
      <c r="H51" s="167" t="s">
        <v>257</v>
      </c>
    </row>
    <row r="52" customFormat="false" ht="18" hidden="false" customHeight="false" outlineLevel="0" collapsed="false">
      <c r="A52" s="154" t="n">
        <v>40251</v>
      </c>
      <c r="B52" s="163" t="s">
        <v>66</v>
      </c>
      <c r="C52" s="164"/>
      <c r="D52" s="165" t="s">
        <v>3</v>
      </c>
      <c r="E52" s="166" t="s">
        <v>57</v>
      </c>
      <c r="F52" s="164"/>
      <c r="G52" s="192" t="s">
        <v>249</v>
      </c>
      <c r="H52" s="167" t="s">
        <v>258</v>
      </c>
    </row>
    <row r="53" customFormat="false" ht="18" hidden="false" customHeight="false" outlineLevel="0" collapsed="false">
      <c r="A53" s="154" t="n">
        <v>40313</v>
      </c>
      <c r="B53" s="163" t="s">
        <v>158</v>
      </c>
      <c r="C53" s="164"/>
      <c r="D53" s="165" t="s">
        <v>3</v>
      </c>
      <c r="E53" s="166" t="s">
        <v>85</v>
      </c>
      <c r="F53" s="164"/>
      <c r="G53" s="192" t="s">
        <v>198</v>
      </c>
      <c r="H53" s="167" t="s">
        <v>259</v>
      </c>
    </row>
    <row r="54" customFormat="false" ht="18" hidden="false" customHeight="false" outlineLevel="0" collapsed="false">
      <c r="A54" s="154" t="n">
        <v>40251</v>
      </c>
      <c r="B54" s="163" t="s">
        <v>102</v>
      </c>
      <c r="C54" s="164"/>
      <c r="D54" s="165" t="s">
        <v>3</v>
      </c>
      <c r="E54" s="166" t="s">
        <v>145</v>
      </c>
      <c r="F54" s="164"/>
      <c r="G54" s="192" t="s">
        <v>241</v>
      </c>
      <c r="H54" s="167" t="s">
        <v>260</v>
      </c>
    </row>
    <row r="55" customFormat="false" ht="18" hidden="false" customHeight="false" outlineLevel="0" collapsed="false">
      <c r="A55" s="154" t="n">
        <v>40310</v>
      </c>
      <c r="B55" s="163" t="s">
        <v>45</v>
      </c>
      <c r="C55" s="164"/>
      <c r="D55" s="165" t="s">
        <v>3</v>
      </c>
      <c r="E55" s="166" t="s">
        <v>169</v>
      </c>
      <c r="F55" s="164"/>
      <c r="G55" s="192" t="s">
        <v>198</v>
      </c>
      <c r="H55" s="167" t="s">
        <v>261</v>
      </c>
    </row>
    <row r="56" customFormat="false" ht="18" hidden="false" customHeight="false" outlineLevel="0" collapsed="false">
      <c r="A56" s="154" t="n">
        <v>40290</v>
      </c>
      <c r="B56" s="163" t="s">
        <v>131</v>
      </c>
      <c r="C56" s="164"/>
      <c r="D56" s="165" t="s">
        <v>3</v>
      </c>
      <c r="E56" s="166" t="s">
        <v>66</v>
      </c>
      <c r="F56" s="164"/>
      <c r="G56" s="192" t="s">
        <v>192</v>
      </c>
      <c r="H56" s="167" t="s">
        <v>262</v>
      </c>
    </row>
    <row r="57" customFormat="false" ht="18" hidden="false" customHeight="false" outlineLevel="0" collapsed="false">
      <c r="A57" s="154" t="n">
        <v>40279</v>
      </c>
      <c r="B57" s="163" t="s">
        <v>119</v>
      </c>
      <c r="C57" s="164"/>
      <c r="D57" s="165" t="s">
        <v>3</v>
      </c>
      <c r="E57" s="166" t="s">
        <v>158</v>
      </c>
      <c r="F57" s="164"/>
      <c r="G57" s="192" t="s">
        <v>212</v>
      </c>
      <c r="H57" s="167" t="s">
        <v>263</v>
      </c>
    </row>
    <row r="58" customFormat="false" ht="18" hidden="false" customHeight="false" outlineLevel="0" collapsed="false">
      <c r="A58" s="154" t="n">
        <v>40104</v>
      </c>
      <c r="B58" s="163" t="s">
        <v>102</v>
      </c>
      <c r="C58" s="164"/>
      <c r="D58" s="165" t="s">
        <v>3</v>
      </c>
      <c r="E58" s="166" t="s">
        <v>119</v>
      </c>
      <c r="F58" s="164"/>
      <c r="G58" s="192" t="s">
        <v>198</v>
      </c>
      <c r="H58" s="167" t="s">
        <v>264</v>
      </c>
    </row>
    <row r="59" customFormat="false" ht="18" hidden="false" customHeight="false" outlineLevel="0" collapsed="false">
      <c r="A59" s="154" t="n">
        <v>40275</v>
      </c>
      <c r="B59" s="163" t="s">
        <v>66</v>
      </c>
      <c r="C59" s="164"/>
      <c r="D59" s="165" t="s">
        <v>3</v>
      </c>
      <c r="E59" s="166" t="s">
        <v>85</v>
      </c>
      <c r="F59" s="164"/>
      <c r="G59" s="192" t="s">
        <v>202</v>
      </c>
      <c r="H59" s="167" t="s">
        <v>265</v>
      </c>
    </row>
    <row r="60" customFormat="false" ht="18" hidden="false" customHeight="false" outlineLevel="0" collapsed="false">
      <c r="A60" s="154" t="n">
        <v>40311</v>
      </c>
      <c r="B60" s="163" t="s">
        <v>145</v>
      </c>
      <c r="C60" s="164"/>
      <c r="D60" s="165" t="s">
        <v>3</v>
      </c>
      <c r="E60" s="166" t="s">
        <v>169</v>
      </c>
      <c r="F60" s="164"/>
      <c r="G60" s="192" t="s">
        <v>226</v>
      </c>
      <c r="H60" s="167" t="s">
        <v>266</v>
      </c>
    </row>
    <row r="61" customFormat="false" ht="18" hidden="false" customHeight="false" outlineLevel="0" collapsed="false">
      <c r="A61" s="154" t="n">
        <v>40111</v>
      </c>
      <c r="B61" s="163" t="s">
        <v>119</v>
      </c>
      <c r="C61" s="164"/>
      <c r="D61" s="165" t="s">
        <v>3</v>
      </c>
      <c r="E61" s="166" t="s">
        <v>45</v>
      </c>
      <c r="F61" s="164"/>
      <c r="G61" s="192" t="s">
        <v>218</v>
      </c>
      <c r="H61" s="167" t="s">
        <v>267</v>
      </c>
    </row>
    <row r="62" customFormat="false" ht="18" hidden="false" customHeight="false" outlineLevel="0" collapsed="false">
      <c r="A62" s="154" t="n">
        <v>40321</v>
      </c>
      <c r="B62" s="163" t="s">
        <v>131</v>
      </c>
      <c r="C62" s="164"/>
      <c r="D62" s="165" t="s">
        <v>3</v>
      </c>
      <c r="E62" s="166" t="s">
        <v>45</v>
      </c>
      <c r="F62" s="164"/>
      <c r="G62" s="192" t="s">
        <v>196</v>
      </c>
      <c r="H62" s="167" t="s">
        <v>268</v>
      </c>
    </row>
    <row r="63" customFormat="false" ht="18" hidden="false" customHeight="false" outlineLevel="0" collapsed="false">
      <c r="A63" s="154" t="n">
        <v>40251</v>
      </c>
      <c r="B63" s="163" t="s">
        <v>29</v>
      </c>
      <c r="C63" s="164"/>
      <c r="D63" s="165" t="s">
        <v>3</v>
      </c>
      <c r="E63" s="166" t="s">
        <v>66</v>
      </c>
      <c r="F63" s="164"/>
      <c r="G63" s="192" t="s">
        <v>216</v>
      </c>
      <c r="H63" s="167" t="s">
        <v>269</v>
      </c>
    </row>
    <row r="64" customFormat="false" ht="18.75" hidden="false" customHeight="false" outlineLevel="0" collapsed="false">
      <c r="A64" s="173" t="n">
        <v>40344</v>
      </c>
      <c r="B64" s="193" t="s">
        <v>169</v>
      </c>
      <c r="C64" s="194"/>
      <c r="D64" s="195" t="s">
        <v>3</v>
      </c>
      <c r="E64" s="196" t="s">
        <v>29</v>
      </c>
      <c r="F64" s="194"/>
      <c r="G64" s="197" t="s">
        <v>253</v>
      </c>
      <c r="H64" s="198" t="s">
        <v>254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2" activeCellId="0" sqref="H62"/>
    </sheetView>
  </sheetViews>
  <sheetFormatPr defaultColWidth="6.28125" defaultRowHeight="12.75" zeroHeight="false" outlineLevelRow="0" outlineLevelCol="0"/>
  <cols>
    <col collapsed="false" customWidth="true" hidden="false" outlineLevel="0" max="1" min="1" style="12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9" t="s">
        <v>27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</row>
    <row r="3" customFormat="false" ht="12.75" hidden="false" customHeight="true" outlineLevel="0" collapsed="false">
      <c r="A3" s="200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</row>
    <row r="4" s="212" customFormat="true" ht="12.75" hidden="false" customHeight="true" outlineLevel="0" collapsed="false">
      <c r="A4" s="91"/>
      <c r="B4" s="202"/>
      <c r="C4" s="202"/>
      <c r="D4" s="203"/>
      <c r="E4" s="204" t="s">
        <v>271</v>
      </c>
      <c r="F4" s="205" t="n">
        <f aca="false">V65*2+W65</f>
        <v>54</v>
      </c>
      <c r="G4" s="206" t="s">
        <v>4</v>
      </c>
      <c r="H4" s="207" t="n">
        <f aca="false">X65*2+W65</f>
        <v>56</v>
      </c>
      <c r="I4" s="205"/>
      <c r="J4" s="208"/>
      <c r="K4" s="207"/>
      <c r="L4" s="209" t="n">
        <f aca="false">SUBTOTAL(9,L8:L64)</f>
        <v>868</v>
      </c>
      <c r="M4" s="210" t="s">
        <v>4</v>
      </c>
      <c r="N4" s="210" t="n">
        <f aca="false">SUBTOTAL(9,N8:N64)</f>
        <v>892</v>
      </c>
      <c r="O4" s="210"/>
      <c r="P4" s="210" t="n">
        <f aca="false">SUBTOTAL(9,P8:P64)</f>
        <v>3632</v>
      </c>
      <c r="Q4" s="210" t="s">
        <v>4</v>
      </c>
      <c r="R4" s="210" t="n">
        <f aca="false">SUBTOTAL(9,R8:R64)</f>
        <v>3630</v>
      </c>
      <c r="S4" s="210"/>
      <c r="T4" s="211" t="n">
        <f aca="false">SUBTOTAL(9,T8:T64)</f>
        <v>2</v>
      </c>
    </row>
    <row r="5" customFormat="false" ht="12.75" hidden="false" customHeight="true" outlineLevel="0" collapsed="false">
      <c r="A5" s="200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</row>
    <row r="6" s="221" customFormat="true" ht="12.75" hidden="false" customHeight="true" outlineLevel="0" collapsed="false">
      <c r="A6" s="213" t="s">
        <v>272</v>
      </c>
      <c r="B6" s="214" t="s">
        <v>273</v>
      </c>
      <c r="C6" s="215"/>
      <c r="D6" s="215" t="s">
        <v>189</v>
      </c>
      <c r="E6" s="216"/>
      <c r="F6" s="216" t="s">
        <v>274</v>
      </c>
      <c r="G6" s="216"/>
      <c r="H6" s="214" t="s">
        <v>275</v>
      </c>
      <c r="I6" s="217" t="s">
        <v>276</v>
      </c>
      <c r="J6" s="218"/>
      <c r="K6" s="219"/>
      <c r="L6" s="216"/>
      <c r="M6" s="219" t="s">
        <v>7</v>
      </c>
      <c r="N6" s="219"/>
      <c r="O6" s="219"/>
      <c r="P6" s="219"/>
      <c r="Q6" s="219" t="s">
        <v>8</v>
      </c>
      <c r="R6" s="219"/>
      <c r="S6" s="219"/>
      <c r="T6" s="220" t="s">
        <v>277</v>
      </c>
    </row>
    <row r="7" customFormat="false" ht="6.95" hidden="false" customHeight="true" outlineLevel="0" collapsed="false">
      <c r="A7" s="222"/>
      <c r="B7" s="222" t="n">
        <v>55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23" t="n">
        <v>1</v>
      </c>
      <c r="B8" s="224" t="n">
        <v>1</v>
      </c>
      <c r="C8" s="63"/>
      <c r="D8" s="225" t="n">
        <v>40053</v>
      </c>
      <c r="E8" s="63"/>
      <c r="F8" s="63" t="s">
        <v>29</v>
      </c>
      <c r="G8" s="200" t="s">
        <v>3</v>
      </c>
      <c r="H8" s="63" t="s">
        <v>45</v>
      </c>
      <c r="I8" s="63" t="s">
        <v>2</v>
      </c>
      <c r="J8" s="63"/>
      <c r="K8" s="63"/>
      <c r="L8" s="63" t="n">
        <v>24</v>
      </c>
      <c r="M8" s="200" t="s">
        <v>4</v>
      </c>
      <c r="N8" s="63" t="n">
        <v>8</v>
      </c>
      <c r="O8" s="63"/>
      <c r="P8" s="63" t="n">
        <v>68</v>
      </c>
      <c r="Q8" s="63" t="s">
        <v>4</v>
      </c>
      <c r="R8" s="63" t="n">
        <v>41</v>
      </c>
      <c r="S8" s="63"/>
      <c r="T8" s="63" t="n">
        <v>27</v>
      </c>
      <c r="V8" s="63" t="n">
        <f aca="false">IF(L8&gt;N8,1,0)</f>
        <v>1</v>
      </c>
      <c r="W8" s="63" t="n">
        <f aca="false">IF(ISNUMBER(N8),IF(L8=N8,1,0),0)</f>
        <v>0</v>
      </c>
      <c r="X8" s="63" t="n">
        <f aca="false">IF(L8&lt;N8,1,0)</f>
        <v>0</v>
      </c>
    </row>
    <row r="9" customFormat="false" ht="12.75" hidden="false" customHeight="false" outlineLevel="0" collapsed="false">
      <c r="A9" s="223" t="n">
        <v>2</v>
      </c>
      <c r="B9" s="224" t="n">
        <v>2</v>
      </c>
      <c r="C9" s="63"/>
      <c r="D9" s="225" t="n">
        <v>40053</v>
      </c>
      <c r="E9" s="63"/>
      <c r="F9" s="63" t="s">
        <v>45</v>
      </c>
      <c r="G9" s="200" t="s">
        <v>3</v>
      </c>
      <c r="H9" s="63" t="s">
        <v>57</v>
      </c>
      <c r="I9" s="63" t="s">
        <v>2</v>
      </c>
      <c r="J9" s="63"/>
      <c r="K9" s="63"/>
      <c r="L9" s="63" t="n">
        <v>19</v>
      </c>
      <c r="M9" s="200" t="s">
        <v>4</v>
      </c>
      <c r="N9" s="63" t="n">
        <v>13</v>
      </c>
      <c r="O9" s="63"/>
      <c r="P9" s="63" t="n">
        <v>48</v>
      </c>
      <c r="Q9" s="63" t="s">
        <v>4</v>
      </c>
      <c r="R9" s="63" t="n">
        <v>41</v>
      </c>
      <c r="S9" s="63"/>
      <c r="T9" s="63" t="n">
        <v>7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23" t="n">
        <v>3</v>
      </c>
      <c r="B10" s="224" t="n">
        <v>3</v>
      </c>
      <c r="C10" s="63"/>
      <c r="D10" s="225" t="n">
        <v>40055</v>
      </c>
      <c r="E10" s="226" t="n">
        <v>0</v>
      </c>
      <c r="F10" s="63" t="s">
        <v>57</v>
      </c>
      <c r="G10" s="200" t="s">
        <v>3</v>
      </c>
      <c r="H10" s="63" t="s">
        <v>29</v>
      </c>
      <c r="I10" s="63" t="s">
        <v>2</v>
      </c>
      <c r="J10" s="63"/>
      <c r="K10" s="63"/>
      <c r="L10" s="63" t="n">
        <v>2</v>
      </c>
      <c r="M10" s="200" t="s">
        <v>4</v>
      </c>
      <c r="N10" s="63" t="n">
        <v>30</v>
      </c>
      <c r="O10" s="63"/>
      <c r="P10" s="63" t="n">
        <v>28</v>
      </c>
      <c r="Q10" s="63" t="s">
        <v>4</v>
      </c>
      <c r="R10" s="63" t="n">
        <v>91</v>
      </c>
      <c r="S10" s="63"/>
      <c r="T10" s="63" t="n">
        <v>-63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223" t="n">
        <v>4</v>
      </c>
      <c r="B11" s="224" t="n">
        <v>4</v>
      </c>
      <c r="C11" s="63"/>
      <c r="D11" s="225" t="n">
        <v>40104</v>
      </c>
      <c r="E11" s="226" t="n">
        <v>0</v>
      </c>
      <c r="F11" s="63" t="s">
        <v>102</v>
      </c>
      <c r="G11" s="200" t="s">
        <v>3</v>
      </c>
      <c r="H11" s="63" t="s">
        <v>119</v>
      </c>
      <c r="I11" s="63" t="s">
        <v>2</v>
      </c>
      <c r="J11" s="63"/>
      <c r="K11" s="63"/>
      <c r="L11" s="63" t="n">
        <v>9</v>
      </c>
      <c r="M11" s="200" t="s">
        <v>4</v>
      </c>
      <c r="N11" s="63" t="n">
        <v>23</v>
      </c>
      <c r="O11" s="63"/>
      <c r="P11" s="63" t="n">
        <v>59</v>
      </c>
      <c r="Q11" s="63" t="s">
        <v>4</v>
      </c>
      <c r="R11" s="63" t="n">
        <v>97</v>
      </c>
      <c r="S11" s="63"/>
      <c r="T11" s="63" t="n">
        <v>-38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223" t="n">
        <v>5</v>
      </c>
      <c r="B12" s="224" t="n">
        <v>5</v>
      </c>
      <c r="C12" s="63"/>
      <c r="D12" s="225" t="n">
        <v>40104</v>
      </c>
      <c r="E12" s="226" t="n">
        <v>0</v>
      </c>
      <c r="F12" s="63" t="s">
        <v>145</v>
      </c>
      <c r="G12" s="200" t="s">
        <v>3</v>
      </c>
      <c r="H12" s="63" t="s">
        <v>85</v>
      </c>
      <c r="I12" s="63" t="s">
        <v>2</v>
      </c>
      <c r="J12" s="63"/>
      <c r="K12" s="63"/>
      <c r="L12" s="63" t="n">
        <v>10</v>
      </c>
      <c r="M12" s="200" t="s">
        <v>4</v>
      </c>
      <c r="N12" s="63" t="n">
        <v>22</v>
      </c>
      <c r="O12" s="63"/>
      <c r="P12" s="63" t="n">
        <v>52</v>
      </c>
      <c r="Q12" s="63" t="s">
        <v>4</v>
      </c>
      <c r="R12" s="63" t="n">
        <v>71</v>
      </c>
      <c r="S12" s="63"/>
      <c r="T12" s="63" t="n">
        <v>-19</v>
      </c>
      <c r="V12" s="63" t="n">
        <f aca="false">IF(L12&gt;N12,1,0)</f>
        <v>0</v>
      </c>
      <c r="W12" s="63" t="n">
        <f aca="false">IF(ISNUMBER(N12),IF(L12=N12,1,0),0)</f>
        <v>0</v>
      </c>
      <c r="X12" s="63" t="n">
        <f aca="false">IF(L12&lt;N12,1,0)</f>
        <v>1</v>
      </c>
    </row>
    <row r="13" customFormat="false" ht="12.75" hidden="false" customHeight="false" outlineLevel="0" collapsed="false">
      <c r="A13" s="223" t="n">
        <v>6</v>
      </c>
      <c r="B13" s="224" t="n">
        <v>6</v>
      </c>
      <c r="C13" s="63"/>
      <c r="D13" s="225" t="n">
        <v>40108</v>
      </c>
      <c r="E13" s="226" t="n">
        <v>0</v>
      </c>
      <c r="F13" s="63" t="s">
        <v>119</v>
      </c>
      <c r="G13" s="200" t="s">
        <v>3</v>
      </c>
      <c r="H13" s="63" t="s">
        <v>169</v>
      </c>
      <c r="I13" s="63" t="s">
        <v>2</v>
      </c>
      <c r="J13" s="63"/>
      <c r="K13" s="63"/>
      <c r="L13" s="63" t="n">
        <v>15</v>
      </c>
      <c r="M13" s="200" t="s">
        <v>4</v>
      </c>
      <c r="N13" s="63" t="n">
        <v>17</v>
      </c>
      <c r="O13" s="63"/>
      <c r="P13" s="63" t="n">
        <v>56</v>
      </c>
      <c r="Q13" s="63" t="s">
        <v>4</v>
      </c>
      <c r="R13" s="63" t="n">
        <v>59</v>
      </c>
      <c r="S13" s="63"/>
      <c r="T13" s="63" t="n">
        <v>-3</v>
      </c>
      <c r="V13" s="63" t="n">
        <f aca="false">IF(L13&gt;N13,1,0)</f>
        <v>0</v>
      </c>
      <c r="W13" s="63" t="n">
        <f aca="false">IF(ISNUMBER(N13),IF(L13=N13,1,0),0)</f>
        <v>0</v>
      </c>
      <c r="X13" s="63" t="n">
        <f aca="false">IF(L13&lt;N13,1,0)</f>
        <v>1</v>
      </c>
    </row>
    <row r="14" customFormat="false" ht="12.75" hidden="false" customHeight="false" outlineLevel="0" collapsed="false">
      <c r="A14" s="223" t="n">
        <v>7</v>
      </c>
      <c r="B14" s="224" t="n">
        <v>7</v>
      </c>
      <c r="C14" s="63"/>
      <c r="D14" s="225" t="n">
        <v>40111</v>
      </c>
      <c r="E14" s="226"/>
      <c r="F14" s="63" t="s">
        <v>119</v>
      </c>
      <c r="G14" s="200" t="s">
        <v>3</v>
      </c>
      <c r="H14" s="63" t="s">
        <v>45</v>
      </c>
      <c r="I14" s="63" t="s">
        <v>2</v>
      </c>
      <c r="J14" s="63"/>
      <c r="K14" s="63"/>
      <c r="L14" s="63" t="n">
        <v>25</v>
      </c>
      <c r="M14" s="200" t="s">
        <v>4</v>
      </c>
      <c r="N14" s="63" t="n">
        <v>7</v>
      </c>
      <c r="O14" s="63"/>
      <c r="P14" s="63" t="n">
        <v>91</v>
      </c>
      <c r="Q14" s="63" t="s">
        <v>4</v>
      </c>
      <c r="R14" s="63" t="n">
        <v>48</v>
      </c>
      <c r="S14" s="63"/>
      <c r="T14" s="63" t="n">
        <v>43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223" t="n">
        <v>8</v>
      </c>
      <c r="B15" s="224" t="n">
        <v>8</v>
      </c>
      <c r="C15" s="63"/>
      <c r="D15" s="225" t="n">
        <v>40111</v>
      </c>
      <c r="E15" s="226"/>
      <c r="F15" s="63" t="s">
        <v>119</v>
      </c>
      <c r="G15" s="200" t="s">
        <v>3</v>
      </c>
      <c r="H15" s="63" t="s">
        <v>57</v>
      </c>
      <c r="I15" s="63" t="s">
        <v>2</v>
      </c>
      <c r="J15" s="63"/>
      <c r="K15" s="63"/>
      <c r="L15" s="63" t="n">
        <v>29</v>
      </c>
      <c r="M15" s="200" t="s">
        <v>4</v>
      </c>
      <c r="N15" s="63" t="n">
        <v>3</v>
      </c>
      <c r="O15" s="63"/>
      <c r="P15" s="63" t="n">
        <v>96</v>
      </c>
      <c r="Q15" s="63" t="s">
        <v>4</v>
      </c>
      <c r="R15" s="63" t="n">
        <v>38</v>
      </c>
      <c r="S15" s="63"/>
      <c r="T15" s="63" t="n">
        <v>58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23" t="n">
        <v>9</v>
      </c>
      <c r="B16" s="224" t="n">
        <v>9</v>
      </c>
      <c r="C16" s="63"/>
      <c r="D16" s="225" t="n">
        <v>40125</v>
      </c>
      <c r="E16" s="226"/>
      <c r="F16" s="63" t="s">
        <v>145</v>
      </c>
      <c r="G16" s="200" t="s">
        <v>3</v>
      </c>
      <c r="H16" s="63" t="s">
        <v>66</v>
      </c>
      <c r="I16" s="63" t="s">
        <v>2</v>
      </c>
      <c r="J16" s="63"/>
      <c r="K16" s="63"/>
      <c r="L16" s="63" t="n">
        <v>21</v>
      </c>
      <c r="M16" s="200" t="s">
        <v>4</v>
      </c>
      <c r="N16" s="63" t="n">
        <v>11</v>
      </c>
      <c r="O16" s="63"/>
      <c r="P16" s="63" t="n">
        <v>72</v>
      </c>
      <c r="Q16" s="63" t="s">
        <v>4</v>
      </c>
      <c r="R16" s="63" t="n">
        <v>61</v>
      </c>
      <c r="S16" s="63"/>
      <c r="T16" s="63" t="n">
        <v>11</v>
      </c>
      <c r="V16" s="63" t="n">
        <f aca="false">IF(L16&gt;N16,1,0)</f>
        <v>1</v>
      </c>
      <c r="W16" s="63" t="n">
        <f aca="false">IF(ISNUMBER(N16),IF(L16=N16,1,0),0)</f>
        <v>0</v>
      </c>
      <c r="X16" s="63" t="n">
        <f aca="false">IF(L16&lt;N16,1,0)</f>
        <v>0</v>
      </c>
    </row>
    <row r="17" customFormat="false" ht="12.75" hidden="false" customHeight="false" outlineLevel="0" collapsed="false">
      <c r="A17" s="223" t="n">
        <v>10</v>
      </c>
      <c r="B17" s="224" t="n">
        <v>10</v>
      </c>
      <c r="C17" s="63"/>
      <c r="D17" s="225" t="n">
        <v>40125</v>
      </c>
      <c r="E17" s="226" t="n">
        <v>0</v>
      </c>
      <c r="F17" s="63" t="s">
        <v>145</v>
      </c>
      <c r="G17" s="200" t="s">
        <v>3</v>
      </c>
      <c r="H17" s="63" t="s">
        <v>119</v>
      </c>
      <c r="I17" s="63" t="s">
        <v>2</v>
      </c>
      <c r="J17" s="63"/>
      <c r="K17" s="63"/>
      <c r="L17" s="63" t="n">
        <v>3</v>
      </c>
      <c r="M17" s="200" t="s">
        <v>4</v>
      </c>
      <c r="N17" s="63" t="n">
        <v>29</v>
      </c>
      <c r="O17" s="63"/>
      <c r="P17" s="63" t="n">
        <v>40</v>
      </c>
      <c r="Q17" s="63" t="s">
        <v>4</v>
      </c>
      <c r="R17" s="63" t="n">
        <v>117</v>
      </c>
      <c r="S17" s="63"/>
      <c r="T17" s="63" t="n">
        <v>-77</v>
      </c>
      <c r="V17" s="63" t="n">
        <f aca="false">IF(L17&gt;N17,1,0)</f>
        <v>0</v>
      </c>
      <c r="W17" s="63" t="n">
        <f aca="false">IF(ISNUMBER(N17),IF(L17=N17,1,0),0)</f>
        <v>0</v>
      </c>
      <c r="X17" s="63" t="n">
        <f aca="false">IF(L17&lt;N17,1,0)</f>
        <v>1</v>
      </c>
    </row>
    <row r="18" customFormat="false" ht="12.75" hidden="false" customHeight="false" outlineLevel="0" collapsed="false">
      <c r="A18" s="223" t="n">
        <v>11</v>
      </c>
      <c r="B18" s="224" t="n">
        <v>11</v>
      </c>
      <c r="C18" s="63"/>
      <c r="D18" s="225" t="n">
        <v>40129</v>
      </c>
      <c r="E18" s="226" t="n">
        <v>0</v>
      </c>
      <c r="F18" s="63" t="s">
        <v>85</v>
      </c>
      <c r="G18" s="200" t="s">
        <v>3</v>
      </c>
      <c r="H18" s="63" t="s">
        <v>119</v>
      </c>
      <c r="I18" s="63" t="s">
        <v>2</v>
      </c>
      <c r="J18" s="63"/>
      <c r="K18" s="63"/>
      <c r="L18" s="63" t="n">
        <v>15</v>
      </c>
      <c r="M18" s="200" t="s">
        <v>4</v>
      </c>
      <c r="N18" s="63" t="n">
        <v>17</v>
      </c>
      <c r="O18" s="63"/>
      <c r="P18" s="63" t="n">
        <v>62</v>
      </c>
      <c r="Q18" s="63" t="s">
        <v>4</v>
      </c>
      <c r="R18" s="63" t="n">
        <v>64</v>
      </c>
      <c r="S18" s="63"/>
      <c r="T18" s="63" t="n">
        <v>-2</v>
      </c>
      <c r="V18" s="63" t="n">
        <f aca="false">IF(L18&gt;N18,1,0)</f>
        <v>0</v>
      </c>
      <c r="W18" s="63" t="n">
        <f aca="false">IF(ISNUMBER(N18),IF(L18=N18,1,0),0)</f>
        <v>0</v>
      </c>
      <c r="X18" s="63" t="n">
        <f aca="false">IF(L18&lt;N18,1,0)</f>
        <v>1</v>
      </c>
    </row>
    <row r="19" customFormat="false" ht="12.75" hidden="false" customHeight="false" outlineLevel="0" collapsed="false">
      <c r="A19" s="223" t="n">
        <v>12</v>
      </c>
      <c r="B19" s="224" t="n">
        <v>12</v>
      </c>
      <c r="C19" s="63"/>
      <c r="D19" s="225" t="n">
        <v>40132</v>
      </c>
      <c r="E19" s="226"/>
      <c r="F19" s="63" t="s">
        <v>169</v>
      </c>
      <c r="G19" s="200" t="s">
        <v>3</v>
      </c>
      <c r="H19" s="63" t="s">
        <v>158</v>
      </c>
      <c r="I19" s="63" t="s">
        <v>2</v>
      </c>
      <c r="J19" s="63"/>
      <c r="K19" s="63"/>
      <c r="L19" s="63" t="n">
        <v>22</v>
      </c>
      <c r="M19" s="200" t="s">
        <v>4</v>
      </c>
      <c r="N19" s="63" t="n">
        <v>10</v>
      </c>
      <c r="O19" s="63"/>
      <c r="P19" s="63" t="n">
        <v>83</v>
      </c>
      <c r="Q19" s="63" t="s">
        <v>4</v>
      </c>
      <c r="R19" s="63" t="n">
        <v>52</v>
      </c>
      <c r="S19" s="63"/>
      <c r="T19" s="63" t="n">
        <v>31</v>
      </c>
      <c r="V19" s="63" t="n">
        <f aca="false">IF(L19&gt;N19,1,0)</f>
        <v>1</v>
      </c>
      <c r="W19" s="63" t="n">
        <f aca="false">IF(ISNUMBER(N19),IF(L19=N19,1,0),0)</f>
        <v>0</v>
      </c>
      <c r="X19" s="63" t="n">
        <f aca="false">IF(L19&lt;N19,1,0)</f>
        <v>0</v>
      </c>
    </row>
    <row r="20" customFormat="false" ht="12.75" hidden="false" customHeight="false" outlineLevel="0" collapsed="false">
      <c r="A20" s="223" t="n">
        <v>13</v>
      </c>
      <c r="B20" s="224" t="n">
        <v>13</v>
      </c>
      <c r="C20" s="63"/>
      <c r="D20" s="225" t="n">
        <v>40132</v>
      </c>
      <c r="E20" s="226" t="n">
        <v>0</v>
      </c>
      <c r="F20" s="63" t="s">
        <v>158</v>
      </c>
      <c r="G20" s="200" t="s">
        <v>3</v>
      </c>
      <c r="H20" s="63" t="s">
        <v>29</v>
      </c>
      <c r="I20" s="63" t="s">
        <v>2</v>
      </c>
      <c r="J20" s="63"/>
      <c r="K20" s="63"/>
      <c r="L20" s="63" t="n">
        <v>9</v>
      </c>
      <c r="M20" s="200" t="s">
        <v>4</v>
      </c>
      <c r="N20" s="63" t="n">
        <v>23</v>
      </c>
      <c r="O20" s="63"/>
      <c r="P20" s="63" t="n">
        <v>49</v>
      </c>
      <c r="Q20" s="63" t="s">
        <v>4</v>
      </c>
      <c r="R20" s="63" t="n">
        <v>77</v>
      </c>
      <c r="S20" s="63"/>
      <c r="T20" s="63" t="n">
        <v>-28</v>
      </c>
      <c r="V20" s="63" t="n">
        <f aca="false">IF(L20&gt;N20,1,0)</f>
        <v>0</v>
      </c>
      <c r="W20" s="63" t="n">
        <f aca="false">IF(ISNUMBER(N20),IF(L20=N20,1,0),0)</f>
        <v>0</v>
      </c>
      <c r="X20" s="63" t="n">
        <f aca="false">IF(L20&lt;N20,1,0)</f>
        <v>1</v>
      </c>
    </row>
    <row r="21" customFormat="false" ht="12.75" hidden="false" customHeight="false" outlineLevel="0" collapsed="false">
      <c r="A21" s="223" t="n">
        <v>14</v>
      </c>
      <c r="B21" s="224" t="n">
        <v>14</v>
      </c>
      <c r="C21" s="63"/>
      <c r="D21" s="225" t="n">
        <v>40142</v>
      </c>
      <c r="E21" s="226" t="n">
        <v>0</v>
      </c>
      <c r="F21" s="63" t="s">
        <v>66</v>
      </c>
      <c r="G21" s="200" t="s">
        <v>3</v>
      </c>
      <c r="H21" s="63" t="s">
        <v>169</v>
      </c>
      <c r="I21" s="63" t="s">
        <v>2</v>
      </c>
      <c r="J21" s="63"/>
      <c r="K21" s="63"/>
      <c r="L21" s="63" t="n">
        <v>11</v>
      </c>
      <c r="M21" s="200" t="s">
        <v>4</v>
      </c>
      <c r="N21" s="63" t="n">
        <v>21</v>
      </c>
      <c r="O21" s="63"/>
      <c r="P21" s="63" t="n">
        <v>55</v>
      </c>
      <c r="Q21" s="63" t="s">
        <v>4</v>
      </c>
      <c r="R21" s="63" t="n">
        <v>75</v>
      </c>
      <c r="S21" s="63"/>
      <c r="T21" s="63" t="n">
        <v>-20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23" t="n">
        <v>15</v>
      </c>
      <c r="B22" s="224" t="n">
        <v>15</v>
      </c>
      <c r="C22" s="63"/>
      <c r="D22" s="225" t="n">
        <v>40146</v>
      </c>
      <c r="E22" s="226" t="n">
        <v>0</v>
      </c>
      <c r="F22" s="63" t="s">
        <v>102</v>
      </c>
      <c r="G22" s="200" t="s">
        <v>3</v>
      </c>
      <c r="H22" s="63" t="s">
        <v>66</v>
      </c>
      <c r="I22" s="63" t="s">
        <v>2</v>
      </c>
      <c r="J22" s="63"/>
      <c r="K22" s="63"/>
      <c r="L22" s="63" t="n">
        <v>10</v>
      </c>
      <c r="M22" s="200" t="s">
        <v>4</v>
      </c>
      <c r="N22" s="63" t="n">
        <v>22</v>
      </c>
      <c r="O22" s="63"/>
      <c r="P22" s="63" t="n">
        <v>71</v>
      </c>
      <c r="Q22" s="63" t="s">
        <v>4</v>
      </c>
      <c r="R22" s="63" t="n">
        <v>106</v>
      </c>
      <c r="S22" s="63"/>
      <c r="T22" s="63" t="n">
        <v>-35</v>
      </c>
      <c r="V22" s="63" t="n">
        <f aca="false">IF(L22&gt;N22,1,0)</f>
        <v>0</v>
      </c>
      <c r="W22" s="63" t="n">
        <f aca="false">IF(ISNUMBER(N22),IF(L22=N22,1,0),0)</f>
        <v>0</v>
      </c>
      <c r="X22" s="63" t="n">
        <f aca="false">IF(L22&lt;N22,1,0)</f>
        <v>1</v>
      </c>
    </row>
    <row r="23" customFormat="false" ht="12.75" hidden="false" customHeight="false" outlineLevel="0" collapsed="false">
      <c r="A23" s="223" t="n">
        <v>16</v>
      </c>
      <c r="B23" s="224" t="n">
        <v>16</v>
      </c>
      <c r="C23" s="63"/>
      <c r="D23" s="225" t="n">
        <v>40146</v>
      </c>
      <c r="E23" s="226"/>
      <c r="F23" s="63" t="s">
        <v>102</v>
      </c>
      <c r="G23" s="200" t="s">
        <v>3</v>
      </c>
      <c r="H23" s="63" t="s">
        <v>45</v>
      </c>
      <c r="I23" s="63" t="s">
        <v>2</v>
      </c>
      <c r="J23" s="63"/>
      <c r="K23" s="63"/>
      <c r="L23" s="63" t="n">
        <v>20</v>
      </c>
      <c r="M23" s="200" t="s">
        <v>4</v>
      </c>
      <c r="N23" s="63" t="n">
        <v>12</v>
      </c>
      <c r="O23" s="63"/>
      <c r="P23" s="63" t="n">
        <v>87</v>
      </c>
      <c r="Q23" s="63" t="s">
        <v>4</v>
      </c>
      <c r="R23" s="63" t="n">
        <v>75</v>
      </c>
      <c r="S23" s="63"/>
      <c r="T23" s="63" t="n">
        <v>12</v>
      </c>
      <c r="V23" s="63" t="n">
        <f aca="false">IF(L23&gt;N23,1,0)</f>
        <v>1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223" t="n">
        <v>17</v>
      </c>
      <c r="B24" s="224" t="n">
        <v>17</v>
      </c>
      <c r="C24" s="63"/>
      <c r="D24" s="225" t="n">
        <v>40146</v>
      </c>
      <c r="E24" s="226" t="n">
        <v>0</v>
      </c>
      <c r="F24" s="63" t="s">
        <v>57</v>
      </c>
      <c r="G24" s="200" t="s">
        <v>3</v>
      </c>
      <c r="H24" s="63" t="s">
        <v>131</v>
      </c>
      <c r="I24" s="63" t="s">
        <v>2</v>
      </c>
      <c r="J24" s="63"/>
      <c r="K24" s="63"/>
      <c r="L24" s="63" t="n">
        <v>9</v>
      </c>
      <c r="M24" s="200" t="s">
        <v>4</v>
      </c>
      <c r="N24" s="63" t="n">
        <v>23</v>
      </c>
      <c r="O24" s="63"/>
      <c r="P24" s="63" t="n">
        <v>44</v>
      </c>
      <c r="Q24" s="63" t="s">
        <v>4</v>
      </c>
      <c r="R24" s="63" t="n">
        <v>77</v>
      </c>
      <c r="S24" s="63"/>
      <c r="T24" s="63" t="n">
        <v>-33</v>
      </c>
      <c r="V24" s="63" t="n">
        <f aca="false">IF(L24&gt;N24,1,0)</f>
        <v>0</v>
      </c>
      <c r="W24" s="63" t="n">
        <f aca="false">IF(ISNUMBER(N24),IF(L24=N24,1,0),0)</f>
        <v>0</v>
      </c>
      <c r="X24" s="63" t="n">
        <f aca="false">IF(L24&lt;N24,1,0)</f>
        <v>1</v>
      </c>
    </row>
    <row r="25" customFormat="false" ht="12.75" hidden="false" customHeight="false" outlineLevel="0" collapsed="false">
      <c r="A25" s="223" t="n">
        <v>18</v>
      </c>
      <c r="B25" s="224" t="n">
        <v>18</v>
      </c>
      <c r="C25" s="63"/>
      <c r="D25" s="225" t="n">
        <v>40157</v>
      </c>
      <c r="E25" s="226" t="n">
        <v>0</v>
      </c>
      <c r="F25" s="63" t="s">
        <v>131</v>
      </c>
      <c r="G25" s="200" t="s">
        <v>3</v>
      </c>
      <c r="H25" s="63" t="s">
        <v>169</v>
      </c>
      <c r="I25" s="63" t="s">
        <v>2</v>
      </c>
      <c r="J25" s="63"/>
      <c r="K25" s="63"/>
      <c r="L25" s="63" t="n">
        <v>15</v>
      </c>
      <c r="M25" s="200" t="s">
        <v>4</v>
      </c>
      <c r="N25" s="63" t="n">
        <v>17</v>
      </c>
      <c r="O25" s="63"/>
      <c r="P25" s="63" t="n">
        <v>57</v>
      </c>
      <c r="Q25" s="63" t="s">
        <v>4</v>
      </c>
      <c r="R25" s="63" t="n">
        <v>61</v>
      </c>
      <c r="S25" s="63"/>
      <c r="T25" s="63" t="n">
        <v>-4</v>
      </c>
      <c r="V25" s="63" t="n">
        <f aca="false">IF(L25&gt;N25,1,0)</f>
        <v>0</v>
      </c>
      <c r="W25" s="63" t="n">
        <f aca="false">IF(ISNUMBER(N25),IF(L25=N25,1,0),0)</f>
        <v>0</v>
      </c>
      <c r="X25" s="63" t="n">
        <f aca="false">IF(L25&lt;N25,1,0)</f>
        <v>1</v>
      </c>
    </row>
    <row r="26" customFormat="false" ht="12.75" hidden="false" customHeight="false" outlineLevel="0" collapsed="false">
      <c r="A26" s="223" t="n">
        <v>19</v>
      </c>
      <c r="B26" s="224" t="n">
        <v>19</v>
      </c>
      <c r="C26" s="63"/>
      <c r="D26" s="225" t="n">
        <v>40164</v>
      </c>
      <c r="E26" s="226" t="n">
        <v>0</v>
      </c>
      <c r="F26" s="63" t="s">
        <v>85</v>
      </c>
      <c r="G26" s="200" t="s">
        <v>3</v>
      </c>
      <c r="H26" s="63" t="s">
        <v>29</v>
      </c>
      <c r="I26" s="63" t="s">
        <v>2</v>
      </c>
      <c r="J26" s="63"/>
      <c r="K26" s="63"/>
      <c r="L26" s="63" t="n">
        <v>15</v>
      </c>
      <c r="M26" s="200" t="s">
        <v>4</v>
      </c>
      <c r="N26" s="63" t="n">
        <v>17</v>
      </c>
      <c r="O26" s="63"/>
      <c r="P26" s="63" t="n">
        <v>69</v>
      </c>
      <c r="Q26" s="63" t="s">
        <v>4</v>
      </c>
      <c r="R26" s="63" t="n">
        <v>56</v>
      </c>
      <c r="S26" s="63"/>
      <c r="T26" s="63" t="n">
        <v>13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223" t="n">
        <v>20</v>
      </c>
      <c r="B27" s="224" t="n">
        <v>20</v>
      </c>
      <c r="C27" s="63"/>
      <c r="D27" s="225" t="n">
        <v>40195</v>
      </c>
      <c r="E27" s="226"/>
      <c r="F27" s="63" t="s">
        <v>29</v>
      </c>
      <c r="G27" s="200" t="s">
        <v>3</v>
      </c>
      <c r="H27" s="63" t="s">
        <v>102</v>
      </c>
      <c r="I27" s="63" t="s">
        <v>2</v>
      </c>
      <c r="J27" s="63"/>
      <c r="K27" s="63"/>
      <c r="L27" s="63" t="n">
        <v>25</v>
      </c>
      <c r="M27" s="200" t="s">
        <v>4</v>
      </c>
      <c r="N27" s="63" t="n">
        <v>7</v>
      </c>
      <c r="O27" s="63"/>
      <c r="P27" s="63" t="n">
        <v>82</v>
      </c>
      <c r="Q27" s="63" t="s">
        <v>4</v>
      </c>
      <c r="R27" s="63" t="n">
        <v>56</v>
      </c>
      <c r="S27" s="63"/>
      <c r="T27" s="63" t="n">
        <v>26</v>
      </c>
      <c r="V27" s="63" t="n">
        <f aca="false">IF(L27&gt;N27,1,0)</f>
        <v>1</v>
      </c>
      <c r="W27" s="63" t="n">
        <f aca="false">IF(ISNUMBER(N27),IF(L27=N27,1,0),0)</f>
        <v>0</v>
      </c>
      <c r="X27" s="63" t="n">
        <f aca="false">IF(L27&lt;N27,1,0)</f>
        <v>0</v>
      </c>
    </row>
    <row r="28" customFormat="false" ht="12.75" hidden="false" customHeight="false" outlineLevel="0" collapsed="false">
      <c r="A28" s="223" t="n">
        <v>21</v>
      </c>
      <c r="B28" s="224" t="n">
        <v>21</v>
      </c>
      <c r="C28" s="63"/>
      <c r="D28" s="225" t="n">
        <v>40195</v>
      </c>
      <c r="E28" s="226"/>
      <c r="F28" s="63" t="s">
        <v>131</v>
      </c>
      <c r="G28" s="200" t="s">
        <v>3</v>
      </c>
      <c r="H28" s="63" t="s">
        <v>85</v>
      </c>
      <c r="I28" s="63" t="s">
        <v>2</v>
      </c>
      <c r="J28" s="63"/>
      <c r="K28" s="63"/>
      <c r="L28" s="63" t="n">
        <v>18</v>
      </c>
      <c r="M28" s="200" t="s">
        <v>4</v>
      </c>
      <c r="N28" s="63" t="n">
        <v>14</v>
      </c>
      <c r="O28" s="63"/>
      <c r="P28" s="63" t="n">
        <v>72</v>
      </c>
      <c r="Q28" s="63" t="s">
        <v>4</v>
      </c>
      <c r="R28" s="63" t="n">
        <v>64</v>
      </c>
      <c r="S28" s="63"/>
      <c r="T28" s="63" t="n">
        <v>8</v>
      </c>
      <c r="V28" s="63" t="n">
        <f aca="false">IF(L28&gt;N28,1,0)</f>
        <v>1</v>
      </c>
      <c r="W28" s="63" t="n">
        <f aca="false">IF(ISNUMBER(N28),IF(L28=N28,1,0),0)</f>
        <v>0</v>
      </c>
      <c r="X28" s="63" t="n">
        <f aca="false">IF(L28&lt;N28,1,0)</f>
        <v>0</v>
      </c>
    </row>
    <row r="29" customFormat="false" ht="12.75" hidden="false" customHeight="false" outlineLevel="0" collapsed="false">
      <c r="A29" s="223" t="n">
        <v>22</v>
      </c>
      <c r="B29" s="224" t="n">
        <v>22</v>
      </c>
      <c r="C29" s="63"/>
      <c r="D29" s="225" t="n">
        <v>40202</v>
      </c>
      <c r="E29" s="226" t="n">
        <v>0</v>
      </c>
      <c r="F29" s="63" t="s">
        <v>158</v>
      </c>
      <c r="G29" s="200" t="s">
        <v>3</v>
      </c>
      <c r="H29" s="63" t="s">
        <v>145</v>
      </c>
      <c r="I29" s="63" t="s">
        <v>2</v>
      </c>
      <c r="J29" s="63"/>
      <c r="K29" s="63"/>
      <c r="L29" s="63" t="n">
        <v>14</v>
      </c>
      <c r="M29" s="200" t="s">
        <v>4</v>
      </c>
      <c r="N29" s="63" t="n">
        <v>18</v>
      </c>
      <c r="O29" s="63"/>
      <c r="P29" s="63" t="n">
        <v>58</v>
      </c>
      <c r="Q29" s="63" t="s">
        <v>4</v>
      </c>
      <c r="R29" s="63" t="n">
        <v>61</v>
      </c>
      <c r="S29" s="63"/>
      <c r="T29" s="63" t="n">
        <v>-3</v>
      </c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1</v>
      </c>
    </row>
    <row r="30" customFormat="false" ht="12.75" hidden="false" customHeight="false" outlineLevel="0" collapsed="false">
      <c r="A30" s="223" t="n">
        <v>23</v>
      </c>
      <c r="B30" s="224" t="n">
        <v>23</v>
      </c>
      <c r="C30" s="63"/>
      <c r="D30" s="225" t="n">
        <v>40202</v>
      </c>
      <c r="E30" s="226" t="n">
        <v>0</v>
      </c>
      <c r="F30" s="63" t="s">
        <v>66</v>
      </c>
      <c r="G30" s="200" t="s">
        <v>3</v>
      </c>
      <c r="H30" s="63" t="s">
        <v>119</v>
      </c>
      <c r="I30" s="63" t="s">
        <v>2</v>
      </c>
      <c r="J30" s="63"/>
      <c r="K30" s="63"/>
      <c r="L30" s="63" t="n">
        <v>8</v>
      </c>
      <c r="M30" s="200" t="s">
        <v>4</v>
      </c>
      <c r="N30" s="63" t="n">
        <v>24</v>
      </c>
      <c r="O30" s="63"/>
      <c r="P30" s="63" t="n">
        <v>61</v>
      </c>
      <c r="Q30" s="63" t="s">
        <v>4</v>
      </c>
      <c r="R30" s="63" t="n">
        <v>102</v>
      </c>
      <c r="S30" s="63"/>
      <c r="T30" s="63" t="n">
        <v>-41</v>
      </c>
      <c r="V30" s="63" t="n">
        <f aca="false">IF(L30&gt;N30,1,0)</f>
        <v>0</v>
      </c>
      <c r="W30" s="63" t="n">
        <f aca="false">IF(ISNUMBER(N30),IF(L30=N30,1,0),0)</f>
        <v>0</v>
      </c>
      <c r="X30" s="63" t="n">
        <f aca="false">IF(L30&lt;N30,1,0)</f>
        <v>1</v>
      </c>
    </row>
    <row r="31" customFormat="false" ht="12.75" hidden="false" customHeight="false" outlineLevel="0" collapsed="false">
      <c r="A31" s="223" t="n">
        <v>24</v>
      </c>
      <c r="B31" s="224" t="n">
        <v>24</v>
      </c>
      <c r="C31" s="63"/>
      <c r="D31" s="225" t="n">
        <v>40208</v>
      </c>
      <c r="E31" s="226" t="n">
        <v>0</v>
      </c>
      <c r="F31" s="63" t="s">
        <v>57</v>
      </c>
      <c r="G31" s="200" t="s">
        <v>3</v>
      </c>
      <c r="H31" s="63" t="s">
        <v>158</v>
      </c>
      <c r="I31" s="63" t="s">
        <v>2</v>
      </c>
      <c r="J31" s="63"/>
      <c r="K31" s="63"/>
      <c r="L31" s="63" t="n">
        <v>3</v>
      </c>
      <c r="M31" s="200" t="s">
        <v>4</v>
      </c>
      <c r="N31" s="63" t="n">
        <v>29</v>
      </c>
      <c r="O31" s="63"/>
      <c r="P31" s="63" t="n">
        <v>45</v>
      </c>
      <c r="Q31" s="63" t="s">
        <v>4</v>
      </c>
      <c r="R31" s="63" t="n">
        <v>78</v>
      </c>
      <c r="S31" s="63"/>
      <c r="T31" s="63" t="n">
        <v>-33</v>
      </c>
      <c r="V31" s="63" t="n">
        <f aca="false">IF(L31&gt;N31,1,0)</f>
        <v>0</v>
      </c>
      <c r="W31" s="63" t="n">
        <f aca="false">IF(ISNUMBER(N31),IF(L31=N31,1,0),0)</f>
        <v>0</v>
      </c>
      <c r="X31" s="63" t="n">
        <f aca="false">IF(L31&lt;N31,1,0)</f>
        <v>1</v>
      </c>
    </row>
    <row r="32" customFormat="false" ht="12.75" hidden="false" customHeight="false" outlineLevel="0" collapsed="false">
      <c r="A32" s="223" t="n">
        <v>25</v>
      </c>
      <c r="B32" s="224" t="n">
        <v>25</v>
      </c>
      <c r="C32" s="63"/>
      <c r="D32" s="225" t="n">
        <v>40208</v>
      </c>
      <c r="E32" s="226" t="n">
        <v>0</v>
      </c>
      <c r="F32" s="63" t="s">
        <v>45</v>
      </c>
      <c r="G32" s="200" t="s">
        <v>3</v>
      </c>
      <c r="H32" s="63" t="s">
        <v>158</v>
      </c>
      <c r="I32" s="63" t="s">
        <v>2</v>
      </c>
      <c r="J32" s="63"/>
      <c r="K32" s="63"/>
      <c r="L32" s="63" t="n">
        <v>11</v>
      </c>
      <c r="M32" s="200" t="s">
        <v>4</v>
      </c>
      <c r="N32" s="63" t="n">
        <v>21</v>
      </c>
      <c r="O32" s="63"/>
      <c r="P32" s="63" t="n">
        <v>67</v>
      </c>
      <c r="Q32" s="63" t="s">
        <v>4</v>
      </c>
      <c r="R32" s="63" t="n">
        <v>80</v>
      </c>
      <c r="S32" s="63"/>
      <c r="T32" s="63" t="n">
        <v>-13</v>
      </c>
      <c r="V32" s="63" t="n">
        <f aca="false">IF(L32&gt;N32,1,0)</f>
        <v>0</v>
      </c>
      <c r="W32" s="63" t="n">
        <f aca="false">IF(ISNUMBER(N32),IF(L32=N32,1,0),0)</f>
        <v>0</v>
      </c>
      <c r="X32" s="63" t="n">
        <f aca="false">IF(L32&lt;N32,1,0)</f>
        <v>1</v>
      </c>
    </row>
    <row r="33" customFormat="false" ht="12.75" hidden="false" customHeight="false" outlineLevel="0" collapsed="false">
      <c r="A33" s="223" t="n">
        <v>26</v>
      </c>
      <c r="B33" s="224" t="n">
        <v>26</v>
      </c>
      <c r="C33" s="63"/>
      <c r="D33" s="225" t="n">
        <v>40216</v>
      </c>
      <c r="E33" s="226" t="n">
        <v>0</v>
      </c>
      <c r="F33" s="63" t="s">
        <v>158</v>
      </c>
      <c r="G33" s="200" t="s">
        <v>3</v>
      </c>
      <c r="H33" s="63" t="s">
        <v>131</v>
      </c>
      <c r="I33" s="63" t="s">
        <v>2</v>
      </c>
      <c r="J33" s="63"/>
      <c r="K33" s="63"/>
      <c r="L33" s="63" t="n">
        <v>9</v>
      </c>
      <c r="M33" s="200" t="s">
        <v>4</v>
      </c>
      <c r="N33" s="63" t="n">
        <v>23</v>
      </c>
      <c r="O33" s="63"/>
      <c r="P33" s="63" t="n">
        <v>43</v>
      </c>
      <c r="Q33" s="63" t="s">
        <v>4</v>
      </c>
      <c r="R33" s="63" t="n">
        <v>71</v>
      </c>
      <c r="S33" s="63"/>
      <c r="T33" s="63" t="n">
        <v>-28</v>
      </c>
      <c r="V33" s="63" t="n">
        <f aca="false">IF(L33&gt;N33,1,0)</f>
        <v>0</v>
      </c>
      <c r="W33" s="63" t="n">
        <f aca="false">IF(ISNUMBER(N33),IF(L33=N33,1,0),0)</f>
        <v>0</v>
      </c>
      <c r="X33" s="63" t="n">
        <f aca="false">IF(L33&lt;N33,1,0)</f>
        <v>1</v>
      </c>
    </row>
    <row r="34" customFormat="false" ht="12.75" hidden="false" customHeight="false" outlineLevel="0" collapsed="false">
      <c r="A34" s="223" t="n">
        <v>27</v>
      </c>
      <c r="B34" s="224" t="n">
        <v>27</v>
      </c>
      <c r="C34" s="63"/>
      <c r="D34" s="225" t="n">
        <v>40223</v>
      </c>
      <c r="E34" s="226" t="n">
        <v>0</v>
      </c>
      <c r="F34" s="63" t="s">
        <v>102</v>
      </c>
      <c r="G34" s="200" t="s">
        <v>3</v>
      </c>
      <c r="H34" s="63" t="s">
        <v>131</v>
      </c>
      <c r="I34" s="63" t="s">
        <v>2</v>
      </c>
      <c r="J34" s="63"/>
      <c r="K34" s="63"/>
      <c r="L34" s="63" t="n">
        <v>3</v>
      </c>
      <c r="M34" s="200" t="s">
        <v>4</v>
      </c>
      <c r="N34" s="63" t="n">
        <v>29</v>
      </c>
      <c r="O34" s="63"/>
      <c r="P34" s="63" t="n">
        <v>47</v>
      </c>
      <c r="Q34" s="63" t="s">
        <v>4</v>
      </c>
      <c r="R34" s="63" t="n">
        <v>103</v>
      </c>
      <c r="S34" s="63"/>
      <c r="T34" s="63" t="n">
        <v>-56</v>
      </c>
      <c r="V34" s="63" t="n">
        <f aca="false">IF(L34&gt;N34,1,0)</f>
        <v>0</v>
      </c>
      <c r="W34" s="63" t="n">
        <f aca="false">IF(ISNUMBER(N34),IF(L34=N34,1,0),0)</f>
        <v>0</v>
      </c>
      <c r="X34" s="63" t="n">
        <f aca="false">IF(L34&lt;N34,1,0)</f>
        <v>1</v>
      </c>
    </row>
    <row r="35" customFormat="false" ht="12.75" hidden="false" customHeight="false" outlineLevel="0" collapsed="false">
      <c r="A35" s="223" t="n">
        <v>28</v>
      </c>
      <c r="B35" s="224" t="n">
        <v>28</v>
      </c>
      <c r="C35" s="63"/>
      <c r="D35" s="225" t="n">
        <v>40237</v>
      </c>
      <c r="E35" s="226"/>
      <c r="F35" s="63" t="s">
        <v>85</v>
      </c>
      <c r="G35" s="200" t="s">
        <v>3</v>
      </c>
      <c r="H35" s="63" t="s">
        <v>102</v>
      </c>
      <c r="I35" s="63" t="s">
        <v>2</v>
      </c>
      <c r="J35" s="63"/>
      <c r="K35" s="63"/>
      <c r="L35" s="63" t="n">
        <v>22</v>
      </c>
      <c r="M35" s="200" t="s">
        <v>4</v>
      </c>
      <c r="N35" s="63" t="n">
        <v>10</v>
      </c>
      <c r="O35" s="63"/>
      <c r="P35" s="63" t="n">
        <v>89</v>
      </c>
      <c r="Q35" s="63" t="s">
        <v>4</v>
      </c>
      <c r="R35" s="63" t="n">
        <v>62</v>
      </c>
      <c r="S35" s="63"/>
      <c r="T35" s="63" t="n">
        <v>27</v>
      </c>
      <c r="V35" s="63" t="n">
        <f aca="false">IF(L35&gt;N35,1,0)</f>
        <v>1</v>
      </c>
      <c r="W35" s="63" t="n">
        <f aca="false">IF(ISNUMBER(N35),IF(L35=N35,1,0),0)</f>
        <v>0</v>
      </c>
      <c r="X35" s="63" t="n">
        <f aca="false">IF(L35&lt;N35,1,0)</f>
        <v>0</v>
      </c>
    </row>
    <row r="36" customFormat="false" ht="12.75" hidden="false" customHeight="false" outlineLevel="0" collapsed="false">
      <c r="A36" s="223" t="n">
        <v>29</v>
      </c>
      <c r="B36" s="224" t="n">
        <v>29</v>
      </c>
      <c r="C36" s="63"/>
      <c r="D36" s="225" t="n">
        <v>40237</v>
      </c>
      <c r="E36" s="226"/>
      <c r="F36" s="63" t="s">
        <v>85</v>
      </c>
      <c r="G36" s="200" t="s">
        <v>3</v>
      </c>
      <c r="H36" s="63" t="s">
        <v>45</v>
      </c>
      <c r="I36" s="63" t="s">
        <v>2</v>
      </c>
      <c r="J36" s="63"/>
      <c r="K36" s="63"/>
      <c r="L36" s="63" t="n">
        <v>24</v>
      </c>
      <c r="M36" s="200" t="s">
        <v>4</v>
      </c>
      <c r="N36" s="63" t="n">
        <v>8</v>
      </c>
      <c r="O36" s="63"/>
      <c r="P36" s="63" t="n">
        <v>96</v>
      </c>
      <c r="Q36" s="63" t="s">
        <v>4</v>
      </c>
      <c r="R36" s="63" t="n">
        <v>58</v>
      </c>
      <c r="S36" s="63"/>
      <c r="T36" s="63" t="n">
        <v>38</v>
      </c>
      <c r="V36" s="63" t="n">
        <f aca="false">IF(L36&gt;N36,1,0)</f>
        <v>1</v>
      </c>
      <c r="W36" s="63" t="n">
        <f aca="false">IF(ISNUMBER(N36),IF(L36=N36,1,0),0)</f>
        <v>0</v>
      </c>
      <c r="X36" s="63" t="n">
        <f aca="false">IF(L36&lt;N36,1,0)</f>
        <v>0</v>
      </c>
    </row>
    <row r="37" customFormat="false" ht="12.75" hidden="false" customHeight="false" outlineLevel="0" collapsed="false">
      <c r="A37" s="223" t="n">
        <v>30</v>
      </c>
      <c r="B37" s="224" t="n">
        <v>30</v>
      </c>
      <c r="C37" s="63"/>
      <c r="D37" s="225" t="n">
        <v>40237</v>
      </c>
      <c r="E37" s="226"/>
      <c r="F37" s="63" t="s">
        <v>85</v>
      </c>
      <c r="G37" s="200" t="s">
        <v>3</v>
      </c>
      <c r="H37" s="63" t="s">
        <v>57</v>
      </c>
      <c r="I37" s="63" t="s">
        <v>2</v>
      </c>
      <c r="J37" s="63"/>
      <c r="K37" s="63"/>
      <c r="L37" s="63" t="n">
        <v>20</v>
      </c>
      <c r="M37" s="200" t="s">
        <v>4</v>
      </c>
      <c r="N37" s="63" t="n">
        <v>12</v>
      </c>
      <c r="O37" s="63"/>
      <c r="P37" s="63" t="n">
        <v>73</v>
      </c>
      <c r="Q37" s="63" t="s">
        <v>4</v>
      </c>
      <c r="R37" s="63" t="n">
        <v>54</v>
      </c>
      <c r="S37" s="63"/>
      <c r="T37" s="63" t="n">
        <v>19</v>
      </c>
      <c r="V37" s="63" t="n">
        <f aca="false">IF(L37&gt;N37,1,0)</f>
        <v>1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A38" s="223" t="n">
        <v>31</v>
      </c>
      <c r="B38" s="224" t="n">
        <v>31</v>
      </c>
      <c r="C38" s="63"/>
      <c r="D38" s="225" t="n">
        <v>40237</v>
      </c>
      <c r="E38" s="226"/>
      <c r="F38" s="63" t="s">
        <v>131</v>
      </c>
      <c r="G38" s="200" t="s">
        <v>3</v>
      </c>
      <c r="H38" s="63" t="s">
        <v>29</v>
      </c>
      <c r="I38" s="63" t="s">
        <v>2</v>
      </c>
      <c r="J38" s="63"/>
      <c r="K38" s="63"/>
      <c r="L38" s="63" t="n">
        <v>16</v>
      </c>
      <c r="M38" s="200" t="s">
        <v>4</v>
      </c>
      <c r="N38" s="63" t="n">
        <v>16</v>
      </c>
      <c r="O38" s="63"/>
      <c r="P38" s="63" t="n">
        <v>65</v>
      </c>
      <c r="Q38" s="63" t="s">
        <v>4</v>
      </c>
      <c r="R38" s="63" t="n">
        <v>68</v>
      </c>
      <c r="S38" s="63"/>
      <c r="T38" s="63" t="n">
        <v>-3</v>
      </c>
      <c r="V38" s="63" t="n">
        <f aca="false">IF(L38&gt;N38,1,0)</f>
        <v>0</v>
      </c>
      <c r="W38" s="63" t="n">
        <f aca="false">IF(ISNUMBER(N38),IF(L38=N38,1,0),0)</f>
        <v>1</v>
      </c>
      <c r="X38" s="63" t="n">
        <f aca="false">IF(L38&lt;N38,1,0)</f>
        <v>0</v>
      </c>
    </row>
    <row r="39" customFormat="false" ht="12.75" hidden="false" customHeight="false" outlineLevel="0" collapsed="false">
      <c r="A39" s="223" t="n">
        <v>32</v>
      </c>
      <c r="B39" s="224" t="n">
        <v>32</v>
      </c>
      <c r="C39" s="63"/>
      <c r="D39" s="225" t="n">
        <v>40237</v>
      </c>
      <c r="E39" s="226"/>
      <c r="F39" s="63" t="s">
        <v>169</v>
      </c>
      <c r="G39" s="200" t="s">
        <v>3</v>
      </c>
      <c r="H39" s="63" t="s">
        <v>102</v>
      </c>
      <c r="I39" s="63" t="s">
        <v>2</v>
      </c>
      <c r="J39" s="63"/>
      <c r="K39" s="63"/>
      <c r="L39" s="63" t="n">
        <v>16</v>
      </c>
      <c r="M39" s="200" t="s">
        <v>4</v>
      </c>
      <c r="N39" s="63" t="n">
        <v>16</v>
      </c>
      <c r="O39" s="63"/>
      <c r="P39" s="63" t="n">
        <v>79</v>
      </c>
      <c r="Q39" s="63" t="s">
        <v>4</v>
      </c>
      <c r="R39" s="63" t="n">
        <v>73</v>
      </c>
      <c r="S39" s="63"/>
      <c r="T39" s="63" t="n">
        <v>6</v>
      </c>
      <c r="V39" s="63" t="n">
        <f aca="false">IF(L39&gt;N39,1,0)</f>
        <v>0</v>
      </c>
      <c r="W39" s="63" t="n">
        <f aca="false">IF(ISNUMBER(N39),IF(L39=N39,1,0),0)</f>
        <v>1</v>
      </c>
      <c r="X39" s="63" t="n">
        <f aca="false">IF(L39&lt;N39,1,0)</f>
        <v>0</v>
      </c>
    </row>
    <row r="40" customFormat="false" ht="12.75" hidden="false" customHeight="false" outlineLevel="0" collapsed="false">
      <c r="A40" s="223" t="n">
        <v>33</v>
      </c>
      <c r="B40" s="224" t="n">
        <v>33</v>
      </c>
      <c r="C40" s="63"/>
      <c r="D40" s="225" t="n">
        <v>40251</v>
      </c>
      <c r="E40" s="226"/>
      <c r="F40" s="63" t="s">
        <v>29</v>
      </c>
      <c r="G40" s="200" t="s">
        <v>3</v>
      </c>
      <c r="H40" s="63" t="s">
        <v>66</v>
      </c>
      <c r="I40" s="63" t="s">
        <v>2</v>
      </c>
      <c r="J40" s="63"/>
      <c r="K40" s="63"/>
      <c r="L40" s="63" t="n">
        <v>20</v>
      </c>
      <c r="M40" s="200" t="s">
        <v>4</v>
      </c>
      <c r="N40" s="63" t="n">
        <v>12</v>
      </c>
      <c r="O40" s="63"/>
      <c r="P40" s="63" t="n">
        <v>75</v>
      </c>
      <c r="Q40" s="63" t="s">
        <v>4</v>
      </c>
      <c r="R40" s="63" t="n">
        <v>65</v>
      </c>
      <c r="S40" s="63"/>
      <c r="T40" s="63" t="n">
        <v>10</v>
      </c>
      <c r="V40" s="63" t="n">
        <f aca="false">IF(L40&gt;N40,1,0)</f>
        <v>1</v>
      </c>
      <c r="W40" s="63" t="n">
        <f aca="false">IF(ISNUMBER(N40),IF(L40=N40,1,0),0)</f>
        <v>0</v>
      </c>
      <c r="X40" s="63" t="n">
        <f aca="false">IF(L40&lt;N40,1,0)</f>
        <v>0</v>
      </c>
    </row>
    <row r="41" customFormat="false" ht="12.75" hidden="false" customHeight="false" outlineLevel="0" collapsed="false">
      <c r="A41" s="223" t="n">
        <v>34</v>
      </c>
      <c r="B41" s="224" t="n">
        <v>34</v>
      </c>
      <c r="C41" s="63"/>
      <c r="D41" s="225" t="n">
        <v>40251</v>
      </c>
      <c r="E41" s="226" t="n">
        <v>0</v>
      </c>
      <c r="F41" s="63" t="s">
        <v>45</v>
      </c>
      <c r="G41" s="200" t="s">
        <v>3</v>
      </c>
      <c r="H41" s="63" t="s">
        <v>66</v>
      </c>
      <c r="I41" s="63" t="s">
        <v>2</v>
      </c>
      <c r="J41" s="63"/>
      <c r="K41" s="63"/>
      <c r="L41" s="63" t="n">
        <v>6</v>
      </c>
      <c r="M41" s="200" t="s">
        <v>4</v>
      </c>
      <c r="N41" s="63" t="n">
        <v>26</v>
      </c>
      <c r="O41" s="63"/>
      <c r="P41" s="63" t="n">
        <v>49</v>
      </c>
      <c r="Q41" s="63" t="s">
        <v>4</v>
      </c>
      <c r="R41" s="63" t="n">
        <v>107</v>
      </c>
      <c r="S41" s="63"/>
      <c r="T41" s="63" t="n">
        <v>-58</v>
      </c>
      <c r="V41" s="63" t="n">
        <f aca="false">IF(L41&gt;N41,1,0)</f>
        <v>0</v>
      </c>
      <c r="W41" s="63" t="n">
        <f aca="false">IF(ISNUMBER(N41),IF(L41=N41,1,0),0)</f>
        <v>0</v>
      </c>
      <c r="X41" s="63" t="n">
        <f aca="false">IF(L41&lt;N41,1,0)</f>
        <v>1</v>
      </c>
    </row>
    <row r="42" customFormat="false" ht="12.75" hidden="false" customHeight="false" outlineLevel="0" collapsed="false">
      <c r="A42" s="223" t="n">
        <v>35</v>
      </c>
      <c r="B42" s="224" t="n">
        <v>35</v>
      </c>
      <c r="C42" s="63"/>
      <c r="D42" s="225" t="n">
        <v>40251</v>
      </c>
      <c r="E42" s="226"/>
      <c r="F42" s="63" t="s">
        <v>66</v>
      </c>
      <c r="G42" s="200" t="s">
        <v>3</v>
      </c>
      <c r="H42" s="63" t="s">
        <v>57</v>
      </c>
      <c r="I42" s="63" t="s">
        <v>2</v>
      </c>
      <c r="J42" s="63"/>
      <c r="K42" s="63"/>
      <c r="L42" s="63" t="n">
        <v>26</v>
      </c>
      <c r="M42" s="200" t="s">
        <v>4</v>
      </c>
      <c r="N42" s="63" t="n">
        <v>6</v>
      </c>
      <c r="O42" s="63"/>
      <c r="P42" s="63" t="n">
        <v>106</v>
      </c>
      <c r="Q42" s="63" t="s">
        <v>4</v>
      </c>
      <c r="R42" s="63" t="n">
        <v>50</v>
      </c>
      <c r="S42" s="63"/>
      <c r="T42" s="63" t="n">
        <v>56</v>
      </c>
      <c r="V42" s="63" t="n">
        <f aca="false">IF(L42&gt;N42,1,0)</f>
        <v>1</v>
      </c>
      <c r="W42" s="63" t="n">
        <f aca="false">IF(ISNUMBER(N42),IF(L42=N42,1,0),0)</f>
        <v>0</v>
      </c>
      <c r="X42" s="63" t="n">
        <f aca="false">IF(L42&lt;N42,1,0)</f>
        <v>0</v>
      </c>
    </row>
    <row r="43" customFormat="false" ht="12.75" hidden="false" customHeight="false" outlineLevel="0" collapsed="false">
      <c r="A43" s="223" t="n">
        <v>36</v>
      </c>
      <c r="B43" s="224" t="n">
        <v>36</v>
      </c>
      <c r="C43" s="63"/>
      <c r="D43" s="225" t="n">
        <v>40251</v>
      </c>
      <c r="E43" s="226"/>
      <c r="F43" s="63" t="s">
        <v>102</v>
      </c>
      <c r="G43" s="200" t="s">
        <v>3</v>
      </c>
      <c r="H43" s="63" t="s">
        <v>145</v>
      </c>
      <c r="I43" s="63" t="s">
        <v>2</v>
      </c>
      <c r="J43" s="63"/>
      <c r="K43" s="63"/>
      <c r="L43" s="63" t="n">
        <v>17</v>
      </c>
      <c r="M43" s="200" t="s">
        <v>4</v>
      </c>
      <c r="N43" s="63" t="n">
        <v>15</v>
      </c>
      <c r="O43" s="63"/>
      <c r="P43" s="63" t="n">
        <v>79</v>
      </c>
      <c r="Q43" s="63" t="s">
        <v>4</v>
      </c>
      <c r="R43" s="63" t="n">
        <v>67</v>
      </c>
      <c r="S43" s="63"/>
      <c r="T43" s="63" t="n">
        <v>12</v>
      </c>
      <c r="V43" s="63" t="n">
        <f aca="false">IF(L43&gt;N43,1,0)</f>
        <v>1</v>
      </c>
      <c r="W43" s="63" t="n">
        <f aca="false">IF(ISNUMBER(N43),IF(L43=N43,1,0),0)</f>
        <v>0</v>
      </c>
      <c r="X43" s="63" t="n">
        <f aca="false">IF(L43&lt;N43,1,0)</f>
        <v>0</v>
      </c>
    </row>
    <row r="44" customFormat="false" ht="12.75" hidden="false" customHeight="false" outlineLevel="0" collapsed="false">
      <c r="A44" s="223" t="n">
        <v>37</v>
      </c>
      <c r="B44" s="224" t="n">
        <v>37</v>
      </c>
      <c r="C44" s="63"/>
      <c r="D44" s="225" t="n">
        <v>40258</v>
      </c>
      <c r="E44" s="226"/>
      <c r="F44" s="63" t="s">
        <v>57</v>
      </c>
      <c r="G44" s="200" t="s">
        <v>3</v>
      </c>
      <c r="H44" s="63" t="s">
        <v>145</v>
      </c>
      <c r="I44" s="63" t="s">
        <v>2</v>
      </c>
      <c r="J44" s="63"/>
      <c r="K44" s="63"/>
      <c r="L44" s="63" t="n">
        <v>16</v>
      </c>
      <c r="M44" s="200" t="s">
        <v>4</v>
      </c>
      <c r="N44" s="63" t="n">
        <v>16</v>
      </c>
      <c r="O44" s="63"/>
      <c r="P44" s="63" t="n">
        <v>60</v>
      </c>
      <c r="Q44" s="63" t="s">
        <v>4</v>
      </c>
      <c r="R44" s="63" t="n">
        <v>60</v>
      </c>
      <c r="S44" s="63"/>
      <c r="T44" s="63" t="n">
        <v>0</v>
      </c>
      <c r="V44" s="63" t="n">
        <f aca="false">IF(L44&gt;N44,1,0)</f>
        <v>0</v>
      </c>
      <c r="W44" s="63" t="n">
        <f aca="false">IF(ISNUMBER(N44),IF(L44=N44,1,0),0)</f>
        <v>1</v>
      </c>
      <c r="X44" s="63" t="n">
        <f aca="false">IF(L44&lt;N44,1,0)</f>
        <v>0</v>
      </c>
    </row>
    <row r="45" customFormat="false" ht="12.75" hidden="false" customHeight="false" outlineLevel="0" collapsed="false">
      <c r="A45" s="223" t="n">
        <v>38</v>
      </c>
      <c r="B45" s="224" t="n">
        <v>38</v>
      </c>
      <c r="C45" s="63"/>
      <c r="D45" s="225" t="n">
        <v>40258</v>
      </c>
      <c r="E45" s="226"/>
      <c r="F45" s="63" t="s">
        <v>45</v>
      </c>
      <c r="G45" s="200" t="s">
        <v>3</v>
      </c>
      <c r="H45" s="63" t="s">
        <v>145</v>
      </c>
      <c r="I45" s="63" t="s">
        <v>2</v>
      </c>
      <c r="J45" s="63"/>
      <c r="K45" s="63"/>
      <c r="L45" s="63" t="n">
        <v>19</v>
      </c>
      <c r="M45" s="200" t="s">
        <v>4</v>
      </c>
      <c r="N45" s="63" t="n">
        <v>13</v>
      </c>
      <c r="O45" s="63"/>
      <c r="P45" s="63" t="n">
        <v>50</v>
      </c>
      <c r="Q45" s="63" t="s">
        <v>4</v>
      </c>
      <c r="R45" s="63" t="n">
        <v>50</v>
      </c>
      <c r="S45" s="63"/>
      <c r="T45" s="63" t="n">
        <v>0</v>
      </c>
      <c r="V45" s="63" t="n">
        <f aca="false">IF(L45&gt;N45,1,0)</f>
        <v>1</v>
      </c>
      <c r="W45" s="63" t="n">
        <f aca="false">IF(ISNUMBER(N45),IF(L45=N45,1,0),0)</f>
        <v>0</v>
      </c>
      <c r="X45" s="63" t="n">
        <f aca="false">IF(L45&lt;N45,1,0)</f>
        <v>0</v>
      </c>
    </row>
    <row r="46" customFormat="false" ht="12.75" hidden="false" customHeight="false" outlineLevel="0" collapsed="false">
      <c r="A46" s="223" t="n">
        <v>39</v>
      </c>
      <c r="B46" s="224" t="n">
        <v>39</v>
      </c>
      <c r="C46" s="63"/>
      <c r="D46" s="225" t="n">
        <v>40258</v>
      </c>
      <c r="E46" s="226"/>
      <c r="F46" s="63" t="s">
        <v>29</v>
      </c>
      <c r="G46" s="200" t="s">
        <v>3</v>
      </c>
      <c r="H46" s="63" t="s">
        <v>145</v>
      </c>
      <c r="I46" s="63" t="s">
        <v>2</v>
      </c>
      <c r="J46" s="63"/>
      <c r="K46" s="63"/>
      <c r="L46" s="63" t="n">
        <v>26</v>
      </c>
      <c r="M46" s="200" t="s">
        <v>4</v>
      </c>
      <c r="N46" s="63" t="n">
        <v>6</v>
      </c>
      <c r="O46" s="63"/>
      <c r="P46" s="63" t="n">
        <v>96</v>
      </c>
      <c r="Q46" s="63" t="s">
        <v>4</v>
      </c>
      <c r="R46" s="63" t="n">
        <v>40</v>
      </c>
      <c r="S46" s="63"/>
      <c r="T46" s="63" t="n">
        <v>56</v>
      </c>
      <c r="V46" s="63" t="n">
        <f aca="false">IF(L46&gt;N46,1,0)</f>
        <v>1</v>
      </c>
      <c r="W46" s="63" t="n">
        <f aca="false">IF(ISNUMBER(N46),IF(L46=N46,1,0),0)</f>
        <v>0</v>
      </c>
      <c r="X46" s="63" t="n">
        <f aca="false">IF(L46&lt;N46,1,0)</f>
        <v>0</v>
      </c>
    </row>
    <row r="47" customFormat="false" ht="12.75" hidden="false" customHeight="false" outlineLevel="0" collapsed="false">
      <c r="A47" s="223" t="n">
        <v>40</v>
      </c>
      <c r="B47" s="224" t="n">
        <v>40</v>
      </c>
      <c r="C47" s="63"/>
      <c r="D47" s="225" t="n">
        <v>40275</v>
      </c>
      <c r="E47" s="226" t="n">
        <v>0</v>
      </c>
      <c r="F47" s="63" t="s">
        <v>66</v>
      </c>
      <c r="G47" s="200" t="s">
        <v>3</v>
      </c>
      <c r="H47" s="63" t="s">
        <v>85</v>
      </c>
      <c r="I47" s="63" t="s">
        <v>2</v>
      </c>
      <c r="J47" s="63"/>
      <c r="K47" s="63"/>
      <c r="L47" s="63" t="n">
        <v>14</v>
      </c>
      <c r="M47" s="200" t="s">
        <v>4</v>
      </c>
      <c r="N47" s="63" t="n">
        <v>18</v>
      </c>
      <c r="O47" s="63"/>
      <c r="P47" s="63" t="n">
        <v>60</v>
      </c>
      <c r="Q47" s="63" t="s">
        <v>4</v>
      </c>
      <c r="R47" s="63" t="n">
        <v>70</v>
      </c>
      <c r="S47" s="63"/>
      <c r="T47" s="63" t="n">
        <v>-10</v>
      </c>
      <c r="V47" s="63" t="n">
        <f aca="false">IF(L47&gt;N47,1,0)</f>
        <v>0</v>
      </c>
      <c r="W47" s="63" t="n">
        <f aca="false">IF(ISNUMBER(N47),IF(L47=N47,1,0),0)</f>
        <v>0</v>
      </c>
      <c r="X47" s="63" t="n">
        <f aca="false">IF(L47&lt;N47,1,0)</f>
        <v>1</v>
      </c>
    </row>
    <row r="48" customFormat="false" ht="12.75" hidden="false" customHeight="false" outlineLevel="0" collapsed="false">
      <c r="A48" s="223" t="n">
        <v>41</v>
      </c>
      <c r="B48" s="224" t="n">
        <v>41</v>
      </c>
      <c r="C48" s="63"/>
      <c r="D48" s="225" t="n">
        <v>40279</v>
      </c>
      <c r="E48" s="226" t="n">
        <v>0</v>
      </c>
      <c r="F48" s="63" t="s">
        <v>145</v>
      </c>
      <c r="G48" s="200" t="s">
        <v>3</v>
      </c>
      <c r="H48" s="63" t="s">
        <v>131</v>
      </c>
      <c r="I48" s="63" t="s">
        <v>2</v>
      </c>
      <c r="J48" s="63"/>
      <c r="K48" s="63"/>
      <c r="L48" s="63" t="n">
        <v>2</v>
      </c>
      <c r="M48" s="200" t="s">
        <v>4</v>
      </c>
      <c r="N48" s="63" t="n">
        <v>30</v>
      </c>
      <c r="O48" s="63"/>
      <c r="P48" s="63" t="n">
        <v>37</v>
      </c>
      <c r="Q48" s="63" t="s">
        <v>4</v>
      </c>
      <c r="R48" s="63" t="n">
        <v>86</v>
      </c>
      <c r="S48" s="63"/>
      <c r="T48" s="63" t="n">
        <v>-49</v>
      </c>
      <c r="V48" s="63" t="n">
        <f aca="false">IF(L48&gt;N48,1,0)</f>
        <v>0</v>
      </c>
      <c r="W48" s="63" t="n">
        <f aca="false">IF(ISNUMBER(N48),IF(L48=N48,1,0),0)</f>
        <v>0</v>
      </c>
      <c r="X48" s="63" t="n">
        <f aca="false">IF(L48&lt;N48,1,0)</f>
        <v>1</v>
      </c>
    </row>
    <row r="49" customFormat="false" ht="12.75" hidden="false" customHeight="false" outlineLevel="0" collapsed="false">
      <c r="A49" s="223" t="n">
        <v>42</v>
      </c>
      <c r="B49" s="224" t="n">
        <v>42</v>
      </c>
      <c r="C49" s="63"/>
      <c r="D49" s="225" t="n">
        <v>40279</v>
      </c>
      <c r="E49" s="226"/>
      <c r="F49" s="63" t="s">
        <v>158</v>
      </c>
      <c r="G49" s="200" t="s">
        <v>3</v>
      </c>
      <c r="H49" s="63" t="s">
        <v>102</v>
      </c>
      <c r="I49" s="63" t="s">
        <v>2</v>
      </c>
      <c r="J49" s="63"/>
      <c r="K49" s="63"/>
      <c r="L49" s="63" t="n">
        <v>16</v>
      </c>
      <c r="M49" s="200" t="s">
        <v>4</v>
      </c>
      <c r="N49" s="63" t="n">
        <v>16</v>
      </c>
      <c r="O49" s="63"/>
      <c r="P49" s="63" t="n">
        <v>72</v>
      </c>
      <c r="Q49" s="63" t="s">
        <v>4</v>
      </c>
      <c r="R49" s="63" t="n">
        <v>73</v>
      </c>
      <c r="S49" s="63"/>
      <c r="T49" s="63" t="n">
        <v>-1</v>
      </c>
      <c r="V49" s="63" t="n">
        <f aca="false">IF(L49&gt;N49,1,0)</f>
        <v>0</v>
      </c>
      <c r="W49" s="63" t="n">
        <f aca="false">IF(ISNUMBER(N49),IF(L49=N49,1,0),0)</f>
        <v>1</v>
      </c>
      <c r="X49" s="63" t="n">
        <f aca="false">IF(L49&lt;N49,1,0)</f>
        <v>0</v>
      </c>
    </row>
    <row r="50" customFormat="false" ht="12.75" hidden="false" customHeight="false" outlineLevel="0" collapsed="false">
      <c r="A50" s="223" t="n">
        <v>43</v>
      </c>
      <c r="B50" s="224" t="n">
        <v>43</v>
      </c>
      <c r="C50" s="63"/>
      <c r="D50" s="225" t="n">
        <v>40279</v>
      </c>
      <c r="E50" s="226"/>
      <c r="F50" s="63" t="s">
        <v>119</v>
      </c>
      <c r="G50" s="200" t="s">
        <v>3</v>
      </c>
      <c r="H50" s="63" t="s">
        <v>158</v>
      </c>
      <c r="I50" s="63" t="s">
        <v>2</v>
      </c>
      <c r="J50" s="63"/>
      <c r="K50" s="63"/>
      <c r="L50" s="63" t="n">
        <v>22</v>
      </c>
      <c r="M50" s="200" t="s">
        <v>4</v>
      </c>
      <c r="N50" s="63" t="n">
        <v>10</v>
      </c>
      <c r="O50" s="63"/>
      <c r="P50" s="63" t="n">
        <v>77</v>
      </c>
      <c r="Q50" s="63" t="s">
        <v>4</v>
      </c>
      <c r="R50" s="63" t="n">
        <v>51</v>
      </c>
      <c r="S50" s="63"/>
      <c r="T50" s="63" t="n">
        <v>26</v>
      </c>
      <c r="V50" s="63" t="n">
        <f aca="false">IF(L50&gt;N50,1,0)</f>
        <v>1</v>
      </c>
      <c r="W50" s="63" t="n">
        <f aca="false">IF(ISNUMBER(N50),IF(L50=N50,1,0),0)</f>
        <v>0</v>
      </c>
      <c r="X50" s="63" t="n">
        <f aca="false">IF(L50&lt;N50,1,0)</f>
        <v>0</v>
      </c>
    </row>
    <row r="51" customFormat="false" ht="12.75" hidden="false" customHeight="false" outlineLevel="0" collapsed="false">
      <c r="A51" s="223" t="n">
        <v>44</v>
      </c>
      <c r="B51" s="224" t="n">
        <v>44</v>
      </c>
      <c r="C51" s="63"/>
      <c r="D51" s="225" t="n">
        <v>40290</v>
      </c>
      <c r="E51" s="226"/>
      <c r="F51" s="63" t="s">
        <v>131</v>
      </c>
      <c r="G51" s="200" t="s">
        <v>3</v>
      </c>
      <c r="H51" s="63" t="s">
        <v>66</v>
      </c>
      <c r="I51" s="63" t="s">
        <v>2</v>
      </c>
      <c r="J51" s="63"/>
      <c r="K51" s="63"/>
      <c r="L51" s="63" t="n">
        <v>24</v>
      </c>
      <c r="M51" s="200" t="s">
        <v>4</v>
      </c>
      <c r="N51" s="63" t="n">
        <v>8</v>
      </c>
      <c r="O51" s="63"/>
      <c r="P51" s="63" t="n">
        <v>83</v>
      </c>
      <c r="Q51" s="63" t="s">
        <v>4</v>
      </c>
      <c r="R51" s="63" t="n">
        <v>51</v>
      </c>
      <c r="S51" s="63"/>
      <c r="T51" s="63" t="n">
        <v>32</v>
      </c>
      <c r="V51" s="63" t="n">
        <f aca="false">IF(L51&gt;N51,1,0)</f>
        <v>1</v>
      </c>
      <c r="W51" s="63" t="n">
        <f aca="false">IF(ISNUMBER(N51),IF(L51=N51,1,0),0)</f>
        <v>0</v>
      </c>
      <c r="X51" s="63" t="n">
        <f aca="false">IF(L51&lt;N51,1,0)</f>
        <v>0</v>
      </c>
    </row>
    <row r="52" customFormat="false" ht="12.75" hidden="false" customHeight="false" outlineLevel="0" collapsed="false">
      <c r="A52" s="223" t="n">
        <v>45</v>
      </c>
      <c r="B52" s="224" t="n">
        <v>45</v>
      </c>
      <c r="C52" s="63"/>
      <c r="D52" s="225" t="n">
        <v>40293</v>
      </c>
      <c r="E52" s="226" t="n">
        <v>0</v>
      </c>
      <c r="F52" s="63" t="s">
        <v>57</v>
      </c>
      <c r="G52" s="200" t="s">
        <v>3</v>
      </c>
      <c r="H52" s="63" t="s">
        <v>102</v>
      </c>
      <c r="I52" s="63" t="s">
        <v>2</v>
      </c>
      <c r="J52" s="63"/>
      <c r="K52" s="63"/>
      <c r="L52" s="63" t="n">
        <v>10</v>
      </c>
      <c r="M52" s="200" t="s">
        <v>4</v>
      </c>
      <c r="N52" s="63" t="n">
        <v>22</v>
      </c>
      <c r="O52" s="63"/>
      <c r="P52" s="63" t="n">
        <v>67</v>
      </c>
      <c r="Q52" s="63" t="s">
        <v>4</v>
      </c>
      <c r="R52" s="63" t="n">
        <v>78</v>
      </c>
      <c r="S52" s="63"/>
      <c r="T52" s="63" t="n">
        <v>-11</v>
      </c>
      <c r="V52" s="63" t="n">
        <f aca="false">IF(L52&gt;N52,1,0)</f>
        <v>0</v>
      </c>
      <c r="W52" s="63" t="n">
        <f aca="false">IF(ISNUMBER(N52),IF(L52=N52,1,0),0)</f>
        <v>0</v>
      </c>
      <c r="X52" s="63" t="n">
        <f aca="false">IF(L52&lt;N52,1,0)</f>
        <v>1</v>
      </c>
    </row>
    <row r="53" customFormat="false" ht="12.75" hidden="false" customHeight="false" outlineLevel="0" collapsed="false">
      <c r="A53" s="223" t="n">
        <v>46</v>
      </c>
      <c r="B53" s="224" t="n">
        <v>46</v>
      </c>
      <c r="C53" s="63"/>
      <c r="D53" s="225" t="n">
        <v>40297</v>
      </c>
      <c r="E53" s="226" t="n">
        <v>0</v>
      </c>
      <c r="F53" s="63" t="s">
        <v>29</v>
      </c>
      <c r="G53" s="200" t="s">
        <v>3</v>
      </c>
      <c r="H53" s="63" t="s">
        <v>119</v>
      </c>
      <c r="I53" s="63" t="s">
        <v>2</v>
      </c>
      <c r="J53" s="63"/>
      <c r="K53" s="63"/>
      <c r="L53" s="63" t="n">
        <v>7</v>
      </c>
      <c r="M53" s="200" t="s">
        <v>4</v>
      </c>
      <c r="N53" s="63" t="n">
        <v>25</v>
      </c>
      <c r="O53" s="63"/>
      <c r="P53" s="63" t="n">
        <v>59</v>
      </c>
      <c r="Q53" s="63" t="s">
        <v>4</v>
      </c>
      <c r="R53" s="63" t="n">
        <v>81</v>
      </c>
      <c r="S53" s="63"/>
      <c r="T53" s="63" t="n">
        <v>-22</v>
      </c>
      <c r="V53" s="63" t="n">
        <f aca="false">IF(L53&gt;N53,1,0)</f>
        <v>0</v>
      </c>
      <c r="W53" s="63" t="n">
        <f aca="false">IF(ISNUMBER(N53),IF(L53=N53,1,0),0)</f>
        <v>0</v>
      </c>
      <c r="X53" s="63" t="n">
        <f aca="false">IF(L53&lt;N53,1,0)</f>
        <v>1</v>
      </c>
    </row>
    <row r="54" customFormat="false" ht="12.75" hidden="false" customHeight="false" outlineLevel="0" collapsed="false">
      <c r="A54" s="223" t="n">
        <v>47</v>
      </c>
      <c r="B54" s="224" t="n">
        <v>47</v>
      </c>
      <c r="C54" s="63"/>
      <c r="D54" s="225" t="n">
        <v>40310</v>
      </c>
      <c r="E54" s="226" t="n">
        <v>0</v>
      </c>
      <c r="F54" s="63" t="s">
        <v>45</v>
      </c>
      <c r="G54" s="200" t="s">
        <v>3</v>
      </c>
      <c r="H54" s="63" t="s">
        <v>169</v>
      </c>
      <c r="I54" s="63" t="s">
        <v>2</v>
      </c>
      <c r="J54" s="63"/>
      <c r="K54" s="63"/>
      <c r="L54" s="63" t="n">
        <v>9</v>
      </c>
      <c r="M54" s="200" t="s">
        <v>4</v>
      </c>
      <c r="N54" s="63" t="n">
        <v>23</v>
      </c>
      <c r="O54" s="63"/>
      <c r="P54" s="63" t="n">
        <v>44</v>
      </c>
      <c r="Q54" s="63" t="s">
        <v>4</v>
      </c>
      <c r="R54" s="63" t="n">
        <v>69</v>
      </c>
      <c r="S54" s="63"/>
      <c r="T54" s="63" t="n">
        <v>-25</v>
      </c>
      <c r="V54" s="63" t="n">
        <f aca="false">IF(L54&gt;N54,1,0)</f>
        <v>0</v>
      </c>
      <c r="W54" s="63" t="n">
        <f aca="false">IF(ISNUMBER(N54),IF(L54=N54,1,0),0)</f>
        <v>0</v>
      </c>
      <c r="X54" s="63" t="n">
        <f aca="false">IF(L54&lt;N54,1,0)</f>
        <v>1</v>
      </c>
    </row>
    <row r="55" customFormat="false" ht="12.75" hidden="false" customHeight="false" outlineLevel="0" collapsed="false">
      <c r="A55" s="223" t="n">
        <v>48</v>
      </c>
      <c r="B55" s="224" t="n">
        <v>48</v>
      </c>
      <c r="C55" s="63"/>
      <c r="D55" s="225" t="n">
        <v>40310</v>
      </c>
      <c r="E55" s="226"/>
      <c r="F55" s="63" t="s">
        <v>169</v>
      </c>
      <c r="G55" s="200" t="s">
        <v>3</v>
      </c>
      <c r="H55" s="63" t="s">
        <v>57</v>
      </c>
      <c r="I55" s="63" t="s">
        <v>2</v>
      </c>
      <c r="J55" s="63"/>
      <c r="K55" s="63"/>
      <c r="L55" s="63" t="n">
        <v>30</v>
      </c>
      <c r="M55" s="200" t="s">
        <v>4</v>
      </c>
      <c r="N55" s="63" t="n">
        <v>2</v>
      </c>
      <c r="O55" s="63"/>
      <c r="P55" s="63" t="n">
        <v>94</v>
      </c>
      <c r="Q55" s="63" t="s">
        <v>4</v>
      </c>
      <c r="R55" s="63" t="n">
        <v>48</v>
      </c>
      <c r="S55" s="63"/>
      <c r="T55" s="63" t="n">
        <v>46</v>
      </c>
      <c r="V55" s="63" t="n">
        <f aca="false">IF(L55&gt;N55,1,0)</f>
        <v>1</v>
      </c>
      <c r="W55" s="63" t="n">
        <f aca="false">IF(ISNUMBER(N55),IF(L55=N55,1,0),0)</f>
        <v>0</v>
      </c>
      <c r="X55" s="63" t="n">
        <f aca="false">IF(L55&lt;N55,1,0)</f>
        <v>0</v>
      </c>
    </row>
    <row r="56" customFormat="false" ht="12.75" hidden="false" customHeight="false" outlineLevel="0" collapsed="false">
      <c r="A56" s="223" t="n">
        <v>49</v>
      </c>
      <c r="B56" s="224" t="n">
        <v>49</v>
      </c>
      <c r="C56" s="63"/>
      <c r="D56" s="225" t="n">
        <v>40311</v>
      </c>
      <c r="E56" s="226" t="n">
        <v>0</v>
      </c>
      <c r="F56" s="63" t="s">
        <v>145</v>
      </c>
      <c r="G56" s="200" t="s">
        <v>3</v>
      </c>
      <c r="H56" s="63" t="s">
        <v>169</v>
      </c>
      <c r="I56" s="63" t="s">
        <v>2</v>
      </c>
      <c r="J56" s="63"/>
      <c r="K56" s="63"/>
      <c r="L56" s="63" t="n">
        <v>3</v>
      </c>
      <c r="M56" s="200" t="s">
        <v>4</v>
      </c>
      <c r="N56" s="63" t="n">
        <v>29</v>
      </c>
      <c r="O56" s="63"/>
      <c r="P56" s="63" t="n">
        <v>47</v>
      </c>
      <c r="Q56" s="63" t="s">
        <v>4</v>
      </c>
      <c r="R56" s="63" t="n">
        <v>84</v>
      </c>
      <c r="S56" s="63"/>
      <c r="T56" s="63" t="n">
        <v>-37</v>
      </c>
      <c r="V56" s="63" t="n">
        <f aca="false">IF(L56&gt;N56,1,0)</f>
        <v>0</v>
      </c>
      <c r="W56" s="63" t="n">
        <f aca="false">IF(ISNUMBER(N56),IF(L56=N56,1,0),0)</f>
        <v>0</v>
      </c>
      <c r="X56" s="63" t="n">
        <f aca="false">IF(L56&lt;N56,1,0)</f>
        <v>1</v>
      </c>
    </row>
    <row r="57" customFormat="false" ht="12.75" hidden="false" customHeight="false" outlineLevel="0" collapsed="false">
      <c r="A57" s="223" t="n">
        <v>50</v>
      </c>
      <c r="B57" s="224" t="n">
        <v>50</v>
      </c>
      <c r="C57" s="63"/>
      <c r="D57" s="225" t="n">
        <v>40313</v>
      </c>
      <c r="E57" s="226" t="n">
        <v>0</v>
      </c>
      <c r="F57" s="63" t="s">
        <v>158</v>
      </c>
      <c r="G57" s="200" t="s">
        <v>3</v>
      </c>
      <c r="H57" s="63" t="s">
        <v>85</v>
      </c>
      <c r="I57" s="63" t="s">
        <v>2</v>
      </c>
      <c r="J57" s="63"/>
      <c r="K57" s="63"/>
      <c r="L57" s="63" t="n">
        <v>9</v>
      </c>
      <c r="M57" s="200" t="s">
        <v>4</v>
      </c>
      <c r="N57" s="63" t="n">
        <v>23</v>
      </c>
      <c r="O57" s="63"/>
      <c r="P57" s="63" t="n">
        <v>51</v>
      </c>
      <c r="Q57" s="63" t="s">
        <v>4</v>
      </c>
      <c r="R57" s="63" t="n">
        <v>72</v>
      </c>
      <c r="S57" s="63"/>
      <c r="T57" s="63" t="n">
        <v>-21</v>
      </c>
      <c r="V57" s="63" t="n">
        <f aca="false">IF(L57&gt;N57,1,0)</f>
        <v>0</v>
      </c>
      <c r="W57" s="63" t="n">
        <f aca="false">IF(ISNUMBER(N57),IF(L57=N57,1,0),0)</f>
        <v>0</v>
      </c>
      <c r="X57" s="63" t="n">
        <f aca="false">IF(L57&lt;N57,1,0)</f>
        <v>1</v>
      </c>
    </row>
    <row r="58" customFormat="false" ht="12.75" hidden="false" customHeight="false" outlineLevel="0" collapsed="false">
      <c r="A58" s="223" t="n">
        <v>51</v>
      </c>
      <c r="B58" s="224" t="n">
        <v>51</v>
      </c>
      <c r="C58" s="63"/>
      <c r="D58" s="225" t="n">
        <v>40316</v>
      </c>
      <c r="E58" s="226"/>
      <c r="F58" s="63" t="s">
        <v>169</v>
      </c>
      <c r="G58" s="200" t="s">
        <v>3</v>
      </c>
      <c r="H58" s="63" t="s">
        <v>85</v>
      </c>
      <c r="I58" s="63" t="s">
        <v>2</v>
      </c>
      <c r="J58" s="63"/>
      <c r="K58" s="63"/>
      <c r="L58" s="63" t="n">
        <v>20</v>
      </c>
      <c r="M58" s="200" t="s">
        <v>4</v>
      </c>
      <c r="N58" s="63" t="n">
        <v>12</v>
      </c>
      <c r="O58" s="63"/>
      <c r="P58" s="63" t="n">
        <v>82</v>
      </c>
      <c r="Q58" s="63" t="s">
        <v>4</v>
      </c>
      <c r="R58" s="63" t="n">
        <v>76</v>
      </c>
      <c r="S58" s="63"/>
      <c r="T58" s="63" t="n">
        <v>6</v>
      </c>
      <c r="V58" s="63" t="n">
        <f aca="false">IF(L58&gt;N58,1,0)</f>
        <v>1</v>
      </c>
      <c r="W58" s="63" t="n">
        <f aca="false">IF(ISNUMBER(N58),IF(L58=N58,1,0),0)</f>
        <v>0</v>
      </c>
      <c r="X58" s="63" t="n">
        <f aca="false">IF(L58&lt;N58,1,0)</f>
        <v>0</v>
      </c>
    </row>
    <row r="59" customFormat="false" ht="12.75" hidden="false" customHeight="false" outlineLevel="0" collapsed="false">
      <c r="A59" s="223" t="n">
        <v>52</v>
      </c>
      <c r="B59" s="224" t="n">
        <v>52</v>
      </c>
      <c r="C59" s="63"/>
      <c r="D59" s="225" t="n">
        <v>40321</v>
      </c>
      <c r="E59" s="226"/>
      <c r="F59" s="63" t="s">
        <v>131</v>
      </c>
      <c r="G59" s="200" t="s">
        <v>3</v>
      </c>
      <c r="H59" s="63" t="s">
        <v>45</v>
      </c>
      <c r="I59" s="63" t="s">
        <v>2</v>
      </c>
      <c r="J59" s="63"/>
      <c r="K59" s="63"/>
      <c r="L59" s="63" t="n">
        <v>19</v>
      </c>
      <c r="M59" s="200" t="s">
        <v>4</v>
      </c>
      <c r="N59" s="63" t="n">
        <v>13</v>
      </c>
      <c r="O59" s="63"/>
      <c r="P59" s="63" t="n">
        <v>66</v>
      </c>
      <c r="Q59" s="63" t="s">
        <v>4</v>
      </c>
      <c r="R59" s="63" t="n">
        <v>60</v>
      </c>
      <c r="S59" s="63"/>
      <c r="T59" s="63" t="n">
        <v>6</v>
      </c>
      <c r="V59" s="63" t="n">
        <f aca="false">IF(L59&gt;N59,1,0)</f>
        <v>1</v>
      </c>
      <c r="W59" s="63" t="n">
        <f aca="false">IF(ISNUMBER(N59),IF(L59=N59,1,0),0)</f>
        <v>0</v>
      </c>
      <c r="X59" s="63" t="n">
        <f aca="false">IF(L59&lt;N59,1,0)</f>
        <v>0</v>
      </c>
    </row>
    <row r="60" customFormat="false" ht="12.75" hidden="false" customHeight="false" outlineLevel="0" collapsed="false">
      <c r="A60" s="223" t="n">
        <v>53</v>
      </c>
      <c r="B60" s="224" t="n">
        <v>53</v>
      </c>
      <c r="C60" s="63"/>
      <c r="D60" s="225" t="n">
        <v>40328</v>
      </c>
      <c r="E60" s="226"/>
      <c r="F60" s="63" t="s">
        <v>66</v>
      </c>
      <c r="G60" s="200" t="s">
        <v>3</v>
      </c>
      <c r="H60" s="63" t="s">
        <v>158</v>
      </c>
      <c r="I60" s="63" t="s">
        <v>2</v>
      </c>
      <c r="J60" s="63"/>
      <c r="K60" s="63"/>
      <c r="L60" s="63" t="n">
        <v>32</v>
      </c>
      <c r="M60" s="200" t="s">
        <v>4</v>
      </c>
      <c r="N60" s="63" t="n">
        <v>0</v>
      </c>
      <c r="O60" s="63"/>
      <c r="P60" s="63" t="n">
        <v>80</v>
      </c>
      <c r="Q60" s="63" t="s">
        <v>4</v>
      </c>
      <c r="R60" s="63" t="n">
        <v>0</v>
      </c>
      <c r="S60" s="63"/>
      <c r="T60" s="63" t="n">
        <v>80</v>
      </c>
      <c r="V60" s="63" t="n">
        <f aca="false">IF(L60&gt;N60,1,0)</f>
        <v>1</v>
      </c>
      <c r="W60" s="63" t="n">
        <f aca="false">IF(ISNUMBER(N60),IF(L60=N60,1,0),0)</f>
        <v>0</v>
      </c>
      <c r="X60" s="63" t="n">
        <f aca="false">IF(L60&lt;N60,1,0)</f>
        <v>0</v>
      </c>
    </row>
    <row r="61" customFormat="false" ht="12.75" hidden="false" customHeight="false" outlineLevel="0" collapsed="false">
      <c r="A61" s="223" t="n">
        <v>54</v>
      </c>
      <c r="B61" s="224" t="n">
        <v>54</v>
      </c>
      <c r="C61" s="63"/>
      <c r="D61" s="225" t="n">
        <v>40339</v>
      </c>
      <c r="E61" s="226"/>
      <c r="F61" s="63" t="s">
        <v>119</v>
      </c>
      <c r="G61" s="200" t="s">
        <v>3</v>
      </c>
      <c r="H61" s="63" t="s">
        <v>131</v>
      </c>
      <c r="I61" s="63" t="s">
        <v>2</v>
      </c>
      <c r="J61" s="63"/>
      <c r="K61" s="63"/>
      <c r="L61" s="63" t="n">
        <v>17</v>
      </c>
      <c r="M61" s="200" t="s">
        <v>4</v>
      </c>
      <c r="N61" s="63" t="n">
        <v>15</v>
      </c>
      <c r="O61" s="63"/>
      <c r="P61" s="63" t="n">
        <v>54</v>
      </c>
      <c r="Q61" s="63" t="s">
        <v>4</v>
      </c>
      <c r="R61" s="63" t="n">
        <v>55</v>
      </c>
      <c r="S61" s="63"/>
      <c r="T61" s="63" t="n">
        <v>-1</v>
      </c>
      <c r="V61" s="63" t="n">
        <f aca="false">IF(L61&gt;N61,1,0)</f>
        <v>1</v>
      </c>
      <c r="W61" s="63" t="n">
        <f aca="false">IF(ISNUMBER(N61),IF(L61=N61,1,0),0)</f>
        <v>0</v>
      </c>
      <c r="X61" s="63" t="n">
        <f aca="false">IF(L61&lt;N61,1,0)</f>
        <v>0</v>
      </c>
    </row>
    <row r="62" customFormat="false" ht="12.75" hidden="false" customHeight="false" outlineLevel="0" collapsed="false">
      <c r="A62" s="223" t="n">
        <v>55</v>
      </c>
      <c r="B62" s="224" t="n">
        <v>55</v>
      </c>
      <c r="C62" s="63"/>
      <c r="D62" s="225" t="n">
        <v>40344</v>
      </c>
      <c r="E62" s="226"/>
      <c r="F62" s="63" t="s">
        <v>169</v>
      </c>
      <c r="G62" s="200" t="s">
        <v>3</v>
      </c>
      <c r="H62" s="63" t="s">
        <v>29</v>
      </c>
      <c r="I62" s="63" t="s">
        <v>2</v>
      </c>
      <c r="J62" s="63"/>
      <c r="K62" s="63"/>
      <c r="L62" s="63" t="n">
        <v>32</v>
      </c>
      <c r="M62" s="200" t="s">
        <v>4</v>
      </c>
      <c r="N62" s="63" t="n">
        <v>0</v>
      </c>
      <c r="O62" s="63"/>
      <c r="P62" s="63" t="n">
        <v>80</v>
      </c>
      <c r="Q62" s="63" t="s">
        <v>4</v>
      </c>
      <c r="R62" s="63" t="n">
        <v>0</v>
      </c>
      <c r="S62" s="63"/>
      <c r="T62" s="63" t="n">
        <v>80</v>
      </c>
      <c r="V62" s="63" t="n">
        <f aca="false">IF(L62&gt;N62,1,0)</f>
        <v>1</v>
      </c>
      <c r="W62" s="63" t="n">
        <f aca="false">IF(ISNUMBER(N62),IF(L62=N62,1,0),0)</f>
        <v>0</v>
      </c>
      <c r="X62" s="63" t="n">
        <f aca="false">IF(L62&lt;N62,1,0)</f>
        <v>0</v>
      </c>
    </row>
    <row r="63" customFormat="false" ht="12.75" hidden="false" customHeight="false" outlineLevel="0" collapsed="false">
      <c r="A63" s="200"/>
      <c r="B63" s="224"/>
      <c r="C63" s="63"/>
      <c r="D63" s="225"/>
      <c r="E63" s="63"/>
      <c r="F63" s="63"/>
      <c r="G63" s="200"/>
      <c r="H63" s="63"/>
      <c r="I63" s="63"/>
      <c r="J63" s="63"/>
      <c r="K63" s="63"/>
      <c r="L63" s="63"/>
      <c r="M63" s="200"/>
      <c r="N63" s="63"/>
      <c r="O63" s="63"/>
      <c r="P63" s="63"/>
      <c r="Q63" s="63"/>
      <c r="R63" s="63"/>
      <c r="S63" s="63"/>
      <c r="T63" s="63"/>
      <c r="V63" s="63" t="n">
        <f aca="false">IF(L63&gt;N63,1,0)</f>
        <v>0</v>
      </c>
      <c r="W63" s="63" t="n">
        <f aca="false">IF(ISNUMBER(N63),IF(L63=N63,1,0),0)</f>
        <v>0</v>
      </c>
      <c r="X63" s="63" t="n">
        <f aca="false">IF(L63&lt;N63,1,0)</f>
        <v>0</v>
      </c>
    </row>
    <row r="64" customFormat="false" ht="12.75" hidden="false" customHeight="false" outlineLevel="0" collapsed="false">
      <c r="A64" s="200"/>
      <c r="B64" s="224"/>
      <c r="C64" s="63"/>
      <c r="D64" s="225"/>
      <c r="E64" s="63"/>
      <c r="F64" s="63"/>
      <c r="G64" s="200"/>
      <c r="H64" s="63"/>
      <c r="I64" s="63"/>
      <c r="J64" s="63"/>
      <c r="K64" s="63"/>
      <c r="L64" s="63"/>
      <c r="M64" s="200"/>
      <c r="N64" s="63"/>
      <c r="O64" s="63"/>
      <c r="P64" s="63"/>
      <c r="Q64" s="63"/>
      <c r="R64" s="63"/>
      <c r="S64" s="63"/>
      <c r="T64" s="63"/>
      <c r="V64" s="63" t="n">
        <f aca="false">IF(L64&gt;N64,1,0)</f>
        <v>0</v>
      </c>
      <c r="W64" s="63" t="n">
        <f aca="false">IF(ISNUMBER(N64),IF(L64=N64,1,0),0)</f>
        <v>0</v>
      </c>
      <c r="X64" s="63" t="n">
        <f aca="false">IF(L64&lt;N64,1,0)</f>
        <v>0</v>
      </c>
    </row>
    <row r="65" customFormat="false" ht="12.75" hidden="false" customHeight="false" outlineLevel="0" collapsed="false">
      <c r="V65" s="227" t="n">
        <f aca="false">SUBTOTAL(9,Auswertung1_Mannschaftsspiele)</f>
        <v>25</v>
      </c>
      <c r="W65" s="227" t="n">
        <f aca="false">SUBTOTAL(9,Auswertung2_Mannschaftsspiele)</f>
        <v>4</v>
      </c>
      <c r="X65" s="227" t="n">
        <f aca="false">SUBTOTAL(9,Auswertung3_Mannschaftsspiele)</f>
        <v>26</v>
      </c>
    </row>
  </sheetData>
  <autoFilter ref="B7:T6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6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9" t="s">
        <v>27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</row>
    <row r="3" customFormat="false" ht="12.75" hidden="false" customHeight="true" outlineLevel="0" collapsed="false">
      <c r="A3" s="200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</row>
    <row r="4" s="212" customFormat="true" ht="12.75" hidden="false" customHeight="true" outlineLevel="0" collapsed="false">
      <c r="A4" s="228"/>
      <c r="B4" s="229" t="s">
        <v>271</v>
      </c>
      <c r="C4" s="206"/>
      <c r="D4" s="206" t="n">
        <f aca="false">SUM(D8:D20)</f>
        <v>110</v>
      </c>
      <c r="E4" s="206"/>
      <c r="F4" s="206" t="n">
        <f aca="false">SUM(F8:F20)</f>
        <v>51</v>
      </c>
      <c r="G4" s="206" t="n">
        <f aca="false">SUM(G8:G20)</f>
        <v>8</v>
      </c>
      <c r="H4" s="206" t="n">
        <f aca="false">SUM(H8:H20)</f>
        <v>51</v>
      </c>
      <c r="I4" s="206"/>
      <c r="J4" s="206" t="n">
        <f aca="false">SUBTOTAL(9,J8:J20)</f>
        <v>110</v>
      </c>
      <c r="K4" s="206" t="s">
        <v>4</v>
      </c>
      <c r="L4" s="206" t="n">
        <f aca="false">SUBTOTAL(9,L8:L20)</f>
        <v>110</v>
      </c>
      <c r="M4" s="206"/>
      <c r="N4" s="206" t="n">
        <f aca="false">SUBTOTAL(9,N8:N20)</f>
        <v>1760</v>
      </c>
      <c r="O4" s="206" t="s">
        <v>4</v>
      </c>
      <c r="P4" s="206" t="n">
        <f aca="false">SUBTOTAL(9,P8:P20)</f>
        <v>1760</v>
      </c>
      <c r="Q4" s="206"/>
      <c r="R4" s="206" t="n">
        <f aca="false">SUBTOTAL(9,R8:R20)</f>
        <v>7262</v>
      </c>
      <c r="S4" s="206" t="s">
        <v>4</v>
      </c>
      <c r="T4" s="206" t="n">
        <f aca="false">SUBTOTAL(9,T8:T20)</f>
        <v>7262</v>
      </c>
      <c r="U4" s="206"/>
      <c r="V4" s="230" t="n">
        <f aca="false">SUBTOTAL(9,V8:V20)</f>
        <v>0</v>
      </c>
      <c r="X4" s="231" t="s">
        <v>279</v>
      </c>
      <c r="Y4" s="231"/>
      <c r="Z4" s="231"/>
      <c r="AA4" s="231"/>
      <c r="AB4" s="231"/>
      <c r="AC4" s="231"/>
      <c r="AD4" s="231"/>
    </row>
    <row r="5" customFormat="false" ht="12.75" hidden="false" customHeight="true" outlineLevel="0" collapsed="false">
      <c r="A5" s="200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</row>
    <row r="6" s="221" customFormat="true" ht="12.75" hidden="false" customHeight="true" outlineLevel="0" collapsed="false">
      <c r="A6" s="232" t="s">
        <v>272</v>
      </c>
      <c r="B6" s="216" t="s">
        <v>280</v>
      </c>
      <c r="C6" s="217"/>
      <c r="D6" s="219" t="s">
        <v>281</v>
      </c>
      <c r="E6" s="219"/>
      <c r="F6" s="219" t="s">
        <v>282</v>
      </c>
      <c r="G6" s="219" t="s">
        <v>283</v>
      </c>
      <c r="H6" s="219" t="s">
        <v>284</v>
      </c>
      <c r="I6" s="219"/>
      <c r="J6" s="219"/>
      <c r="K6" s="219" t="s">
        <v>7</v>
      </c>
      <c r="L6" s="219"/>
      <c r="M6" s="219"/>
      <c r="N6" s="219"/>
      <c r="O6" s="219" t="s">
        <v>285</v>
      </c>
      <c r="P6" s="219"/>
      <c r="Q6" s="219"/>
      <c r="R6" s="219"/>
      <c r="S6" s="219" t="s">
        <v>8</v>
      </c>
      <c r="T6" s="219"/>
      <c r="U6" s="219"/>
      <c r="V6" s="220" t="s">
        <v>277</v>
      </c>
      <c r="X6" s="233" t="s">
        <v>7</v>
      </c>
      <c r="Y6" s="216"/>
      <c r="Z6" s="215" t="s">
        <v>285</v>
      </c>
      <c r="AA6" s="216"/>
      <c r="AB6" s="216"/>
      <c r="AC6" s="215" t="s">
        <v>8</v>
      </c>
      <c r="AD6" s="234"/>
    </row>
    <row r="7" customFormat="false" ht="6.95" hidden="false" customHeight="true" outlineLevel="0" collapsed="false">
      <c r="B7" s="235" t="n">
        <v>11</v>
      </c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</row>
    <row r="8" customFormat="false" ht="12.75" hidden="false" customHeight="true" outlineLevel="0" collapsed="false">
      <c r="A8" s="237" t="n">
        <v>1</v>
      </c>
      <c r="B8" s="0" t="s">
        <v>169</v>
      </c>
      <c r="D8" s="0" t="n">
        <v>10</v>
      </c>
      <c r="F8" s="0" t="n">
        <v>9</v>
      </c>
      <c r="G8" s="0" t="n">
        <v>1</v>
      </c>
      <c r="H8" s="0" t="n">
        <v>0</v>
      </c>
      <c r="J8" s="0" t="n">
        <v>19</v>
      </c>
      <c r="K8" s="0" t="s">
        <v>4</v>
      </c>
      <c r="L8" s="0" t="n">
        <v>1</v>
      </c>
      <c r="N8" s="0" t="n">
        <v>227</v>
      </c>
      <c r="O8" s="0" t="s">
        <v>4</v>
      </c>
      <c r="P8" s="0" t="n">
        <v>93</v>
      </c>
      <c r="R8" s="0" t="n">
        <v>766</v>
      </c>
      <c r="S8" s="0" t="s">
        <v>4</v>
      </c>
      <c r="T8" s="0" t="n">
        <v>508</v>
      </c>
      <c r="V8" s="0" t="n">
        <v>258</v>
      </c>
      <c r="X8" s="238" t="n">
        <v>1.9</v>
      </c>
      <c r="Z8" s="239" t="n">
        <v>22.7</v>
      </c>
      <c r="AB8" s="238" t="n">
        <v>76.6</v>
      </c>
      <c r="AC8" s="238" t="s">
        <v>4</v>
      </c>
      <c r="AD8" s="238" t="n">
        <v>50.8</v>
      </c>
    </row>
    <row r="9" customFormat="false" ht="12.75" hidden="false" customHeight="true" outlineLevel="0" collapsed="false">
      <c r="A9" s="237" t="n">
        <v>2</v>
      </c>
      <c r="B9" s="0" t="s">
        <v>119</v>
      </c>
      <c r="D9" s="0" t="n">
        <v>10</v>
      </c>
      <c r="F9" s="0" t="n">
        <v>9</v>
      </c>
      <c r="G9" s="0" t="n">
        <v>0</v>
      </c>
      <c r="H9" s="0" t="n">
        <v>1</v>
      </c>
      <c r="J9" s="0" t="n">
        <v>18</v>
      </c>
      <c r="K9" s="0" t="s">
        <v>4</v>
      </c>
      <c r="L9" s="0" t="n">
        <v>2</v>
      </c>
      <c r="N9" s="0" t="n">
        <v>226</v>
      </c>
      <c r="O9" s="0" t="s">
        <v>4</v>
      </c>
      <c r="P9" s="0" t="n">
        <v>94</v>
      </c>
      <c r="R9" s="0" t="n">
        <v>835</v>
      </c>
      <c r="S9" s="0" t="s">
        <v>4</v>
      </c>
      <c r="T9" s="0" t="n">
        <v>532</v>
      </c>
      <c r="V9" s="0" t="n">
        <v>303</v>
      </c>
      <c r="X9" s="238" t="n">
        <v>1.8</v>
      </c>
      <c r="Z9" s="239" t="n">
        <v>22.6</v>
      </c>
      <c r="AB9" s="238" t="n">
        <v>83.5</v>
      </c>
      <c r="AC9" s="238" t="s">
        <v>4</v>
      </c>
      <c r="AD9" s="238" t="n">
        <v>53.2</v>
      </c>
    </row>
    <row r="10" customFormat="false" ht="12.75" hidden="false" customHeight="true" outlineLevel="0" collapsed="false">
      <c r="A10" s="237" t="n">
        <v>3</v>
      </c>
      <c r="B10" s="0" t="s">
        <v>131</v>
      </c>
      <c r="D10" s="0" t="n">
        <v>10</v>
      </c>
      <c r="F10" s="0" t="n">
        <v>7</v>
      </c>
      <c r="G10" s="0" t="n">
        <v>1</v>
      </c>
      <c r="H10" s="0" t="n">
        <v>2</v>
      </c>
      <c r="J10" s="0" t="n">
        <v>15</v>
      </c>
      <c r="K10" s="0" t="s">
        <v>4</v>
      </c>
      <c r="L10" s="0" t="n">
        <v>5</v>
      </c>
      <c r="N10" s="0" t="n">
        <v>212</v>
      </c>
      <c r="O10" s="0" t="s">
        <v>4</v>
      </c>
      <c r="P10" s="0" t="n">
        <v>108</v>
      </c>
      <c r="R10" s="0" t="n">
        <v>735</v>
      </c>
      <c r="S10" s="0" t="s">
        <v>4</v>
      </c>
      <c r="T10" s="0" t="n">
        <v>529</v>
      </c>
      <c r="V10" s="0" t="n">
        <v>206</v>
      </c>
      <c r="X10" s="238" t="n">
        <v>1.5</v>
      </c>
      <c r="Z10" s="239" t="n">
        <v>21.2</v>
      </c>
      <c r="AB10" s="238" t="n">
        <v>73.5</v>
      </c>
      <c r="AC10" s="238" t="s">
        <v>4</v>
      </c>
      <c r="AD10" s="238" t="n">
        <v>52.9</v>
      </c>
    </row>
    <row r="11" customFormat="false" ht="12.75" hidden="false" customHeight="true" outlineLevel="0" collapsed="false">
      <c r="A11" s="237" t="n">
        <v>4</v>
      </c>
      <c r="B11" s="0" t="s">
        <v>29</v>
      </c>
      <c r="D11" s="0" t="n">
        <v>10</v>
      </c>
      <c r="F11" s="0" t="n">
        <v>7</v>
      </c>
      <c r="G11" s="0" t="n">
        <v>1</v>
      </c>
      <c r="H11" s="0" t="n">
        <v>2</v>
      </c>
      <c r="J11" s="0" t="n">
        <v>15</v>
      </c>
      <c r="K11" s="0" t="s">
        <v>4</v>
      </c>
      <c r="L11" s="0" t="n">
        <v>5</v>
      </c>
      <c r="N11" s="0" t="n">
        <v>188</v>
      </c>
      <c r="O11" s="0" t="s">
        <v>4</v>
      </c>
      <c r="P11" s="0" t="n">
        <v>132</v>
      </c>
      <c r="R11" s="0" t="n">
        <v>672</v>
      </c>
      <c r="S11" s="0" t="s">
        <v>4</v>
      </c>
      <c r="T11" s="0" t="n">
        <v>574</v>
      </c>
      <c r="V11" s="0" t="n">
        <v>98</v>
      </c>
      <c r="X11" s="238" t="n">
        <v>1.5</v>
      </c>
      <c r="Z11" s="239" t="n">
        <v>18.8</v>
      </c>
      <c r="AB11" s="238" t="n">
        <v>67.2</v>
      </c>
      <c r="AC11" s="238" t="s">
        <v>4</v>
      </c>
      <c r="AD11" s="238" t="n">
        <v>57.4</v>
      </c>
    </row>
    <row r="12" customFormat="false" ht="12.75" hidden="false" customHeight="true" outlineLevel="0" collapsed="false">
      <c r="A12" s="237" t="n">
        <v>5</v>
      </c>
      <c r="B12" s="0" t="s">
        <v>85</v>
      </c>
      <c r="D12" s="0" t="n">
        <v>10</v>
      </c>
      <c r="F12" s="0" t="n">
        <v>6</v>
      </c>
      <c r="G12" s="0" t="n">
        <v>0</v>
      </c>
      <c r="H12" s="0" t="n">
        <v>4</v>
      </c>
      <c r="J12" s="0" t="n">
        <v>12</v>
      </c>
      <c r="K12" s="0" t="s">
        <v>4</v>
      </c>
      <c r="L12" s="0" t="n">
        <v>8</v>
      </c>
      <c r="N12" s="0" t="n">
        <v>185</v>
      </c>
      <c r="O12" s="0" t="s">
        <v>4</v>
      </c>
      <c r="P12" s="0" t="n">
        <v>135</v>
      </c>
      <c r="R12" s="0" t="n">
        <v>742</v>
      </c>
      <c r="S12" s="0" t="s">
        <v>4</v>
      </c>
      <c r="T12" s="0" t="n">
        <v>611</v>
      </c>
      <c r="V12" s="0" t="n">
        <v>131</v>
      </c>
      <c r="X12" s="238" t="n">
        <v>1.2</v>
      </c>
      <c r="Z12" s="239" t="n">
        <v>18.5</v>
      </c>
      <c r="AB12" s="238" t="n">
        <v>74.2</v>
      </c>
      <c r="AC12" s="238" t="s">
        <v>4</v>
      </c>
      <c r="AD12" s="238" t="n">
        <v>61.1</v>
      </c>
    </row>
    <row r="13" customFormat="false" ht="12.75" hidden="false" customHeight="true" outlineLevel="0" collapsed="false">
      <c r="A13" s="237" t="n">
        <v>6</v>
      </c>
      <c r="B13" s="0" t="s">
        <v>66</v>
      </c>
      <c r="D13" s="0" t="n">
        <v>10</v>
      </c>
      <c r="F13" s="0" t="n">
        <v>4</v>
      </c>
      <c r="G13" s="0" t="n">
        <v>0</v>
      </c>
      <c r="H13" s="0" t="n">
        <v>6</v>
      </c>
      <c r="J13" s="0" t="n">
        <v>8</v>
      </c>
      <c r="K13" s="0" t="s">
        <v>4</v>
      </c>
      <c r="L13" s="0" t="n">
        <v>12</v>
      </c>
      <c r="N13" s="0" t="n">
        <v>170</v>
      </c>
      <c r="O13" s="0" t="s">
        <v>4</v>
      </c>
      <c r="P13" s="0" t="n">
        <v>150</v>
      </c>
      <c r="R13" s="0" t="n">
        <v>752</v>
      </c>
      <c r="S13" s="0" t="s">
        <v>4</v>
      </c>
      <c r="T13" s="0" t="n">
        <v>647</v>
      </c>
      <c r="V13" s="0" t="n">
        <v>105</v>
      </c>
      <c r="X13" s="238" t="n">
        <v>0.8</v>
      </c>
      <c r="Z13" s="239" t="n">
        <v>17</v>
      </c>
      <c r="AB13" s="238" t="n">
        <v>75.2</v>
      </c>
      <c r="AC13" s="238" t="s">
        <v>4</v>
      </c>
      <c r="AD13" s="238" t="n">
        <v>64.7</v>
      </c>
    </row>
    <row r="14" customFormat="false" ht="12.75" hidden="false" customHeight="true" outlineLevel="0" collapsed="false">
      <c r="A14" s="237" t="n">
        <v>7</v>
      </c>
      <c r="B14" s="0" t="s">
        <v>102</v>
      </c>
      <c r="D14" s="0" t="n">
        <v>10</v>
      </c>
      <c r="F14" s="0" t="n">
        <v>3</v>
      </c>
      <c r="G14" s="0" t="n">
        <v>2</v>
      </c>
      <c r="H14" s="0" t="n">
        <v>5</v>
      </c>
      <c r="J14" s="0" t="n">
        <v>8</v>
      </c>
      <c r="K14" s="0" t="s">
        <v>4</v>
      </c>
      <c r="L14" s="0" t="n">
        <v>12</v>
      </c>
      <c r="N14" s="0" t="n">
        <v>130</v>
      </c>
      <c r="O14" s="0" t="s">
        <v>4</v>
      </c>
      <c r="P14" s="0" t="n">
        <v>190</v>
      </c>
      <c r="R14" s="0" t="n">
        <v>685</v>
      </c>
      <c r="S14" s="0" t="s">
        <v>4</v>
      </c>
      <c r="T14" s="0" t="n">
        <v>837</v>
      </c>
      <c r="V14" s="0" t="n">
        <v>-152</v>
      </c>
      <c r="X14" s="238" t="n">
        <v>0.8</v>
      </c>
      <c r="Z14" s="239" t="n">
        <v>13</v>
      </c>
      <c r="AB14" s="238" t="n">
        <v>68.5</v>
      </c>
      <c r="AC14" s="238" t="s">
        <v>4</v>
      </c>
      <c r="AD14" s="238" t="n">
        <v>83.7</v>
      </c>
    </row>
    <row r="15" customFormat="false" ht="12.75" hidden="false" customHeight="true" outlineLevel="0" collapsed="false">
      <c r="A15" s="237" t="n">
        <v>8</v>
      </c>
      <c r="B15" s="0" t="s">
        <v>158</v>
      </c>
      <c r="D15" s="0" t="n">
        <v>10</v>
      </c>
      <c r="F15" s="0" t="n">
        <v>2</v>
      </c>
      <c r="G15" s="0" t="n">
        <v>1</v>
      </c>
      <c r="H15" s="0" t="n">
        <v>7</v>
      </c>
      <c r="J15" s="0" t="n">
        <v>5</v>
      </c>
      <c r="K15" s="0" t="s">
        <v>4</v>
      </c>
      <c r="L15" s="0" t="n">
        <v>15</v>
      </c>
      <c r="N15" s="0" t="n">
        <v>127</v>
      </c>
      <c r="O15" s="0" t="s">
        <v>4</v>
      </c>
      <c r="P15" s="0" t="n">
        <v>193</v>
      </c>
      <c r="R15" s="0" t="n">
        <v>534</v>
      </c>
      <c r="S15" s="0" t="s">
        <v>4</v>
      </c>
      <c r="T15" s="0" t="n">
        <v>706</v>
      </c>
      <c r="V15" s="0" t="n">
        <v>-172</v>
      </c>
      <c r="X15" s="238" t="n">
        <v>0.5</v>
      </c>
      <c r="Z15" s="239" t="n">
        <v>12.7</v>
      </c>
      <c r="AB15" s="238" t="n">
        <v>53.4</v>
      </c>
      <c r="AC15" s="238" t="s">
        <v>4</v>
      </c>
      <c r="AD15" s="238" t="n">
        <v>70.6</v>
      </c>
    </row>
    <row r="16" customFormat="false" ht="12.75" hidden="false" customHeight="true" outlineLevel="0" collapsed="false">
      <c r="A16" s="237" t="n">
        <v>9</v>
      </c>
      <c r="B16" s="0" t="s">
        <v>145</v>
      </c>
      <c r="D16" s="0" t="n">
        <v>10</v>
      </c>
      <c r="F16" s="0" t="n">
        <v>2</v>
      </c>
      <c r="G16" s="0" t="n">
        <v>1</v>
      </c>
      <c r="H16" s="0" t="n">
        <v>7</v>
      </c>
      <c r="J16" s="0" t="n">
        <v>5</v>
      </c>
      <c r="K16" s="0" t="s">
        <v>4</v>
      </c>
      <c r="L16" s="0" t="n">
        <v>15</v>
      </c>
      <c r="N16" s="0" t="n">
        <v>107</v>
      </c>
      <c r="O16" s="0" t="s">
        <v>4</v>
      </c>
      <c r="P16" s="0" t="n">
        <v>213</v>
      </c>
      <c r="R16" s="0" t="n">
        <v>526</v>
      </c>
      <c r="S16" s="0" t="s">
        <v>4</v>
      </c>
      <c r="T16" s="0" t="n">
        <v>762</v>
      </c>
      <c r="V16" s="0" t="n">
        <v>-236</v>
      </c>
      <c r="X16" s="238" t="n">
        <v>0.5</v>
      </c>
      <c r="Z16" s="239" t="n">
        <v>10.7</v>
      </c>
      <c r="AB16" s="238" t="n">
        <v>52.6</v>
      </c>
      <c r="AC16" s="238" t="s">
        <v>4</v>
      </c>
      <c r="AD16" s="238" t="n">
        <v>76.2</v>
      </c>
    </row>
    <row r="17" customFormat="false" ht="12.75" hidden="false" customHeight="true" outlineLevel="0" collapsed="false">
      <c r="A17" s="237" t="n">
        <v>10</v>
      </c>
      <c r="B17" s="0" t="s">
        <v>45</v>
      </c>
      <c r="D17" s="0" t="n">
        <v>10</v>
      </c>
      <c r="F17" s="0" t="n">
        <v>2</v>
      </c>
      <c r="G17" s="0" t="n">
        <v>0</v>
      </c>
      <c r="H17" s="0" t="n">
        <v>8</v>
      </c>
      <c r="J17" s="0" t="n">
        <v>4</v>
      </c>
      <c r="K17" s="0" t="s">
        <v>4</v>
      </c>
      <c r="L17" s="0" t="n">
        <v>16</v>
      </c>
      <c r="N17" s="0" t="n">
        <v>112</v>
      </c>
      <c r="O17" s="0" t="s">
        <v>4</v>
      </c>
      <c r="P17" s="0" t="n">
        <v>208</v>
      </c>
      <c r="R17" s="0" t="n">
        <v>540</v>
      </c>
      <c r="S17" s="0" t="s">
        <v>4</v>
      </c>
      <c r="T17" s="0" t="n">
        <v>755</v>
      </c>
      <c r="V17" s="0" t="n">
        <v>-215</v>
      </c>
      <c r="X17" s="238" t="n">
        <v>0.4</v>
      </c>
      <c r="Z17" s="239" t="n">
        <v>11.2</v>
      </c>
      <c r="AB17" s="238" t="n">
        <v>54</v>
      </c>
      <c r="AC17" s="238" t="s">
        <v>4</v>
      </c>
      <c r="AD17" s="238" t="n">
        <v>75.5</v>
      </c>
    </row>
    <row r="18" customFormat="false" ht="12.75" hidden="false" customHeight="true" outlineLevel="0" collapsed="false">
      <c r="A18" s="237" t="n">
        <v>11</v>
      </c>
      <c r="B18" s="0" t="s">
        <v>57</v>
      </c>
      <c r="D18" s="0" t="n">
        <v>10</v>
      </c>
      <c r="F18" s="0" t="n">
        <v>0</v>
      </c>
      <c r="G18" s="0" t="n">
        <v>1</v>
      </c>
      <c r="H18" s="0" t="n">
        <v>9</v>
      </c>
      <c r="J18" s="0" t="n">
        <v>1</v>
      </c>
      <c r="K18" s="0" t="s">
        <v>4</v>
      </c>
      <c r="L18" s="0" t="n">
        <v>19</v>
      </c>
      <c r="N18" s="0" t="n">
        <v>76</v>
      </c>
      <c r="O18" s="0" t="s">
        <v>4</v>
      </c>
      <c r="P18" s="0" t="n">
        <v>244</v>
      </c>
      <c r="R18" s="0" t="n">
        <v>475</v>
      </c>
      <c r="S18" s="0" t="s">
        <v>4</v>
      </c>
      <c r="T18" s="0" t="n">
        <v>801</v>
      </c>
      <c r="V18" s="0" t="n">
        <v>-326</v>
      </c>
      <c r="X18" s="238" t="n">
        <v>0.1</v>
      </c>
      <c r="Z18" s="239" t="n">
        <v>7.6</v>
      </c>
      <c r="AB18" s="238" t="n">
        <v>47.5</v>
      </c>
      <c r="AC18" s="238" t="s">
        <v>4</v>
      </c>
      <c r="AD18" s="238" t="n">
        <v>80.1</v>
      </c>
    </row>
    <row r="19" customFormat="false" ht="12.75" hidden="false" customHeight="true" outlineLevel="0" collapsed="false">
      <c r="X19" s="238"/>
      <c r="Z19" s="239"/>
      <c r="AB19" s="238"/>
      <c r="AC19" s="238"/>
      <c r="AD19" s="238"/>
    </row>
    <row r="20" customFormat="false" ht="12.75" hidden="false" customHeight="true" outlineLevel="0" collapsed="false">
      <c r="X20" s="238"/>
      <c r="Z20" s="239"/>
      <c r="AB20" s="238"/>
      <c r="AC20" s="238"/>
      <c r="AD20" s="238"/>
    </row>
    <row r="26" customFormat="false" ht="12.75" hidden="false" customHeight="false" outlineLevel="0" collapsed="false">
      <c r="C26" s="240"/>
      <c r="M26" s="126"/>
    </row>
    <row r="27" customFormat="false" ht="12.75" hidden="false" customHeight="false" outlineLevel="0" collapsed="false">
      <c r="C27" s="240"/>
      <c r="M27" s="126"/>
    </row>
    <row r="28" customFormat="false" ht="12.75" hidden="false" customHeight="false" outlineLevel="0" collapsed="false">
      <c r="C28" s="240"/>
      <c r="M28" s="126"/>
    </row>
    <row r="29" customFormat="false" ht="12.75" hidden="false" customHeight="false" outlineLevel="0" collapsed="false">
      <c r="C29" s="240"/>
      <c r="M29" s="126"/>
    </row>
    <row r="30" customFormat="false" ht="12.75" hidden="false" customHeight="false" outlineLevel="0" collapsed="false">
      <c r="C30" s="240"/>
      <c r="M30" s="126"/>
    </row>
    <row r="31" customFormat="false" ht="12.75" hidden="false" customHeight="false" outlineLevel="0" collapsed="false">
      <c r="C31" s="240"/>
      <c r="M31" s="126"/>
    </row>
    <row r="32" customFormat="false" ht="12.75" hidden="false" customHeight="false" outlineLevel="0" collapsed="false">
      <c r="C32" s="240"/>
      <c r="M32" s="126"/>
    </row>
    <row r="33" customFormat="false" ht="12.75" hidden="false" customHeight="false" outlineLevel="0" collapsed="false">
      <c r="C33" s="240"/>
      <c r="M33" s="126"/>
    </row>
    <row r="34" customFormat="false" ht="12.75" hidden="false" customHeight="false" outlineLevel="0" collapsed="false">
      <c r="C34" s="240"/>
      <c r="M34" s="126"/>
    </row>
    <row r="35" customFormat="false" ht="12.75" hidden="false" customHeight="false" outlineLevel="0" collapsed="false">
      <c r="C35" s="240"/>
      <c r="M35" s="126"/>
    </row>
    <row r="36" customFormat="false" ht="12.75" hidden="false" customHeight="false" outlineLevel="0" collapsed="false">
      <c r="C36" s="240"/>
      <c r="M36" s="126"/>
    </row>
    <row r="37" customFormat="false" ht="12.75" hidden="false" customHeight="false" outlineLevel="0" collapsed="false">
      <c r="C37" s="240"/>
      <c r="M37" s="126"/>
    </row>
    <row r="38" customFormat="false" ht="12.75" hidden="false" customHeight="false" outlineLevel="0" collapsed="false">
      <c r="C38" s="240"/>
      <c r="M38" s="126"/>
    </row>
    <row r="39" customFormat="false" ht="12.75" hidden="false" customHeight="false" outlineLevel="0" collapsed="false">
      <c r="C39" s="240"/>
      <c r="M39" s="126"/>
    </row>
    <row r="40" customFormat="false" ht="12.75" hidden="false" customHeight="false" outlineLevel="0" collapsed="false">
      <c r="C40" s="240"/>
      <c r="M40" s="126"/>
    </row>
    <row r="41" customFormat="false" ht="12.75" hidden="false" customHeight="false" outlineLevel="0" collapsed="false">
      <c r="C41" s="240"/>
      <c r="M41" s="126"/>
    </row>
  </sheetData>
  <autoFilter ref="B7:AD20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887" activeCellId="0" sqref="Q8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6" width="5.28"/>
    <col collapsed="false" customWidth="true" hidden="fals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8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9" t="s">
        <v>286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</row>
    <row r="3" s="212" customFormat="true" ht="12.75" hidden="false" customHeight="true" outlineLevel="0" collapsed="false">
      <c r="A3" s="241"/>
      <c r="B3" s="242"/>
      <c r="C3" s="242"/>
      <c r="D3" s="242"/>
      <c r="E3" s="242"/>
      <c r="F3" s="242"/>
      <c r="G3" s="242"/>
      <c r="H3" s="243"/>
      <c r="I3" s="242"/>
      <c r="J3" s="242"/>
      <c r="K3" s="242"/>
      <c r="L3" s="242"/>
      <c r="M3" s="242"/>
      <c r="N3" s="242"/>
      <c r="O3" s="242"/>
      <c r="P3" s="242"/>
      <c r="Q3" s="242"/>
      <c r="S3" s="0"/>
      <c r="T3" s="0"/>
      <c r="U3" s="0"/>
    </row>
    <row r="4" s="212" customFormat="true" ht="12.75" hidden="false" customHeight="true" outlineLevel="0" collapsed="false">
      <c r="A4" s="241"/>
      <c r="B4" s="242"/>
      <c r="C4" s="242"/>
      <c r="D4" s="242"/>
      <c r="E4" s="242"/>
      <c r="F4" s="242"/>
      <c r="G4" s="244" t="s">
        <v>271</v>
      </c>
      <c r="H4" s="245"/>
      <c r="I4" s="244"/>
      <c r="J4" s="229"/>
      <c r="K4" s="204" t="n">
        <f aca="false">SUBTOTAL(9,Auswertung1_Einzelergebnisse)*2+SUBTOTAL(9,Auswertung2_Einzelergebnisse)</f>
        <v>868</v>
      </c>
      <c r="L4" s="229" t="s">
        <v>4</v>
      </c>
      <c r="M4" s="246" t="n">
        <f aca="false">SUBTOTAL(9,Auswertung3_Einzelergebnisse)*2+SUBTOTAL(9,Auswertung2_Einzelergebnisse)</f>
        <v>892</v>
      </c>
      <c r="N4" s="229"/>
      <c r="O4" s="229" t="n">
        <f aca="false">SUBTOTAL(9,O8:O889)</f>
        <v>3632</v>
      </c>
      <c r="P4" s="229" t="s">
        <v>4</v>
      </c>
      <c r="Q4" s="247" t="n">
        <f aca="false">SUBTOTAL(9,Q8:Q889)</f>
        <v>3630</v>
      </c>
      <c r="R4" s="0"/>
      <c r="S4" s="0"/>
      <c r="T4" s="0"/>
    </row>
    <row r="6" customFormat="false" ht="12.75" hidden="false" customHeight="false" outlineLevel="0" collapsed="false">
      <c r="A6" s="248" t="s">
        <v>272</v>
      </c>
      <c r="B6" s="249" t="s">
        <v>273</v>
      </c>
      <c r="C6" s="249" t="s">
        <v>287</v>
      </c>
      <c r="D6" s="249" t="s">
        <v>189</v>
      </c>
      <c r="E6" s="216" t="s">
        <v>274</v>
      </c>
      <c r="F6" s="250"/>
      <c r="G6" s="214" t="s">
        <v>275</v>
      </c>
      <c r="H6" s="251"/>
      <c r="I6" s="217" t="s">
        <v>276</v>
      </c>
      <c r="J6" s="252"/>
      <c r="K6" s="252"/>
      <c r="L6" s="252"/>
      <c r="M6" s="252"/>
      <c r="N6" s="252"/>
      <c r="O6" s="252"/>
      <c r="P6" s="252" t="s">
        <v>8</v>
      </c>
      <c r="Q6" s="253"/>
    </row>
    <row r="7" customFormat="false" ht="6.95" hidden="false" customHeight="true" outlineLevel="0" collapsed="false">
      <c r="A7" s="254"/>
      <c r="B7" s="126"/>
      <c r="C7" s="126"/>
      <c r="D7" s="126"/>
      <c r="E7" s="126"/>
      <c r="F7" s="126"/>
      <c r="G7" s="126"/>
      <c r="H7" s="254"/>
      <c r="I7" s="126"/>
    </row>
    <row r="8" customFormat="false" ht="12.75" hidden="false" customHeight="false" outlineLevel="0" collapsed="false">
      <c r="A8" s="255" t="n">
        <v>1</v>
      </c>
      <c r="B8" s="221" t="n">
        <v>1</v>
      </c>
      <c r="C8" s="0" t="n">
        <v>1</v>
      </c>
      <c r="D8" s="256" t="n">
        <v>40053</v>
      </c>
      <c r="E8" s="240" t="s">
        <v>29</v>
      </c>
      <c r="F8" s="98" t="s">
        <v>3</v>
      </c>
      <c r="G8" s="240" t="s">
        <v>45</v>
      </c>
      <c r="H8" s="226"/>
      <c r="I8" s="240" t="s">
        <v>2</v>
      </c>
      <c r="K8" s="240" t="s">
        <v>32</v>
      </c>
      <c r="L8" s="0" t="s">
        <v>3</v>
      </c>
      <c r="M8" s="240" t="s">
        <v>51</v>
      </c>
      <c r="O8" s="0" t="n">
        <v>4</v>
      </c>
      <c r="P8" s="126" t="s">
        <v>4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55" t="n">
        <v>2</v>
      </c>
      <c r="B9" s="221" t="n">
        <v>1</v>
      </c>
      <c r="C9" s="0" t="n">
        <v>2</v>
      </c>
      <c r="D9" s="256" t="n">
        <v>40053</v>
      </c>
      <c r="E9" s="240" t="s">
        <v>29</v>
      </c>
      <c r="F9" s="98" t="s">
        <v>3</v>
      </c>
      <c r="G9" s="240" t="s">
        <v>45</v>
      </c>
      <c r="H9" s="226"/>
      <c r="I9" s="240" t="s">
        <v>2</v>
      </c>
      <c r="K9" s="240" t="s">
        <v>30</v>
      </c>
      <c r="L9" s="0" t="s">
        <v>3</v>
      </c>
      <c r="M9" s="240" t="s">
        <v>49</v>
      </c>
      <c r="O9" s="0" t="n">
        <v>6</v>
      </c>
      <c r="P9" s="126" t="s">
        <v>4</v>
      </c>
      <c r="Q9" s="0" t="n">
        <v>6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255" t="n">
        <v>3</v>
      </c>
      <c r="B10" s="221" t="n">
        <v>1</v>
      </c>
      <c r="C10" s="0" t="n">
        <v>3</v>
      </c>
      <c r="D10" s="256" t="n">
        <v>40053</v>
      </c>
      <c r="E10" s="240" t="s">
        <v>29</v>
      </c>
      <c r="F10" s="98" t="s">
        <v>3</v>
      </c>
      <c r="G10" s="240" t="s">
        <v>45</v>
      </c>
      <c r="H10" s="226"/>
      <c r="I10" s="240" t="s">
        <v>2</v>
      </c>
      <c r="K10" s="240" t="s">
        <v>35</v>
      </c>
      <c r="L10" s="0" t="s">
        <v>3</v>
      </c>
      <c r="M10" s="240" t="s">
        <v>288</v>
      </c>
      <c r="O10" s="0" t="n">
        <v>2</v>
      </c>
      <c r="P10" s="126" t="s">
        <v>4</v>
      </c>
      <c r="Q10" s="0" t="n">
        <v>2</v>
      </c>
      <c r="S10" s="0" t="n">
        <f aca="false">IF(O10&gt;Q10,1,0)</f>
        <v>0</v>
      </c>
      <c r="T10" s="0" t="n">
        <f aca="false">IF(ISNUMBER(Q10),IF(O10=Q10,1,0),0)</f>
        <v>1</v>
      </c>
      <c r="U10" s="0" t="n">
        <f aca="false">IF(O10&lt;Q10,1,0)</f>
        <v>0</v>
      </c>
    </row>
    <row r="11" customFormat="false" ht="12.75" hidden="false" customHeight="false" outlineLevel="0" collapsed="false">
      <c r="A11" s="255" t="n">
        <v>4</v>
      </c>
      <c r="B11" s="221" t="n">
        <v>1</v>
      </c>
      <c r="C11" s="0" t="n">
        <v>4</v>
      </c>
      <c r="D11" s="256" t="n">
        <v>40053</v>
      </c>
      <c r="E11" s="240" t="s">
        <v>29</v>
      </c>
      <c r="F11" s="98" t="s">
        <v>3</v>
      </c>
      <c r="G11" s="240" t="s">
        <v>45</v>
      </c>
      <c r="H11" s="226" t="n">
        <v>0</v>
      </c>
      <c r="I11" s="240" t="s">
        <v>2</v>
      </c>
      <c r="K11" s="240" t="s">
        <v>39</v>
      </c>
      <c r="L11" s="0" t="s">
        <v>3</v>
      </c>
      <c r="M11" s="240" t="s">
        <v>55</v>
      </c>
      <c r="O11" s="0" t="n">
        <v>2</v>
      </c>
      <c r="P11" s="126" t="s">
        <v>4</v>
      </c>
      <c r="Q11" s="0" t="n">
        <v>3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55" t="n">
        <v>5</v>
      </c>
      <c r="B12" s="221" t="n">
        <v>1</v>
      </c>
      <c r="C12" s="0" t="n">
        <v>5</v>
      </c>
      <c r="D12" s="256" t="n">
        <v>40053</v>
      </c>
      <c r="E12" s="240" t="s">
        <v>29</v>
      </c>
      <c r="F12" s="98" t="s">
        <v>3</v>
      </c>
      <c r="G12" s="240" t="s">
        <v>45</v>
      </c>
      <c r="H12" s="226"/>
      <c r="I12" s="240" t="s">
        <v>2</v>
      </c>
      <c r="K12" s="240" t="s">
        <v>30</v>
      </c>
      <c r="L12" s="0" t="s">
        <v>3</v>
      </c>
      <c r="M12" s="240" t="s">
        <v>51</v>
      </c>
      <c r="O12" s="0" t="n">
        <v>4</v>
      </c>
      <c r="P12" s="126" t="s">
        <v>4</v>
      </c>
      <c r="Q12" s="0" t="n">
        <v>0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55" t="n">
        <v>6</v>
      </c>
      <c r="B13" s="221" t="n">
        <v>1</v>
      </c>
      <c r="C13" s="0" t="n">
        <v>6</v>
      </c>
      <c r="D13" s="256" t="n">
        <v>40053</v>
      </c>
      <c r="E13" s="240" t="s">
        <v>29</v>
      </c>
      <c r="F13" s="98" t="s">
        <v>3</v>
      </c>
      <c r="G13" s="240" t="s">
        <v>45</v>
      </c>
      <c r="H13" s="226" t="n">
        <v>0</v>
      </c>
      <c r="I13" s="240" t="s">
        <v>2</v>
      </c>
      <c r="K13" s="240" t="s">
        <v>35</v>
      </c>
      <c r="L13" s="0" t="s">
        <v>3</v>
      </c>
      <c r="M13" s="240" t="s">
        <v>49</v>
      </c>
      <c r="O13" s="0" t="n">
        <v>2</v>
      </c>
      <c r="P13" s="126" t="s">
        <v>4</v>
      </c>
      <c r="Q13" s="0" t="n">
        <v>5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55" t="n">
        <v>7</v>
      </c>
      <c r="B14" s="221" t="n">
        <v>1</v>
      </c>
      <c r="C14" s="0" t="n">
        <v>7</v>
      </c>
      <c r="D14" s="256" t="n">
        <v>40053</v>
      </c>
      <c r="E14" s="240" t="s">
        <v>29</v>
      </c>
      <c r="F14" s="98" t="s">
        <v>3</v>
      </c>
      <c r="G14" s="240" t="s">
        <v>45</v>
      </c>
      <c r="H14" s="226"/>
      <c r="I14" s="240" t="s">
        <v>2</v>
      </c>
      <c r="K14" s="240" t="s">
        <v>39</v>
      </c>
      <c r="L14" s="0" t="s">
        <v>3</v>
      </c>
      <c r="M14" s="240" t="s">
        <v>288</v>
      </c>
      <c r="O14" s="0" t="n">
        <v>3</v>
      </c>
      <c r="P14" s="126" t="s">
        <v>4</v>
      </c>
      <c r="Q14" s="0" t="n">
        <v>2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55" t="n">
        <v>8</v>
      </c>
      <c r="B15" s="221" t="n">
        <v>1</v>
      </c>
      <c r="C15" s="0" t="n">
        <v>8</v>
      </c>
      <c r="D15" s="256" t="n">
        <v>40053</v>
      </c>
      <c r="E15" s="240" t="s">
        <v>29</v>
      </c>
      <c r="F15" s="98" t="s">
        <v>3</v>
      </c>
      <c r="G15" s="240" t="s">
        <v>45</v>
      </c>
      <c r="H15" s="226"/>
      <c r="I15" s="240" t="s">
        <v>2</v>
      </c>
      <c r="K15" s="240" t="s">
        <v>32</v>
      </c>
      <c r="L15" s="0" t="s">
        <v>3</v>
      </c>
      <c r="M15" s="240" t="s">
        <v>55</v>
      </c>
      <c r="O15" s="0" t="n">
        <v>8</v>
      </c>
      <c r="P15" s="126" t="s">
        <v>4</v>
      </c>
      <c r="Q15" s="0" t="n">
        <v>6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55" t="n">
        <v>9</v>
      </c>
      <c r="B16" s="221" t="n">
        <v>1</v>
      </c>
      <c r="C16" s="0" t="n">
        <v>9</v>
      </c>
      <c r="D16" s="256" t="n">
        <v>40053</v>
      </c>
      <c r="E16" s="240" t="s">
        <v>29</v>
      </c>
      <c r="F16" s="98" t="s">
        <v>3</v>
      </c>
      <c r="G16" s="240" t="s">
        <v>45</v>
      </c>
      <c r="H16" s="226"/>
      <c r="I16" s="240" t="s">
        <v>2</v>
      </c>
      <c r="K16" s="240" t="s">
        <v>39</v>
      </c>
      <c r="L16" s="0" t="s">
        <v>3</v>
      </c>
      <c r="M16" s="240" t="s">
        <v>49</v>
      </c>
      <c r="O16" s="0" t="n">
        <v>4</v>
      </c>
      <c r="P16" s="126" t="s">
        <v>4</v>
      </c>
      <c r="Q16" s="0" t="n">
        <v>1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55" t="n">
        <v>10</v>
      </c>
      <c r="B17" s="221" t="n">
        <v>1</v>
      </c>
      <c r="C17" s="0" t="n">
        <v>10</v>
      </c>
      <c r="D17" s="256" t="n">
        <v>40053</v>
      </c>
      <c r="E17" s="240" t="s">
        <v>29</v>
      </c>
      <c r="F17" s="98" t="s">
        <v>3</v>
      </c>
      <c r="G17" s="240" t="s">
        <v>45</v>
      </c>
      <c r="H17" s="226"/>
      <c r="I17" s="240" t="s">
        <v>2</v>
      </c>
      <c r="K17" s="240" t="s">
        <v>35</v>
      </c>
      <c r="L17" s="0" t="s">
        <v>3</v>
      </c>
      <c r="M17" s="240" t="s">
        <v>51</v>
      </c>
      <c r="O17" s="0" t="n">
        <v>5</v>
      </c>
      <c r="P17" s="126" t="s">
        <v>4</v>
      </c>
      <c r="Q17" s="0" t="n">
        <v>1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55" t="n">
        <v>11</v>
      </c>
      <c r="B18" s="221" t="n">
        <v>1</v>
      </c>
      <c r="C18" s="0" t="n">
        <v>11</v>
      </c>
      <c r="D18" s="256" t="n">
        <v>40053</v>
      </c>
      <c r="E18" s="240" t="s">
        <v>29</v>
      </c>
      <c r="F18" s="98" t="s">
        <v>3</v>
      </c>
      <c r="G18" s="240" t="s">
        <v>45</v>
      </c>
      <c r="H18" s="226"/>
      <c r="I18" s="240" t="s">
        <v>2</v>
      </c>
      <c r="K18" s="240" t="s">
        <v>30</v>
      </c>
      <c r="L18" s="0" t="s">
        <v>3</v>
      </c>
      <c r="M18" s="240" t="s">
        <v>55</v>
      </c>
      <c r="O18" s="0" t="n">
        <v>6</v>
      </c>
      <c r="P18" s="126" t="s">
        <v>4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55" t="n">
        <v>12</v>
      </c>
      <c r="B19" s="221" t="n">
        <v>1</v>
      </c>
      <c r="C19" s="0" t="n">
        <v>12</v>
      </c>
      <c r="D19" s="256" t="n">
        <v>40053</v>
      </c>
      <c r="E19" s="240" t="s">
        <v>29</v>
      </c>
      <c r="F19" s="98" t="s">
        <v>3</v>
      </c>
      <c r="G19" s="240" t="s">
        <v>45</v>
      </c>
      <c r="H19" s="226"/>
      <c r="I19" s="240" t="s">
        <v>2</v>
      </c>
      <c r="K19" s="240" t="s">
        <v>32</v>
      </c>
      <c r="L19" s="0" t="s">
        <v>3</v>
      </c>
      <c r="M19" s="240" t="s">
        <v>288</v>
      </c>
      <c r="O19" s="0" t="n">
        <v>4</v>
      </c>
      <c r="P19" s="126" t="s">
        <v>4</v>
      </c>
      <c r="Q19" s="0" t="n">
        <v>0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55" t="n">
        <v>13</v>
      </c>
      <c r="B20" s="221" t="n">
        <v>1</v>
      </c>
      <c r="C20" s="0" t="n">
        <v>13</v>
      </c>
      <c r="D20" s="256" t="n">
        <v>40053</v>
      </c>
      <c r="E20" s="240" t="s">
        <v>29</v>
      </c>
      <c r="F20" s="98" t="s">
        <v>3</v>
      </c>
      <c r="G20" s="240" t="s">
        <v>45</v>
      </c>
      <c r="H20" s="226"/>
      <c r="I20" s="240" t="s">
        <v>2</v>
      </c>
      <c r="K20" s="240" t="s">
        <v>32</v>
      </c>
      <c r="L20" s="0" t="s">
        <v>3</v>
      </c>
      <c r="M20" s="240" t="s">
        <v>49</v>
      </c>
      <c r="O20" s="0" t="n">
        <v>6</v>
      </c>
      <c r="P20" s="126" t="s">
        <v>4</v>
      </c>
      <c r="Q20" s="0" t="n">
        <v>2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55" t="n">
        <v>14</v>
      </c>
      <c r="B21" s="221" t="n">
        <v>1</v>
      </c>
      <c r="C21" s="0" t="n">
        <v>14</v>
      </c>
      <c r="D21" s="256" t="n">
        <v>40053</v>
      </c>
      <c r="E21" s="240" t="s">
        <v>29</v>
      </c>
      <c r="F21" s="98" t="s">
        <v>3</v>
      </c>
      <c r="G21" s="240" t="s">
        <v>45</v>
      </c>
      <c r="H21" s="226"/>
      <c r="I21" s="240" t="s">
        <v>2</v>
      </c>
      <c r="K21" s="240" t="s">
        <v>39</v>
      </c>
      <c r="L21" s="0" t="s">
        <v>3</v>
      </c>
      <c r="M21" s="240" t="s">
        <v>51</v>
      </c>
      <c r="O21" s="0" t="n">
        <v>5</v>
      </c>
      <c r="P21" s="126" t="s">
        <v>4</v>
      </c>
      <c r="Q21" s="0" t="n">
        <v>2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55" t="n">
        <v>15</v>
      </c>
      <c r="B22" s="221" t="n">
        <v>1</v>
      </c>
      <c r="C22" s="0" t="n">
        <v>15</v>
      </c>
      <c r="D22" s="256" t="n">
        <v>40053</v>
      </c>
      <c r="E22" s="240" t="s">
        <v>29</v>
      </c>
      <c r="F22" s="98" t="s">
        <v>3</v>
      </c>
      <c r="G22" s="240" t="s">
        <v>45</v>
      </c>
      <c r="H22" s="226" t="n">
        <v>0</v>
      </c>
      <c r="I22" s="240" t="s">
        <v>2</v>
      </c>
      <c r="K22" s="240" t="s">
        <v>35</v>
      </c>
      <c r="L22" s="0" t="s">
        <v>3</v>
      </c>
      <c r="M22" s="240" t="s">
        <v>55</v>
      </c>
      <c r="O22" s="0" t="n">
        <v>2</v>
      </c>
      <c r="P22" s="126" t="s">
        <v>4</v>
      </c>
      <c r="Q22" s="0" t="n">
        <v>3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55" t="n">
        <v>16</v>
      </c>
      <c r="B23" s="221" t="n">
        <v>1</v>
      </c>
      <c r="C23" s="0" t="n">
        <v>16</v>
      </c>
      <c r="D23" s="256" t="n">
        <v>40053</v>
      </c>
      <c r="E23" s="240" t="s">
        <v>29</v>
      </c>
      <c r="F23" s="98" t="s">
        <v>3</v>
      </c>
      <c r="G23" s="240" t="s">
        <v>45</v>
      </c>
      <c r="H23" s="226"/>
      <c r="I23" s="240" t="s">
        <v>2</v>
      </c>
      <c r="K23" s="240" t="s">
        <v>30</v>
      </c>
      <c r="L23" s="0" t="s">
        <v>3</v>
      </c>
      <c r="M23" s="240" t="s">
        <v>288</v>
      </c>
      <c r="O23" s="0" t="n">
        <v>5</v>
      </c>
      <c r="P23" s="126" t="s">
        <v>4</v>
      </c>
      <c r="Q23" s="0" t="n">
        <v>4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55" t="n">
        <v>17</v>
      </c>
      <c r="B24" s="221" t="n">
        <v>2</v>
      </c>
      <c r="C24" s="0" t="n">
        <v>1</v>
      </c>
      <c r="D24" s="256" t="n">
        <v>40053</v>
      </c>
      <c r="E24" s="240" t="s">
        <v>45</v>
      </c>
      <c r="F24" s="98" t="s">
        <v>3</v>
      </c>
      <c r="G24" s="240" t="s">
        <v>57</v>
      </c>
      <c r="H24" s="226"/>
      <c r="I24" s="240" t="s">
        <v>2</v>
      </c>
      <c r="K24" s="240" t="s">
        <v>51</v>
      </c>
      <c r="L24" s="0" t="s">
        <v>3</v>
      </c>
      <c r="M24" s="240" t="s">
        <v>64</v>
      </c>
      <c r="O24" s="0" t="n">
        <v>5</v>
      </c>
      <c r="P24" s="126" t="s">
        <v>4</v>
      </c>
      <c r="Q24" s="0" t="n">
        <v>1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55" t="n">
        <v>18</v>
      </c>
      <c r="B25" s="221" t="n">
        <v>2</v>
      </c>
      <c r="C25" s="0" t="n">
        <v>2</v>
      </c>
      <c r="D25" s="256" t="n">
        <v>40053</v>
      </c>
      <c r="E25" s="240" t="s">
        <v>45</v>
      </c>
      <c r="F25" s="98" t="s">
        <v>3</v>
      </c>
      <c r="G25" s="240" t="s">
        <v>57</v>
      </c>
      <c r="H25" s="226" t="n">
        <v>0</v>
      </c>
      <c r="I25" s="240" t="s">
        <v>2</v>
      </c>
      <c r="K25" s="240" t="s">
        <v>47</v>
      </c>
      <c r="L25" s="0" t="s">
        <v>3</v>
      </c>
      <c r="M25" s="240" t="s">
        <v>59</v>
      </c>
      <c r="O25" s="0" t="n">
        <v>3</v>
      </c>
      <c r="P25" s="126" t="s">
        <v>4</v>
      </c>
      <c r="Q25" s="0" t="n">
        <v>4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55" t="n">
        <v>19</v>
      </c>
      <c r="B26" s="221" t="n">
        <v>2</v>
      </c>
      <c r="C26" s="0" t="n">
        <v>3</v>
      </c>
      <c r="D26" s="256" t="n">
        <v>40053</v>
      </c>
      <c r="E26" s="240" t="s">
        <v>45</v>
      </c>
      <c r="F26" s="98" t="s">
        <v>3</v>
      </c>
      <c r="G26" s="240" t="s">
        <v>57</v>
      </c>
      <c r="H26" s="226" t="n">
        <v>0</v>
      </c>
      <c r="I26" s="240" t="s">
        <v>2</v>
      </c>
      <c r="K26" s="240" t="s">
        <v>288</v>
      </c>
      <c r="L26" s="0" t="s">
        <v>3</v>
      </c>
      <c r="M26" s="240" t="s">
        <v>61</v>
      </c>
      <c r="O26" s="0" t="n">
        <v>1</v>
      </c>
      <c r="P26" s="126" t="s">
        <v>4</v>
      </c>
      <c r="Q26" s="0" t="n">
        <v>3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55" t="n">
        <v>20</v>
      </c>
      <c r="B27" s="221" t="n">
        <v>2</v>
      </c>
      <c r="C27" s="0" t="n">
        <v>4</v>
      </c>
      <c r="D27" s="256" t="n">
        <v>40053</v>
      </c>
      <c r="E27" s="240" t="s">
        <v>45</v>
      </c>
      <c r="F27" s="98" t="s">
        <v>3</v>
      </c>
      <c r="G27" s="240" t="s">
        <v>57</v>
      </c>
      <c r="H27" s="226"/>
      <c r="I27" s="240" t="s">
        <v>2</v>
      </c>
      <c r="K27" s="240" t="s">
        <v>55</v>
      </c>
      <c r="L27" s="0" t="s">
        <v>3</v>
      </c>
      <c r="M27" s="240" t="s">
        <v>58</v>
      </c>
      <c r="O27" s="0" t="n">
        <v>6</v>
      </c>
      <c r="P27" s="126" t="s">
        <v>4</v>
      </c>
      <c r="Q27" s="0" t="n">
        <v>5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55" t="n">
        <v>21</v>
      </c>
      <c r="B28" s="221" t="n">
        <v>2</v>
      </c>
      <c r="C28" s="0" t="n">
        <v>5</v>
      </c>
      <c r="D28" s="256" t="n">
        <v>40053</v>
      </c>
      <c r="E28" s="240" t="s">
        <v>45</v>
      </c>
      <c r="F28" s="98" t="s">
        <v>3</v>
      </c>
      <c r="G28" s="240" t="s">
        <v>57</v>
      </c>
      <c r="H28" s="226"/>
      <c r="I28" s="240" t="s">
        <v>2</v>
      </c>
      <c r="K28" s="240" t="s">
        <v>47</v>
      </c>
      <c r="L28" s="0" t="s">
        <v>3</v>
      </c>
      <c r="M28" s="240" t="s">
        <v>64</v>
      </c>
      <c r="O28" s="0" t="n">
        <v>1</v>
      </c>
      <c r="P28" s="126" t="s">
        <v>4</v>
      </c>
      <c r="Q28" s="0" t="n">
        <v>0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55" t="n">
        <v>22</v>
      </c>
      <c r="B29" s="221" t="n">
        <v>2</v>
      </c>
      <c r="C29" s="0" t="n">
        <v>6</v>
      </c>
      <c r="D29" s="256" t="n">
        <v>40053</v>
      </c>
      <c r="E29" s="240" t="s">
        <v>45</v>
      </c>
      <c r="F29" s="98" t="s">
        <v>3</v>
      </c>
      <c r="G29" s="240" t="s">
        <v>57</v>
      </c>
      <c r="H29" s="226" t="n">
        <v>0</v>
      </c>
      <c r="I29" s="240" t="s">
        <v>2</v>
      </c>
      <c r="K29" s="240" t="s">
        <v>288</v>
      </c>
      <c r="L29" s="0" t="s">
        <v>3</v>
      </c>
      <c r="M29" s="240" t="s">
        <v>59</v>
      </c>
      <c r="O29" s="0" t="n">
        <v>1</v>
      </c>
      <c r="P29" s="126" t="s">
        <v>4</v>
      </c>
      <c r="Q29" s="0" t="n">
        <v>5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55" t="n">
        <v>23</v>
      </c>
      <c r="B30" s="221" t="n">
        <v>2</v>
      </c>
      <c r="C30" s="0" t="n">
        <v>7</v>
      </c>
      <c r="D30" s="256" t="n">
        <v>40053</v>
      </c>
      <c r="E30" s="240" t="s">
        <v>45</v>
      </c>
      <c r="F30" s="98" t="s">
        <v>3</v>
      </c>
      <c r="G30" s="240" t="s">
        <v>57</v>
      </c>
      <c r="H30" s="226"/>
      <c r="I30" s="240" t="s">
        <v>2</v>
      </c>
      <c r="K30" s="240" t="s">
        <v>55</v>
      </c>
      <c r="L30" s="0" t="s">
        <v>3</v>
      </c>
      <c r="M30" s="240" t="s">
        <v>61</v>
      </c>
      <c r="O30" s="0" t="n">
        <v>2</v>
      </c>
      <c r="P30" s="126" t="s">
        <v>4</v>
      </c>
      <c r="Q30" s="0" t="n">
        <v>2</v>
      </c>
      <c r="S30" s="0" t="n">
        <f aca="false">IF(O30&gt;Q30,1,0)</f>
        <v>0</v>
      </c>
      <c r="T30" s="0" t="n">
        <f aca="false">IF(ISNUMBER(Q30),IF(O30=Q30,1,0),0)</f>
        <v>1</v>
      </c>
      <c r="U30" s="0" t="n">
        <f aca="false">IF(O30&lt;Q30,1,0)</f>
        <v>0</v>
      </c>
    </row>
    <row r="31" customFormat="false" ht="12.75" hidden="false" customHeight="false" outlineLevel="0" collapsed="false">
      <c r="A31" s="255" t="n">
        <v>24</v>
      </c>
      <c r="B31" s="221" t="n">
        <v>2</v>
      </c>
      <c r="C31" s="0" t="n">
        <v>8</v>
      </c>
      <c r="D31" s="256" t="n">
        <v>40053</v>
      </c>
      <c r="E31" s="240" t="s">
        <v>45</v>
      </c>
      <c r="F31" s="98" t="s">
        <v>3</v>
      </c>
      <c r="G31" s="240" t="s">
        <v>57</v>
      </c>
      <c r="H31" s="226" t="n">
        <v>0</v>
      </c>
      <c r="I31" s="240" t="s">
        <v>2</v>
      </c>
      <c r="K31" s="240" t="s">
        <v>51</v>
      </c>
      <c r="L31" s="0" t="s">
        <v>3</v>
      </c>
      <c r="M31" s="240" t="s">
        <v>58</v>
      </c>
      <c r="O31" s="0" t="n">
        <v>2</v>
      </c>
      <c r="P31" s="126" t="s">
        <v>4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55" t="n">
        <v>25</v>
      </c>
      <c r="B32" s="221" t="n">
        <v>2</v>
      </c>
      <c r="C32" s="0" t="n">
        <v>9</v>
      </c>
      <c r="D32" s="256" t="n">
        <v>40053</v>
      </c>
      <c r="E32" s="240" t="s">
        <v>45</v>
      </c>
      <c r="F32" s="98" t="s">
        <v>3</v>
      </c>
      <c r="G32" s="240" t="s">
        <v>57</v>
      </c>
      <c r="H32" s="226"/>
      <c r="I32" s="240" t="s">
        <v>2</v>
      </c>
      <c r="K32" s="240" t="s">
        <v>55</v>
      </c>
      <c r="L32" s="0" t="s">
        <v>3</v>
      </c>
      <c r="M32" s="240" t="s">
        <v>59</v>
      </c>
      <c r="O32" s="0" t="n">
        <v>4</v>
      </c>
      <c r="P32" s="126" t="s">
        <v>4</v>
      </c>
      <c r="Q32" s="0" t="n">
        <v>1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55" t="n">
        <v>26</v>
      </c>
      <c r="B33" s="221" t="n">
        <v>2</v>
      </c>
      <c r="C33" s="0" t="n">
        <v>10</v>
      </c>
      <c r="D33" s="256" t="n">
        <v>40053</v>
      </c>
      <c r="E33" s="240" t="s">
        <v>45</v>
      </c>
      <c r="F33" s="98" t="s">
        <v>3</v>
      </c>
      <c r="G33" s="240" t="s">
        <v>57</v>
      </c>
      <c r="H33" s="226"/>
      <c r="I33" s="240" t="s">
        <v>2</v>
      </c>
      <c r="K33" s="240" t="s">
        <v>288</v>
      </c>
      <c r="L33" s="0" t="s">
        <v>3</v>
      </c>
      <c r="M33" s="240" t="s">
        <v>64</v>
      </c>
      <c r="O33" s="0" t="n">
        <v>5</v>
      </c>
      <c r="P33" s="126" t="s">
        <v>4</v>
      </c>
      <c r="Q33" s="0" t="n">
        <v>2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55" t="n">
        <v>27</v>
      </c>
      <c r="B34" s="221" t="n">
        <v>2</v>
      </c>
      <c r="C34" s="0" t="n">
        <v>11</v>
      </c>
      <c r="D34" s="256" t="n">
        <v>40053</v>
      </c>
      <c r="E34" s="240" t="s">
        <v>45</v>
      </c>
      <c r="F34" s="98" t="s">
        <v>3</v>
      </c>
      <c r="G34" s="240" t="s">
        <v>57</v>
      </c>
      <c r="H34" s="226"/>
      <c r="I34" s="240" t="s">
        <v>2</v>
      </c>
      <c r="K34" s="240" t="s">
        <v>47</v>
      </c>
      <c r="L34" s="0" t="s">
        <v>3</v>
      </c>
      <c r="M34" s="240" t="s">
        <v>58</v>
      </c>
      <c r="O34" s="0" t="n">
        <v>3</v>
      </c>
      <c r="P34" s="126" t="s">
        <v>4</v>
      </c>
      <c r="Q34" s="0" t="n">
        <v>3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255" t="n">
        <v>28</v>
      </c>
      <c r="B35" s="221" t="n">
        <v>2</v>
      </c>
      <c r="C35" s="0" t="n">
        <v>12</v>
      </c>
      <c r="D35" s="256" t="n">
        <v>40053</v>
      </c>
      <c r="E35" s="240" t="s">
        <v>45</v>
      </c>
      <c r="F35" s="98" t="s">
        <v>3</v>
      </c>
      <c r="G35" s="240" t="s">
        <v>57</v>
      </c>
      <c r="H35" s="226"/>
      <c r="I35" s="240" t="s">
        <v>2</v>
      </c>
      <c r="K35" s="240" t="s">
        <v>51</v>
      </c>
      <c r="L35" s="0" t="s">
        <v>3</v>
      </c>
      <c r="M35" s="240" t="s">
        <v>61</v>
      </c>
      <c r="O35" s="0" t="n">
        <v>3</v>
      </c>
      <c r="P35" s="126" t="s">
        <v>4</v>
      </c>
      <c r="Q35" s="0" t="n">
        <v>1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55" t="n">
        <v>29</v>
      </c>
      <c r="B36" s="221" t="n">
        <v>2</v>
      </c>
      <c r="C36" s="0" t="n">
        <v>13</v>
      </c>
      <c r="D36" s="256" t="n">
        <v>40053</v>
      </c>
      <c r="E36" s="240" t="s">
        <v>45</v>
      </c>
      <c r="F36" s="98" t="s">
        <v>3</v>
      </c>
      <c r="G36" s="240" t="s">
        <v>57</v>
      </c>
      <c r="H36" s="226" t="n">
        <v>0</v>
      </c>
      <c r="I36" s="240" t="s">
        <v>2</v>
      </c>
      <c r="K36" s="240" t="s">
        <v>51</v>
      </c>
      <c r="L36" s="0" t="s">
        <v>3</v>
      </c>
      <c r="M36" s="240" t="s">
        <v>59</v>
      </c>
      <c r="O36" s="0" t="n">
        <v>3</v>
      </c>
      <c r="P36" s="126" t="s">
        <v>4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255" t="n">
        <v>30</v>
      </c>
      <c r="B37" s="221" t="n">
        <v>2</v>
      </c>
      <c r="C37" s="0" t="n">
        <v>14</v>
      </c>
      <c r="D37" s="256" t="n">
        <v>40053</v>
      </c>
      <c r="E37" s="240" t="s">
        <v>45</v>
      </c>
      <c r="F37" s="98" t="s">
        <v>3</v>
      </c>
      <c r="G37" s="240" t="s">
        <v>57</v>
      </c>
      <c r="H37" s="226"/>
      <c r="I37" s="240" t="s">
        <v>2</v>
      </c>
      <c r="K37" s="240" t="s">
        <v>55</v>
      </c>
      <c r="L37" s="0" t="s">
        <v>3</v>
      </c>
      <c r="M37" s="240" t="s">
        <v>64</v>
      </c>
      <c r="O37" s="0" t="n">
        <v>2</v>
      </c>
      <c r="P37" s="126" t="s">
        <v>4</v>
      </c>
      <c r="Q37" s="0" t="n">
        <v>2</v>
      </c>
      <c r="S37" s="0" t="n">
        <f aca="false">IF(O37&gt;Q37,1,0)</f>
        <v>0</v>
      </c>
      <c r="T37" s="0" t="n">
        <f aca="false">IF(ISNUMBER(Q37),IF(O37=Q37,1,0),0)</f>
        <v>1</v>
      </c>
      <c r="U37" s="0" t="n">
        <f aca="false">IF(O37&lt;Q37,1,0)</f>
        <v>0</v>
      </c>
    </row>
    <row r="38" customFormat="false" ht="12.75" hidden="false" customHeight="false" outlineLevel="0" collapsed="false">
      <c r="A38" s="255" t="n">
        <v>31</v>
      </c>
      <c r="B38" s="221" t="n">
        <v>2</v>
      </c>
      <c r="C38" s="0" t="n">
        <v>15</v>
      </c>
      <c r="D38" s="256" t="n">
        <v>40053</v>
      </c>
      <c r="E38" s="240" t="s">
        <v>45</v>
      </c>
      <c r="F38" s="98" t="s">
        <v>3</v>
      </c>
      <c r="G38" s="240" t="s">
        <v>57</v>
      </c>
      <c r="H38" s="226"/>
      <c r="I38" s="240" t="s">
        <v>2</v>
      </c>
      <c r="K38" s="240" t="s">
        <v>288</v>
      </c>
      <c r="L38" s="0" t="s">
        <v>3</v>
      </c>
      <c r="M38" s="240" t="s">
        <v>58</v>
      </c>
      <c r="O38" s="0" t="n">
        <v>4</v>
      </c>
      <c r="P38" s="126" t="s">
        <v>4</v>
      </c>
      <c r="Q38" s="0" t="n">
        <v>1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55" t="n">
        <v>32</v>
      </c>
      <c r="B39" s="221" t="n">
        <v>2</v>
      </c>
      <c r="C39" s="0" t="n">
        <v>16</v>
      </c>
      <c r="D39" s="256" t="n">
        <v>40053</v>
      </c>
      <c r="E39" s="240" t="s">
        <v>45</v>
      </c>
      <c r="F39" s="98" t="s">
        <v>3</v>
      </c>
      <c r="G39" s="240" t="s">
        <v>57</v>
      </c>
      <c r="H39" s="226"/>
      <c r="I39" s="240" t="s">
        <v>2</v>
      </c>
      <c r="K39" s="240" t="s">
        <v>47</v>
      </c>
      <c r="L39" s="0" t="s">
        <v>3</v>
      </c>
      <c r="M39" s="240" t="s">
        <v>61</v>
      </c>
      <c r="O39" s="0" t="n">
        <v>3</v>
      </c>
      <c r="P39" s="126" t="s">
        <v>4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55" t="n">
        <v>33</v>
      </c>
      <c r="B40" s="221" t="n">
        <v>3</v>
      </c>
      <c r="C40" s="0" t="n">
        <v>1</v>
      </c>
      <c r="D40" s="256" t="n">
        <v>40055</v>
      </c>
      <c r="E40" s="240" t="s">
        <v>57</v>
      </c>
      <c r="F40" s="98" t="s">
        <v>3</v>
      </c>
      <c r="G40" s="240" t="s">
        <v>29</v>
      </c>
      <c r="H40" s="226" t="n">
        <v>0</v>
      </c>
      <c r="I40" s="240" t="s">
        <v>2</v>
      </c>
      <c r="K40" s="240" t="s">
        <v>63</v>
      </c>
      <c r="L40" s="0" t="s">
        <v>3</v>
      </c>
      <c r="M40" s="240" t="s">
        <v>38</v>
      </c>
      <c r="O40" s="0" t="n">
        <v>1</v>
      </c>
      <c r="P40" s="126" t="s">
        <v>4</v>
      </c>
      <c r="Q40" s="0" t="n">
        <v>4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55" t="n">
        <v>34</v>
      </c>
      <c r="B41" s="221" t="n">
        <v>3</v>
      </c>
      <c r="C41" s="0" t="n">
        <v>2</v>
      </c>
      <c r="D41" s="256" t="n">
        <v>40055</v>
      </c>
      <c r="E41" s="240" t="s">
        <v>57</v>
      </c>
      <c r="F41" s="98" t="s">
        <v>3</v>
      </c>
      <c r="G41" s="240" t="s">
        <v>29</v>
      </c>
      <c r="H41" s="226" t="n">
        <v>0</v>
      </c>
      <c r="I41" s="240" t="s">
        <v>2</v>
      </c>
      <c r="K41" s="240" t="s">
        <v>59</v>
      </c>
      <c r="L41" s="0" t="s">
        <v>3</v>
      </c>
      <c r="M41" s="240" t="s">
        <v>30</v>
      </c>
      <c r="O41" s="0" t="n">
        <v>3</v>
      </c>
      <c r="P41" s="126" t="s">
        <v>4</v>
      </c>
      <c r="Q41" s="0" t="n">
        <v>7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55" t="n">
        <v>35</v>
      </c>
      <c r="B42" s="221" t="n">
        <v>3</v>
      </c>
      <c r="C42" s="0" t="n">
        <v>3</v>
      </c>
      <c r="D42" s="256" t="n">
        <v>40055</v>
      </c>
      <c r="E42" s="240" t="s">
        <v>57</v>
      </c>
      <c r="F42" s="98" t="s">
        <v>3</v>
      </c>
      <c r="G42" s="240" t="s">
        <v>29</v>
      </c>
      <c r="H42" s="226" t="n">
        <v>0</v>
      </c>
      <c r="I42" s="240" t="s">
        <v>2</v>
      </c>
      <c r="K42" s="240" t="s">
        <v>61</v>
      </c>
      <c r="L42" s="0" t="s">
        <v>3</v>
      </c>
      <c r="M42" s="240" t="s">
        <v>35</v>
      </c>
      <c r="O42" s="0" t="n">
        <v>6</v>
      </c>
      <c r="P42" s="126" t="s">
        <v>4</v>
      </c>
      <c r="Q42" s="0" t="n">
        <v>8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55" t="n">
        <v>36</v>
      </c>
      <c r="B43" s="221" t="n">
        <v>3</v>
      </c>
      <c r="C43" s="0" t="n">
        <v>4</v>
      </c>
      <c r="D43" s="256" t="n">
        <v>40055</v>
      </c>
      <c r="E43" s="240" t="s">
        <v>57</v>
      </c>
      <c r="F43" s="98" t="s">
        <v>3</v>
      </c>
      <c r="G43" s="240" t="s">
        <v>29</v>
      </c>
      <c r="H43" s="226" t="n">
        <v>0</v>
      </c>
      <c r="I43" s="240" t="s">
        <v>2</v>
      </c>
      <c r="K43" s="240" t="s">
        <v>64</v>
      </c>
      <c r="L43" s="0" t="s">
        <v>3</v>
      </c>
      <c r="M43" s="240" t="s">
        <v>32</v>
      </c>
      <c r="O43" s="0" t="n">
        <v>1</v>
      </c>
      <c r="P43" s="126" t="s">
        <v>4</v>
      </c>
      <c r="Q43" s="0" t="n">
        <v>6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55" t="n">
        <v>37</v>
      </c>
      <c r="B44" s="221" t="n">
        <v>3</v>
      </c>
      <c r="C44" s="0" t="n">
        <v>5</v>
      </c>
      <c r="D44" s="256" t="n">
        <v>40055</v>
      </c>
      <c r="E44" s="240" t="s">
        <v>57</v>
      </c>
      <c r="F44" s="98" t="s">
        <v>3</v>
      </c>
      <c r="G44" s="240" t="s">
        <v>29</v>
      </c>
      <c r="H44" s="226"/>
      <c r="I44" s="240" t="s">
        <v>2</v>
      </c>
      <c r="K44" s="240" t="s">
        <v>59</v>
      </c>
      <c r="L44" s="0" t="s">
        <v>3</v>
      </c>
      <c r="M44" s="240" t="s">
        <v>38</v>
      </c>
      <c r="O44" s="0" t="n">
        <v>5</v>
      </c>
      <c r="P44" s="126" t="s">
        <v>4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55" t="n">
        <v>38</v>
      </c>
      <c r="B45" s="221" t="n">
        <v>3</v>
      </c>
      <c r="C45" s="0" t="n">
        <v>6</v>
      </c>
      <c r="D45" s="256" t="n">
        <v>40055</v>
      </c>
      <c r="E45" s="240" t="s">
        <v>57</v>
      </c>
      <c r="F45" s="98" t="s">
        <v>3</v>
      </c>
      <c r="G45" s="240" t="s">
        <v>29</v>
      </c>
      <c r="H45" s="226" t="n">
        <v>0</v>
      </c>
      <c r="I45" s="240" t="s">
        <v>2</v>
      </c>
      <c r="K45" s="240" t="s">
        <v>61</v>
      </c>
      <c r="L45" s="0" t="s">
        <v>3</v>
      </c>
      <c r="M45" s="240" t="s">
        <v>30</v>
      </c>
      <c r="O45" s="0" t="n">
        <v>3</v>
      </c>
      <c r="P45" s="126" t="s">
        <v>4</v>
      </c>
      <c r="Q45" s="0" t="n">
        <v>5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55" t="n">
        <v>39</v>
      </c>
      <c r="B46" s="221" t="n">
        <v>3</v>
      </c>
      <c r="C46" s="0" t="n">
        <v>7</v>
      </c>
      <c r="D46" s="256" t="n">
        <v>40055</v>
      </c>
      <c r="E46" s="240" t="s">
        <v>57</v>
      </c>
      <c r="F46" s="98" t="s">
        <v>3</v>
      </c>
      <c r="G46" s="240" t="s">
        <v>29</v>
      </c>
      <c r="H46" s="226" t="n">
        <v>0</v>
      </c>
      <c r="I46" s="240" t="s">
        <v>2</v>
      </c>
      <c r="K46" s="240" t="s">
        <v>64</v>
      </c>
      <c r="L46" s="0" t="s">
        <v>3</v>
      </c>
      <c r="M46" s="240" t="s">
        <v>35</v>
      </c>
      <c r="O46" s="0" t="n">
        <v>0</v>
      </c>
      <c r="P46" s="126" t="s">
        <v>4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55" t="n">
        <v>40</v>
      </c>
      <c r="B47" s="221" t="n">
        <v>3</v>
      </c>
      <c r="C47" s="0" t="n">
        <v>8</v>
      </c>
      <c r="D47" s="256" t="n">
        <v>40055</v>
      </c>
      <c r="E47" s="240" t="s">
        <v>57</v>
      </c>
      <c r="F47" s="98" t="s">
        <v>3</v>
      </c>
      <c r="G47" s="240" t="s">
        <v>29</v>
      </c>
      <c r="H47" s="226" t="n">
        <v>0</v>
      </c>
      <c r="I47" s="240" t="s">
        <v>2</v>
      </c>
      <c r="K47" s="240" t="s">
        <v>63</v>
      </c>
      <c r="L47" s="0" t="s">
        <v>3</v>
      </c>
      <c r="M47" s="240" t="s">
        <v>32</v>
      </c>
      <c r="O47" s="0" t="n">
        <v>0</v>
      </c>
      <c r="P47" s="126" t="s">
        <v>4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55" t="n">
        <v>41</v>
      </c>
      <c r="B48" s="221" t="n">
        <v>3</v>
      </c>
      <c r="C48" s="0" t="n">
        <v>9</v>
      </c>
      <c r="D48" s="256" t="n">
        <v>40055</v>
      </c>
      <c r="E48" s="240" t="s">
        <v>57</v>
      </c>
      <c r="F48" s="98" t="s">
        <v>3</v>
      </c>
      <c r="G48" s="240" t="s">
        <v>29</v>
      </c>
      <c r="H48" s="226" t="n">
        <v>0</v>
      </c>
      <c r="I48" s="240" t="s">
        <v>2</v>
      </c>
      <c r="K48" s="240" t="s">
        <v>64</v>
      </c>
      <c r="L48" s="0" t="s">
        <v>3</v>
      </c>
      <c r="M48" s="240" t="s">
        <v>30</v>
      </c>
      <c r="O48" s="0" t="n">
        <v>0</v>
      </c>
      <c r="P48" s="126" t="s">
        <v>4</v>
      </c>
      <c r="Q48" s="0" t="n">
        <v>6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55" t="n">
        <v>42</v>
      </c>
      <c r="B49" s="221" t="n">
        <v>3</v>
      </c>
      <c r="C49" s="0" t="n">
        <v>10</v>
      </c>
      <c r="D49" s="256" t="n">
        <v>40055</v>
      </c>
      <c r="E49" s="240" t="s">
        <v>57</v>
      </c>
      <c r="F49" s="98" t="s">
        <v>3</v>
      </c>
      <c r="G49" s="240" t="s">
        <v>29</v>
      </c>
      <c r="H49" s="226" t="n">
        <v>0</v>
      </c>
      <c r="I49" s="240" t="s">
        <v>2</v>
      </c>
      <c r="K49" s="240" t="s">
        <v>61</v>
      </c>
      <c r="L49" s="0" t="s">
        <v>3</v>
      </c>
      <c r="M49" s="240" t="s">
        <v>38</v>
      </c>
      <c r="O49" s="0" t="n">
        <v>0</v>
      </c>
      <c r="P49" s="126" t="s">
        <v>4</v>
      </c>
      <c r="Q49" s="0" t="n">
        <v>2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55" t="n">
        <v>43</v>
      </c>
      <c r="B50" s="221" t="n">
        <v>3</v>
      </c>
      <c r="C50" s="0" t="n">
        <v>11</v>
      </c>
      <c r="D50" s="256" t="n">
        <v>40055</v>
      </c>
      <c r="E50" s="240" t="s">
        <v>57</v>
      </c>
      <c r="F50" s="98" t="s">
        <v>3</v>
      </c>
      <c r="G50" s="240" t="s">
        <v>29</v>
      </c>
      <c r="H50" s="226" t="n">
        <v>0</v>
      </c>
      <c r="I50" s="240" t="s">
        <v>2</v>
      </c>
      <c r="K50" s="240" t="s">
        <v>59</v>
      </c>
      <c r="L50" s="0" t="s">
        <v>3</v>
      </c>
      <c r="M50" s="240" t="s">
        <v>32</v>
      </c>
      <c r="O50" s="0" t="n">
        <v>2</v>
      </c>
      <c r="P50" s="126" t="s">
        <v>4</v>
      </c>
      <c r="Q50" s="0" t="n">
        <v>4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55" t="n">
        <v>44</v>
      </c>
      <c r="B51" s="221" t="n">
        <v>3</v>
      </c>
      <c r="C51" s="0" t="n">
        <v>12</v>
      </c>
      <c r="D51" s="256" t="n">
        <v>40055</v>
      </c>
      <c r="E51" s="240" t="s">
        <v>57</v>
      </c>
      <c r="F51" s="98" t="s">
        <v>3</v>
      </c>
      <c r="G51" s="240" t="s">
        <v>29</v>
      </c>
      <c r="H51" s="226" t="n">
        <v>0</v>
      </c>
      <c r="I51" s="240" t="s">
        <v>2</v>
      </c>
      <c r="K51" s="240" t="s">
        <v>63</v>
      </c>
      <c r="L51" s="0" t="s">
        <v>3</v>
      </c>
      <c r="M51" s="240" t="s">
        <v>35</v>
      </c>
      <c r="O51" s="0" t="n">
        <v>0</v>
      </c>
      <c r="P51" s="126" t="s">
        <v>4</v>
      </c>
      <c r="Q51" s="0" t="n">
        <v>8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55" t="n">
        <v>45</v>
      </c>
      <c r="B52" s="221" t="n">
        <v>3</v>
      </c>
      <c r="C52" s="0" t="n">
        <v>13</v>
      </c>
      <c r="D52" s="256" t="n">
        <v>40055</v>
      </c>
      <c r="E52" s="240" t="s">
        <v>57</v>
      </c>
      <c r="F52" s="98" t="s">
        <v>3</v>
      </c>
      <c r="G52" s="240" t="s">
        <v>29</v>
      </c>
      <c r="H52" s="226" t="n">
        <v>0</v>
      </c>
      <c r="I52" s="240" t="s">
        <v>2</v>
      </c>
      <c r="K52" s="240" t="s">
        <v>63</v>
      </c>
      <c r="L52" s="0" t="s">
        <v>3</v>
      </c>
      <c r="M52" s="240" t="s">
        <v>30</v>
      </c>
      <c r="O52" s="0" t="n">
        <v>0</v>
      </c>
      <c r="P52" s="126" t="s">
        <v>4</v>
      </c>
      <c r="Q52" s="0" t="n">
        <v>10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55" t="n">
        <v>46</v>
      </c>
      <c r="B53" s="221" t="n">
        <v>3</v>
      </c>
      <c r="C53" s="0" t="n">
        <v>14</v>
      </c>
      <c r="D53" s="256" t="n">
        <v>40055</v>
      </c>
      <c r="E53" s="240" t="s">
        <v>57</v>
      </c>
      <c r="F53" s="98" t="s">
        <v>3</v>
      </c>
      <c r="G53" s="240" t="s">
        <v>29</v>
      </c>
      <c r="H53" s="226" t="n">
        <v>0</v>
      </c>
      <c r="I53" s="240" t="s">
        <v>2</v>
      </c>
      <c r="K53" s="240" t="s">
        <v>64</v>
      </c>
      <c r="L53" s="0" t="s">
        <v>3</v>
      </c>
      <c r="M53" s="240" t="s">
        <v>38</v>
      </c>
      <c r="O53" s="0" t="n">
        <v>2</v>
      </c>
      <c r="P53" s="126" t="s">
        <v>4</v>
      </c>
      <c r="Q53" s="0" t="n">
        <v>7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55" t="n">
        <v>47</v>
      </c>
      <c r="B54" s="221" t="n">
        <v>3</v>
      </c>
      <c r="C54" s="0" t="n">
        <v>15</v>
      </c>
      <c r="D54" s="256" t="n">
        <v>40055</v>
      </c>
      <c r="E54" s="240" t="s">
        <v>57</v>
      </c>
      <c r="F54" s="98" t="s">
        <v>3</v>
      </c>
      <c r="G54" s="240" t="s">
        <v>29</v>
      </c>
      <c r="H54" s="226" t="n">
        <v>0</v>
      </c>
      <c r="I54" s="240" t="s">
        <v>2</v>
      </c>
      <c r="K54" s="240" t="s">
        <v>61</v>
      </c>
      <c r="L54" s="0" t="s">
        <v>3</v>
      </c>
      <c r="M54" s="240" t="s">
        <v>32</v>
      </c>
      <c r="O54" s="0" t="n">
        <v>0</v>
      </c>
      <c r="P54" s="126" t="s">
        <v>4</v>
      </c>
      <c r="Q54" s="0" t="n">
        <v>5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55" t="n">
        <v>48</v>
      </c>
      <c r="B55" s="221" t="n">
        <v>3</v>
      </c>
      <c r="C55" s="0" t="n">
        <v>16</v>
      </c>
      <c r="D55" s="256" t="n">
        <v>40055</v>
      </c>
      <c r="E55" s="240" t="s">
        <v>57</v>
      </c>
      <c r="F55" s="98" t="s">
        <v>3</v>
      </c>
      <c r="G55" s="240" t="s">
        <v>29</v>
      </c>
      <c r="H55" s="226" t="n">
        <v>0</v>
      </c>
      <c r="I55" s="240" t="s">
        <v>2</v>
      </c>
      <c r="K55" s="240" t="s">
        <v>59</v>
      </c>
      <c r="L55" s="0" t="s">
        <v>3</v>
      </c>
      <c r="M55" s="240" t="s">
        <v>35</v>
      </c>
      <c r="O55" s="0" t="n">
        <v>5</v>
      </c>
      <c r="P55" s="126" t="s">
        <v>4</v>
      </c>
      <c r="Q55" s="0" t="n">
        <v>6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55" t="n">
        <v>49</v>
      </c>
      <c r="B56" s="221" t="n">
        <v>4</v>
      </c>
      <c r="C56" s="0" t="n">
        <v>1</v>
      </c>
      <c r="D56" s="256" t="n">
        <v>40104</v>
      </c>
      <c r="E56" s="240" t="s">
        <v>102</v>
      </c>
      <c r="F56" s="98" t="s">
        <v>3</v>
      </c>
      <c r="G56" s="240" t="s">
        <v>119</v>
      </c>
      <c r="H56" s="226" t="n">
        <v>0</v>
      </c>
      <c r="I56" s="240" t="s">
        <v>2</v>
      </c>
      <c r="K56" s="240" t="s">
        <v>105</v>
      </c>
      <c r="L56" s="0" t="s">
        <v>3</v>
      </c>
      <c r="M56" s="240" t="s">
        <v>126</v>
      </c>
      <c r="O56" s="0" t="n">
        <v>2</v>
      </c>
      <c r="P56" s="126" t="s">
        <v>4</v>
      </c>
      <c r="Q56" s="0" t="n">
        <v>7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55" t="n">
        <v>50</v>
      </c>
      <c r="B57" s="221" t="n">
        <v>4</v>
      </c>
      <c r="C57" s="0" t="n">
        <v>2</v>
      </c>
      <c r="D57" s="256" t="n">
        <v>40104</v>
      </c>
      <c r="E57" s="240" t="s">
        <v>102</v>
      </c>
      <c r="F57" s="98" t="s">
        <v>3</v>
      </c>
      <c r="G57" s="240" t="s">
        <v>119</v>
      </c>
      <c r="H57" s="226" t="n">
        <v>0</v>
      </c>
      <c r="I57" s="240" t="s">
        <v>2</v>
      </c>
      <c r="K57" s="240" t="s">
        <v>108</v>
      </c>
      <c r="L57" s="0" t="s">
        <v>3</v>
      </c>
      <c r="M57" s="240" t="s">
        <v>120</v>
      </c>
      <c r="O57" s="0" t="n">
        <v>3</v>
      </c>
      <c r="P57" s="126" t="s">
        <v>4</v>
      </c>
      <c r="Q57" s="0" t="n">
        <v>4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55" t="n">
        <v>51</v>
      </c>
      <c r="B58" s="221" t="n">
        <v>4</v>
      </c>
      <c r="C58" s="0" t="n">
        <v>3</v>
      </c>
      <c r="D58" s="256" t="n">
        <v>40104</v>
      </c>
      <c r="E58" s="240" t="s">
        <v>102</v>
      </c>
      <c r="F58" s="98" t="s">
        <v>3</v>
      </c>
      <c r="G58" s="240" t="s">
        <v>119</v>
      </c>
      <c r="H58" s="226"/>
      <c r="I58" s="240" t="s">
        <v>2</v>
      </c>
      <c r="K58" s="240" t="s">
        <v>110</v>
      </c>
      <c r="L58" s="0" t="s">
        <v>3</v>
      </c>
      <c r="M58" s="240" t="s">
        <v>129</v>
      </c>
      <c r="O58" s="0" t="n">
        <v>8</v>
      </c>
      <c r="P58" s="126" t="s">
        <v>4</v>
      </c>
      <c r="Q58" s="0" t="n">
        <v>8</v>
      </c>
      <c r="S58" s="0" t="n">
        <f aca="false">IF(O58&gt;Q58,1,0)</f>
        <v>0</v>
      </c>
      <c r="T58" s="0" t="n">
        <f aca="false">IF(ISNUMBER(Q58),IF(O58=Q58,1,0),0)</f>
        <v>1</v>
      </c>
      <c r="U58" s="0" t="n">
        <f aca="false">IF(O58&lt;Q58,1,0)</f>
        <v>0</v>
      </c>
    </row>
    <row r="59" customFormat="false" ht="12.75" hidden="false" customHeight="false" outlineLevel="0" collapsed="false">
      <c r="A59" s="255" t="n">
        <v>52</v>
      </c>
      <c r="B59" s="221" t="n">
        <v>4</v>
      </c>
      <c r="C59" s="0" t="n">
        <v>4</v>
      </c>
      <c r="D59" s="256" t="n">
        <v>40104</v>
      </c>
      <c r="E59" s="240" t="s">
        <v>102</v>
      </c>
      <c r="F59" s="98" t="s">
        <v>3</v>
      </c>
      <c r="G59" s="240" t="s">
        <v>119</v>
      </c>
      <c r="H59" s="226" t="n">
        <v>0</v>
      </c>
      <c r="I59" s="240" t="s">
        <v>2</v>
      </c>
      <c r="K59" s="240" t="s">
        <v>103</v>
      </c>
      <c r="L59" s="0" t="s">
        <v>3</v>
      </c>
      <c r="M59" s="240" t="s">
        <v>122</v>
      </c>
      <c r="O59" s="0" t="n">
        <v>4</v>
      </c>
      <c r="P59" s="126" t="s">
        <v>4</v>
      </c>
      <c r="Q59" s="0" t="n">
        <v>8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55" t="n">
        <v>53</v>
      </c>
      <c r="B60" s="221" t="n">
        <v>4</v>
      </c>
      <c r="C60" s="0" t="n">
        <v>5</v>
      </c>
      <c r="D60" s="256" t="n">
        <v>40104</v>
      </c>
      <c r="E60" s="240" t="s">
        <v>102</v>
      </c>
      <c r="F60" s="98" t="s">
        <v>3</v>
      </c>
      <c r="G60" s="240" t="s">
        <v>119</v>
      </c>
      <c r="H60" s="226" t="n">
        <v>0</v>
      </c>
      <c r="I60" s="240" t="s">
        <v>2</v>
      </c>
      <c r="K60" s="240" t="s">
        <v>108</v>
      </c>
      <c r="L60" s="0" t="s">
        <v>3</v>
      </c>
      <c r="M60" s="240" t="s">
        <v>126</v>
      </c>
      <c r="O60" s="0" t="n">
        <v>0</v>
      </c>
      <c r="P60" s="126" t="s">
        <v>4</v>
      </c>
      <c r="Q60" s="0" t="n">
        <v>5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55" t="n">
        <v>54</v>
      </c>
      <c r="B61" s="221" t="n">
        <v>4</v>
      </c>
      <c r="C61" s="0" t="n">
        <v>6</v>
      </c>
      <c r="D61" s="256" t="n">
        <v>40104</v>
      </c>
      <c r="E61" s="240" t="s">
        <v>102</v>
      </c>
      <c r="F61" s="98" t="s">
        <v>3</v>
      </c>
      <c r="G61" s="240" t="s">
        <v>119</v>
      </c>
      <c r="H61" s="226"/>
      <c r="I61" s="240" t="s">
        <v>2</v>
      </c>
      <c r="K61" s="240" t="s">
        <v>110</v>
      </c>
      <c r="L61" s="0" t="s">
        <v>3</v>
      </c>
      <c r="M61" s="240" t="s">
        <v>120</v>
      </c>
      <c r="O61" s="0" t="n">
        <v>7</v>
      </c>
      <c r="P61" s="126" t="s">
        <v>4</v>
      </c>
      <c r="Q61" s="0" t="n">
        <v>3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55" t="n">
        <v>55</v>
      </c>
      <c r="B62" s="221" t="n">
        <v>4</v>
      </c>
      <c r="C62" s="0" t="n">
        <v>7</v>
      </c>
      <c r="D62" s="256" t="n">
        <v>40104</v>
      </c>
      <c r="E62" s="240" t="s">
        <v>102</v>
      </c>
      <c r="F62" s="98" t="s">
        <v>3</v>
      </c>
      <c r="G62" s="240" t="s">
        <v>119</v>
      </c>
      <c r="H62" s="226"/>
      <c r="I62" s="240" t="s">
        <v>2</v>
      </c>
      <c r="K62" s="240" t="s">
        <v>103</v>
      </c>
      <c r="L62" s="0" t="s">
        <v>3</v>
      </c>
      <c r="M62" s="240" t="s">
        <v>129</v>
      </c>
      <c r="O62" s="0" t="n">
        <v>6</v>
      </c>
      <c r="P62" s="126" t="s">
        <v>4</v>
      </c>
      <c r="Q62" s="0" t="n">
        <v>5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55" t="n">
        <v>56</v>
      </c>
      <c r="B63" s="221" t="n">
        <v>4</v>
      </c>
      <c r="C63" s="0" t="n">
        <v>8</v>
      </c>
      <c r="D63" s="256" t="n">
        <v>40104</v>
      </c>
      <c r="E63" s="240" t="s">
        <v>102</v>
      </c>
      <c r="F63" s="98" t="s">
        <v>3</v>
      </c>
      <c r="G63" s="240" t="s">
        <v>119</v>
      </c>
      <c r="H63" s="226" t="n">
        <v>0</v>
      </c>
      <c r="I63" s="240" t="s">
        <v>2</v>
      </c>
      <c r="K63" s="240" t="s">
        <v>105</v>
      </c>
      <c r="L63" s="0" t="s">
        <v>3</v>
      </c>
      <c r="M63" s="240" t="s">
        <v>122</v>
      </c>
      <c r="O63" s="0" t="n">
        <v>2</v>
      </c>
      <c r="P63" s="126" t="s">
        <v>4</v>
      </c>
      <c r="Q63" s="0" t="n">
        <v>8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55" t="n">
        <v>57</v>
      </c>
      <c r="B64" s="221" t="n">
        <v>4</v>
      </c>
      <c r="C64" s="0" t="n">
        <v>9</v>
      </c>
      <c r="D64" s="256" t="n">
        <v>40104</v>
      </c>
      <c r="E64" s="240" t="s">
        <v>102</v>
      </c>
      <c r="F64" s="98" t="s">
        <v>3</v>
      </c>
      <c r="G64" s="240" t="s">
        <v>119</v>
      </c>
      <c r="H64" s="226" t="n">
        <v>0</v>
      </c>
      <c r="I64" s="240" t="s">
        <v>2</v>
      </c>
      <c r="K64" s="240" t="s">
        <v>103</v>
      </c>
      <c r="L64" s="0" t="s">
        <v>3</v>
      </c>
      <c r="M64" s="240" t="s">
        <v>120</v>
      </c>
      <c r="O64" s="0" t="n">
        <v>3</v>
      </c>
      <c r="P64" s="126" t="s">
        <v>4</v>
      </c>
      <c r="Q64" s="0" t="n">
        <v>4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55" t="n">
        <v>58</v>
      </c>
      <c r="B65" s="221" t="n">
        <v>4</v>
      </c>
      <c r="C65" s="0" t="n">
        <v>10</v>
      </c>
      <c r="D65" s="256" t="n">
        <v>40104</v>
      </c>
      <c r="E65" s="240" t="s">
        <v>102</v>
      </c>
      <c r="F65" s="98" t="s">
        <v>3</v>
      </c>
      <c r="G65" s="240" t="s">
        <v>119</v>
      </c>
      <c r="H65" s="226" t="n">
        <v>0</v>
      </c>
      <c r="I65" s="240" t="s">
        <v>2</v>
      </c>
      <c r="K65" s="240" t="s">
        <v>110</v>
      </c>
      <c r="L65" s="0" t="s">
        <v>3</v>
      </c>
      <c r="M65" s="240" t="s">
        <v>126</v>
      </c>
      <c r="O65" s="0" t="n">
        <v>4</v>
      </c>
      <c r="P65" s="126" t="s">
        <v>4</v>
      </c>
      <c r="Q65" s="0" t="n">
        <v>8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55" t="n">
        <v>59</v>
      </c>
      <c r="B66" s="221" t="n">
        <v>4</v>
      </c>
      <c r="C66" s="0" t="n">
        <v>11</v>
      </c>
      <c r="D66" s="256" t="n">
        <v>40104</v>
      </c>
      <c r="E66" s="240" t="s">
        <v>102</v>
      </c>
      <c r="F66" s="98" t="s">
        <v>3</v>
      </c>
      <c r="G66" s="240" t="s">
        <v>119</v>
      </c>
      <c r="H66" s="226"/>
      <c r="I66" s="240" t="s">
        <v>2</v>
      </c>
      <c r="K66" s="240" t="s">
        <v>108</v>
      </c>
      <c r="L66" s="0" t="s">
        <v>3</v>
      </c>
      <c r="M66" s="240" t="s">
        <v>122</v>
      </c>
      <c r="O66" s="0" t="n">
        <v>4</v>
      </c>
      <c r="P66" s="126" t="s">
        <v>4</v>
      </c>
      <c r="Q66" s="0" t="n">
        <v>2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55" t="n">
        <v>60</v>
      </c>
      <c r="B67" s="221" t="n">
        <v>4</v>
      </c>
      <c r="C67" s="0" t="n">
        <v>12</v>
      </c>
      <c r="D67" s="256" t="n">
        <v>40104</v>
      </c>
      <c r="E67" s="240" t="s">
        <v>102</v>
      </c>
      <c r="F67" s="98" t="s">
        <v>3</v>
      </c>
      <c r="G67" s="240" t="s">
        <v>119</v>
      </c>
      <c r="H67" s="226"/>
      <c r="I67" s="240" t="s">
        <v>2</v>
      </c>
      <c r="K67" s="240" t="s">
        <v>105</v>
      </c>
      <c r="L67" s="0" t="s">
        <v>3</v>
      </c>
      <c r="M67" s="240" t="s">
        <v>129</v>
      </c>
      <c r="O67" s="0" t="n">
        <v>8</v>
      </c>
      <c r="P67" s="126" t="s">
        <v>4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55" t="n">
        <v>61</v>
      </c>
      <c r="B68" s="221" t="n">
        <v>4</v>
      </c>
      <c r="C68" s="0" t="n">
        <v>13</v>
      </c>
      <c r="D68" s="256" t="n">
        <v>40104</v>
      </c>
      <c r="E68" s="240" t="s">
        <v>102</v>
      </c>
      <c r="F68" s="98" t="s">
        <v>3</v>
      </c>
      <c r="G68" s="240" t="s">
        <v>119</v>
      </c>
      <c r="H68" s="226" t="n">
        <v>0</v>
      </c>
      <c r="I68" s="240" t="s">
        <v>2</v>
      </c>
      <c r="K68" s="240" t="s">
        <v>105</v>
      </c>
      <c r="L68" s="0" t="s">
        <v>3</v>
      </c>
      <c r="M68" s="240" t="s">
        <v>120</v>
      </c>
      <c r="O68" s="0" t="n">
        <v>2</v>
      </c>
      <c r="P68" s="126" t="s">
        <v>4</v>
      </c>
      <c r="Q68" s="0" t="n">
        <v>6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55" t="n">
        <v>62</v>
      </c>
      <c r="B69" s="221" t="n">
        <v>4</v>
      </c>
      <c r="C69" s="0" t="n">
        <v>14</v>
      </c>
      <c r="D69" s="256" t="n">
        <v>40104</v>
      </c>
      <c r="E69" s="240" t="s">
        <v>102</v>
      </c>
      <c r="F69" s="98" t="s">
        <v>3</v>
      </c>
      <c r="G69" s="240" t="s">
        <v>119</v>
      </c>
      <c r="H69" s="226" t="n">
        <v>0</v>
      </c>
      <c r="I69" s="240" t="s">
        <v>2</v>
      </c>
      <c r="K69" s="240" t="s">
        <v>103</v>
      </c>
      <c r="L69" s="0" t="s">
        <v>3</v>
      </c>
      <c r="M69" s="240" t="s">
        <v>126</v>
      </c>
      <c r="O69" s="0" t="n">
        <v>1</v>
      </c>
      <c r="P69" s="126" t="s">
        <v>4</v>
      </c>
      <c r="Q69" s="0" t="n">
        <v>13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55" t="n">
        <v>63</v>
      </c>
      <c r="B70" s="221" t="n">
        <v>4</v>
      </c>
      <c r="C70" s="0" t="n">
        <v>15</v>
      </c>
      <c r="D70" s="256" t="n">
        <v>40104</v>
      </c>
      <c r="E70" s="240" t="s">
        <v>102</v>
      </c>
      <c r="F70" s="98" t="s">
        <v>3</v>
      </c>
      <c r="G70" s="240" t="s">
        <v>119</v>
      </c>
      <c r="H70" s="226" t="n">
        <v>0</v>
      </c>
      <c r="I70" s="240" t="s">
        <v>2</v>
      </c>
      <c r="K70" s="240" t="s">
        <v>110</v>
      </c>
      <c r="L70" s="0" t="s">
        <v>3</v>
      </c>
      <c r="M70" s="240" t="s">
        <v>122</v>
      </c>
      <c r="O70" s="0" t="n">
        <v>3</v>
      </c>
      <c r="P70" s="126" t="s">
        <v>4</v>
      </c>
      <c r="Q70" s="0" t="n">
        <v>8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55" t="n">
        <v>64</v>
      </c>
      <c r="B71" s="221" t="n">
        <v>4</v>
      </c>
      <c r="C71" s="0" t="n">
        <v>16</v>
      </c>
      <c r="D71" s="256" t="n">
        <v>40104</v>
      </c>
      <c r="E71" s="240" t="s">
        <v>102</v>
      </c>
      <c r="F71" s="98" t="s">
        <v>3</v>
      </c>
      <c r="G71" s="240" t="s">
        <v>119</v>
      </c>
      <c r="H71" s="226" t="n">
        <v>0</v>
      </c>
      <c r="I71" s="240" t="s">
        <v>2</v>
      </c>
      <c r="K71" s="240" t="s">
        <v>108</v>
      </c>
      <c r="L71" s="0" t="s">
        <v>3</v>
      </c>
      <c r="M71" s="240" t="s">
        <v>129</v>
      </c>
      <c r="O71" s="0" t="n">
        <v>2</v>
      </c>
      <c r="P71" s="126" t="s">
        <v>4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55" t="n">
        <v>65</v>
      </c>
      <c r="B72" s="221" t="n">
        <v>5</v>
      </c>
      <c r="C72" s="0" t="n">
        <v>1</v>
      </c>
      <c r="D72" s="256" t="n">
        <v>40104</v>
      </c>
      <c r="E72" s="240" t="s">
        <v>145</v>
      </c>
      <c r="F72" s="98" t="s">
        <v>3</v>
      </c>
      <c r="G72" s="240" t="s">
        <v>85</v>
      </c>
      <c r="H72" s="226"/>
      <c r="I72" s="240" t="s">
        <v>2</v>
      </c>
      <c r="K72" s="240" t="s">
        <v>146</v>
      </c>
      <c r="L72" s="0" t="s">
        <v>3</v>
      </c>
      <c r="M72" s="240" t="s">
        <v>86</v>
      </c>
      <c r="O72" s="0" t="n">
        <v>5</v>
      </c>
      <c r="P72" s="126" t="s">
        <v>4</v>
      </c>
      <c r="Q72" s="0" t="n">
        <v>5</v>
      </c>
      <c r="S72" s="0" t="n">
        <f aca="false">IF(O72&gt;Q72,1,0)</f>
        <v>0</v>
      </c>
      <c r="T72" s="0" t="n">
        <f aca="false">IF(ISNUMBER(Q72),IF(O72=Q72,1,0),0)</f>
        <v>1</v>
      </c>
      <c r="U72" s="0" t="n">
        <f aca="false">IF(O72&lt;Q72,1,0)</f>
        <v>0</v>
      </c>
    </row>
    <row r="73" customFormat="false" ht="12.75" hidden="false" customHeight="false" outlineLevel="0" collapsed="false">
      <c r="A73" s="255" t="n">
        <v>66</v>
      </c>
      <c r="B73" s="221" t="n">
        <v>5</v>
      </c>
      <c r="C73" s="0" t="n">
        <v>2</v>
      </c>
      <c r="D73" s="256" t="n">
        <v>40104</v>
      </c>
      <c r="E73" s="240" t="s">
        <v>145</v>
      </c>
      <c r="F73" s="98" t="s">
        <v>3</v>
      </c>
      <c r="G73" s="240" t="s">
        <v>85</v>
      </c>
      <c r="H73" s="226" t="n">
        <v>0</v>
      </c>
      <c r="I73" s="240" t="s">
        <v>2</v>
      </c>
      <c r="K73" s="240" t="s">
        <v>150</v>
      </c>
      <c r="L73" s="0" t="s">
        <v>3</v>
      </c>
      <c r="M73" s="240" t="s">
        <v>94</v>
      </c>
      <c r="O73" s="0" t="n">
        <v>2</v>
      </c>
      <c r="P73" s="126" t="s">
        <v>4</v>
      </c>
      <c r="Q73" s="0" t="n">
        <v>4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55" t="n">
        <v>67</v>
      </c>
      <c r="B74" s="221" t="n">
        <v>5</v>
      </c>
      <c r="C74" s="0" t="n">
        <v>3</v>
      </c>
      <c r="D74" s="256" t="n">
        <v>40104</v>
      </c>
      <c r="E74" s="240" t="s">
        <v>145</v>
      </c>
      <c r="F74" s="98" t="s">
        <v>3</v>
      </c>
      <c r="G74" s="240" t="s">
        <v>85</v>
      </c>
      <c r="H74" s="226" t="n">
        <v>0</v>
      </c>
      <c r="I74" s="240" t="s">
        <v>2</v>
      </c>
      <c r="K74" s="240" t="s">
        <v>154</v>
      </c>
      <c r="L74" s="0" t="s">
        <v>3</v>
      </c>
      <c r="M74" s="240" t="s">
        <v>88</v>
      </c>
      <c r="O74" s="0" t="n">
        <v>3</v>
      </c>
      <c r="P74" s="126" t="s">
        <v>4</v>
      </c>
      <c r="Q74" s="0" t="n">
        <v>5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55" t="n">
        <v>68</v>
      </c>
      <c r="B75" s="221" t="n">
        <v>5</v>
      </c>
      <c r="C75" s="0" t="n">
        <v>4</v>
      </c>
      <c r="D75" s="256" t="n">
        <v>40104</v>
      </c>
      <c r="E75" s="240" t="s">
        <v>145</v>
      </c>
      <c r="F75" s="98" t="s">
        <v>3</v>
      </c>
      <c r="G75" s="240" t="s">
        <v>85</v>
      </c>
      <c r="H75" s="226"/>
      <c r="I75" s="240" t="s">
        <v>2</v>
      </c>
      <c r="K75" s="240" t="s">
        <v>148</v>
      </c>
      <c r="L75" s="0" t="s">
        <v>3</v>
      </c>
      <c r="M75" s="240" t="s">
        <v>91</v>
      </c>
      <c r="O75" s="0" t="n">
        <v>6</v>
      </c>
      <c r="P75" s="126" t="s">
        <v>4</v>
      </c>
      <c r="Q75" s="0" t="n">
        <v>2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55" t="n">
        <v>69</v>
      </c>
      <c r="B76" s="221" t="n">
        <v>5</v>
      </c>
      <c r="C76" s="0" t="n">
        <v>5</v>
      </c>
      <c r="D76" s="256" t="n">
        <v>40104</v>
      </c>
      <c r="E76" s="240" t="s">
        <v>145</v>
      </c>
      <c r="F76" s="98" t="s">
        <v>3</v>
      </c>
      <c r="G76" s="240" t="s">
        <v>85</v>
      </c>
      <c r="H76" s="226" t="n">
        <v>0</v>
      </c>
      <c r="I76" s="240" t="s">
        <v>2</v>
      </c>
      <c r="K76" s="240" t="s">
        <v>150</v>
      </c>
      <c r="L76" s="0" t="s">
        <v>3</v>
      </c>
      <c r="M76" s="240" t="s">
        <v>86</v>
      </c>
      <c r="O76" s="0" t="n">
        <v>4</v>
      </c>
      <c r="P76" s="126" t="s">
        <v>4</v>
      </c>
      <c r="Q76" s="0" t="n">
        <v>6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55" t="n">
        <v>70</v>
      </c>
      <c r="B77" s="221" t="n">
        <v>5</v>
      </c>
      <c r="C77" s="0" t="n">
        <v>6</v>
      </c>
      <c r="D77" s="256" t="n">
        <v>40104</v>
      </c>
      <c r="E77" s="240" t="s">
        <v>145</v>
      </c>
      <c r="F77" s="98" t="s">
        <v>3</v>
      </c>
      <c r="G77" s="240" t="s">
        <v>85</v>
      </c>
      <c r="H77" s="226" t="n">
        <v>0</v>
      </c>
      <c r="I77" s="240" t="s">
        <v>2</v>
      </c>
      <c r="K77" s="240" t="s">
        <v>154</v>
      </c>
      <c r="L77" s="0" t="s">
        <v>3</v>
      </c>
      <c r="M77" s="240" t="s">
        <v>94</v>
      </c>
      <c r="O77" s="0" t="n">
        <v>0</v>
      </c>
      <c r="P77" s="126" t="s">
        <v>4</v>
      </c>
      <c r="Q77" s="0" t="n">
        <v>6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55" t="n">
        <v>71</v>
      </c>
      <c r="B78" s="221" t="n">
        <v>5</v>
      </c>
      <c r="C78" s="0" t="n">
        <v>7</v>
      </c>
      <c r="D78" s="256" t="n">
        <v>40104</v>
      </c>
      <c r="E78" s="240" t="s">
        <v>145</v>
      </c>
      <c r="F78" s="98" t="s">
        <v>3</v>
      </c>
      <c r="G78" s="240" t="s">
        <v>85</v>
      </c>
      <c r="H78" s="226"/>
      <c r="I78" s="240" t="s">
        <v>2</v>
      </c>
      <c r="K78" s="240" t="s">
        <v>148</v>
      </c>
      <c r="L78" s="0" t="s">
        <v>3</v>
      </c>
      <c r="M78" s="240" t="s">
        <v>88</v>
      </c>
      <c r="O78" s="0" t="n">
        <v>2</v>
      </c>
      <c r="P78" s="126" t="s">
        <v>4</v>
      </c>
      <c r="Q78" s="0" t="n">
        <v>2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255" t="n">
        <v>72</v>
      </c>
      <c r="B79" s="221" t="n">
        <v>5</v>
      </c>
      <c r="C79" s="0" t="n">
        <v>8</v>
      </c>
      <c r="D79" s="256" t="n">
        <v>40104</v>
      </c>
      <c r="E79" s="240" t="s">
        <v>145</v>
      </c>
      <c r="F79" s="98" t="s">
        <v>3</v>
      </c>
      <c r="G79" s="240" t="s">
        <v>85</v>
      </c>
      <c r="H79" s="226"/>
      <c r="I79" s="240" t="s">
        <v>2</v>
      </c>
      <c r="K79" s="240" t="s">
        <v>146</v>
      </c>
      <c r="L79" s="0" t="s">
        <v>3</v>
      </c>
      <c r="M79" s="240" t="s">
        <v>91</v>
      </c>
      <c r="O79" s="0" t="n">
        <v>6</v>
      </c>
      <c r="P79" s="126" t="s">
        <v>4</v>
      </c>
      <c r="Q79" s="0" t="n">
        <v>6</v>
      </c>
      <c r="S79" s="0" t="n">
        <f aca="false">IF(O79&gt;Q79,1,0)</f>
        <v>0</v>
      </c>
      <c r="T79" s="0" t="n">
        <f aca="false">IF(ISNUMBER(Q79),IF(O79=Q79,1,0),0)</f>
        <v>1</v>
      </c>
      <c r="U79" s="0" t="n">
        <f aca="false">IF(O79&lt;Q79,1,0)</f>
        <v>0</v>
      </c>
    </row>
    <row r="80" customFormat="false" ht="12.75" hidden="false" customHeight="false" outlineLevel="0" collapsed="false">
      <c r="A80" s="255" t="n">
        <v>73</v>
      </c>
      <c r="B80" s="221" t="n">
        <v>5</v>
      </c>
      <c r="C80" s="0" t="n">
        <v>9</v>
      </c>
      <c r="D80" s="256" t="n">
        <v>40104</v>
      </c>
      <c r="E80" s="240" t="s">
        <v>145</v>
      </c>
      <c r="F80" s="98" t="s">
        <v>3</v>
      </c>
      <c r="G80" s="240" t="s">
        <v>85</v>
      </c>
      <c r="H80" s="226"/>
      <c r="I80" s="240" t="s">
        <v>2</v>
      </c>
      <c r="K80" s="240" t="s">
        <v>148</v>
      </c>
      <c r="L80" s="0" t="s">
        <v>3</v>
      </c>
      <c r="M80" s="240" t="s">
        <v>94</v>
      </c>
      <c r="O80" s="0" t="n">
        <v>2</v>
      </c>
      <c r="P80" s="126" t="s">
        <v>4</v>
      </c>
      <c r="Q80" s="0" t="n">
        <v>2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255" t="n">
        <v>74</v>
      </c>
      <c r="B81" s="221" t="n">
        <v>5</v>
      </c>
      <c r="C81" s="0" t="n">
        <v>10</v>
      </c>
      <c r="D81" s="256" t="n">
        <v>40104</v>
      </c>
      <c r="E81" s="240" t="s">
        <v>145</v>
      </c>
      <c r="F81" s="98" t="s">
        <v>3</v>
      </c>
      <c r="G81" s="240" t="s">
        <v>85</v>
      </c>
      <c r="H81" s="226" t="n">
        <v>0</v>
      </c>
      <c r="I81" s="240" t="s">
        <v>2</v>
      </c>
      <c r="K81" s="240" t="s">
        <v>154</v>
      </c>
      <c r="L81" s="0" t="s">
        <v>3</v>
      </c>
      <c r="M81" s="240" t="s">
        <v>86</v>
      </c>
      <c r="O81" s="0" t="n">
        <v>1</v>
      </c>
      <c r="P81" s="126" t="s">
        <v>4</v>
      </c>
      <c r="Q81" s="0" t="n">
        <v>3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55" t="n">
        <v>75</v>
      </c>
      <c r="B82" s="221" t="n">
        <v>5</v>
      </c>
      <c r="C82" s="0" t="n">
        <v>11</v>
      </c>
      <c r="D82" s="256" t="n">
        <v>40104</v>
      </c>
      <c r="E82" s="240" t="s">
        <v>145</v>
      </c>
      <c r="F82" s="98" t="s">
        <v>3</v>
      </c>
      <c r="G82" s="240" t="s">
        <v>85</v>
      </c>
      <c r="H82" s="226" t="n">
        <v>0</v>
      </c>
      <c r="I82" s="240" t="s">
        <v>2</v>
      </c>
      <c r="K82" s="240" t="s">
        <v>150</v>
      </c>
      <c r="L82" s="0" t="s">
        <v>3</v>
      </c>
      <c r="M82" s="240" t="s">
        <v>91</v>
      </c>
      <c r="O82" s="0" t="n">
        <v>6</v>
      </c>
      <c r="P82" s="126" t="s">
        <v>4</v>
      </c>
      <c r="Q82" s="0" t="n">
        <v>7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55" t="n">
        <v>76</v>
      </c>
      <c r="B83" s="221" t="n">
        <v>5</v>
      </c>
      <c r="C83" s="0" t="n">
        <v>12</v>
      </c>
      <c r="D83" s="256" t="n">
        <v>40104</v>
      </c>
      <c r="E83" s="240" t="s">
        <v>145</v>
      </c>
      <c r="F83" s="98" t="s">
        <v>3</v>
      </c>
      <c r="G83" s="240" t="s">
        <v>85</v>
      </c>
      <c r="H83" s="226"/>
      <c r="I83" s="240" t="s">
        <v>2</v>
      </c>
      <c r="K83" s="240" t="s">
        <v>146</v>
      </c>
      <c r="L83" s="0" t="s">
        <v>3</v>
      </c>
      <c r="M83" s="240" t="s">
        <v>88</v>
      </c>
      <c r="O83" s="0" t="n">
        <v>5</v>
      </c>
      <c r="P83" s="126" t="s">
        <v>4</v>
      </c>
      <c r="Q83" s="0" t="n">
        <v>4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55" t="n">
        <v>77</v>
      </c>
      <c r="B84" s="221" t="n">
        <v>5</v>
      </c>
      <c r="C84" s="0" t="n">
        <v>13</v>
      </c>
      <c r="D84" s="256" t="n">
        <v>40104</v>
      </c>
      <c r="E84" s="240" t="s">
        <v>145</v>
      </c>
      <c r="F84" s="98" t="s">
        <v>3</v>
      </c>
      <c r="G84" s="240" t="s">
        <v>85</v>
      </c>
      <c r="H84" s="226" t="n">
        <v>0</v>
      </c>
      <c r="I84" s="240" t="s">
        <v>2</v>
      </c>
      <c r="K84" s="240" t="s">
        <v>146</v>
      </c>
      <c r="L84" s="0" t="s">
        <v>3</v>
      </c>
      <c r="M84" s="240" t="s">
        <v>94</v>
      </c>
      <c r="O84" s="0" t="n">
        <v>2</v>
      </c>
      <c r="P84" s="126" t="s">
        <v>4</v>
      </c>
      <c r="Q84" s="0" t="n">
        <v>5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55" t="n">
        <v>78</v>
      </c>
      <c r="B85" s="221" t="n">
        <v>5</v>
      </c>
      <c r="C85" s="0" t="n">
        <v>14</v>
      </c>
      <c r="D85" s="256" t="n">
        <v>40104</v>
      </c>
      <c r="E85" s="240" t="s">
        <v>145</v>
      </c>
      <c r="F85" s="98" t="s">
        <v>3</v>
      </c>
      <c r="G85" s="240" t="s">
        <v>85</v>
      </c>
      <c r="H85" s="226"/>
      <c r="I85" s="240" t="s">
        <v>2</v>
      </c>
      <c r="K85" s="240" t="s">
        <v>148</v>
      </c>
      <c r="L85" s="0" t="s">
        <v>3</v>
      </c>
      <c r="M85" s="240" t="s">
        <v>86</v>
      </c>
      <c r="O85" s="0" t="n">
        <v>4</v>
      </c>
      <c r="P85" s="126" t="s">
        <v>4</v>
      </c>
      <c r="Q85" s="0" t="n">
        <v>1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55" t="n">
        <v>79</v>
      </c>
      <c r="B86" s="221" t="n">
        <v>5</v>
      </c>
      <c r="C86" s="0" t="n">
        <v>15</v>
      </c>
      <c r="D86" s="256" t="n">
        <v>40104</v>
      </c>
      <c r="E86" s="240" t="s">
        <v>145</v>
      </c>
      <c r="F86" s="98" t="s">
        <v>3</v>
      </c>
      <c r="G86" s="240" t="s">
        <v>85</v>
      </c>
      <c r="H86" s="226" t="n">
        <v>0</v>
      </c>
      <c r="I86" s="240" t="s">
        <v>2</v>
      </c>
      <c r="K86" s="240" t="s">
        <v>154</v>
      </c>
      <c r="L86" s="0" t="s">
        <v>3</v>
      </c>
      <c r="M86" s="240" t="s">
        <v>91</v>
      </c>
      <c r="O86" s="0" t="n">
        <v>2</v>
      </c>
      <c r="P86" s="126" t="s">
        <v>4</v>
      </c>
      <c r="Q86" s="0" t="n">
        <v>6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55" t="n">
        <v>80</v>
      </c>
      <c r="B87" s="221" t="n">
        <v>5</v>
      </c>
      <c r="C87" s="0" t="n">
        <v>16</v>
      </c>
      <c r="D87" s="256" t="n">
        <v>40104</v>
      </c>
      <c r="E87" s="240" t="s">
        <v>145</v>
      </c>
      <c r="F87" s="98" t="s">
        <v>3</v>
      </c>
      <c r="G87" s="240" t="s">
        <v>85</v>
      </c>
      <c r="H87" s="226" t="n">
        <v>0</v>
      </c>
      <c r="I87" s="240" t="s">
        <v>2</v>
      </c>
      <c r="K87" s="240" t="s">
        <v>150</v>
      </c>
      <c r="L87" s="0" t="s">
        <v>3</v>
      </c>
      <c r="M87" s="240" t="s">
        <v>88</v>
      </c>
      <c r="O87" s="0" t="n">
        <v>2</v>
      </c>
      <c r="P87" s="126" t="s">
        <v>4</v>
      </c>
      <c r="Q87" s="0" t="n">
        <v>7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55" t="n">
        <v>81</v>
      </c>
      <c r="B88" s="221" t="n">
        <v>6</v>
      </c>
      <c r="C88" s="0" t="n">
        <v>1</v>
      </c>
      <c r="D88" s="256" t="n">
        <v>40108</v>
      </c>
      <c r="E88" s="240" t="s">
        <v>119</v>
      </c>
      <c r="F88" s="98" t="s">
        <v>3</v>
      </c>
      <c r="G88" s="240" t="s">
        <v>169</v>
      </c>
      <c r="H88" s="226"/>
      <c r="I88" s="240" t="s">
        <v>2</v>
      </c>
      <c r="K88" s="240" t="s">
        <v>126</v>
      </c>
      <c r="L88" s="0" t="s">
        <v>3</v>
      </c>
      <c r="M88" s="240" t="s">
        <v>172</v>
      </c>
      <c r="O88" s="0" t="n">
        <v>3</v>
      </c>
      <c r="P88" s="126" t="s">
        <v>4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55" t="n">
        <v>82</v>
      </c>
      <c r="B89" s="221" t="n">
        <v>6</v>
      </c>
      <c r="C89" s="0" t="n">
        <v>2</v>
      </c>
      <c r="D89" s="256" t="n">
        <v>40108</v>
      </c>
      <c r="E89" s="240" t="s">
        <v>119</v>
      </c>
      <c r="F89" s="98" t="s">
        <v>3</v>
      </c>
      <c r="G89" s="240" t="s">
        <v>169</v>
      </c>
      <c r="H89" s="226" t="n">
        <v>0</v>
      </c>
      <c r="I89" s="240" t="s">
        <v>2</v>
      </c>
      <c r="K89" s="240" t="s">
        <v>120</v>
      </c>
      <c r="L89" s="0" t="s">
        <v>3</v>
      </c>
      <c r="M89" s="240" t="s">
        <v>289</v>
      </c>
      <c r="O89" s="0" t="n">
        <v>3</v>
      </c>
      <c r="P89" s="126" t="s">
        <v>4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55" t="n">
        <v>83</v>
      </c>
      <c r="B90" s="221" t="n">
        <v>6</v>
      </c>
      <c r="C90" s="0" t="n">
        <v>3</v>
      </c>
      <c r="D90" s="256" t="n">
        <v>40108</v>
      </c>
      <c r="E90" s="240" t="s">
        <v>119</v>
      </c>
      <c r="F90" s="98" t="s">
        <v>3</v>
      </c>
      <c r="G90" s="240" t="s">
        <v>169</v>
      </c>
      <c r="H90" s="226" t="n">
        <v>0</v>
      </c>
      <c r="I90" s="240" t="s">
        <v>2</v>
      </c>
      <c r="K90" s="240" t="s">
        <v>122</v>
      </c>
      <c r="L90" s="0" t="s">
        <v>3</v>
      </c>
      <c r="M90" s="240" t="s">
        <v>174</v>
      </c>
      <c r="O90" s="0" t="n">
        <v>3</v>
      </c>
      <c r="P90" s="126" t="s">
        <v>4</v>
      </c>
      <c r="Q90" s="0" t="n">
        <v>6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55" t="n">
        <v>84</v>
      </c>
      <c r="B91" s="221" t="n">
        <v>6</v>
      </c>
      <c r="C91" s="0" t="n">
        <v>4</v>
      </c>
      <c r="D91" s="256" t="n">
        <v>40108</v>
      </c>
      <c r="E91" s="240" t="s">
        <v>119</v>
      </c>
      <c r="F91" s="98" t="s">
        <v>3</v>
      </c>
      <c r="G91" s="240" t="s">
        <v>169</v>
      </c>
      <c r="H91" s="226"/>
      <c r="I91" s="240" t="s">
        <v>2</v>
      </c>
      <c r="K91" s="240" t="s">
        <v>124</v>
      </c>
      <c r="L91" s="0" t="s">
        <v>3</v>
      </c>
      <c r="M91" s="240" t="s">
        <v>290</v>
      </c>
      <c r="O91" s="0" t="n">
        <v>6</v>
      </c>
      <c r="P91" s="126" t="s">
        <v>4</v>
      </c>
      <c r="Q91" s="0" t="n">
        <v>4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55" t="n">
        <v>85</v>
      </c>
      <c r="B92" s="221" t="n">
        <v>6</v>
      </c>
      <c r="C92" s="0" t="n">
        <v>5</v>
      </c>
      <c r="D92" s="256" t="n">
        <v>40108</v>
      </c>
      <c r="E92" s="240" t="s">
        <v>119</v>
      </c>
      <c r="F92" s="98" t="s">
        <v>3</v>
      </c>
      <c r="G92" s="240" t="s">
        <v>169</v>
      </c>
      <c r="H92" s="226" t="n">
        <v>0</v>
      </c>
      <c r="I92" s="240" t="s">
        <v>2</v>
      </c>
      <c r="K92" s="240" t="s">
        <v>120</v>
      </c>
      <c r="L92" s="0" t="s">
        <v>3</v>
      </c>
      <c r="M92" s="240" t="s">
        <v>172</v>
      </c>
      <c r="O92" s="0" t="n">
        <v>1</v>
      </c>
      <c r="P92" s="126" t="s">
        <v>4</v>
      </c>
      <c r="Q92" s="0" t="n">
        <v>5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55" t="n">
        <v>86</v>
      </c>
      <c r="B93" s="221" t="n">
        <v>6</v>
      </c>
      <c r="C93" s="0" t="n">
        <v>6</v>
      </c>
      <c r="D93" s="256" t="n">
        <v>40108</v>
      </c>
      <c r="E93" s="240" t="s">
        <v>119</v>
      </c>
      <c r="F93" s="98" t="s">
        <v>3</v>
      </c>
      <c r="G93" s="240" t="s">
        <v>169</v>
      </c>
      <c r="H93" s="226"/>
      <c r="I93" s="240" t="s">
        <v>2</v>
      </c>
      <c r="K93" s="240" t="s">
        <v>122</v>
      </c>
      <c r="L93" s="0" t="s">
        <v>3</v>
      </c>
      <c r="M93" s="240" t="s">
        <v>289</v>
      </c>
      <c r="O93" s="0" t="n">
        <v>5</v>
      </c>
      <c r="P93" s="126" t="s">
        <v>4</v>
      </c>
      <c r="Q93" s="0" t="n">
        <v>4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55" t="n">
        <v>87</v>
      </c>
      <c r="B94" s="221" t="n">
        <v>6</v>
      </c>
      <c r="C94" s="0" t="n">
        <v>7</v>
      </c>
      <c r="D94" s="256" t="n">
        <v>40108</v>
      </c>
      <c r="E94" s="240" t="s">
        <v>119</v>
      </c>
      <c r="F94" s="98" t="s">
        <v>3</v>
      </c>
      <c r="G94" s="240" t="s">
        <v>169</v>
      </c>
      <c r="H94" s="226"/>
      <c r="I94" s="240" t="s">
        <v>2</v>
      </c>
      <c r="K94" s="240" t="s">
        <v>124</v>
      </c>
      <c r="L94" s="0" t="s">
        <v>3</v>
      </c>
      <c r="M94" s="240" t="s">
        <v>174</v>
      </c>
      <c r="O94" s="0" t="n">
        <v>6</v>
      </c>
      <c r="P94" s="126" t="s">
        <v>4</v>
      </c>
      <c r="Q94" s="0" t="n">
        <v>0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55" t="n">
        <v>88</v>
      </c>
      <c r="B95" s="221" t="n">
        <v>6</v>
      </c>
      <c r="C95" s="0" t="n">
        <v>8</v>
      </c>
      <c r="D95" s="256" t="n">
        <v>40108</v>
      </c>
      <c r="E95" s="240" t="s">
        <v>119</v>
      </c>
      <c r="F95" s="98" t="s">
        <v>3</v>
      </c>
      <c r="G95" s="240" t="s">
        <v>169</v>
      </c>
      <c r="H95" s="226"/>
      <c r="I95" s="240" t="s">
        <v>2</v>
      </c>
      <c r="K95" s="240" t="s">
        <v>126</v>
      </c>
      <c r="L95" s="0" t="s">
        <v>3</v>
      </c>
      <c r="M95" s="240" t="s">
        <v>290</v>
      </c>
      <c r="O95" s="0" t="n">
        <v>5</v>
      </c>
      <c r="P95" s="126" t="s">
        <v>4</v>
      </c>
      <c r="Q95" s="0" t="n">
        <v>0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55" t="n">
        <v>89</v>
      </c>
      <c r="B96" s="221" t="n">
        <v>6</v>
      </c>
      <c r="C96" s="0" t="n">
        <v>9</v>
      </c>
      <c r="D96" s="256" t="n">
        <v>40108</v>
      </c>
      <c r="E96" s="240" t="s">
        <v>119</v>
      </c>
      <c r="F96" s="98" t="s">
        <v>3</v>
      </c>
      <c r="G96" s="240" t="s">
        <v>169</v>
      </c>
      <c r="H96" s="226" t="n">
        <v>0</v>
      </c>
      <c r="I96" s="240" t="s">
        <v>2</v>
      </c>
      <c r="K96" s="240" t="s">
        <v>124</v>
      </c>
      <c r="L96" s="0" t="s">
        <v>3</v>
      </c>
      <c r="M96" s="240" t="s">
        <v>289</v>
      </c>
      <c r="O96" s="0" t="n">
        <v>4</v>
      </c>
      <c r="P96" s="126" t="s">
        <v>4</v>
      </c>
      <c r="Q96" s="0" t="n">
        <v>8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55" t="n">
        <v>90</v>
      </c>
      <c r="B97" s="221" t="n">
        <v>6</v>
      </c>
      <c r="C97" s="0" t="n">
        <v>10</v>
      </c>
      <c r="D97" s="256" t="n">
        <v>40108</v>
      </c>
      <c r="E97" s="240" t="s">
        <v>119</v>
      </c>
      <c r="F97" s="98" t="s">
        <v>3</v>
      </c>
      <c r="G97" s="240" t="s">
        <v>169</v>
      </c>
      <c r="H97" s="226"/>
      <c r="I97" s="240" t="s">
        <v>2</v>
      </c>
      <c r="K97" s="240" t="s">
        <v>122</v>
      </c>
      <c r="L97" s="0" t="s">
        <v>3</v>
      </c>
      <c r="M97" s="240" t="s">
        <v>172</v>
      </c>
      <c r="O97" s="0" t="n">
        <v>6</v>
      </c>
      <c r="P97" s="126" t="s">
        <v>4</v>
      </c>
      <c r="Q97" s="0" t="n">
        <v>2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55" t="n">
        <v>91</v>
      </c>
      <c r="B98" s="221" t="n">
        <v>6</v>
      </c>
      <c r="C98" s="0" t="n">
        <v>11</v>
      </c>
      <c r="D98" s="256" t="n">
        <v>40108</v>
      </c>
      <c r="E98" s="240" t="s">
        <v>119</v>
      </c>
      <c r="F98" s="98" t="s">
        <v>3</v>
      </c>
      <c r="G98" s="240" t="s">
        <v>169</v>
      </c>
      <c r="H98" s="226"/>
      <c r="I98" s="240" t="s">
        <v>2</v>
      </c>
      <c r="K98" s="240" t="s">
        <v>120</v>
      </c>
      <c r="L98" s="0" t="s">
        <v>3</v>
      </c>
      <c r="M98" s="240" t="s">
        <v>290</v>
      </c>
      <c r="O98" s="0" t="n">
        <v>3</v>
      </c>
      <c r="P98" s="126" t="s">
        <v>4</v>
      </c>
      <c r="Q98" s="0" t="n">
        <v>1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55" t="n">
        <v>92</v>
      </c>
      <c r="B99" s="221" t="n">
        <v>6</v>
      </c>
      <c r="C99" s="0" t="n">
        <v>12</v>
      </c>
      <c r="D99" s="256" t="n">
        <v>40108</v>
      </c>
      <c r="E99" s="240" t="s">
        <v>119</v>
      </c>
      <c r="F99" s="98" t="s">
        <v>3</v>
      </c>
      <c r="G99" s="240" t="s">
        <v>169</v>
      </c>
      <c r="H99" s="226" t="n">
        <v>0</v>
      </c>
      <c r="I99" s="240" t="s">
        <v>2</v>
      </c>
      <c r="K99" s="240" t="s">
        <v>126</v>
      </c>
      <c r="L99" s="0" t="s">
        <v>3</v>
      </c>
      <c r="M99" s="240" t="s">
        <v>174</v>
      </c>
      <c r="O99" s="0" t="n">
        <v>3</v>
      </c>
      <c r="P99" s="126" t="s">
        <v>4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55" t="n">
        <v>93</v>
      </c>
      <c r="B100" s="221" t="n">
        <v>6</v>
      </c>
      <c r="C100" s="0" t="n">
        <v>13</v>
      </c>
      <c r="D100" s="256" t="n">
        <v>40108</v>
      </c>
      <c r="E100" s="240" t="s">
        <v>119</v>
      </c>
      <c r="F100" s="98" t="s">
        <v>3</v>
      </c>
      <c r="G100" s="240" t="s">
        <v>169</v>
      </c>
      <c r="H100" s="226"/>
      <c r="I100" s="240" t="s">
        <v>2</v>
      </c>
      <c r="K100" s="240" t="s">
        <v>126</v>
      </c>
      <c r="L100" s="0" t="s">
        <v>3</v>
      </c>
      <c r="M100" s="240" t="s">
        <v>289</v>
      </c>
      <c r="O100" s="0" t="n">
        <v>2</v>
      </c>
      <c r="P100" s="126" t="s">
        <v>4</v>
      </c>
      <c r="Q100" s="0" t="n">
        <v>2</v>
      </c>
      <c r="S100" s="0" t="n">
        <f aca="false">IF(O100&gt;Q100,1,0)</f>
        <v>0</v>
      </c>
      <c r="T100" s="0" t="n">
        <f aca="false">IF(ISNUMBER(Q100),IF(O100=Q100,1,0),0)</f>
        <v>1</v>
      </c>
      <c r="U100" s="0" t="n">
        <f aca="false">IF(O100&lt;Q100,1,0)</f>
        <v>0</v>
      </c>
    </row>
    <row r="101" customFormat="false" ht="12.75" hidden="false" customHeight="false" outlineLevel="0" collapsed="false">
      <c r="A101" s="255" t="n">
        <v>94</v>
      </c>
      <c r="B101" s="221" t="n">
        <v>6</v>
      </c>
      <c r="C101" s="0" t="n">
        <v>14</v>
      </c>
      <c r="D101" s="256" t="n">
        <v>40108</v>
      </c>
      <c r="E101" s="240" t="s">
        <v>119</v>
      </c>
      <c r="F101" s="98" t="s">
        <v>3</v>
      </c>
      <c r="G101" s="240" t="s">
        <v>169</v>
      </c>
      <c r="H101" s="226" t="n">
        <v>0</v>
      </c>
      <c r="I101" s="240" t="s">
        <v>2</v>
      </c>
      <c r="K101" s="240" t="s">
        <v>124</v>
      </c>
      <c r="L101" s="0" t="s">
        <v>3</v>
      </c>
      <c r="M101" s="240" t="s">
        <v>172</v>
      </c>
      <c r="O101" s="0" t="n">
        <v>2</v>
      </c>
      <c r="P101" s="126" t="s">
        <v>4</v>
      </c>
      <c r="Q101" s="0" t="n">
        <v>9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55" t="n">
        <v>95</v>
      </c>
      <c r="B102" s="221" t="n">
        <v>6</v>
      </c>
      <c r="C102" s="0" t="n">
        <v>15</v>
      </c>
      <c r="D102" s="256" t="n">
        <v>40108</v>
      </c>
      <c r="E102" s="240" t="s">
        <v>119</v>
      </c>
      <c r="F102" s="98" t="s">
        <v>3</v>
      </c>
      <c r="G102" s="240" t="s">
        <v>169</v>
      </c>
      <c r="H102" s="226" t="n">
        <v>0</v>
      </c>
      <c r="I102" s="240" t="s">
        <v>2</v>
      </c>
      <c r="K102" s="240" t="s">
        <v>122</v>
      </c>
      <c r="L102" s="0" t="s">
        <v>3</v>
      </c>
      <c r="M102" s="240" t="s">
        <v>290</v>
      </c>
      <c r="O102" s="0" t="n">
        <v>2</v>
      </c>
      <c r="P102" s="126" t="s">
        <v>4</v>
      </c>
      <c r="Q102" s="0" t="n">
        <v>4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55" t="n">
        <v>96</v>
      </c>
      <c r="B103" s="221" t="n">
        <v>6</v>
      </c>
      <c r="C103" s="0" t="n">
        <v>16</v>
      </c>
      <c r="D103" s="256" t="n">
        <v>40108</v>
      </c>
      <c r="E103" s="240" t="s">
        <v>119</v>
      </c>
      <c r="F103" s="98" t="s">
        <v>3</v>
      </c>
      <c r="G103" s="240" t="s">
        <v>169</v>
      </c>
      <c r="H103" s="226" t="n">
        <v>0</v>
      </c>
      <c r="I103" s="240" t="s">
        <v>2</v>
      </c>
      <c r="K103" s="240" t="s">
        <v>120</v>
      </c>
      <c r="L103" s="0" t="s">
        <v>3</v>
      </c>
      <c r="M103" s="240" t="s">
        <v>174</v>
      </c>
      <c r="O103" s="0" t="n">
        <v>2</v>
      </c>
      <c r="P103" s="126" t="s">
        <v>4</v>
      </c>
      <c r="Q103" s="0" t="n">
        <v>3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55" t="n">
        <v>97</v>
      </c>
      <c r="B104" s="221" t="n">
        <v>7</v>
      </c>
      <c r="C104" s="0" t="n">
        <v>1</v>
      </c>
      <c r="D104" s="256" t="n">
        <v>40111</v>
      </c>
      <c r="E104" s="240" t="s">
        <v>119</v>
      </c>
      <c r="F104" s="98" t="s">
        <v>3</v>
      </c>
      <c r="G104" s="240" t="s">
        <v>45</v>
      </c>
      <c r="H104" s="226"/>
      <c r="I104" s="240" t="s">
        <v>2</v>
      </c>
      <c r="K104" s="240" t="s">
        <v>124</v>
      </c>
      <c r="L104" s="0" t="s">
        <v>3</v>
      </c>
      <c r="M104" s="240" t="s">
        <v>51</v>
      </c>
      <c r="O104" s="0" t="n">
        <v>8</v>
      </c>
      <c r="P104" s="126" t="s">
        <v>4</v>
      </c>
      <c r="Q104" s="0" t="n">
        <v>1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55" t="n">
        <v>98</v>
      </c>
      <c r="B105" s="221" t="n">
        <v>7</v>
      </c>
      <c r="C105" s="0" t="n">
        <v>2</v>
      </c>
      <c r="D105" s="256" t="n">
        <v>40111</v>
      </c>
      <c r="E105" s="240" t="s">
        <v>119</v>
      </c>
      <c r="F105" s="98" t="s">
        <v>3</v>
      </c>
      <c r="G105" s="240" t="s">
        <v>45</v>
      </c>
      <c r="H105" s="226"/>
      <c r="I105" s="240" t="s">
        <v>2</v>
      </c>
      <c r="K105" s="240" t="s">
        <v>126</v>
      </c>
      <c r="L105" s="0" t="s">
        <v>3</v>
      </c>
      <c r="M105" s="240" t="s">
        <v>47</v>
      </c>
      <c r="O105" s="0" t="n">
        <v>4</v>
      </c>
      <c r="P105" s="126" t="s">
        <v>4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55" t="n">
        <v>99</v>
      </c>
      <c r="B106" s="221" t="n">
        <v>7</v>
      </c>
      <c r="C106" s="0" t="n">
        <v>3</v>
      </c>
      <c r="D106" s="256" t="n">
        <v>40111</v>
      </c>
      <c r="E106" s="240" t="s">
        <v>119</v>
      </c>
      <c r="F106" s="98" t="s">
        <v>3</v>
      </c>
      <c r="G106" s="240" t="s">
        <v>45</v>
      </c>
      <c r="H106" s="226"/>
      <c r="I106" s="240" t="s">
        <v>2</v>
      </c>
      <c r="K106" s="240" t="s">
        <v>122</v>
      </c>
      <c r="L106" s="0" t="s">
        <v>3</v>
      </c>
      <c r="M106" s="240" t="s">
        <v>49</v>
      </c>
      <c r="O106" s="0" t="n">
        <v>7</v>
      </c>
      <c r="P106" s="126" t="s">
        <v>4</v>
      </c>
      <c r="Q106" s="0" t="n">
        <v>4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55" t="n">
        <v>100</v>
      </c>
      <c r="B107" s="221" t="n">
        <v>7</v>
      </c>
      <c r="C107" s="0" t="n">
        <v>4</v>
      </c>
      <c r="D107" s="256" t="n">
        <v>40111</v>
      </c>
      <c r="E107" s="240" t="s">
        <v>119</v>
      </c>
      <c r="F107" s="98" t="s">
        <v>3</v>
      </c>
      <c r="G107" s="240" t="s">
        <v>45</v>
      </c>
      <c r="H107" s="226"/>
      <c r="I107" s="240" t="s">
        <v>2</v>
      </c>
      <c r="K107" s="240" t="s">
        <v>129</v>
      </c>
      <c r="L107" s="0" t="s">
        <v>3</v>
      </c>
      <c r="M107" s="240" t="s">
        <v>46</v>
      </c>
      <c r="O107" s="0" t="n">
        <v>4</v>
      </c>
      <c r="P107" s="126" t="s">
        <v>4</v>
      </c>
      <c r="Q107" s="0" t="n">
        <v>3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55" t="n">
        <v>101</v>
      </c>
      <c r="B108" s="221" t="n">
        <v>7</v>
      </c>
      <c r="C108" s="0" t="n">
        <v>5</v>
      </c>
      <c r="D108" s="256" t="n">
        <v>40111</v>
      </c>
      <c r="E108" s="240" t="s">
        <v>119</v>
      </c>
      <c r="F108" s="98" t="s">
        <v>3</v>
      </c>
      <c r="G108" s="240" t="s">
        <v>45</v>
      </c>
      <c r="H108" s="226"/>
      <c r="I108" s="240" t="s">
        <v>2</v>
      </c>
      <c r="K108" s="240" t="s">
        <v>126</v>
      </c>
      <c r="L108" s="0" t="s">
        <v>3</v>
      </c>
      <c r="M108" s="240" t="s">
        <v>51</v>
      </c>
      <c r="O108" s="0" t="n">
        <v>12</v>
      </c>
      <c r="P108" s="126" t="s">
        <v>4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55" t="n">
        <v>102</v>
      </c>
      <c r="B109" s="221" t="n">
        <v>7</v>
      </c>
      <c r="C109" s="0" t="n">
        <v>6</v>
      </c>
      <c r="D109" s="256" t="n">
        <v>40111</v>
      </c>
      <c r="E109" s="240" t="s">
        <v>119</v>
      </c>
      <c r="F109" s="98" t="s">
        <v>3</v>
      </c>
      <c r="G109" s="240" t="s">
        <v>45</v>
      </c>
      <c r="H109" s="226"/>
      <c r="I109" s="240" t="s">
        <v>2</v>
      </c>
      <c r="K109" s="240" t="s">
        <v>122</v>
      </c>
      <c r="L109" s="0" t="s">
        <v>3</v>
      </c>
      <c r="M109" s="240" t="s">
        <v>47</v>
      </c>
      <c r="O109" s="0" t="n">
        <v>8</v>
      </c>
      <c r="P109" s="126" t="s">
        <v>4</v>
      </c>
      <c r="Q109" s="0" t="n">
        <v>1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55" t="n">
        <v>103</v>
      </c>
      <c r="B110" s="221" t="n">
        <v>7</v>
      </c>
      <c r="C110" s="0" t="n">
        <v>7</v>
      </c>
      <c r="D110" s="256" t="n">
        <v>40111</v>
      </c>
      <c r="E110" s="240" t="s">
        <v>119</v>
      </c>
      <c r="F110" s="98" t="s">
        <v>3</v>
      </c>
      <c r="G110" s="240" t="s">
        <v>45</v>
      </c>
      <c r="H110" s="226" t="n">
        <v>0</v>
      </c>
      <c r="I110" s="240" t="s">
        <v>2</v>
      </c>
      <c r="K110" s="240" t="s">
        <v>129</v>
      </c>
      <c r="L110" s="0" t="s">
        <v>3</v>
      </c>
      <c r="M110" s="240" t="s">
        <v>49</v>
      </c>
      <c r="O110" s="0" t="n">
        <v>3</v>
      </c>
      <c r="P110" s="126" t="s">
        <v>4</v>
      </c>
      <c r="Q110" s="0" t="n">
        <v>5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55" t="n">
        <v>104</v>
      </c>
      <c r="B111" s="221" t="n">
        <v>7</v>
      </c>
      <c r="C111" s="0" t="n">
        <v>8</v>
      </c>
      <c r="D111" s="256" t="n">
        <v>40111</v>
      </c>
      <c r="E111" s="240" t="s">
        <v>119</v>
      </c>
      <c r="F111" s="98" t="s">
        <v>3</v>
      </c>
      <c r="G111" s="240" t="s">
        <v>45</v>
      </c>
      <c r="H111" s="226"/>
      <c r="I111" s="240" t="s">
        <v>2</v>
      </c>
      <c r="K111" s="240" t="s">
        <v>124</v>
      </c>
      <c r="L111" s="0" t="s">
        <v>3</v>
      </c>
      <c r="M111" s="240" t="s">
        <v>46</v>
      </c>
      <c r="O111" s="0" t="n">
        <v>2</v>
      </c>
      <c r="P111" s="126" t="s">
        <v>4</v>
      </c>
      <c r="Q111" s="0" t="n">
        <v>2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255" t="n">
        <v>105</v>
      </c>
      <c r="B112" s="221" t="n">
        <v>7</v>
      </c>
      <c r="C112" s="0" t="n">
        <v>9</v>
      </c>
      <c r="D112" s="256" t="n">
        <v>40111</v>
      </c>
      <c r="E112" s="240" t="s">
        <v>119</v>
      </c>
      <c r="F112" s="98" t="s">
        <v>3</v>
      </c>
      <c r="G112" s="240" t="s">
        <v>45</v>
      </c>
      <c r="H112" s="226" t="n">
        <v>0</v>
      </c>
      <c r="I112" s="240" t="s">
        <v>2</v>
      </c>
      <c r="K112" s="240" t="s">
        <v>129</v>
      </c>
      <c r="L112" s="0" t="s">
        <v>3</v>
      </c>
      <c r="M112" s="240" t="s">
        <v>47</v>
      </c>
      <c r="O112" s="0" t="n">
        <v>1</v>
      </c>
      <c r="P112" s="126" t="s">
        <v>4</v>
      </c>
      <c r="Q112" s="0" t="n">
        <v>5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55" t="n">
        <v>106</v>
      </c>
      <c r="B113" s="221" t="n">
        <v>7</v>
      </c>
      <c r="C113" s="0" t="n">
        <v>10</v>
      </c>
      <c r="D113" s="256" t="n">
        <v>40111</v>
      </c>
      <c r="E113" s="240" t="s">
        <v>119</v>
      </c>
      <c r="F113" s="98" t="s">
        <v>3</v>
      </c>
      <c r="G113" s="240" t="s">
        <v>45</v>
      </c>
      <c r="H113" s="226"/>
      <c r="I113" s="240" t="s">
        <v>2</v>
      </c>
      <c r="K113" s="240" t="s">
        <v>122</v>
      </c>
      <c r="L113" s="0" t="s">
        <v>3</v>
      </c>
      <c r="M113" s="240" t="s">
        <v>51</v>
      </c>
      <c r="O113" s="0" t="n">
        <v>10</v>
      </c>
      <c r="P113" s="126" t="s">
        <v>4</v>
      </c>
      <c r="Q113" s="0" t="n">
        <v>4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55" t="n">
        <v>107</v>
      </c>
      <c r="B114" s="221" t="n">
        <v>7</v>
      </c>
      <c r="C114" s="0" t="n">
        <v>11</v>
      </c>
      <c r="D114" s="256" t="n">
        <v>40111</v>
      </c>
      <c r="E114" s="240" t="s">
        <v>119</v>
      </c>
      <c r="F114" s="98" t="s">
        <v>3</v>
      </c>
      <c r="G114" s="240" t="s">
        <v>45</v>
      </c>
      <c r="H114" s="226"/>
      <c r="I114" s="240" t="s">
        <v>2</v>
      </c>
      <c r="K114" s="240" t="s">
        <v>126</v>
      </c>
      <c r="L114" s="0" t="s">
        <v>3</v>
      </c>
      <c r="M114" s="240" t="s">
        <v>46</v>
      </c>
      <c r="O114" s="0" t="n">
        <v>9</v>
      </c>
      <c r="P114" s="126" t="s">
        <v>4</v>
      </c>
      <c r="Q114" s="0" t="n">
        <v>6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55" t="n">
        <v>108</v>
      </c>
      <c r="B115" s="221" t="n">
        <v>7</v>
      </c>
      <c r="C115" s="0" t="n">
        <v>12</v>
      </c>
      <c r="D115" s="256" t="n">
        <v>40111</v>
      </c>
      <c r="E115" s="240" t="s">
        <v>119</v>
      </c>
      <c r="F115" s="98" t="s">
        <v>3</v>
      </c>
      <c r="G115" s="240" t="s">
        <v>45</v>
      </c>
      <c r="H115" s="226" t="n">
        <v>0</v>
      </c>
      <c r="I115" s="240" t="s">
        <v>2</v>
      </c>
      <c r="K115" s="240" t="s">
        <v>124</v>
      </c>
      <c r="L115" s="0" t="s">
        <v>3</v>
      </c>
      <c r="M115" s="240" t="s">
        <v>49</v>
      </c>
      <c r="O115" s="0" t="n">
        <v>3</v>
      </c>
      <c r="P115" s="126" t="s">
        <v>4</v>
      </c>
      <c r="Q115" s="0" t="n">
        <v>6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55" t="n">
        <v>109</v>
      </c>
      <c r="B116" s="221" t="n">
        <v>7</v>
      </c>
      <c r="C116" s="0" t="n">
        <v>13</v>
      </c>
      <c r="D116" s="256" t="n">
        <v>40111</v>
      </c>
      <c r="E116" s="240" t="s">
        <v>119</v>
      </c>
      <c r="F116" s="98" t="s">
        <v>3</v>
      </c>
      <c r="G116" s="240" t="s">
        <v>45</v>
      </c>
      <c r="H116" s="226"/>
      <c r="I116" s="240" t="s">
        <v>2</v>
      </c>
      <c r="K116" s="240" t="s">
        <v>124</v>
      </c>
      <c r="L116" s="0" t="s">
        <v>3</v>
      </c>
      <c r="M116" s="240" t="s">
        <v>47</v>
      </c>
      <c r="O116" s="0" t="n">
        <v>3</v>
      </c>
      <c r="P116" s="126" t="s">
        <v>4</v>
      </c>
      <c r="Q116" s="0" t="n">
        <v>1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55" t="n">
        <v>110</v>
      </c>
      <c r="B117" s="221" t="n">
        <v>7</v>
      </c>
      <c r="C117" s="0" t="n">
        <v>14</v>
      </c>
      <c r="D117" s="256" t="n">
        <v>40111</v>
      </c>
      <c r="E117" s="240" t="s">
        <v>119</v>
      </c>
      <c r="F117" s="98" t="s">
        <v>3</v>
      </c>
      <c r="G117" s="240" t="s">
        <v>45</v>
      </c>
      <c r="H117" s="226"/>
      <c r="I117" s="240" t="s">
        <v>2</v>
      </c>
      <c r="K117" s="240" t="s">
        <v>129</v>
      </c>
      <c r="L117" s="0" t="s">
        <v>3</v>
      </c>
      <c r="M117" s="240" t="s">
        <v>51</v>
      </c>
      <c r="O117" s="0" t="n">
        <v>5</v>
      </c>
      <c r="P117" s="126" t="s">
        <v>4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55" t="n">
        <v>111</v>
      </c>
      <c r="B118" s="221" t="n">
        <v>7</v>
      </c>
      <c r="C118" s="0" t="n">
        <v>15</v>
      </c>
      <c r="D118" s="256" t="n">
        <v>40111</v>
      </c>
      <c r="E118" s="240" t="s">
        <v>119</v>
      </c>
      <c r="F118" s="98" t="s">
        <v>3</v>
      </c>
      <c r="G118" s="240" t="s">
        <v>45</v>
      </c>
      <c r="H118" s="226"/>
      <c r="I118" s="240" t="s">
        <v>2</v>
      </c>
      <c r="K118" s="240" t="s">
        <v>122</v>
      </c>
      <c r="L118" s="0" t="s">
        <v>3</v>
      </c>
      <c r="M118" s="240" t="s">
        <v>46</v>
      </c>
      <c r="O118" s="0" t="n">
        <v>6</v>
      </c>
      <c r="P118" s="126" t="s">
        <v>4</v>
      </c>
      <c r="Q118" s="0" t="n">
        <v>2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55" t="n">
        <v>112</v>
      </c>
      <c r="B119" s="221" t="n">
        <v>7</v>
      </c>
      <c r="C119" s="0" t="n">
        <v>16</v>
      </c>
      <c r="D119" s="256" t="n">
        <v>40111</v>
      </c>
      <c r="E119" s="240" t="s">
        <v>119</v>
      </c>
      <c r="F119" s="98" t="s">
        <v>3</v>
      </c>
      <c r="G119" s="240" t="s">
        <v>45</v>
      </c>
      <c r="H119" s="226"/>
      <c r="I119" s="240" t="s">
        <v>2</v>
      </c>
      <c r="K119" s="240" t="s">
        <v>126</v>
      </c>
      <c r="L119" s="0" t="s">
        <v>3</v>
      </c>
      <c r="M119" s="240" t="s">
        <v>49</v>
      </c>
      <c r="O119" s="0" t="n">
        <v>6</v>
      </c>
      <c r="P119" s="126" t="s">
        <v>4</v>
      </c>
      <c r="Q119" s="0" t="n">
        <v>0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55" t="n">
        <v>113</v>
      </c>
      <c r="B120" s="221" t="n">
        <v>8</v>
      </c>
      <c r="C120" s="0" t="n">
        <v>1</v>
      </c>
      <c r="D120" s="256" t="n">
        <v>40111</v>
      </c>
      <c r="E120" s="240" t="s">
        <v>119</v>
      </c>
      <c r="F120" s="98" t="s">
        <v>3</v>
      </c>
      <c r="G120" s="240" t="s">
        <v>57</v>
      </c>
      <c r="H120" s="226"/>
      <c r="I120" s="240" t="s">
        <v>2</v>
      </c>
      <c r="K120" s="240" t="s">
        <v>124</v>
      </c>
      <c r="L120" s="0" t="s">
        <v>3</v>
      </c>
      <c r="M120" s="240" t="s">
        <v>63</v>
      </c>
      <c r="O120" s="0" t="n">
        <v>6</v>
      </c>
      <c r="P120" s="126" t="s">
        <v>4</v>
      </c>
      <c r="Q120" s="0" t="n">
        <v>3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55" t="n">
        <v>114</v>
      </c>
      <c r="B121" s="221" t="n">
        <v>8</v>
      </c>
      <c r="C121" s="0" t="n">
        <v>2</v>
      </c>
      <c r="D121" s="256" t="n">
        <v>40111</v>
      </c>
      <c r="E121" s="240" t="s">
        <v>119</v>
      </c>
      <c r="F121" s="98" t="s">
        <v>3</v>
      </c>
      <c r="G121" s="240" t="s">
        <v>57</v>
      </c>
      <c r="H121" s="226"/>
      <c r="I121" s="240" t="s">
        <v>2</v>
      </c>
      <c r="K121" s="240" t="s">
        <v>126</v>
      </c>
      <c r="L121" s="0" t="s">
        <v>3</v>
      </c>
      <c r="M121" s="240" t="s">
        <v>58</v>
      </c>
      <c r="O121" s="0" t="n">
        <v>7</v>
      </c>
      <c r="P121" s="126" t="s">
        <v>4</v>
      </c>
      <c r="Q121" s="0" t="n">
        <v>0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55" t="n">
        <v>115</v>
      </c>
      <c r="B122" s="221" t="n">
        <v>8</v>
      </c>
      <c r="C122" s="0" t="n">
        <v>3</v>
      </c>
      <c r="D122" s="256" t="n">
        <v>40111</v>
      </c>
      <c r="E122" s="240" t="s">
        <v>119</v>
      </c>
      <c r="F122" s="98" t="s">
        <v>3</v>
      </c>
      <c r="G122" s="240" t="s">
        <v>57</v>
      </c>
      <c r="H122" s="226"/>
      <c r="I122" s="240" t="s">
        <v>2</v>
      </c>
      <c r="K122" s="240" t="s">
        <v>122</v>
      </c>
      <c r="L122" s="0" t="s">
        <v>3</v>
      </c>
      <c r="M122" s="240" t="s">
        <v>59</v>
      </c>
      <c r="O122" s="0" t="n">
        <v>5</v>
      </c>
      <c r="P122" s="126" t="s">
        <v>4</v>
      </c>
      <c r="Q122" s="0" t="n">
        <v>5</v>
      </c>
      <c r="S122" s="0" t="n">
        <f aca="false">IF(O122&gt;Q122,1,0)</f>
        <v>0</v>
      </c>
      <c r="T122" s="0" t="n">
        <f aca="false">IF(ISNUMBER(Q122),IF(O122=Q122,1,0),0)</f>
        <v>1</v>
      </c>
      <c r="U122" s="0" t="n">
        <f aca="false">IF(O122&lt;Q122,1,0)</f>
        <v>0</v>
      </c>
    </row>
    <row r="123" customFormat="false" ht="12.75" hidden="false" customHeight="false" outlineLevel="0" collapsed="false">
      <c r="A123" s="255" t="n">
        <v>116</v>
      </c>
      <c r="B123" s="221" t="n">
        <v>8</v>
      </c>
      <c r="C123" s="0" t="n">
        <v>4</v>
      </c>
      <c r="D123" s="256" t="n">
        <v>40111</v>
      </c>
      <c r="E123" s="240" t="s">
        <v>119</v>
      </c>
      <c r="F123" s="98" t="s">
        <v>3</v>
      </c>
      <c r="G123" s="240" t="s">
        <v>57</v>
      </c>
      <c r="H123" s="226"/>
      <c r="I123" s="240" t="s">
        <v>2</v>
      </c>
      <c r="K123" s="240" t="s">
        <v>128</v>
      </c>
      <c r="L123" s="0" t="s">
        <v>3</v>
      </c>
      <c r="M123" s="240" t="s">
        <v>291</v>
      </c>
      <c r="O123" s="0" t="n">
        <v>5</v>
      </c>
      <c r="P123" s="126" t="s">
        <v>4</v>
      </c>
      <c r="Q123" s="0" t="n">
        <v>2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55" t="n">
        <v>117</v>
      </c>
      <c r="B124" s="221" t="n">
        <v>8</v>
      </c>
      <c r="C124" s="0" t="n">
        <v>5</v>
      </c>
      <c r="D124" s="256" t="n">
        <v>40111</v>
      </c>
      <c r="E124" s="240" t="s">
        <v>119</v>
      </c>
      <c r="F124" s="98" t="s">
        <v>3</v>
      </c>
      <c r="G124" s="240" t="s">
        <v>57</v>
      </c>
      <c r="H124" s="226"/>
      <c r="I124" s="240" t="s">
        <v>2</v>
      </c>
      <c r="K124" s="240" t="s">
        <v>126</v>
      </c>
      <c r="L124" s="0" t="s">
        <v>3</v>
      </c>
      <c r="M124" s="240" t="s">
        <v>63</v>
      </c>
      <c r="O124" s="0" t="n">
        <v>8</v>
      </c>
      <c r="P124" s="126" t="s">
        <v>4</v>
      </c>
      <c r="Q124" s="0" t="n">
        <v>1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55" t="n">
        <v>118</v>
      </c>
      <c r="B125" s="221" t="n">
        <v>8</v>
      </c>
      <c r="C125" s="0" t="n">
        <v>6</v>
      </c>
      <c r="D125" s="256" t="n">
        <v>40111</v>
      </c>
      <c r="E125" s="240" t="s">
        <v>119</v>
      </c>
      <c r="F125" s="98" t="s">
        <v>3</v>
      </c>
      <c r="G125" s="240" t="s">
        <v>57</v>
      </c>
      <c r="H125" s="226"/>
      <c r="I125" s="240" t="s">
        <v>2</v>
      </c>
      <c r="K125" s="240" t="s">
        <v>122</v>
      </c>
      <c r="L125" s="0" t="s">
        <v>3</v>
      </c>
      <c r="M125" s="240" t="s">
        <v>58</v>
      </c>
      <c r="O125" s="0" t="n">
        <v>4</v>
      </c>
      <c r="P125" s="126" t="s">
        <v>4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55" t="n">
        <v>119</v>
      </c>
      <c r="B126" s="221" t="n">
        <v>8</v>
      </c>
      <c r="C126" s="0" t="n">
        <v>7</v>
      </c>
      <c r="D126" s="256" t="n">
        <v>40111</v>
      </c>
      <c r="E126" s="240" t="s">
        <v>119</v>
      </c>
      <c r="F126" s="98" t="s">
        <v>3</v>
      </c>
      <c r="G126" s="240" t="s">
        <v>57</v>
      </c>
      <c r="H126" s="226"/>
      <c r="I126" s="240" t="s">
        <v>2</v>
      </c>
      <c r="K126" s="240" t="s">
        <v>128</v>
      </c>
      <c r="L126" s="0" t="s">
        <v>3</v>
      </c>
      <c r="M126" s="240" t="s">
        <v>59</v>
      </c>
      <c r="O126" s="0" t="n">
        <v>6</v>
      </c>
      <c r="P126" s="126" t="s">
        <v>4</v>
      </c>
      <c r="Q126" s="0" t="n">
        <v>3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55" t="n">
        <v>120</v>
      </c>
      <c r="B127" s="221" t="n">
        <v>8</v>
      </c>
      <c r="C127" s="0" t="n">
        <v>8</v>
      </c>
      <c r="D127" s="256" t="n">
        <v>40111</v>
      </c>
      <c r="E127" s="240" t="s">
        <v>119</v>
      </c>
      <c r="F127" s="98" t="s">
        <v>3</v>
      </c>
      <c r="G127" s="240" t="s">
        <v>57</v>
      </c>
      <c r="H127" s="226"/>
      <c r="I127" s="240" t="s">
        <v>2</v>
      </c>
      <c r="K127" s="240" t="s">
        <v>124</v>
      </c>
      <c r="L127" s="0" t="s">
        <v>3</v>
      </c>
      <c r="M127" s="240" t="s">
        <v>291</v>
      </c>
      <c r="O127" s="0" t="n">
        <v>9</v>
      </c>
      <c r="P127" s="126" t="s">
        <v>4</v>
      </c>
      <c r="Q127" s="0" t="n">
        <v>4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55" t="n">
        <v>121</v>
      </c>
      <c r="B128" s="221" t="n">
        <v>8</v>
      </c>
      <c r="C128" s="0" t="n">
        <v>9</v>
      </c>
      <c r="D128" s="256" t="n">
        <v>40111</v>
      </c>
      <c r="E128" s="240" t="s">
        <v>119</v>
      </c>
      <c r="F128" s="98" t="s">
        <v>3</v>
      </c>
      <c r="G128" s="240" t="s">
        <v>57</v>
      </c>
      <c r="H128" s="226"/>
      <c r="I128" s="240" t="s">
        <v>2</v>
      </c>
      <c r="K128" s="240" t="s">
        <v>128</v>
      </c>
      <c r="L128" s="0" t="s">
        <v>3</v>
      </c>
      <c r="M128" s="240" t="s">
        <v>58</v>
      </c>
      <c r="O128" s="0" t="n">
        <v>4</v>
      </c>
      <c r="P128" s="126" t="s">
        <v>4</v>
      </c>
      <c r="Q128" s="0" t="n">
        <v>3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55" t="n">
        <v>122</v>
      </c>
      <c r="B129" s="221" t="n">
        <v>8</v>
      </c>
      <c r="C129" s="0" t="n">
        <v>10</v>
      </c>
      <c r="D129" s="256" t="n">
        <v>40111</v>
      </c>
      <c r="E129" s="240" t="s">
        <v>119</v>
      </c>
      <c r="F129" s="98" t="s">
        <v>3</v>
      </c>
      <c r="G129" s="240" t="s">
        <v>57</v>
      </c>
      <c r="H129" s="226"/>
      <c r="I129" s="240" t="s">
        <v>2</v>
      </c>
      <c r="K129" s="240" t="s">
        <v>122</v>
      </c>
      <c r="L129" s="0" t="s">
        <v>3</v>
      </c>
      <c r="M129" s="240" t="s">
        <v>63</v>
      </c>
      <c r="O129" s="0" t="n">
        <v>8</v>
      </c>
      <c r="P129" s="126" t="s">
        <v>4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55" t="n">
        <v>123</v>
      </c>
      <c r="B130" s="221" t="n">
        <v>8</v>
      </c>
      <c r="C130" s="0" t="n">
        <v>11</v>
      </c>
      <c r="D130" s="256" t="n">
        <v>40111</v>
      </c>
      <c r="E130" s="240" t="s">
        <v>119</v>
      </c>
      <c r="F130" s="98" t="s">
        <v>3</v>
      </c>
      <c r="G130" s="240" t="s">
        <v>57</v>
      </c>
      <c r="H130" s="226"/>
      <c r="I130" s="240" t="s">
        <v>2</v>
      </c>
      <c r="K130" s="240" t="s">
        <v>126</v>
      </c>
      <c r="L130" s="0" t="s">
        <v>3</v>
      </c>
      <c r="M130" s="240" t="s">
        <v>291</v>
      </c>
      <c r="O130" s="0" t="n">
        <v>5</v>
      </c>
      <c r="P130" s="126" t="s">
        <v>4</v>
      </c>
      <c r="Q130" s="0" t="n">
        <v>2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55" t="n">
        <v>124</v>
      </c>
      <c r="B131" s="221" t="n">
        <v>8</v>
      </c>
      <c r="C131" s="0" t="n">
        <v>12</v>
      </c>
      <c r="D131" s="256" t="n">
        <v>40111</v>
      </c>
      <c r="E131" s="240" t="s">
        <v>119</v>
      </c>
      <c r="F131" s="98" t="s">
        <v>3</v>
      </c>
      <c r="G131" s="240" t="s">
        <v>57</v>
      </c>
      <c r="H131" s="226" t="n">
        <v>0</v>
      </c>
      <c r="I131" s="240" t="s">
        <v>2</v>
      </c>
      <c r="K131" s="240" t="s">
        <v>124</v>
      </c>
      <c r="L131" s="0" t="s">
        <v>3</v>
      </c>
      <c r="M131" s="240" t="s">
        <v>59</v>
      </c>
      <c r="O131" s="0" t="n">
        <v>2</v>
      </c>
      <c r="P131" s="126" t="s">
        <v>4</v>
      </c>
      <c r="Q131" s="0" t="n">
        <v>3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55" t="n">
        <v>125</v>
      </c>
      <c r="B132" s="221" t="n">
        <v>8</v>
      </c>
      <c r="C132" s="0" t="n">
        <v>13</v>
      </c>
      <c r="D132" s="256" t="n">
        <v>40111</v>
      </c>
      <c r="E132" s="240" t="s">
        <v>119</v>
      </c>
      <c r="F132" s="98" t="s">
        <v>3</v>
      </c>
      <c r="G132" s="240" t="s">
        <v>57</v>
      </c>
      <c r="H132" s="226"/>
      <c r="I132" s="240" t="s">
        <v>2</v>
      </c>
      <c r="K132" s="240" t="s">
        <v>124</v>
      </c>
      <c r="L132" s="0" t="s">
        <v>3</v>
      </c>
      <c r="M132" s="240" t="s">
        <v>58</v>
      </c>
      <c r="O132" s="0" t="n">
        <v>7</v>
      </c>
      <c r="P132" s="126" t="s">
        <v>4</v>
      </c>
      <c r="Q132" s="0" t="n">
        <v>2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55" t="n">
        <v>126</v>
      </c>
      <c r="B133" s="221" t="n">
        <v>8</v>
      </c>
      <c r="C133" s="0" t="n">
        <v>14</v>
      </c>
      <c r="D133" s="256" t="n">
        <v>40111</v>
      </c>
      <c r="E133" s="240" t="s">
        <v>119</v>
      </c>
      <c r="F133" s="98" t="s">
        <v>3</v>
      </c>
      <c r="G133" s="240" t="s">
        <v>57</v>
      </c>
      <c r="H133" s="226"/>
      <c r="I133" s="240" t="s">
        <v>2</v>
      </c>
      <c r="K133" s="240" t="s">
        <v>128</v>
      </c>
      <c r="L133" s="0" t="s">
        <v>3</v>
      </c>
      <c r="M133" s="240" t="s">
        <v>63</v>
      </c>
      <c r="O133" s="0" t="n">
        <v>8</v>
      </c>
      <c r="P133" s="126" t="s">
        <v>4</v>
      </c>
      <c r="Q133" s="0" t="n">
        <v>1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55" t="n">
        <v>127</v>
      </c>
      <c r="B134" s="221" t="n">
        <v>8</v>
      </c>
      <c r="C134" s="0" t="n">
        <v>15</v>
      </c>
      <c r="D134" s="256" t="n">
        <v>40111</v>
      </c>
      <c r="E134" s="240" t="s">
        <v>119</v>
      </c>
      <c r="F134" s="98" t="s">
        <v>3</v>
      </c>
      <c r="G134" s="240" t="s">
        <v>57</v>
      </c>
      <c r="H134" s="226"/>
      <c r="I134" s="240" t="s">
        <v>2</v>
      </c>
      <c r="K134" s="240" t="s">
        <v>122</v>
      </c>
      <c r="L134" s="0" t="s">
        <v>3</v>
      </c>
      <c r="M134" s="240" t="s">
        <v>291</v>
      </c>
      <c r="O134" s="0" t="n">
        <v>7</v>
      </c>
      <c r="P134" s="126" t="s">
        <v>4</v>
      </c>
      <c r="Q134" s="0" t="n">
        <v>4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55" t="n">
        <v>128</v>
      </c>
      <c r="B135" s="221" t="n">
        <v>8</v>
      </c>
      <c r="C135" s="0" t="n">
        <v>16</v>
      </c>
      <c r="D135" s="256" t="n">
        <v>40111</v>
      </c>
      <c r="E135" s="240" t="s">
        <v>119</v>
      </c>
      <c r="F135" s="98" t="s">
        <v>3</v>
      </c>
      <c r="G135" s="240" t="s">
        <v>57</v>
      </c>
      <c r="H135" s="226"/>
      <c r="I135" s="240" t="s">
        <v>2</v>
      </c>
      <c r="K135" s="240" t="s">
        <v>126</v>
      </c>
      <c r="L135" s="0" t="s">
        <v>3</v>
      </c>
      <c r="M135" s="240" t="s">
        <v>59</v>
      </c>
      <c r="O135" s="0" t="n">
        <v>5</v>
      </c>
      <c r="P135" s="126" t="s">
        <v>4</v>
      </c>
      <c r="Q135" s="0" t="n">
        <v>1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55" t="n">
        <v>129</v>
      </c>
      <c r="B136" s="221" t="n">
        <v>9</v>
      </c>
      <c r="C136" s="0" t="n">
        <v>1</v>
      </c>
      <c r="D136" s="256" t="n">
        <v>40125</v>
      </c>
      <c r="E136" s="240" t="s">
        <v>145</v>
      </c>
      <c r="F136" s="98" t="s">
        <v>3</v>
      </c>
      <c r="G136" s="240" t="s">
        <v>66</v>
      </c>
      <c r="H136" s="226"/>
      <c r="I136" s="240" t="s">
        <v>2</v>
      </c>
      <c r="K136" s="240" t="s">
        <v>150</v>
      </c>
      <c r="L136" s="0" t="s">
        <v>3</v>
      </c>
      <c r="M136" s="240" t="s">
        <v>67</v>
      </c>
      <c r="O136" s="0" t="n">
        <v>3</v>
      </c>
      <c r="P136" s="126" t="s">
        <v>4</v>
      </c>
      <c r="Q136" s="0" t="n">
        <v>3</v>
      </c>
      <c r="S136" s="0" t="n">
        <f aca="false">IF(O136&gt;Q136,1,0)</f>
        <v>0</v>
      </c>
      <c r="T136" s="0" t="n">
        <f aca="false">IF(ISNUMBER(Q136),IF(O136=Q136,1,0),0)</f>
        <v>1</v>
      </c>
      <c r="U136" s="0" t="n">
        <f aca="false">IF(O136&lt;Q136,1,0)</f>
        <v>0</v>
      </c>
    </row>
    <row r="137" customFormat="false" ht="12.75" hidden="false" customHeight="false" outlineLevel="0" collapsed="false">
      <c r="A137" s="255" t="n">
        <v>130</v>
      </c>
      <c r="B137" s="221" t="n">
        <v>9</v>
      </c>
      <c r="C137" s="0" t="n">
        <v>2</v>
      </c>
      <c r="D137" s="256" t="n">
        <v>40125</v>
      </c>
      <c r="E137" s="240" t="s">
        <v>145</v>
      </c>
      <c r="F137" s="98" t="s">
        <v>3</v>
      </c>
      <c r="G137" s="240" t="s">
        <v>66</v>
      </c>
      <c r="H137" s="226"/>
      <c r="I137" s="240" t="s">
        <v>2</v>
      </c>
      <c r="K137" s="240" t="s">
        <v>148</v>
      </c>
      <c r="L137" s="0" t="s">
        <v>3</v>
      </c>
      <c r="M137" s="240" t="s">
        <v>81</v>
      </c>
      <c r="O137" s="0" t="n">
        <v>8</v>
      </c>
      <c r="P137" s="126" t="s">
        <v>4</v>
      </c>
      <c r="Q137" s="0" t="n">
        <v>4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55" t="n">
        <v>131</v>
      </c>
      <c r="B138" s="221" t="n">
        <v>9</v>
      </c>
      <c r="C138" s="0" t="n">
        <v>3</v>
      </c>
      <c r="D138" s="256" t="n">
        <v>40125</v>
      </c>
      <c r="E138" s="240" t="s">
        <v>145</v>
      </c>
      <c r="F138" s="98" t="s">
        <v>3</v>
      </c>
      <c r="G138" s="240" t="s">
        <v>66</v>
      </c>
      <c r="H138" s="226"/>
      <c r="I138" s="240" t="s">
        <v>2</v>
      </c>
      <c r="K138" s="240" t="s">
        <v>156</v>
      </c>
      <c r="L138" s="0" t="s">
        <v>3</v>
      </c>
      <c r="M138" s="240" t="s">
        <v>75</v>
      </c>
      <c r="O138" s="0" t="n">
        <v>7</v>
      </c>
      <c r="P138" s="126" t="s">
        <v>4</v>
      </c>
      <c r="Q138" s="0" t="n">
        <v>2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55" t="n">
        <v>132</v>
      </c>
      <c r="B139" s="221" t="n">
        <v>9</v>
      </c>
      <c r="C139" s="0" t="n">
        <v>4</v>
      </c>
      <c r="D139" s="256" t="n">
        <v>40125</v>
      </c>
      <c r="E139" s="240" t="s">
        <v>145</v>
      </c>
      <c r="F139" s="98" t="s">
        <v>3</v>
      </c>
      <c r="G139" s="240" t="s">
        <v>66</v>
      </c>
      <c r="H139" s="226"/>
      <c r="I139" s="240" t="s">
        <v>2</v>
      </c>
      <c r="K139" s="240" t="s">
        <v>146</v>
      </c>
      <c r="L139" s="0" t="s">
        <v>3</v>
      </c>
      <c r="M139" s="240" t="s">
        <v>78</v>
      </c>
      <c r="O139" s="0" t="n">
        <v>4</v>
      </c>
      <c r="P139" s="126" t="s">
        <v>4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1</v>
      </c>
      <c r="U139" s="0" t="n">
        <f aca="false">IF(O139&lt;Q139,1,0)</f>
        <v>0</v>
      </c>
    </row>
    <row r="140" customFormat="false" ht="12.75" hidden="false" customHeight="false" outlineLevel="0" collapsed="false">
      <c r="A140" s="255" t="n">
        <v>133</v>
      </c>
      <c r="B140" s="221" t="n">
        <v>9</v>
      </c>
      <c r="C140" s="0" t="n">
        <v>5</v>
      </c>
      <c r="D140" s="256" t="n">
        <v>40125</v>
      </c>
      <c r="E140" s="240" t="s">
        <v>145</v>
      </c>
      <c r="F140" s="98" t="s">
        <v>3</v>
      </c>
      <c r="G140" s="240" t="s">
        <v>66</v>
      </c>
      <c r="H140" s="226"/>
      <c r="I140" s="240" t="s">
        <v>2</v>
      </c>
      <c r="K140" s="240" t="s">
        <v>148</v>
      </c>
      <c r="L140" s="0" t="s">
        <v>3</v>
      </c>
      <c r="M140" s="240" t="s">
        <v>67</v>
      </c>
      <c r="O140" s="0" t="n">
        <v>5</v>
      </c>
      <c r="P140" s="126" t="s">
        <v>4</v>
      </c>
      <c r="Q140" s="0" t="n">
        <v>3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55" t="n">
        <v>134</v>
      </c>
      <c r="B141" s="221" t="n">
        <v>9</v>
      </c>
      <c r="C141" s="0" t="n">
        <v>6</v>
      </c>
      <c r="D141" s="256" t="n">
        <v>40125</v>
      </c>
      <c r="E141" s="240" t="s">
        <v>145</v>
      </c>
      <c r="F141" s="98" t="s">
        <v>3</v>
      </c>
      <c r="G141" s="240" t="s">
        <v>66</v>
      </c>
      <c r="H141" s="226"/>
      <c r="I141" s="240" t="s">
        <v>2</v>
      </c>
      <c r="K141" s="240" t="s">
        <v>156</v>
      </c>
      <c r="L141" s="0" t="s">
        <v>3</v>
      </c>
      <c r="M141" s="240" t="s">
        <v>81</v>
      </c>
      <c r="O141" s="0" t="n">
        <v>6</v>
      </c>
      <c r="P141" s="126" t="s">
        <v>4</v>
      </c>
      <c r="Q141" s="0" t="n">
        <v>4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55" t="n">
        <v>135</v>
      </c>
      <c r="B142" s="221" t="n">
        <v>9</v>
      </c>
      <c r="C142" s="0" t="n">
        <v>7</v>
      </c>
      <c r="D142" s="256" t="n">
        <v>40125</v>
      </c>
      <c r="E142" s="240" t="s">
        <v>145</v>
      </c>
      <c r="F142" s="98" t="s">
        <v>3</v>
      </c>
      <c r="G142" s="240" t="s">
        <v>66</v>
      </c>
      <c r="H142" s="226" t="n">
        <v>0</v>
      </c>
      <c r="I142" s="240" t="s">
        <v>2</v>
      </c>
      <c r="K142" s="240" t="s">
        <v>146</v>
      </c>
      <c r="L142" s="0" t="s">
        <v>3</v>
      </c>
      <c r="M142" s="240" t="s">
        <v>75</v>
      </c>
      <c r="O142" s="0" t="n">
        <v>2</v>
      </c>
      <c r="P142" s="126" t="s">
        <v>4</v>
      </c>
      <c r="Q142" s="0" t="n">
        <v>6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55" t="n">
        <v>136</v>
      </c>
      <c r="B143" s="221" t="n">
        <v>9</v>
      </c>
      <c r="C143" s="0" t="n">
        <v>8</v>
      </c>
      <c r="D143" s="256" t="n">
        <v>40125</v>
      </c>
      <c r="E143" s="240" t="s">
        <v>145</v>
      </c>
      <c r="F143" s="98" t="s">
        <v>3</v>
      </c>
      <c r="G143" s="240" t="s">
        <v>66</v>
      </c>
      <c r="H143" s="226"/>
      <c r="I143" s="240" t="s">
        <v>2</v>
      </c>
      <c r="K143" s="240" t="s">
        <v>150</v>
      </c>
      <c r="L143" s="0" t="s">
        <v>3</v>
      </c>
      <c r="M143" s="240" t="s">
        <v>78</v>
      </c>
      <c r="O143" s="0" t="n">
        <v>4</v>
      </c>
      <c r="P143" s="126" t="s">
        <v>4</v>
      </c>
      <c r="Q143" s="0" t="n">
        <v>3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55" t="n">
        <v>137</v>
      </c>
      <c r="B144" s="221" t="n">
        <v>9</v>
      </c>
      <c r="C144" s="0" t="n">
        <v>9</v>
      </c>
      <c r="D144" s="256" t="n">
        <v>40125</v>
      </c>
      <c r="E144" s="240" t="s">
        <v>145</v>
      </c>
      <c r="F144" s="98" t="s">
        <v>3</v>
      </c>
      <c r="G144" s="240" t="s">
        <v>66</v>
      </c>
      <c r="H144" s="226" t="n">
        <v>0</v>
      </c>
      <c r="I144" s="240" t="s">
        <v>2</v>
      </c>
      <c r="K144" s="240" t="s">
        <v>146</v>
      </c>
      <c r="L144" s="0" t="s">
        <v>3</v>
      </c>
      <c r="M144" s="240" t="s">
        <v>81</v>
      </c>
      <c r="O144" s="0" t="n">
        <v>1</v>
      </c>
      <c r="P144" s="126" t="s">
        <v>4</v>
      </c>
      <c r="Q144" s="0" t="n">
        <v>5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55" t="n">
        <v>138</v>
      </c>
      <c r="B145" s="221" t="n">
        <v>9</v>
      </c>
      <c r="C145" s="0" t="n">
        <v>10</v>
      </c>
      <c r="D145" s="256" t="n">
        <v>40125</v>
      </c>
      <c r="E145" s="240" t="s">
        <v>145</v>
      </c>
      <c r="F145" s="98" t="s">
        <v>3</v>
      </c>
      <c r="G145" s="240" t="s">
        <v>66</v>
      </c>
      <c r="H145" s="226" t="n">
        <v>0</v>
      </c>
      <c r="I145" s="240" t="s">
        <v>2</v>
      </c>
      <c r="K145" s="240" t="s">
        <v>156</v>
      </c>
      <c r="L145" s="0" t="s">
        <v>3</v>
      </c>
      <c r="M145" s="240" t="s">
        <v>67</v>
      </c>
      <c r="O145" s="0" t="n">
        <v>3</v>
      </c>
      <c r="P145" s="126" t="s">
        <v>4</v>
      </c>
      <c r="Q145" s="0" t="n">
        <v>4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55" t="n">
        <v>139</v>
      </c>
      <c r="B146" s="221" t="n">
        <v>9</v>
      </c>
      <c r="C146" s="0" t="n">
        <v>11</v>
      </c>
      <c r="D146" s="256" t="n">
        <v>40125</v>
      </c>
      <c r="E146" s="240" t="s">
        <v>145</v>
      </c>
      <c r="F146" s="98" t="s">
        <v>3</v>
      </c>
      <c r="G146" s="240" t="s">
        <v>66</v>
      </c>
      <c r="H146" s="226"/>
      <c r="I146" s="240" t="s">
        <v>2</v>
      </c>
      <c r="K146" s="240" t="s">
        <v>148</v>
      </c>
      <c r="L146" s="0" t="s">
        <v>3</v>
      </c>
      <c r="M146" s="240" t="s">
        <v>78</v>
      </c>
      <c r="O146" s="0" t="n">
        <v>5</v>
      </c>
      <c r="P146" s="126" t="s">
        <v>4</v>
      </c>
      <c r="Q146" s="0" t="n">
        <v>1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55" t="n">
        <v>140</v>
      </c>
      <c r="B147" s="221" t="n">
        <v>9</v>
      </c>
      <c r="C147" s="0" t="n">
        <v>12</v>
      </c>
      <c r="D147" s="256" t="n">
        <v>40125</v>
      </c>
      <c r="E147" s="240" t="s">
        <v>145</v>
      </c>
      <c r="F147" s="98" t="s">
        <v>3</v>
      </c>
      <c r="G147" s="240" t="s">
        <v>66</v>
      </c>
      <c r="H147" s="226" t="n">
        <v>0</v>
      </c>
      <c r="I147" s="240" t="s">
        <v>2</v>
      </c>
      <c r="K147" s="240" t="s">
        <v>150</v>
      </c>
      <c r="L147" s="0" t="s">
        <v>3</v>
      </c>
      <c r="M147" s="240" t="s">
        <v>75</v>
      </c>
      <c r="O147" s="0" t="n">
        <v>4</v>
      </c>
      <c r="P147" s="126" t="s">
        <v>4</v>
      </c>
      <c r="Q147" s="0" t="n">
        <v>6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55" t="n">
        <v>141</v>
      </c>
      <c r="B148" s="221" t="n">
        <v>9</v>
      </c>
      <c r="C148" s="0" t="n">
        <v>13</v>
      </c>
      <c r="D148" s="256" t="n">
        <v>40125</v>
      </c>
      <c r="E148" s="240" t="s">
        <v>145</v>
      </c>
      <c r="F148" s="98" t="s">
        <v>3</v>
      </c>
      <c r="G148" s="240" t="s">
        <v>66</v>
      </c>
      <c r="H148" s="226"/>
      <c r="I148" s="240" t="s">
        <v>2</v>
      </c>
      <c r="K148" s="240" t="s">
        <v>150</v>
      </c>
      <c r="L148" s="0" t="s">
        <v>3</v>
      </c>
      <c r="M148" s="240" t="s">
        <v>81</v>
      </c>
      <c r="O148" s="0" t="n">
        <v>7</v>
      </c>
      <c r="P148" s="126" t="s">
        <v>4</v>
      </c>
      <c r="Q148" s="0" t="n">
        <v>6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55" t="n">
        <v>142</v>
      </c>
      <c r="B149" s="221" t="n">
        <v>9</v>
      </c>
      <c r="C149" s="0" t="n">
        <v>14</v>
      </c>
      <c r="D149" s="256" t="n">
        <v>40125</v>
      </c>
      <c r="E149" s="240" t="s">
        <v>145</v>
      </c>
      <c r="F149" s="98" t="s">
        <v>3</v>
      </c>
      <c r="G149" s="240" t="s">
        <v>66</v>
      </c>
      <c r="H149" s="226"/>
      <c r="I149" s="240" t="s">
        <v>2</v>
      </c>
      <c r="K149" s="240" t="s">
        <v>146</v>
      </c>
      <c r="L149" s="0" t="s">
        <v>3</v>
      </c>
      <c r="M149" s="240" t="s">
        <v>67</v>
      </c>
      <c r="O149" s="0" t="n">
        <v>5</v>
      </c>
      <c r="P149" s="126" t="s">
        <v>4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1</v>
      </c>
      <c r="U149" s="0" t="n">
        <f aca="false">IF(O149&lt;Q149,1,0)</f>
        <v>0</v>
      </c>
    </row>
    <row r="150" customFormat="false" ht="12.75" hidden="false" customHeight="false" outlineLevel="0" collapsed="false">
      <c r="A150" s="255" t="n">
        <v>143</v>
      </c>
      <c r="B150" s="221" t="n">
        <v>9</v>
      </c>
      <c r="C150" s="0" t="n">
        <v>15</v>
      </c>
      <c r="D150" s="256" t="n">
        <v>40125</v>
      </c>
      <c r="E150" s="240" t="s">
        <v>145</v>
      </c>
      <c r="F150" s="98" t="s">
        <v>3</v>
      </c>
      <c r="G150" s="240" t="s">
        <v>66</v>
      </c>
      <c r="H150" s="226"/>
      <c r="I150" s="240" t="s">
        <v>2</v>
      </c>
      <c r="K150" s="240" t="s">
        <v>156</v>
      </c>
      <c r="L150" s="0" t="s">
        <v>3</v>
      </c>
      <c r="M150" s="240" t="s">
        <v>78</v>
      </c>
      <c r="O150" s="0" t="n">
        <v>3</v>
      </c>
      <c r="P150" s="126" t="s">
        <v>4</v>
      </c>
      <c r="Q150" s="0" t="n">
        <v>1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55" t="n">
        <v>144</v>
      </c>
      <c r="B151" s="221" t="n">
        <v>9</v>
      </c>
      <c r="C151" s="0" t="n">
        <v>16</v>
      </c>
      <c r="D151" s="256" t="n">
        <v>40125</v>
      </c>
      <c r="E151" s="240" t="s">
        <v>145</v>
      </c>
      <c r="F151" s="98" t="s">
        <v>3</v>
      </c>
      <c r="G151" s="240" t="s">
        <v>66</v>
      </c>
      <c r="H151" s="226"/>
      <c r="I151" s="240" t="s">
        <v>2</v>
      </c>
      <c r="K151" s="240" t="s">
        <v>148</v>
      </c>
      <c r="L151" s="0" t="s">
        <v>3</v>
      </c>
      <c r="M151" s="240" t="s">
        <v>75</v>
      </c>
      <c r="O151" s="0" t="n">
        <v>5</v>
      </c>
      <c r="P151" s="126" t="s">
        <v>4</v>
      </c>
      <c r="Q151" s="0" t="n">
        <v>4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55" t="n">
        <v>145</v>
      </c>
      <c r="B152" s="221" t="n">
        <v>10</v>
      </c>
      <c r="C152" s="0" t="n">
        <v>1</v>
      </c>
      <c r="D152" s="256" t="n">
        <v>40125</v>
      </c>
      <c r="E152" s="240" t="s">
        <v>145</v>
      </c>
      <c r="F152" s="98" t="s">
        <v>3</v>
      </c>
      <c r="G152" s="240" t="s">
        <v>119</v>
      </c>
      <c r="H152" s="226" t="n">
        <v>0</v>
      </c>
      <c r="I152" s="240" t="s">
        <v>2</v>
      </c>
      <c r="K152" s="240" t="s">
        <v>150</v>
      </c>
      <c r="L152" s="0" t="s">
        <v>3</v>
      </c>
      <c r="M152" s="240" t="s">
        <v>126</v>
      </c>
      <c r="O152" s="0" t="n">
        <v>2</v>
      </c>
      <c r="P152" s="126" t="s">
        <v>4</v>
      </c>
      <c r="Q152" s="0" t="n">
        <v>12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55" t="n">
        <v>146</v>
      </c>
      <c r="B153" s="221" t="n">
        <v>10</v>
      </c>
      <c r="C153" s="0" t="n">
        <v>2</v>
      </c>
      <c r="D153" s="256" t="n">
        <v>40125</v>
      </c>
      <c r="E153" s="240" t="s">
        <v>145</v>
      </c>
      <c r="F153" s="98" t="s">
        <v>3</v>
      </c>
      <c r="G153" s="240" t="s">
        <v>119</v>
      </c>
      <c r="H153" s="226" t="n">
        <v>0</v>
      </c>
      <c r="I153" s="240" t="s">
        <v>2</v>
      </c>
      <c r="K153" s="240" t="s">
        <v>148</v>
      </c>
      <c r="L153" s="0" t="s">
        <v>3</v>
      </c>
      <c r="M153" s="240" t="s">
        <v>124</v>
      </c>
      <c r="O153" s="0" t="n">
        <v>2</v>
      </c>
      <c r="P153" s="126" t="s">
        <v>4</v>
      </c>
      <c r="Q153" s="0" t="n">
        <v>4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55" t="n">
        <v>147</v>
      </c>
      <c r="B154" s="221" t="n">
        <v>10</v>
      </c>
      <c r="C154" s="0" t="n">
        <v>3</v>
      </c>
      <c r="D154" s="256" t="n">
        <v>40125</v>
      </c>
      <c r="E154" s="240" t="s">
        <v>145</v>
      </c>
      <c r="F154" s="98" t="s">
        <v>3</v>
      </c>
      <c r="G154" s="240" t="s">
        <v>119</v>
      </c>
      <c r="H154" s="226" t="n">
        <v>0</v>
      </c>
      <c r="I154" s="240" t="s">
        <v>2</v>
      </c>
      <c r="K154" s="240" t="s">
        <v>156</v>
      </c>
      <c r="L154" s="0" t="s">
        <v>3</v>
      </c>
      <c r="M154" s="240" t="s">
        <v>128</v>
      </c>
      <c r="O154" s="0" t="n">
        <v>1</v>
      </c>
      <c r="P154" s="126" t="s">
        <v>4</v>
      </c>
      <c r="Q154" s="0" t="n">
        <v>14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55" t="n">
        <v>148</v>
      </c>
      <c r="B155" s="221" t="n">
        <v>10</v>
      </c>
      <c r="C155" s="0" t="n">
        <v>4</v>
      </c>
      <c r="D155" s="256" t="n">
        <v>40125</v>
      </c>
      <c r="E155" s="240" t="s">
        <v>145</v>
      </c>
      <c r="F155" s="98" t="s">
        <v>3</v>
      </c>
      <c r="G155" s="240" t="s">
        <v>119</v>
      </c>
      <c r="H155" s="226" t="n">
        <v>0</v>
      </c>
      <c r="I155" s="240" t="s">
        <v>2</v>
      </c>
      <c r="K155" s="240" t="s">
        <v>154</v>
      </c>
      <c r="L155" s="0" t="s">
        <v>3</v>
      </c>
      <c r="M155" s="240" t="s">
        <v>122</v>
      </c>
      <c r="O155" s="0" t="n">
        <v>2</v>
      </c>
      <c r="P155" s="126" t="s">
        <v>4</v>
      </c>
      <c r="Q155" s="0" t="n">
        <v>6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55" t="n">
        <v>149</v>
      </c>
      <c r="B156" s="221" t="n">
        <v>10</v>
      </c>
      <c r="C156" s="0" t="n">
        <v>5</v>
      </c>
      <c r="D156" s="256" t="n">
        <v>40125</v>
      </c>
      <c r="E156" s="240" t="s">
        <v>145</v>
      </c>
      <c r="F156" s="98" t="s">
        <v>3</v>
      </c>
      <c r="G156" s="240" t="s">
        <v>119</v>
      </c>
      <c r="H156" s="226" t="n">
        <v>0</v>
      </c>
      <c r="I156" s="240" t="s">
        <v>2</v>
      </c>
      <c r="K156" s="240" t="s">
        <v>148</v>
      </c>
      <c r="L156" s="0" t="s">
        <v>3</v>
      </c>
      <c r="M156" s="240" t="s">
        <v>126</v>
      </c>
      <c r="O156" s="0" t="n">
        <v>4</v>
      </c>
      <c r="P156" s="126" t="s">
        <v>4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55" t="n">
        <v>150</v>
      </c>
      <c r="B157" s="221" t="n">
        <v>10</v>
      </c>
      <c r="C157" s="0" t="n">
        <v>6</v>
      </c>
      <c r="D157" s="256" t="n">
        <v>40125</v>
      </c>
      <c r="E157" s="240" t="s">
        <v>145</v>
      </c>
      <c r="F157" s="98" t="s">
        <v>3</v>
      </c>
      <c r="G157" s="240" t="s">
        <v>119</v>
      </c>
      <c r="H157" s="226"/>
      <c r="I157" s="240" t="s">
        <v>2</v>
      </c>
      <c r="K157" s="240" t="s">
        <v>156</v>
      </c>
      <c r="L157" s="0" t="s">
        <v>3</v>
      </c>
      <c r="M157" s="240" t="s">
        <v>124</v>
      </c>
      <c r="O157" s="0" t="n">
        <v>6</v>
      </c>
      <c r="P157" s="126" t="s">
        <v>4</v>
      </c>
      <c r="Q157" s="0" t="n">
        <v>6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255" t="n">
        <v>151</v>
      </c>
      <c r="B158" s="221" t="n">
        <v>10</v>
      </c>
      <c r="C158" s="0" t="n">
        <v>7</v>
      </c>
      <c r="D158" s="256" t="n">
        <v>40125</v>
      </c>
      <c r="E158" s="240" t="s">
        <v>145</v>
      </c>
      <c r="F158" s="98" t="s">
        <v>3</v>
      </c>
      <c r="G158" s="240" t="s">
        <v>119</v>
      </c>
      <c r="H158" s="226" t="n">
        <v>0</v>
      </c>
      <c r="I158" s="240" t="s">
        <v>2</v>
      </c>
      <c r="K158" s="240" t="s">
        <v>154</v>
      </c>
      <c r="L158" s="0" t="s">
        <v>3</v>
      </c>
      <c r="M158" s="240" t="s">
        <v>128</v>
      </c>
      <c r="O158" s="0" t="n">
        <v>1</v>
      </c>
      <c r="P158" s="126" t="s">
        <v>4</v>
      </c>
      <c r="Q158" s="0" t="n">
        <v>6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55" t="n">
        <v>152</v>
      </c>
      <c r="B159" s="221" t="n">
        <v>10</v>
      </c>
      <c r="C159" s="0" t="n">
        <v>8</v>
      </c>
      <c r="D159" s="256" t="n">
        <v>40125</v>
      </c>
      <c r="E159" s="240" t="s">
        <v>145</v>
      </c>
      <c r="F159" s="98" t="s">
        <v>3</v>
      </c>
      <c r="G159" s="240" t="s">
        <v>119</v>
      </c>
      <c r="H159" s="226" t="n">
        <v>0</v>
      </c>
      <c r="I159" s="240" t="s">
        <v>2</v>
      </c>
      <c r="K159" s="240" t="s">
        <v>150</v>
      </c>
      <c r="L159" s="0" t="s">
        <v>3</v>
      </c>
      <c r="M159" s="240" t="s">
        <v>122</v>
      </c>
      <c r="O159" s="0" t="n">
        <v>1</v>
      </c>
      <c r="P159" s="126" t="s">
        <v>4</v>
      </c>
      <c r="Q159" s="0" t="n">
        <v>7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55" t="n">
        <v>153</v>
      </c>
      <c r="B160" s="221" t="n">
        <v>10</v>
      </c>
      <c r="C160" s="0" t="n">
        <v>9</v>
      </c>
      <c r="D160" s="256" t="n">
        <v>40125</v>
      </c>
      <c r="E160" s="240" t="s">
        <v>145</v>
      </c>
      <c r="F160" s="98" t="s">
        <v>3</v>
      </c>
      <c r="G160" s="240" t="s">
        <v>119</v>
      </c>
      <c r="H160" s="226" t="n">
        <v>0</v>
      </c>
      <c r="I160" s="240" t="s">
        <v>2</v>
      </c>
      <c r="K160" s="240" t="s">
        <v>154</v>
      </c>
      <c r="L160" s="0" t="s">
        <v>3</v>
      </c>
      <c r="M160" s="240" t="s">
        <v>124</v>
      </c>
      <c r="O160" s="0" t="n">
        <v>2</v>
      </c>
      <c r="P160" s="126" t="s">
        <v>4</v>
      </c>
      <c r="Q160" s="0" t="n">
        <v>8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55" t="n">
        <v>154</v>
      </c>
      <c r="B161" s="221" t="n">
        <v>10</v>
      </c>
      <c r="C161" s="0" t="n">
        <v>10</v>
      </c>
      <c r="D161" s="256" t="n">
        <v>40125</v>
      </c>
      <c r="E161" s="240" t="s">
        <v>145</v>
      </c>
      <c r="F161" s="98" t="s">
        <v>3</v>
      </c>
      <c r="G161" s="240" t="s">
        <v>119</v>
      </c>
      <c r="H161" s="226" t="n">
        <v>0</v>
      </c>
      <c r="I161" s="240" t="s">
        <v>2</v>
      </c>
      <c r="K161" s="240" t="s">
        <v>156</v>
      </c>
      <c r="L161" s="0" t="s">
        <v>3</v>
      </c>
      <c r="M161" s="240" t="s">
        <v>126</v>
      </c>
      <c r="O161" s="0" t="n">
        <v>1</v>
      </c>
      <c r="P161" s="126" t="s">
        <v>4</v>
      </c>
      <c r="Q161" s="0" t="n">
        <v>8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55" t="n">
        <v>155</v>
      </c>
      <c r="B162" s="221" t="n">
        <v>10</v>
      </c>
      <c r="C162" s="0" t="n">
        <v>11</v>
      </c>
      <c r="D162" s="256" t="n">
        <v>40125</v>
      </c>
      <c r="E162" s="240" t="s">
        <v>145</v>
      </c>
      <c r="F162" s="98" t="s">
        <v>3</v>
      </c>
      <c r="G162" s="240" t="s">
        <v>119</v>
      </c>
      <c r="H162" s="226" t="n">
        <v>0</v>
      </c>
      <c r="I162" s="240" t="s">
        <v>2</v>
      </c>
      <c r="K162" s="240" t="s">
        <v>148</v>
      </c>
      <c r="L162" s="0" t="s">
        <v>3</v>
      </c>
      <c r="M162" s="240" t="s">
        <v>122</v>
      </c>
      <c r="O162" s="0" t="n">
        <v>1</v>
      </c>
      <c r="P162" s="126" t="s">
        <v>4</v>
      </c>
      <c r="Q162" s="0" t="n">
        <v>6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55" t="n">
        <v>156</v>
      </c>
      <c r="B163" s="221" t="n">
        <v>10</v>
      </c>
      <c r="C163" s="0" t="n">
        <v>12</v>
      </c>
      <c r="D163" s="256" t="n">
        <v>40125</v>
      </c>
      <c r="E163" s="240" t="s">
        <v>145</v>
      </c>
      <c r="F163" s="98" t="s">
        <v>3</v>
      </c>
      <c r="G163" s="240" t="s">
        <v>119</v>
      </c>
      <c r="H163" s="226" t="n">
        <v>0</v>
      </c>
      <c r="I163" s="240" t="s">
        <v>2</v>
      </c>
      <c r="K163" s="240" t="s">
        <v>150</v>
      </c>
      <c r="L163" s="0" t="s">
        <v>3</v>
      </c>
      <c r="M163" s="240" t="s">
        <v>128</v>
      </c>
      <c r="O163" s="0" t="n">
        <v>5</v>
      </c>
      <c r="P163" s="126" t="s">
        <v>4</v>
      </c>
      <c r="Q163" s="0" t="n">
        <v>10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55" t="n">
        <v>157</v>
      </c>
      <c r="B164" s="221" t="n">
        <v>10</v>
      </c>
      <c r="C164" s="0" t="n">
        <v>13</v>
      </c>
      <c r="D164" s="256" t="n">
        <v>40125</v>
      </c>
      <c r="E164" s="240" t="s">
        <v>145</v>
      </c>
      <c r="F164" s="98" t="s">
        <v>3</v>
      </c>
      <c r="G164" s="240" t="s">
        <v>119</v>
      </c>
      <c r="H164" s="226"/>
      <c r="I164" s="240" t="s">
        <v>2</v>
      </c>
      <c r="K164" s="240" t="s">
        <v>150</v>
      </c>
      <c r="L164" s="0" t="s">
        <v>3</v>
      </c>
      <c r="M164" s="240" t="s">
        <v>124</v>
      </c>
      <c r="O164" s="0" t="n">
        <v>6</v>
      </c>
      <c r="P164" s="126" t="s">
        <v>4</v>
      </c>
      <c r="Q164" s="0" t="n">
        <v>5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55" t="n">
        <v>158</v>
      </c>
      <c r="B165" s="221" t="n">
        <v>10</v>
      </c>
      <c r="C165" s="0" t="n">
        <v>14</v>
      </c>
      <c r="D165" s="256" t="n">
        <v>40125</v>
      </c>
      <c r="E165" s="240" t="s">
        <v>145</v>
      </c>
      <c r="F165" s="98" t="s">
        <v>3</v>
      </c>
      <c r="G165" s="240" t="s">
        <v>119</v>
      </c>
      <c r="H165" s="226" t="n">
        <v>0</v>
      </c>
      <c r="I165" s="240" t="s">
        <v>2</v>
      </c>
      <c r="K165" s="240" t="s">
        <v>154</v>
      </c>
      <c r="L165" s="0" t="s">
        <v>3</v>
      </c>
      <c r="M165" s="240" t="s">
        <v>126</v>
      </c>
      <c r="O165" s="0" t="n">
        <v>2</v>
      </c>
      <c r="P165" s="126" t="s">
        <v>4</v>
      </c>
      <c r="Q165" s="0" t="n">
        <v>10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55" t="n">
        <v>159</v>
      </c>
      <c r="B166" s="221" t="n">
        <v>10</v>
      </c>
      <c r="C166" s="0" t="n">
        <v>15</v>
      </c>
      <c r="D166" s="256" t="n">
        <v>40125</v>
      </c>
      <c r="E166" s="240" t="s">
        <v>145</v>
      </c>
      <c r="F166" s="98" t="s">
        <v>3</v>
      </c>
      <c r="G166" s="240" t="s">
        <v>119</v>
      </c>
      <c r="H166" s="226" t="n">
        <v>0</v>
      </c>
      <c r="I166" s="240" t="s">
        <v>2</v>
      </c>
      <c r="K166" s="240" t="s">
        <v>156</v>
      </c>
      <c r="L166" s="0" t="s">
        <v>3</v>
      </c>
      <c r="M166" s="240" t="s">
        <v>122</v>
      </c>
      <c r="O166" s="0" t="n">
        <v>1</v>
      </c>
      <c r="P166" s="126" t="s">
        <v>4</v>
      </c>
      <c r="Q166" s="0" t="n">
        <v>3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55" t="n">
        <v>160</v>
      </c>
      <c r="B167" s="221" t="n">
        <v>10</v>
      </c>
      <c r="C167" s="0" t="n">
        <v>16</v>
      </c>
      <c r="D167" s="256" t="n">
        <v>40125</v>
      </c>
      <c r="E167" s="240" t="s">
        <v>145</v>
      </c>
      <c r="F167" s="98" t="s">
        <v>3</v>
      </c>
      <c r="G167" s="240" t="s">
        <v>119</v>
      </c>
      <c r="H167" s="226" t="n">
        <v>0</v>
      </c>
      <c r="I167" s="240" t="s">
        <v>2</v>
      </c>
      <c r="K167" s="240" t="s">
        <v>148</v>
      </c>
      <c r="L167" s="0" t="s">
        <v>3</v>
      </c>
      <c r="M167" s="240" t="s">
        <v>128</v>
      </c>
      <c r="O167" s="0" t="n">
        <v>3</v>
      </c>
      <c r="P167" s="126" t="s">
        <v>4</v>
      </c>
      <c r="Q167" s="0" t="n">
        <v>6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55" t="n">
        <v>161</v>
      </c>
      <c r="B168" s="221" t="n">
        <v>11</v>
      </c>
      <c r="C168" s="0" t="n">
        <v>1</v>
      </c>
      <c r="D168" s="256" t="n">
        <v>40129</v>
      </c>
      <c r="E168" s="240" t="s">
        <v>85</v>
      </c>
      <c r="F168" s="98" t="s">
        <v>3</v>
      </c>
      <c r="G168" s="240" t="s">
        <v>119</v>
      </c>
      <c r="H168" s="226" t="n">
        <v>0</v>
      </c>
      <c r="I168" s="240" t="s">
        <v>2</v>
      </c>
      <c r="K168" s="240" t="s">
        <v>88</v>
      </c>
      <c r="L168" s="0" t="s">
        <v>3</v>
      </c>
      <c r="M168" s="240" t="s">
        <v>126</v>
      </c>
      <c r="O168" s="0" t="n">
        <v>3</v>
      </c>
      <c r="P168" s="126" t="s">
        <v>4</v>
      </c>
      <c r="Q168" s="0" t="n">
        <v>4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55" t="n">
        <v>162</v>
      </c>
      <c r="B169" s="221" t="n">
        <v>11</v>
      </c>
      <c r="C169" s="0" t="n">
        <v>2</v>
      </c>
      <c r="D169" s="256" t="n">
        <v>40129</v>
      </c>
      <c r="E169" s="240" t="s">
        <v>85</v>
      </c>
      <c r="F169" s="98" t="s">
        <v>3</v>
      </c>
      <c r="G169" s="240" t="s">
        <v>119</v>
      </c>
      <c r="H169" s="226"/>
      <c r="I169" s="240" t="s">
        <v>2</v>
      </c>
      <c r="K169" s="240" t="s">
        <v>94</v>
      </c>
      <c r="L169" s="0" t="s">
        <v>3</v>
      </c>
      <c r="M169" s="240" t="s">
        <v>124</v>
      </c>
      <c r="O169" s="0" t="n">
        <v>5</v>
      </c>
      <c r="P169" s="126" t="s">
        <v>4</v>
      </c>
      <c r="Q169" s="0" t="n">
        <v>3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55" t="n">
        <v>163</v>
      </c>
      <c r="B170" s="221" t="n">
        <v>11</v>
      </c>
      <c r="C170" s="0" t="n">
        <v>3</v>
      </c>
      <c r="D170" s="256" t="n">
        <v>40129</v>
      </c>
      <c r="E170" s="240" t="s">
        <v>85</v>
      </c>
      <c r="F170" s="98" t="s">
        <v>3</v>
      </c>
      <c r="G170" s="240" t="s">
        <v>119</v>
      </c>
      <c r="H170" s="226"/>
      <c r="I170" s="240" t="s">
        <v>2</v>
      </c>
      <c r="K170" s="240" t="s">
        <v>292</v>
      </c>
      <c r="L170" s="0" t="s">
        <v>3</v>
      </c>
      <c r="M170" s="240" t="s">
        <v>128</v>
      </c>
      <c r="O170" s="0" t="n">
        <v>4</v>
      </c>
      <c r="P170" s="126" t="s">
        <v>4</v>
      </c>
      <c r="Q170" s="0" t="n">
        <v>3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55" t="n">
        <v>164</v>
      </c>
      <c r="B171" s="221" t="n">
        <v>11</v>
      </c>
      <c r="C171" s="0" t="n">
        <v>4</v>
      </c>
      <c r="D171" s="256" t="n">
        <v>40129</v>
      </c>
      <c r="E171" s="240" t="s">
        <v>85</v>
      </c>
      <c r="F171" s="98" t="s">
        <v>3</v>
      </c>
      <c r="G171" s="240" t="s">
        <v>119</v>
      </c>
      <c r="H171" s="226" t="n">
        <v>0</v>
      </c>
      <c r="I171" s="240" t="s">
        <v>2</v>
      </c>
      <c r="K171" s="240" t="s">
        <v>86</v>
      </c>
      <c r="L171" s="0" t="s">
        <v>3</v>
      </c>
      <c r="M171" s="240" t="s">
        <v>122</v>
      </c>
      <c r="O171" s="0" t="n">
        <v>2</v>
      </c>
      <c r="P171" s="126" t="s">
        <v>4</v>
      </c>
      <c r="Q171" s="0" t="n">
        <v>4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55" t="n">
        <v>165</v>
      </c>
      <c r="B172" s="221" t="n">
        <v>11</v>
      </c>
      <c r="C172" s="0" t="n">
        <v>5</v>
      </c>
      <c r="D172" s="256" t="n">
        <v>40129</v>
      </c>
      <c r="E172" s="240" t="s">
        <v>85</v>
      </c>
      <c r="F172" s="98" t="s">
        <v>3</v>
      </c>
      <c r="G172" s="240" t="s">
        <v>119</v>
      </c>
      <c r="H172" s="226" t="n">
        <v>0</v>
      </c>
      <c r="I172" s="240" t="s">
        <v>2</v>
      </c>
      <c r="K172" s="240" t="s">
        <v>94</v>
      </c>
      <c r="L172" s="0" t="s">
        <v>3</v>
      </c>
      <c r="M172" s="240" t="s">
        <v>126</v>
      </c>
      <c r="O172" s="0" t="n">
        <v>4</v>
      </c>
      <c r="P172" s="126" t="s">
        <v>4</v>
      </c>
      <c r="Q172" s="0" t="n">
        <v>7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55" t="n">
        <v>166</v>
      </c>
      <c r="B173" s="221" t="n">
        <v>11</v>
      </c>
      <c r="C173" s="0" t="n">
        <v>6</v>
      </c>
      <c r="D173" s="256" t="n">
        <v>40129</v>
      </c>
      <c r="E173" s="240" t="s">
        <v>85</v>
      </c>
      <c r="F173" s="98" t="s">
        <v>3</v>
      </c>
      <c r="G173" s="240" t="s">
        <v>119</v>
      </c>
      <c r="H173" s="226"/>
      <c r="I173" s="240" t="s">
        <v>2</v>
      </c>
      <c r="K173" s="240" t="s">
        <v>292</v>
      </c>
      <c r="L173" s="0" t="s">
        <v>3</v>
      </c>
      <c r="M173" s="240" t="s">
        <v>124</v>
      </c>
      <c r="O173" s="0" t="n">
        <v>2</v>
      </c>
      <c r="P173" s="126" t="s">
        <v>4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55" t="n">
        <v>167</v>
      </c>
      <c r="B174" s="221" t="n">
        <v>11</v>
      </c>
      <c r="C174" s="0" t="n">
        <v>7</v>
      </c>
      <c r="D174" s="256" t="n">
        <v>40129</v>
      </c>
      <c r="E174" s="240" t="s">
        <v>85</v>
      </c>
      <c r="F174" s="98" t="s">
        <v>3</v>
      </c>
      <c r="G174" s="240" t="s">
        <v>119</v>
      </c>
      <c r="H174" s="226" t="n">
        <v>0</v>
      </c>
      <c r="I174" s="240" t="s">
        <v>2</v>
      </c>
      <c r="K174" s="240" t="s">
        <v>86</v>
      </c>
      <c r="L174" s="0" t="s">
        <v>3</v>
      </c>
      <c r="M174" s="240" t="s">
        <v>128</v>
      </c>
      <c r="O174" s="0" t="n">
        <v>3</v>
      </c>
      <c r="P174" s="126" t="s">
        <v>4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55" t="n">
        <v>168</v>
      </c>
      <c r="B175" s="221" t="n">
        <v>11</v>
      </c>
      <c r="C175" s="0" t="n">
        <v>8</v>
      </c>
      <c r="D175" s="256" t="n">
        <v>40129</v>
      </c>
      <c r="E175" s="240" t="s">
        <v>85</v>
      </c>
      <c r="F175" s="98" t="s">
        <v>3</v>
      </c>
      <c r="G175" s="240" t="s">
        <v>119</v>
      </c>
      <c r="H175" s="226" t="n">
        <v>0</v>
      </c>
      <c r="I175" s="240" t="s">
        <v>2</v>
      </c>
      <c r="K175" s="240" t="s">
        <v>88</v>
      </c>
      <c r="L175" s="0" t="s">
        <v>3</v>
      </c>
      <c r="M175" s="240" t="s">
        <v>122</v>
      </c>
      <c r="O175" s="0" t="n">
        <v>2</v>
      </c>
      <c r="P175" s="126" t="s">
        <v>4</v>
      </c>
      <c r="Q175" s="0" t="n">
        <v>6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55" t="n">
        <v>169</v>
      </c>
      <c r="B176" s="221" t="n">
        <v>11</v>
      </c>
      <c r="C176" s="0" t="n">
        <v>9</v>
      </c>
      <c r="D176" s="256" t="n">
        <v>40129</v>
      </c>
      <c r="E176" s="240" t="s">
        <v>85</v>
      </c>
      <c r="F176" s="98" t="s">
        <v>3</v>
      </c>
      <c r="G176" s="240" t="s">
        <v>119</v>
      </c>
      <c r="H176" s="226"/>
      <c r="I176" s="240" t="s">
        <v>2</v>
      </c>
      <c r="K176" s="240" t="s">
        <v>86</v>
      </c>
      <c r="L176" s="0" t="s">
        <v>3</v>
      </c>
      <c r="M176" s="240" t="s">
        <v>124</v>
      </c>
      <c r="O176" s="0" t="n">
        <v>7</v>
      </c>
      <c r="P176" s="126" t="s">
        <v>4</v>
      </c>
      <c r="Q176" s="0" t="n">
        <v>3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55" t="n">
        <v>170</v>
      </c>
      <c r="B177" s="221" t="n">
        <v>11</v>
      </c>
      <c r="C177" s="0" t="n">
        <v>10</v>
      </c>
      <c r="D177" s="256" t="n">
        <v>40129</v>
      </c>
      <c r="E177" s="240" t="s">
        <v>85</v>
      </c>
      <c r="F177" s="98" t="s">
        <v>3</v>
      </c>
      <c r="G177" s="240" t="s">
        <v>119</v>
      </c>
      <c r="H177" s="226" t="n">
        <v>0</v>
      </c>
      <c r="I177" s="240" t="s">
        <v>2</v>
      </c>
      <c r="K177" s="240" t="s">
        <v>292</v>
      </c>
      <c r="L177" s="0" t="s">
        <v>3</v>
      </c>
      <c r="M177" s="240" t="s">
        <v>126</v>
      </c>
      <c r="O177" s="0" t="n">
        <v>6</v>
      </c>
      <c r="P177" s="126" t="s">
        <v>4</v>
      </c>
      <c r="Q177" s="0" t="n">
        <v>9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55" t="n">
        <v>171</v>
      </c>
      <c r="B178" s="221" t="n">
        <v>11</v>
      </c>
      <c r="C178" s="0" t="n">
        <v>11</v>
      </c>
      <c r="D178" s="256" t="n">
        <v>40129</v>
      </c>
      <c r="E178" s="240" t="s">
        <v>85</v>
      </c>
      <c r="F178" s="98" t="s">
        <v>3</v>
      </c>
      <c r="G178" s="240" t="s">
        <v>119</v>
      </c>
      <c r="H178" s="226"/>
      <c r="I178" s="240" t="s">
        <v>2</v>
      </c>
      <c r="K178" s="240" t="s">
        <v>94</v>
      </c>
      <c r="L178" s="0" t="s">
        <v>3</v>
      </c>
      <c r="M178" s="240" t="s">
        <v>122</v>
      </c>
      <c r="O178" s="0" t="n">
        <v>4</v>
      </c>
      <c r="P178" s="126" t="s">
        <v>4</v>
      </c>
      <c r="Q178" s="0" t="n">
        <v>0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55" t="n">
        <v>172</v>
      </c>
      <c r="B179" s="221" t="n">
        <v>11</v>
      </c>
      <c r="C179" s="0" t="n">
        <v>12</v>
      </c>
      <c r="D179" s="256" t="n">
        <v>40129</v>
      </c>
      <c r="E179" s="240" t="s">
        <v>85</v>
      </c>
      <c r="F179" s="98" t="s">
        <v>3</v>
      </c>
      <c r="G179" s="240" t="s">
        <v>119</v>
      </c>
      <c r="H179" s="226"/>
      <c r="I179" s="240" t="s">
        <v>2</v>
      </c>
      <c r="K179" s="240" t="s">
        <v>88</v>
      </c>
      <c r="L179" s="0" t="s">
        <v>3</v>
      </c>
      <c r="M179" s="240" t="s">
        <v>128</v>
      </c>
      <c r="O179" s="0" t="n">
        <v>3</v>
      </c>
      <c r="P179" s="126" t="s">
        <v>4</v>
      </c>
      <c r="Q179" s="0" t="n">
        <v>3</v>
      </c>
      <c r="S179" s="0" t="n">
        <f aca="false">IF(O179&gt;Q179,1,0)</f>
        <v>0</v>
      </c>
      <c r="T179" s="0" t="n">
        <f aca="false">IF(ISNUMBER(Q179),IF(O179=Q179,1,0),0)</f>
        <v>1</v>
      </c>
      <c r="U179" s="0" t="n">
        <f aca="false">IF(O179&lt;Q179,1,0)</f>
        <v>0</v>
      </c>
    </row>
    <row r="180" customFormat="false" ht="12.75" hidden="false" customHeight="false" outlineLevel="0" collapsed="false">
      <c r="A180" s="255" t="n">
        <v>173</v>
      </c>
      <c r="B180" s="221" t="n">
        <v>11</v>
      </c>
      <c r="C180" s="0" t="n">
        <v>13</v>
      </c>
      <c r="D180" s="256" t="n">
        <v>40129</v>
      </c>
      <c r="E180" s="240" t="s">
        <v>85</v>
      </c>
      <c r="F180" s="98" t="s">
        <v>3</v>
      </c>
      <c r="G180" s="240" t="s">
        <v>119</v>
      </c>
      <c r="H180" s="226" t="n">
        <v>0</v>
      </c>
      <c r="I180" s="240" t="s">
        <v>2</v>
      </c>
      <c r="K180" s="240" t="s">
        <v>88</v>
      </c>
      <c r="L180" s="0" t="s">
        <v>3</v>
      </c>
      <c r="M180" s="240" t="s">
        <v>124</v>
      </c>
      <c r="O180" s="0" t="n">
        <v>2</v>
      </c>
      <c r="P180" s="126" t="s">
        <v>4</v>
      </c>
      <c r="Q180" s="0" t="n">
        <v>4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55" t="n">
        <v>174</v>
      </c>
      <c r="B181" s="221" t="n">
        <v>11</v>
      </c>
      <c r="C181" s="0" t="n">
        <v>14</v>
      </c>
      <c r="D181" s="256" t="n">
        <v>40129</v>
      </c>
      <c r="E181" s="240" t="s">
        <v>85</v>
      </c>
      <c r="F181" s="98" t="s">
        <v>3</v>
      </c>
      <c r="G181" s="240" t="s">
        <v>119</v>
      </c>
      <c r="H181" s="226"/>
      <c r="I181" s="240" t="s">
        <v>2</v>
      </c>
      <c r="K181" s="240" t="s">
        <v>86</v>
      </c>
      <c r="L181" s="0" t="s">
        <v>3</v>
      </c>
      <c r="M181" s="240" t="s">
        <v>126</v>
      </c>
      <c r="O181" s="0" t="n">
        <v>4</v>
      </c>
      <c r="P181" s="126" t="s">
        <v>4</v>
      </c>
      <c r="Q181" s="0" t="n">
        <v>2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55" t="n">
        <v>175</v>
      </c>
      <c r="B182" s="221" t="n">
        <v>11</v>
      </c>
      <c r="C182" s="0" t="n">
        <v>15</v>
      </c>
      <c r="D182" s="256" t="n">
        <v>40129</v>
      </c>
      <c r="E182" s="240" t="s">
        <v>85</v>
      </c>
      <c r="F182" s="98" t="s">
        <v>3</v>
      </c>
      <c r="G182" s="240" t="s">
        <v>119</v>
      </c>
      <c r="H182" s="226"/>
      <c r="I182" s="240" t="s">
        <v>2</v>
      </c>
      <c r="K182" s="240" t="s">
        <v>292</v>
      </c>
      <c r="L182" s="0" t="s">
        <v>3</v>
      </c>
      <c r="M182" s="240" t="s">
        <v>122</v>
      </c>
      <c r="O182" s="0" t="n">
        <v>6</v>
      </c>
      <c r="P182" s="126" t="s">
        <v>4</v>
      </c>
      <c r="Q182" s="0" t="n">
        <v>6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255" t="n">
        <v>176</v>
      </c>
      <c r="B183" s="221" t="n">
        <v>11</v>
      </c>
      <c r="C183" s="0" t="n">
        <v>16</v>
      </c>
      <c r="D183" s="256" t="n">
        <v>40129</v>
      </c>
      <c r="E183" s="240" t="s">
        <v>85</v>
      </c>
      <c r="F183" s="98" t="s">
        <v>3</v>
      </c>
      <c r="G183" s="240" t="s">
        <v>119</v>
      </c>
      <c r="H183" s="226"/>
      <c r="I183" s="240" t="s">
        <v>2</v>
      </c>
      <c r="K183" s="240" t="s">
        <v>94</v>
      </c>
      <c r="L183" s="0" t="s">
        <v>3</v>
      </c>
      <c r="M183" s="240" t="s">
        <v>128</v>
      </c>
      <c r="O183" s="0" t="n">
        <v>5</v>
      </c>
      <c r="P183" s="126" t="s">
        <v>4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255" t="n">
        <v>177</v>
      </c>
      <c r="B184" s="221" t="n">
        <v>12</v>
      </c>
      <c r="C184" s="0" t="n">
        <v>1</v>
      </c>
      <c r="D184" s="256" t="n">
        <v>40132</v>
      </c>
      <c r="E184" s="240" t="s">
        <v>169</v>
      </c>
      <c r="F184" s="98" t="s">
        <v>3</v>
      </c>
      <c r="G184" s="240" t="s">
        <v>158</v>
      </c>
      <c r="H184" s="226" t="n">
        <v>0</v>
      </c>
      <c r="I184" s="240" t="s">
        <v>2</v>
      </c>
      <c r="K184" s="240" t="s">
        <v>293</v>
      </c>
      <c r="L184" s="0" t="s">
        <v>3</v>
      </c>
      <c r="M184" s="240" t="s">
        <v>161</v>
      </c>
      <c r="O184" s="0" t="n">
        <v>5</v>
      </c>
      <c r="P184" s="126" t="s">
        <v>4</v>
      </c>
      <c r="Q184" s="0" t="n">
        <v>7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55" t="n">
        <v>178</v>
      </c>
      <c r="B185" s="221" t="n">
        <v>12</v>
      </c>
      <c r="C185" s="0" t="n">
        <v>2</v>
      </c>
      <c r="D185" s="256" t="n">
        <v>40132</v>
      </c>
      <c r="E185" s="240" t="s">
        <v>169</v>
      </c>
      <c r="F185" s="98" t="s">
        <v>3</v>
      </c>
      <c r="G185" s="240" t="s">
        <v>158</v>
      </c>
      <c r="H185" s="226"/>
      <c r="I185" s="240" t="s">
        <v>2</v>
      </c>
      <c r="K185" s="240" t="s">
        <v>290</v>
      </c>
      <c r="L185" s="0" t="s">
        <v>3</v>
      </c>
      <c r="M185" s="240" t="s">
        <v>163</v>
      </c>
      <c r="O185" s="0" t="n">
        <v>6</v>
      </c>
      <c r="P185" s="126" t="s">
        <v>4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55" t="n">
        <v>179</v>
      </c>
      <c r="B186" s="221" t="n">
        <v>12</v>
      </c>
      <c r="C186" s="0" t="n">
        <v>3</v>
      </c>
      <c r="D186" s="256" t="n">
        <v>40132</v>
      </c>
      <c r="E186" s="240" t="s">
        <v>169</v>
      </c>
      <c r="F186" s="98" t="s">
        <v>3</v>
      </c>
      <c r="G186" s="240" t="s">
        <v>158</v>
      </c>
      <c r="H186" s="226" t="n">
        <v>0</v>
      </c>
      <c r="I186" s="240" t="s">
        <v>2</v>
      </c>
      <c r="K186" s="240" t="s">
        <v>176</v>
      </c>
      <c r="L186" s="0" t="s">
        <v>3</v>
      </c>
      <c r="M186" s="240" t="s">
        <v>159</v>
      </c>
      <c r="O186" s="0" t="n">
        <v>5</v>
      </c>
      <c r="P186" s="126" t="s">
        <v>4</v>
      </c>
      <c r="Q186" s="0" t="n">
        <v>8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55" t="n">
        <v>180</v>
      </c>
      <c r="B187" s="221" t="n">
        <v>12</v>
      </c>
      <c r="C187" s="0" t="n">
        <v>4</v>
      </c>
      <c r="D187" s="256" t="n">
        <v>40132</v>
      </c>
      <c r="E187" s="240" t="s">
        <v>169</v>
      </c>
      <c r="F187" s="98" t="s">
        <v>3</v>
      </c>
      <c r="G187" s="240" t="s">
        <v>158</v>
      </c>
      <c r="H187" s="226"/>
      <c r="I187" s="240" t="s">
        <v>2</v>
      </c>
      <c r="K187" s="240" t="s">
        <v>172</v>
      </c>
      <c r="L187" s="0" t="s">
        <v>3</v>
      </c>
      <c r="M187" s="240" t="s">
        <v>294</v>
      </c>
      <c r="O187" s="0" t="n">
        <v>5</v>
      </c>
      <c r="P187" s="126" t="s">
        <v>4</v>
      </c>
      <c r="Q187" s="0" t="n">
        <v>0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55" t="n">
        <v>181</v>
      </c>
      <c r="B188" s="221" t="n">
        <v>12</v>
      </c>
      <c r="C188" s="0" t="n">
        <v>5</v>
      </c>
      <c r="D188" s="256" t="n">
        <v>40132</v>
      </c>
      <c r="E188" s="240" t="s">
        <v>169</v>
      </c>
      <c r="F188" s="98" t="s">
        <v>3</v>
      </c>
      <c r="G188" s="240" t="s">
        <v>158</v>
      </c>
      <c r="H188" s="226"/>
      <c r="I188" s="240" t="s">
        <v>2</v>
      </c>
      <c r="K188" s="240" t="s">
        <v>290</v>
      </c>
      <c r="L188" s="0" t="s">
        <v>3</v>
      </c>
      <c r="M188" s="240" t="s">
        <v>161</v>
      </c>
      <c r="O188" s="0" t="n">
        <v>5</v>
      </c>
      <c r="P188" s="126" t="s">
        <v>4</v>
      </c>
      <c r="Q188" s="0" t="n">
        <v>2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55" t="n">
        <v>182</v>
      </c>
      <c r="B189" s="221" t="n">
        <v>12</v>
      </c>
      <c r="C189" s="0" t="n">
        <v>6</v>
      </c>
      <c r="D189" s="256" t="n">
        <v>40132</v>
      </c>
      <c r="E189" s="240" t="s">
        <v>169</v>
      </c>
      <c r="F189" s="98" t="s">
        <v>3</v>
      </c>
      <c r="G189" s="240" t="s">
        <v>158</v>
      </c>
      <c r="H189" s="226" t="n">
        <v>0</v>
      </c>
      <c r="I189" s="240" t="s">
        <v>2</v>
      </c>
      <c r="K189" s="240" t="s">
        <v>176</v>
      </c>
      <c r="L189" s="0" t="s">
        <v>3</v>
      </c>
      <c r="M189" s="240" t="s">
        <v>163</v>
      </c>
      <c r="O189" s="0" t="n">
        <v>4</v>
      </c>
      <c r="P189" s="126" t="s">
        <v>4</v>
      </c>
      <c r="Q189" s="0" t="n">
        <v>5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55" t="n">
        <v>183</v>
      </c>
      <c r="B190" s="221" t="n">
        <v>12</v>
      </c>
      <c r="C190" s="0" t="n">
        <v>7</v>
      </c>
      <c r="D190" s="256" t="n">
        <v>40132</v>
      </c>
      <c r="E190" s="240" t="s">
        <v>169</v>
      </c>
      <c r="F190" s="98" t="s">
        <v>3</v>
      </c>
      <c r="G190" s="240" t="s">
        <v>158</v>
      </c>
      <c r="H190" s="226"/>
      <c r="I190" s="240" t="s">
        <v>2</v>
      </c>
      <c r="K190" s="240" t="s">
        <v>172</v>
      </c>
      <c r="L190" s="0" t="s">
        <v>3</v>
      </c>
      <c r="M190" s="240" t="s">
        <v>159</v>
      </c>
      <c r="O190" s="0" t="n">
        <v>4</v>
      </c>
      <c r="P190" s="126" t="s">
        <v>4</v>
      </c>
      <c r="Q190" s="0" t="n">
        <v>3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55" t="n">
        <v>184</v>
      </c>
      <c r="B191" s="221" t="n">
        <v>12</v>
      </c>
      <c r="C191" s="0" t="n">
        <v>8</v>
      </c>
      <c r="D191" s="256" t="n">
        <v>40132</v>
      </c>
      <c r="E191" s="240" t="s">
        <v>169</v>
      </c>
      <c r="F191" s="98" t="s">
        <v>3</v>
      </c>
      <c r="G191" s="240" t="s">
        <v>158</v>
      </c>
      <c r="H191" s="226"/>
      <c r="I191" s="240" t="s">
        <v>2</v>
      </c>
      <c r="K191" s="240" t="s">
        <v>293</v>
      </c>
      <c r="L191" s="0" t="s">
        <v>3</v>
      </c>
      <c r="M191" s="240" t="s">
        <v>294</v>
      </c>
      <c r="O191" s="0" t="n">
        <v>5</v>
      </c>
      <c r="P191" s="126" t="s">
        <v>4</v>
      </c>
      <c r="Q191" s="0" t="n">
        <v>0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55" t="n">
        <v>185</v>
      </c>
      <c r="B192" s="221" t="n">
        <v>12</v>
      </c>
      <c r="C192" s="0" t="n">
        <v>9</v>
      </c>
      <c r="D192" s="256" t="n">
        <v>40132</v>
      </c>
      <c r="E192" s="240" t="s">
        <v>169</v>
      </c>
      <c r="F192" s="98" t="s">
        <v>3</v>
      </c>
      <c r="G192" s="240" t="s">
        <v>158</v>
      </c>
      <c r="H192" s="226"/>
      <c r="I192" s="240" t="s">
        <v>2</v>
      </c>
      <c r="K192" s="240" t="s">
        <v>172</v>
      </c>
      <c r="L192" s="0" t="s">
        <v>3</v>
      </c>
      <c r="M192" s="240" t="s">
        <v>163</v>
      </c>
      <c r="O192" s="0" t="n">
        <v>6</v>
      </c>
      <c r="P192" s="126" t="s">
        <v>4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55" t="n">
        <v>186</v>
      </c>
      <c r="B193" s="221" t="n">
        <v>12</v>
      </c>
      <c r="C193" s="0" t="n">
        <v>10</v>
      </c>
      <c r="D193" s="256" t="n">
        <v>40132</v>
      </c>
      <c r="E193" s="240" t="s">
        <v>169</v>
      </c>
      <c r="F193" s="98" t="s">
        <v>3</v>
      </c>
      <c r="G193" s="240" t="s">
        <v>158</v>
      </c>
      <c r="H193" s="226" t="n">
        <v>0</v>
      </c>
      <c r="I193" s="240" t="s">
        <v>2</v>
      </c>
      <c r="K193" s="240" t="s">
        <v>176</v>
      </c>
      <c r="L193" s="0" t="s">
        <v>3</v>
      </c>
      <c r="M193" s="240" t="s">
        <v>161</v>
      </c>
      <c r="O193" s="0" t="n">
        <v>4</v>
      </c>
      <c r="P193" s="126" t="s">
        <v>4</v>
      </c>
      <c r="Q193" s="0" t="n">
        <v>8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55" t="n">
        <v>187</v>
      </c>
      <c r="B194" s="221" t="n">
        <v>12</v>
      </c>
      <c r="C194" s="0" t="n">
        <v>11</v>
      </c>
      <c r="D194" s="256" t="n">
        <v>40132</v>
      </c>
      <c r="E194" s="240" t="s">
        <v>169</v>
      </c>
      <c r="F194" s="98" t="s">
        <v>3</v>
      </c>
      <c r="G194" s="240" t="s">
        <v>158</v>
      </c>
      <c r="H194" s="226"/>
      <c r="I194" s="240" t="s">
        <v>2</v>
      </c>
      <c r="K194" s="240" t="s">
        <v>290</v>
      </c>
      <c r="L194" s="0" t="s">
        <v>3</v>
      </c>
      <c r="M194" s="240" t="s">
        <v>294</v>
      </c>
      <c r="O194" s="0" t="n">
        <v>5</v>
      </c>
      <c r="P194" s="126" t="s">
        <v>4</v>
      </c>
      <c r="Q194" s="0" t="n">
        <v>0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55" t="n">
        <v>188</v>
      </c>
      <c r="B195" s="221" t="n">
        <v>12</v>
      </c>
      <c r="C195" s="0" t="n">
        <v>12</v>
      </c>
      <c r="D195" s="256" t="n">
        <v>40132</v>
      </c>
      <c r="E195" s="240" t="s">
        <v>169</v>
      </c>
      <c r="F195" s="98" t="s">
        <v>3</v>
      </c>
      <c r="G195" s="240" t="s">
        <v>158</v>
      </c>
      <c r="H195" s="226"/>
      <c r="I195" s="240" t="s">
        <v>2</v>
      </c>
      <c r="K195" s="240" t="s">
        <v>293</v>
      </c>
      <c r="L195" s="0" t="s">
        <v>3</v>
      </c>
      <c r="M195" s="240" t="s">
        <v>159</v>
      </c>
      <c r="O195" s="0" t="n">
        <v>6</v>
      </c>
      <c r="P195" s="126" t="s">
        <v>4</v>
      </c>
      <c r="Q195" s="0" t="n">
        <v>3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55" t="n">
        <v>189</v>
      </c>
      <c r="B196" s="221" t="n">
        <v>12</v>
      </c>
      <c r="C196" s="0" t="n">
        <v>13</v>
      </c>
      <c r="D196" s="256" t="n">
        <v>40132</v>
      </c>
      <c r="E196" s="240" t="s">
        <v>169</v>
      </c>
      <c r="F196" s="98" t="s">
        <v>3</v>
      </c>
      <c r="G196" s="240" t="s">
        <v>158</v>
      </c>
      <c r="H196" s="226"/>
      <c r="I196" s="240" t="s">
        <v>2</v>
      </c>
      <c r="K196" s="240" t="s">
        <v>293</v>
      </c>
      <c r="L196" s="0" t="s">
        <v>3</v>
      </c>
      <c r="M196" s="240" t="s">
        <v>163</v>
      </c>
      <c r="O196" s="0" t="n">
        <v>7</v>
      </c>
      <c r="P196" s="126" t="s">
        <v>4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55" t="n">
        <v>190</v>
      </c>
      <c r="B197" s="221" t="n">
        <v>12</v>
      </c>
      <c r="C197" s="0" t="n">
        <v>14</v>
      </c>
      <c r="D197" s="256" t="n">
        <v>40132</v>
      </c>
      <c r="E197" s="240" t="s">
        <v>169</v>
      </c>
      <c r="F197" s="98" t="s">
        <v>3</v>
      </c>
      <c r="G197" s="240" t="s">
        <v>158</v>
      </c>
      <c r="H197" s="226"/>
      <c r="I197" s="240" t="s">
        <v>2</v>
      </c>
      <c r="K197" s="240" t="s">
        <v>172</v>
      </c>
      <c r="L197" s="0" t="s">
        <v>3</v>
      </c>
      <c r="M197" s="240" t="s">
        <v>161</v>
      </c>
      <c r="O197" s="0" t="n">
        <v>8</v>
      </c>
      <c r="P197" s="126" t="s">
        <v>4</v>
      </c>
      <c r="Q197" s="0" t="n">
        <v>3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55" t="n">
        <v>191</v>
      </c>
      <c r="B198" s="221" t="n">
        <v>12</v>
      </c>
      <c r="C198" s="0" t="n">
        <v>15</v>
      </c>
      <c r="D198" s="256" t="n">
        <v>40132</v>
      </c>
      <c r="E198" s="240" t="s">
        <v>169</v>
      </c>
      <c r="F198" s="98" t="s">
        <v>3</v>
      </c>
      <c r="G198" s="240" t="s">
        <v>158</v>
      </c>
      <c r="H198" s="226"/>
      <c r="I198" s="240" t="s">
        <v>2</v>
      </c>
      <c r="K198" s="240" t="s">
        <v>176</v>
      </c>
      <c r="L198" s="0" t="s">
        <v>3</v>
      </c>
      <c r="M198" s="240" t="s">
        <v>294</v>
      </c>
      <c r="O198" s="0" t="n">
        <v>5</v>
      </c>
      <c r="P198" s="126" t="s">
        <v>4</v>
      </c>
      <c r="Q198" s="0" t="n">
        <v>0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55" t="n">
        <v>192</v>
      </c>
      <c r="B199" s="221" t="n">
        <v>12</v>
      </c>
      <c r="C199" s="0" t="n">
        <v>16</v>
      </c>
      <c r="D199" s="256" t="n">
        <v>40132</v>
      </c>
      <c r="E199" s="240" t="s">
        <v>169</v>
      </c>
      <c r="F199" s="98" t="s">
        <v>3</v>
      </c>
      <c r="G199" s="240" t="s">
        <v>158</v>
      </c>
      <c r="H199" s="226" t="n">
        <v>0</v>
      </c>
      <c r="I199" s="240" t="s">
        <v>2</v>
      </c>
      <c r="K199" s="240" t="s">
        <v>290</v>
      </c>
      <c r="L199" s="0" t="s">
        <v>3</v>
      </c>
      <c r="M199" s="240" t="s">
        <v>159</v>
      </c>
      <c r="O199" s="0" t="n">
        <v>3</v>
      </c>
      <c r="P199" s="126" t="s">
        <v>4</v>
      </c>
      <c r="Q199" s="0" t="n">
        <v>4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55" t="n">
        <v>193</v>
      </c>
      <c r="B200" s="221" t="n">
        <v>13</v>
      </c>
      <c r="C200" s="0" t="n">
        <v>1</v>
      </c>
      <c r="D200" s="256" t="n">
        <v>40132</v>
      </c>
      <c r="E200" s="240" t="s">
        <v>158</v>
      </c>
      <c r="F200" s="98" t="s">
        <v>3</v>
      </c>
      <c r="G200" s="240" t="s">
        <v>29</v>
      </c>
      <c r="H200" s="226" t="n">
        <v>0</v>
      </c>
      <c r="I200" s="240" t="s">
        <v>2</v>
      </c>
      <c r="K200" s="240" t="s">
        <v>161</v>
      </c>
      <c r="L200" s="0" t="s">
        <v>3</v>
      </c>
      <c r="M200" s="240" t="s">
        <v>32</v>
      </c>
      <c r="O200" s="0" t="n">
        <v>4</v>
      </c>
      <c r="P200" s="126" t="s">
        <v>4</v>
      </c>
      <c r="Q200" s="0" t="n">
        <v>5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55" t="n">
        <v>194</v>
      </c>
      <c r="B201" s="221" t="n">
        <v>13</v>
      </c>
      <c r="C201" s="0" t="n">
        <v>2</v>
      </c>
      <c r="D201" s="256" t="n">
        <v>40132</v>
      </c>
      <c r="E201" s="240" t="s">
        <v>158</v>
      </c>
      <c r="F201" s="98" t="s">
        <v>3</v>
      </c>
      <c r="G201" s="240" t="s">
        <v>29</v>
      </c>
      <c r="H201" s="226" t="n">
        <v>0</v>
      </c>
      <c r="I201" s="240" t="s">
        <v>2</v>
      </c>
      <c r="K201" s="240" t="s">
        <v>163</v>
      </c>
      <c r="L201" s="0" t="s">
        <v>3</v>
      </c>
      <c r="M201" s="240" t="s">
        <v>38</v>
      </c>
      <c r="O201" s="0" t="n">
        <v>1</v>
      </c>
      <c r="P201" s="126" t="s">
        <v>4</v>
      </c>
      <c r="Q201" s="0" t="n">
        <v>2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55" t="n">
        <v>195</v>
      </c>
      <c r="B202" s="221" t="n">
        <v>13</v>
      </c>
      <c r="C202" s="0" t="n">
        <v>3</v>
      </c>
      <c r="D202" s="256" t="n">
        <v>40132</v>
      </c>
      <c r="E202" s="240" t="s">
        <v>158</v>
      </c>
      <c r="F202" s="98" t="s">
        <v>3</v>
      </c>
      <c r="G202" s="240" t="s">
        <v>29</v>
      </c>
      <c r="H202" s="226" t="n">
        <v>0</v>
      </c>
      <c r="I202" s="240" t="s">
        <v>2</v>
      </c>
      <c r="K202" s="240" t="s">
        <v>159</v>
      </c>
      <c r="L202" s="0" t="s">
        <v>3</v>
      </c>
      <c r="M202" s="240" t="s">
        <v>30</v>
      </c>
      <c r="O202" s="0" t="n">
        <v>1</v>
      </c>
      <c r="P202" s="126" t="s">
        <v>4</v>
      </c>
      <c r="Q202" s="0" t="n">
        <v>6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55" t="n">
        <v>196</v>
      </c>
      <c r="B203" s="221" t="n">
        <v>13</v>
      </c>
      <c r="C203" s="0" t="n">
        <v>4</v>
      </c>
      <c r="D203" s="256" t="n">
        <v>40132</v>
      </c>
      <c r="E203" s="240" t="s">
        <v>158</v>
      </c>
      <c r="F203" s="98" t="s">
        <v>3</v>
      </c>
      <c r="G203" s="240" t="s">
        <v>29</v>
      </c>
      <c r="H203" s="226" t="n">
        <v>0</v>
      </c>
      <c r="I203" s="240" t="s">
        <v>2</v>
      </c>
      <c r="K203" s="240" t="s">
        <v>295</v>
      </c>
      <c r="L203" s="0" t="s">
        <v>3</v>
      </c>
      <c r="M203" s="240" t="s">
        <v>39</v>
      </c>
      <c r="O203" s="0" t="n">
        <v>0</v>
      </c>
      <c r="P203" s="126" t="s">
        <v>4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55" t="n">
        <v>197</v>
      </c>
      <c r="B204" s="221" t="n">
        <v>13</v>
      </c>
      <c r="C204" s="0" t="n">
        <v>5</v>
      </c>
      <c r="D204" s="256" t="n">
        <v>40132</v>
      </c>
      <c r="E204" s="240" t="s">
        <v>158</v>
      </c>
      <c r="F204" s="98" t="s">
        <v>3</v>
      </c>
      <c r="G204" s="240" t="s">
        <v>29</v>
      </c>
      <c r="H204" s="226" t="n">
        <v>0</v>
      </c>
      <c r="I204" s="240" t="s">
        <v>2</v>
      </c>
      <c r="K204" s="240" t="s">
        <v>163</v>
      </c>
      <c r="L204" s="0" t="s">
        <v>3</v>
      </c>
      <c r="M204" s="240" t="s">
        <v>32</v>
      </c>
      <c r="O204" s="0" t="n">
        <v>1</v>
      </c>
      <c r="P204" s="126" t="s">
        <v>4</v>
      </c>
      <c r="Q204" s="0" t="n">
        <v>6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55" t="n">
        <v>198</v>
      </c>
      <c r="B205" s="221" t="n">
        <v>13</v>
      </c>
      <c r="C205" s="0" t="n">
        <v>6</v>
      </c>
      <c r="D205" s="256" t="n">
        <v>40132</v>
      </c>
      <c r="E205" s="240" t="s">
        <v>158</v>
      </c>
      <c r="F205" s="98" t="s">
        <v>3</v>
      </c>
      <c r="G205" s="240" t="s">
        <v>29</v>
      </c>
      <c r="H205" s="226"/>
      <c r="I205" s="240" t="s">
        <v>2</v>
      </c>
      <c r="K205" s="240" t="s">
        <v>159</v>
      </c>
      <c r="L205" s="0" t="s">
        <v>3</v>
      </c>
      <c r="M205" s="240" t="s">
        <v>38</v>
      </c>
      <c r="O205" s="0" t="n">
        <v>3</v>
      </c>
      <c r="P205" s="126" t="s">
        <v>4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255" t="n">
        <v>199</v>
      </c>
      <c r="B206" s="221" t="n">
        <v>13</v>
      </c>
      <c r="C206" s="0" t="n">
        <v>7</v>
      </c>
      <c r="D206" s="256" t="n">
        <v>40132</v>
      </c>
      <c r="E206" s="240" t="s">
        <v>158</v>
      </c>
      <c r="F206" s="98" t="s">
        <v>3</v>
      </c>
      <c r="G206" s="240" t="s">
        <v>29</v>
      </c>
      <c r="H206" s="226" t="n">
        <v>0</v>
      </c>
      <c r="I206" s="240" t="s">
        <v>2</v>
      </c>
      <c r="K206" s="240" t="s">
        <v>295</v>
      </c>
      <c r="L206" s="0" t="s">
        <v>3</v>
      </c>
      <c r="M206" s="240" t="s">
        <v>30</v>
      </c>
      <c r="O206" s="0" t="n">
        <v>0</v>
      </c>
      <c r="P206" s="126" t="s">
        <v>4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55" t="n">
        <v>200</v>
      </c>
      <c r="B207" s="221" t="n">
        <v>13</v>
      </c>
      <c r="C207" s="0" t="n">
        <v>8</v>
      </c>
      <c r="D207" s="256" t="n">
        <v>40132</v>
      </c>
      <c r="E207" s="240" t="s">
        <v>158</v>
      </c>
      <c r="F207" s="98" t="s">
        <v>3</v>
      </c>
      <c r="G207" s="240" t="s">
        <v>29</v>
      </c>
      <c r="H207" s="226"/>
      <c r="I207" s="240" t="s">
        <v>2</v>
      </c>
      <c r="K207" s="240" t="s">
        <v>161</v>
      </c>
      <c r="L207" s="0" t="s">
        <v>3</v>
      </c>
      <c r="M207" s="240" t="s">
        <v>39</v>
      </c>
      <c r="O207" s="0" t="n">
        <v>11</v>
      </c>
      <c r="P207" s="126" t="s">
        <v>4</v>
      </c>
      <c r="Q207" s="0" t="n">
        <v>4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55" t="n">
        <v>201</v>
      </c>
      <c r="B208" s="221" t="n">
        <v>13</v>
      </c>
      <c r="C208" s="0" t="n">
        <v>9</v>
      </c>
      <c r="D208" s="256" t="n">
        <v>40132</v>
      </c>
      <c r="E208" s="240" t="s">
        <v>158</v>
      </c>
      <c r="F208" s="98" t="s">
        <v>3</v>
      </c>
      <c r="G208" s="240" t="s">
        <v>29</v>
      </c>
      <c r="H208" s="226" t="n">
        <v>0</v>
      </c>
      <c r="I208" s="240" t="s">
        <v>2</v>
      </c>
      <c r="K208" s="240" t="s">
        <v>295</v>
      </c>
      <c r="L208" s="0" t="s">
        <v>3</v>
      </c>
      <c r="M208" s="240" t="s">
        <v>38</v>
      </c>
      <c r="O208" s="0" t="n">
        <v>0</v>
      </c>
      <c r="P208" s="126" t="s">
        <v>4</v>
      </c>
      <c r="Q208" s="0" t="n">
        <v>5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55" t="n">
        <v>202</v>
      </c>
      <c r="B209" s="221" t="n">
        <v>13</v>
      </c>
      <c r="C209" s="0" t="n">
        <v>10</v>
      </c>
      <c r="D209" s="256" t="n">
        <v>40132</v>
      </c>
      <c r="E209" s="240" t="s">
        <v>158</v>
      </c>
      <c r="F209" s="98" t="s">
        <v>3</v>
      </c>
      <c r="G209" s="240" t="s">
        <v>29</v>
      </c>
      <c r="H209" s="226" t="n">
        <v>0</v>
      </c>
      <c r="I209" s="240" t="s">
        <v>2</v>
      </c>
      <c r="K209" s="240" t="s">
        <v>159</v>
      </c>
      <c r="L209" s="0" t="s">
        <v>3</v>
      </c>
      <c r="M209" s="240" t="s">
        <v>32</v>
      </c>
      <c r="O209" s="0" t="n">
        <v>2</v>
      </c>
      <c r="P209" s="126" t="s">
        <v>4</v>
      </c>
      <c r="Q209" s="0" t="n">
        <v>6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55" t="n">
        <v>203</v>
      </c>
      <c r="B210" s="221" t="n">
        <v>13</v>
      </c>
      <c r="C210" s="0" t="n">
        <v>11</v>
      </c>
      <c r="D210" s="256" t="n">
        <v>40132</v>
      </c>
      <c r="E210" s="240" t="s">
        <v>158</v>
      </c>
      <c r="F210" s="98" t="s">
        <v>3</v>
      </c>
      <c r="G210" s="240" t="s">
        <v>29</v>
      </c>
      <c r="H210" s="226"/>
      <c r="I210" s="240" t="s">
        <v>2</v>
      </c>
      <c r="K210" s="240" t="s">
        <v>163</v>
      </c>
      <c r="L210" s="0" t="s">
        <v>3</v>
      </c>
      <c r="M210" s="240" t="s">
        <v>39</v>
      </c>
      <c r="O210" s="0" t="n">
        <v>6</v>
      </c>
      <c r="P210" s="126" t="s">
        <v>4</v>
      </c>
      <c r="Q210" s="0" t="n">
        <v>5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55" t="n">
        <v>204</v>
      </c>
      <c r="B211" s="221" t="n">
        <v>13</v>
      </c>
      <c r="C211" s="0" t="n">
        <v>12</v>
      </c>
      <c r="D211" s="256" t="n">
        <v>40132</v>
      </c>
      <c r="E211" s="240" t="s">
        <v>158</v>
      </c>
      <c r="F211" s="98" t="s">
        <v>3</v>
      </c>
      <c r="G211" s="240" t="s">
        <v>29</v>
      </c>
      <c r="H211" s="226" t="n">
        <v>0</v>
      </c>
      <c r="I211" s="240" t="s">
        <v>2</v>
      </c>
      <c r="K211" s="240" t="s">
        <v>161</v>
      </c>
      <c r="L211" s="0" t="s">
        <v>3</v>
      </c>
      <c r="M211" s="240" t="s">
        <v>30</v>
      </c>
      <c r="O211" s="0" t="n">
        <v>5</v>
      </c>
      <c r="P211" s="126" t="s">
        <v>4</v>
      </c>
      <c r="Q211" s="0" t="n">
        <v>7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55" t="n">
        <v>205</v>
      </c>
      <c r="B212" s="221" t="n">
        <v>13</v>
      </c>
      <c r="C212" s="0" t="n">
        <v>13</v>
      </c>
      <c r="D212" s="256" t="n">
        <v>40132</v>
      </c>
      <c r="E212" s="240" t="s">
        <v>158</v>
      </c>
      <c r="F212" s="98" t="s">
        <v>3</v>
      </c>
      <c r="G212" s="240" t="s">
        <v>29</v>
      </c>
      <c r="H212" s="226"/>
      <c r="I212" s="240" t="s">
        <v>2</v>
      </c>
      <c r="K212" s="240" t="s">
        <v>161</v>
      </c>
      <c r="L212" s="0" t="s">
        <v>3</v>
      </c>
      <c r="M212" s="240" t="s">
        <v>38</v>
      </c>
      <c r="O212" s="0" t="n">
        <v>6</v>
      </c>
      <c r="P212" s="126" t="s">
        <v>4</v>
      </c>
      <c r="Q212" s="0" t="n">
        <v>6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255" t="n">
        <v>206</v>
      </c>
      <c r="B213" s="221" t="n">
        <v>13</v>
      </c>
      <c r="C213" s="0" t="n">
        <v>14</v>
      </c>
      <c r="D213" s="256" t="n">
        <v>40132</v>
      </c>
      <c r="E213" s="240" t="s">
        <v>158</v>
      </c>
      <c r="F213" s="98" t="s">
        <v>3</v>
      </c>
      <c r="G213" s="240" t="s">
        <v>29</v>
      </c>
      <c r="H213" s="226" t="n">
        <v>0</v>
      </c>
      <c r="I213" s="240" t="s">
        <v>2</v>
      </c>
      <c r="K213" s="240" t="s">
        <v>295</v>
      </c>
      <c r="L213" s="0" t="s">
        <v>3</v>
      </c>
      <c r="M213" s="240" t="s">
        <v>32</v>
      </c>
      <c r="O213" s="0" t="n">
        <v>0</v>
      </c>
      <c r="P213" s="126" t="s">
        <v>4</v>
      </c>
      <c r="Q213" s="0" t="n">
        <v>5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55" t="n">
        <v>207</v>
      </c>
      <c r="B214" s="221" t="n">
        <v>13</v>
      </c>
      <c r="C214" s="0" t="n">
        <v>15</v>
      </c>
      <c r="D214" s="256" t="n">
        <v>40132</v>
      </c>
      <c r="E214" s="240" t="s">
        <v>158</v>
      </c>
      <c r="F214" s="98" t="s">
        <v>3</v>
      </c>
      <c r="G214" s="240" t="s">
        <v>29</v>
      </c>
      <c r="H214" s="226"/>
      <c r="I214" s="240" t="s">
        <v>2</v>
      </c>
      <c r="K214" s="240" t="s">
        <v>159</v>
      </c>
      <c r="L214" s="0" t="s">
        <v>3</v>
      </c>
      <c r="M214" s="240" t="s">
        <v>39</v>
      </c>
      <c r="O214" s="0" t="n">
        <v>7</v>
      </c>
      <c r="P214" s="126" t="s">
        <v>4</v>
      </c>
      <c r="Q214" s="0" t="n">
        <v>5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55" t="n">
        <v>208</v>
      </c>
      <c r="B215" s="221" t="n">
        <v>13</v>
      </c>
      <c r="C215" s="0" t="n">
        <v>16</v>
      </c>
      <c r="D215" s="256" t="n">
        <v>40132</v>
      </c>
      <c r="E215" s="240" t="s">
        <v>158</v>
      </c>
      <c r="F215" s="98" t="s">
        <v>3</v>
      </c>
      <c r="G215" s="240" t="s">
        <v>29</v>
      </c>
      <c r="H215" s="226"/>
      <c r="I215" s="240" t="s">
        <v>2</v>
      </c>
      <c r="K215" s="240" t="s">
        <v>163</v>
      </c>
      <c r="L215" s="0" t="s">
        <v>3</v>
      </c>
      <c r="M215" s="240" t="s">
        <v>30</v>
      </c>
      <c r="O215" s="0" t="n">
        <v>2</v>
      </c>
      <c r="P215" s="126" t="s">
        <v>4</v>
      </c>
      <c r="Q215" s="0" t="n">
        <v>2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255" t="n">
        <v>209</v>
      </c>
      <c r="B216" s="221" t="n">
        <v>14</v>
      </c>
      <c r="C216" s="0" t="n">
        <v>1</v>
      </c>
      <c r="D216" s="256" t="n">
        <v>40142</v>
      </c>
      <c r="E216" s="240" t="s">
        <v>66</v>
      </c>
      <c r="F216" s="98" t="s">
        <v>3</v>
      </c>
      <c r="G216" s="240" t="s">
        <v>169</v>
      </c>
      <c r="H216" s="226" t="n">
        <v>0</v>
      </c>
      <c r="I216" s="240" t="s">
        <v>2</v>
      </c>
      <c r="K216" s="240" t="s">
        <v>67</v>
      </c>
      <c r="L216" s="0" t="s">
        <v>3</v>
      </c>
      <c r="M216" s="240" t="s">
        <v>289</v>
      </c>
      <c r="O216" s="0" t="n">
        <v>3</v>
      </c>
      <c r="P216" s="126" t="s">
        <v>4</v>
      </c>
      <c r="Q216" s="0" t="n">
        <v>4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55" t="n">
        <v>210</v>
      </c>
      <c r="B217" s="221" t="n">
        <v>14</v>
      </c>
      <c r="C217" s="0" t="n">
        <v>2</v>
      </c>
      <c r="D217" s="256" t="n">
        <v>40142</v>
      </c>
      <c r="E217" s="240" t="s">
        <v>66</v>
      </c>
      <c r="F217" s="98" t="s">
        <v>3</v>
      </c>
      <c r="G217" s="240" t="s">
        <v>169</v>
      </c>
      <c r="H217" s="226" t="n">
        <v>0</v>
      </c>
      <c r="I217" s="240" t="s">
        <v>2</v>
      </c>
      <c r="K217" s="240" t="s">
        <v>72</v>
      </c>
      <c r="L217" s="0" t="s">
        <v>3</v>
      </c>
      <c r="M217" s="240" t="s">
        <v>296</v>
      </c>
      <c r="O217" s="0" t="n">
        <v>2</v>
      </c>
      <c r="P217" s="126" t="s">
        <v>4</v>
      </c>
      <c r="Q217" s="0" t="n">
        <v>4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55" t="n">
        <v>211</v>
      </c>
      <c r="B218" s="221" t="n">
        <v>14</v>
      </c>
      <c r="C218" s="0" t="n">
        <v>3</v>
      </c>
      <c r="D218" s="256" t="n">
        <v>40142</v>
      </c>
      <c r="E218" s="240" t="s">
        <v>66</v>
      </c>
      <c r="F218" s="98" t="s">
        <v>3</v>
      </c>
      <c r="G218" s="240" t="s">
        <v>169</v>
      </c>
      <c r="H218" s="226"/>
      <c r="I218" s="240" t="s">
        <v>2</v>
      </c>
      <c r="K218" s="240" t="s">
        <v>78</v>
      </c>
      <c r="L218" s="0" t="s">
        <v>3</v>
      </c>
      <c r="M218" s="240" t="s">
        <v>297</v>
      </c>
      <c r="O218" s="0" t="n">
        <v>5</v>
      </c>
      <c r="P218" s="126" t="s">
        <v>4</v>
      </c>
      <c r="Q218" s="0" t="n">
        <v>2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55" t="n">
        <v>212</v>
      </c>
      <c r="B219" s="221" t="n">
        <v>14</v>
      </c>
      <c r="C219" s="0" t="n">
        <v>4</v>
      </c>
      <c r="D219" s="256" t="n">
        <v>40142</v>
      </c>
      <c r="E219" s="240" t="s">
        <v>66</v>
      </c>
      <c r="F219" s="98" t="s">
        <v>3</v>
      </c>
      <c r="G219" s="240" t="s">
        <v>169</v>
      </c>
      <c r="H219" s="226" t="n">
        <v>0</v>
      </c>
      <c r="I219" s="240" t="s">
        <v>2</v>
      </c>
      <c r="K219" s="240" t="s">
        <v>81</v>
      </c>
      <c r="L219" s="0" t="s">
        <v>3</v>
      </c>
      <c r="M219" s="240" t="s">
        <v>290</v>
      </c>
      <c r="O219" s="0" t="n">
        <v>1</v>
      </c>
      <c r="P219" s="126" t="s">
        <v>4</v>
      </c>
      <c r="Q219" s="0" t="n">
        <v>4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55" t="n">
        <v>213</v>
      </c>
      <c r="B220" s="221" t="n">
        <v>14</v>
      </c>
      <c r="C220" s="0" t="n">
        <v>5</v>
      </c>
      <c r="D220" s="256" t="n">
        <v>40142</v>
      </c>
      <c r="E220" s="240" t="s">
        <v>66</v>
      </c>
      <c r="F220" s="98" t="s">
        <v>3</v>
      </c>
      <c r="G220" s="240" t="s">
        <v>169</v>
      </c>
      <c r="H220" s="226"/>
      <c r="I220" s="240" t="s">
        <v>2</v>
      </c>
      <c r="K220" s="240" t="s">
        <v>72</v>
      </c>
      <c r="L220" s="0" t="s">
        <v>3</v>
      </c>
      <c r="M220" s="240" t="s">
        <v>289</v>
      </c>
      <c r="O220" s="0" t="n">
        <v>5</v>
      </c>
      <c r="P220" s="126" t="s">
        <v>4</v>
      </c>
      <c r="Q220" s="0" t="n">
        <v>5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255" t="n">
        <v>214</v>
      </c>
      <c r="B221" s="221" t="n">
        <v>14</v>
      </c>
      <c r="C221" s="0" t="n">
        <v>6</v>
      </c>
      <c r="D221" s="256" t="n">
        <v>40142</v>
      </c>
      <c r="E221" s="240" t="s">
        <v>66</v>
      </c>
      <c r="F221" s="98" t="s">
        <v>3</v>
      </c>
      <c r="G221" s="240" t="s">
        <v>169</v>
      </c>
      <c r="H221" s="226" t="n">
        <v>0</v>
      </c>
      <c r="I221" s="240" t="s">
        <v>2</v>
      </c>
      <c r="K221" s="240" t="s">
        <v>78</v>
      </c>
      <c r="L221" s="0" t="s">
        <v>3</v>
      </c>
      <c r="M221" s="240" t="s">
        <v>296</v>
      </c>
      <c r="O221" s="0" t="n">
        <v>3</v>
      </c>
      <c r="P221" s="126" t="s">
        <v>4</v>
      </c>
      <c r="Q221" s="0" t="n">
        <v>4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55" t="n">
        <v>215</v>
      </c>
      <c r="B222" s="221" t="n">
        <v>14</v>
      </c>
      <c r="C222" s="0" t="n">
        <v>7</v>
      </c>
      <c r="D222" s="256" t="n">
        <v>40142</v>
      </c>
      <c r="E222" s="240" t="s">
        <v>66</v>
      </c>
      <c r="F222" s="98" t="s">
        <v>3</v>
      </c>
      <c r="G222" s="240" t="s">
        <v>169</v>
      </c>
      <c r="H222" s="226" t="n">
        <v>0</v>
      </c>
      <c r="I222" s="240" t="s">
        <v>2</v>
      </c>
      <c r="K222" s="240" t="s">
        <v>81</v>
      </c>
      <c r="L222" s="0" t="s">
        <v>3</v>
      </c>
      <c r="M222" s="240" t="s">
        <v>297</v>
      </c>
      <c r="O222" s="0" t="n">
        <v>6</v>
      </c>
      <c r="P222" s="126" t="s">
        <v>4</v>
      </c>
      <c r="Q222" s="0" t="n">
        <v>8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55" t="n">
        <v>216</v>
      </c>
      <c r="B223" s="221" t="n">
        <v>14</v>
      </c>
      <c r="C223" s="0" t="n">
        <v>8</v>
      </c>
      <c r="D223" s="256" t="n">
        <v>40142</v>
      </c>
      <c r="E223" s="240" t="s">
        <v>66</v>
      </c>
      <c r="F223" s="98" t="s">
        <v>3</v>
      </c>
      <c r="G223" s="240" t="s">
        <v>169</v>
      </c>
      <c r="H223" s="226"/>
      <c r="I223" s="240" t="s">
        <v>2</v>
      </c>
      <c r="K223" s="240" t="s">
        <v>67</v>
      </c>
      <c r="L223" s="0" t="s">
        <v>3</v>
      </c>
      <c r="M223" s="240" t="s">
        <v>290</v>
      </c>
      <c r="O223" s="0" t="n">
        <v>5</v>
      </c>
      <c r="P223" s="126" t="s">
        <v>4</v>
      </c>
      <c r="Q223" s="0" t="n">
        <v>4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55" t="n">
        <v>217</v>
      </c>
      <c r="B224" s="221" t="n">
        <v>14</v>
      </c>
      <c r="C224" s="0" t="n">
        <v>9</v>
      </c>
      <c r="D224" s="256" t="n">
        <v>40142</v>
      </c>
      <c r="E224" s="240" t="s">
        <v>66</v>
      </c>
      <c r="F224" s="98" t="s">
        <v>3</v>
      </c>
      <c r="G224" s="240" t="s">
        <v>169</v>
      </c>
      <c r="H224" s="226"/>
      <c r="I224" s="240" t="s">
        <v>2</v>
      </c>
      <c r="K224" s="240" t="s">
        <v>81</v>
      </c>
      <c r="L224" s="0" t="s">
        <v>3</v>
      </c>
      <c r="M224" s="240" t="s">
        <v>296</v>
      </c>
      <c r="O224" s="0" t="n">
        <v>5</v>
      </c>
      <c r="P224" s="126" t="s">
        <v>4</v>
      </c>
      <c r="Q224" s="0" t="n">
        <v>4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55" t="n">
        <v>218</v>
      </c>
      <c r="B225" s="221" t="n">
        <v>14</v>
      </c>
      <c r="C225" s="0" t="n">
        <v>10</v>
      </c>
      <c r="D225" s="256" t="n">
        <v>40142</v>
      </c>
      <c r="E225" s="240" t="s">
        <v>66</v>
      </c>
      <c r="F225" s="98" t="s">
        <v>3</v>
      </c>
      <c r="G225" s="240" t="s">
        <v>169</v>
      </c>
      <c r="H225" s="226"/>
      <c r="I225" s="240" t="s">
        <v>2</v>
      </c>
      <c r="K225" s="240" t="s">
        <v>78</v>
      </c>
      <c r="L225" s="0" t="s">
        <v>3</v>
      </c>
      <c r="M225" s="240" t="s">
        <v>289</v>
      </c>
      <c r="O225" s="0" t="n">
        <v>4</v>
      </c>
      <c r="P225" s="126" t="s">
        <v>4</v>
      </c>
      <c r="Q225" s="0" t="n">
        <v>3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55" t="n">
        <v>219</v>
      </c>
      <c r="B226" s="221" t="n">
        <v>14</v>
      </c>
      <c r="C226" s="0" t="n">
        <v>11</v>
      </c>
      <c r="D226" s="256" t="n">
        <v>40142</v>
      </c>
      <c r="E226" s="240" t="s">
        <v>66</v>
      </c>
      <c r="F226" s="98" t="s">
        <v>3</v>
      </c>
      <c r="G226" s="240" t="s">
        <v>169</v>
      </c>
      <c r="H226" s="226" t="n">
        <v>0</v>
      </c>
      <c r="I226" s="240" t="s">
        <v>2</v>
      </c>
      <c r="K226" s="240" t="s">
        <v>72</v>
      </c>
      <c r="L226" s="0" t="s">
        <v>3</v>
      </c>
      <c r="M226" s="240" t="s">
        <v>290</v>
      </c>
      <c r="O226" s="0" t="n">
        <v>3</v>
      </c>
      <c r="P226" s="126" t="s">
        <v>4</v>
      </c>
      <c r="Q226" s="0" t="n">
        <v>8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55" t="n">
        <v>220</v>
      </c>
      <c r="B227" s="221" t="n">
        <v>14</v>
      </c>
      <c r="C227" s="0" t="n">
        <v>12</v>
      </c>
      <c r="D227" s="256" t="n">
        <v>40142</v>
      </c>
      <c r="E227" s="240" t="s">
        <v>66</v>
      </c>
      <c r="F227" s="98" t="s">
        <v>3</v>
      </c>
      <c r="G227" s="240" t="s">
        <v>169</v>
      </c>
      <c r="H227" s="226" t="n">
        <v>0</v>
      </c>
      <c r="I227" s="240" t="s">
        <v>2</v>
      </c>
      <c r="K227" s="240" t="s">
        <v>67</v>
      </c>
      <c r="L227" s="0" t="s">
        <v>3</v>
      </c>
      <c r="M227" s="240" t="s">
        <v>297</v>
      </c>
      <c r="O227" s="0" t="n">
        <v>2</v>
      </c>
      <c r="P227" s="126" t="s">
        <v>4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55" t="n">
        <v>221</v>
      </c>
      <c r="B228" s="221" t="n">
        <v>14</v>
      </c>
      <c r="C228" s="0" t="n">
        <v>13</v>
      </c>
      <c r="D228" s="256" t="n">
        <v>40142</v>
      </c>
      <c r="E228" s="240" t="s">
        <v>66</v>
      </c>
      <c r="F228" s="98" t="s">
        <v>3</v>
      </c>
      <c r="G228" s="240" t="s">
        <v>169</v>
      </c>
      <c r="H228" s="226" t="n">
        <v>0</v>
      </c>
      <c r="I228" s="240" t="s">
        <v>2</v>
      </c>
      <c r="K228" s="240" t="s">
        <v>67</v>
      </c>
      <c r="L228" s="0" t="s">
        <v>3</v>
      </c>
      <c r="M228" s="240" t="s">
        <v>296</v>
      </c>
      <c r="O228" s="0" t="n">
        <v>1</v>
      </c>
      <c r="P228" s="126" t="s">
        <v>4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55" t="n">
        <v>222</v>
      </c>
      <c r="B229" s="221" t="n">
        <v>14</v>
      </c>
      <c r="C229" s="0" t="n">
        <v>14</v>
      </c>
      <c r="D229" s="256" t="n">
        <v>40142</v>
      </c>
      <c r="E229" s="240" t="s">
        <v>66</v>
      </c>
      <c r="F229" s="98" t="s">
        <v>3</v>
      </c>
      <c r="G229" s="240" t="s">
        <v>169</v>
      </c>
      <c r="H229" s="226" t="n">
        <v>0</v>
      </c>
      <c r="I229" s="240" t="s">
        <v>2</v>
      </c>
      <c r="K229" s="240" t="s">
        <v>81</v>
      </c>
      <c r="L229" s="0" t="s">
        <v>3</v>
      </c>
      <c r="M229" s="240" t="s">
        <v>289</v>
      </c>
      <c r="O229" s="0" t="n">
        <v>3</v>
      </c>
      <c r="P229" s="126" t="s">
        <v>4</v>
      </c>
      <c r="Q229" s="0" t="n">
        <v>9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55" t="n">
        <v>223</v>
      </c>
      <c r="B230" s="221" t="n">
        <v>14</v>
      </c>
      <c r="C230" s="0" t="n">
        <v>15</v>
      </c>
      <c r="D230" s="256" t="n">
        <v>40142</v>
      </c>
      <c r="E230" s="240" t="s">
        <v>66</v>
      </c>
      <c r="F230" s="98" t="s">
        <v>3</v>
      </c>
      <c r="G230" s="240" t="s">
        <v>169</v>
      </c>
      <c r="H230" s="226"/>
      <c r="I230" s="240" t="s">
        <v>2</v>
      </c>
      <c r="K230" s="240" t="s">
        <v>78</v>
      </c>
      <c r="L230" s="0" t="s">
        <v>3</v>
      </c>
      <c r="M230" s="240" t="s">
        <v>290</v>
      </c>
      <c r="O230" s="0" t="n">
        <v>6</v>
      </c>
      <c r="P230" s="126" t="s">
        <v>4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55" t="n">
        <v>224</v>
      </c>
      <c r="B231" s="221" t="n">
        <v>14</v>
      </c>
      <c r="C231" s="0" t="n">
        <v>16</v>
      </c>
      <c r="D231" s="256" t="n">
        <v>40142</v>
      </c>
      <c r="E231" s="240" t="s">
        <v>66</v>
      </c>
      <c r="F231" s="98" t="s">
        <v>3</v>
      </c>
      <c r="G231" s="240" t="s">
        <v>169</v>
      </c>
      <c r="H231" s="226" t="n">
        <v>0</v>
      </c>
      <c r="I231" s="240" t="s">
        <v>2</v>
      </c>
      <c r="K231" s="240" t="s">
        <v>72</v>
      </c>
      <c r="L231" s="0" t="s">
        <v>3</v>
      </c>
      <c r="M231" s="240" t="s">
        <v>297</v>
      </c>
      <c r="O231" s="0" t="n">
        <v>1</v>
      </c>
      <c r="P231" s="126" t="s">
        <v>4</v>
      </c>
      <c r="Q231" s="0" t="n">
        <v>5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55" t="n">
        <v>225</v>
      </c>
      <c r="B232" s="221" t="n">
        <v>15</v>
      </c>
      <c r="C232" s="0" t="n">
        <v>1</v>
      </c>
      <c r="D232" s="256" t="n">
        <v>40146</v>
      </c>
      <c r="E232" s="240" t="s">
        <v>102</v>
      </c>
      <c r="F232" s="98" t="s">
        <v>3</v>
      </c>
      <c r="G232" s="240" t="s">
        <v>66</v>
      </c>
      <c r="H232" s="226" t="n">
        <v>0</v>
      </c>
      <c r="I232" s="240" t="s">
        <v>2</v>
      </c>
      <c r="K232" s="240" t="s">
        <v>103</v>
      </c>
      <c r="L232" s="0" t="s">
        <v>3</v>
      </c>
      <c r="M232" s="240" t="s">
        <v>78</v>
      </c>
      <c r="O232" s="0" t="n">
        <v>3</v>
      </c>
      <c r="P232" s="126" t="s">
        <v>4</v>
      </c>
      <c r="Q232" s="0" t="n">
        <v>13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55" t="n">
        <v>226</v>
      </c>
      <c r="B233" s="221" t="n">
        <v>15</v>
      </c>
      <c r="C233" s="0" t="n">
        <v>2</v>
      </c>
      <c r="D233" s="256" t="n">
        <v>40146</v>
      </c>
      <c r="E233" s="240" t="s">
        <v>102</v>
      </c>
      <c r="F233" s="98" t="s">
        <v>3</v>
      </c>
      <c r="G233" s="240" t="s">
        <v>66</v>
      </c>
      <c r="H233" s="226"/>
      <c r="I233" s="240" t="s">
        <v>2</v>
      </c>
      <c r="K233" s="240" t="s">
        <v>108</v>
      </c>
      <c r="L233" s="0" t="s">
        <v>3</v>
      </c>
      <c r="M233" s="240" t="s">
        <v>81</v>
      </c>
      <c r="O233" s="0" t="n">
        <v>12</v>
      </c>
      <c r="P233" s="126" t="s">
        <v>4</v>
      </c>
      <c r="Q233" s="0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55" t="n">
        <v>227</v>
      </c>
      <c r="B234" s="221" t="n">
        <v>15</v>
      </c>
      <c r="C234" s="0" t="n">
        <v>3</v>
      </c>
      <c r="D234" s="256" t="n">
        <v>40146</v>
      </c>
      <c r="E234" s="240" t="s">
        <v>102</v>
      </c>
      <c r="F234" s="98" t="s">
        <v>3</v>
      </c>
      <c r="G234" s="240" t="s">
        <v>66</v>
      </c>
      <c r="H234" s="226" t="n">
        <v>0</v>
      </c>
      <c r="I234" s="240" t="s">
        <v>2</v>
      </c>
      <c r="K234" s="240" t="s">
        <v>110</v>
      </c>
      <c r="L234" s="0" t="s">
        <v>3</v>
      </c>
      <c r="M234" s="240" t="s">
        <v>67</v>
      </c>
      <c r="O234" s="0" t="n">
        <v>6</v>
      </c>
      <c r="P234" s="126" t="s">
        <v>4</v>
      </c>
      <c r="Q234" s="0" t="n">
        <v>7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55" t="n">
        <v>228</v>
      </c>
      <c r="B235" s="221" t="n">
        <v>15</v>
      </c>
      <c r="C235" s="0" t="n">
        <v>4</v>
      </c>
      <c r="D235" s="256" t="n">
        <v>40146</v>
      </c>
      <c r="E235" s="240" t="s">
        <v>102</v>
      </c>
      <c r="F235" s="98" t="s">
        <v>3</v>
      </c>
      <c r="G235" s="240" t="s">
        <v>66</v>
      </c>
      <c r="H235" s="226" t="n">
        <v>0</v>
      </c>
      <c r="I235" s="240" t="s">
        <v>2</v>
      </c>
      <c r="K235" s="240" t="s">
        <v>105</v>
      </c>
      <c r="L235" s="0" t="s">
        <v>3</v>
      </c>
      <c r="M235" s="240" t="s">
        <v>72</v>
      </c>
      <c r="O235" s="0" t="n">
        <v>2</v>
      </c>
      <c r="P235" s="126" t="s">
        <v>4</v>
      </c>
      <c r="Q235" s="0" t="n">
        <v>6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55" t="n">
        <v>229</v>
      </c>
      <c r="B236" s="221" t="n">
        <v>15</v>
      </c>
      <c r="C236" s="0" t="n">
        <v>5</v>
      </c>
      <c r="D236" s="256" t="n">
        <v>40146</v>
      </c>
      <c r="E236" s="240" t="s">
        <v>102</v>
      </c>
      <c r="F236" s="98" t="s">
        <v>3</v>
      </c>
      <c r="G236" s="240" t="s">
        <v>66</v>
      </c>
      <c r="H236" s="226"/>
      <c r="I236" s="240" t="s">
        <v>2</v>
      </c>
      <c r="K236" s="240" t="s">
        <v>108</v>
      </c>
      <c r="L236" s="0" t="s">
        <v>3</v>
      </c>
      <c r="M236" s="240" t="s">
        <v>78</v>
      </c>
      <c r="O236" s="0" t="n">
        <v>8</v>
      </c>
      <c r="P236" s="126" t="s">
        <v>4</v>
      </c>
      <c r="Q236" s="0" t="n">
        <v>7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55" t="n">
        <v>230</v>
      </c>
      <c r="B237" s="221" t="n">
        <v>15</v>
      </c>
      <c r="C237" s="0" t="n">
        <v>6</v>
      </c>
      <c r="D237" s="256" t="n">
        <v>40146</v>
      </c>
      <c r="E237" s="240" t="s">
        <v>102</v>
      </c>
      <c r="F237" s="98" t="s">
        <v>3</v>
      </c>
      <c r="G237" s="240" t="s">
        <v>66</v>
      </c>
      <c r="H237" s="226"/>
      <c r="I237" s="240" t="s">
        <v>2</v>
      </c>
      <c r="K237" s="240" t="s">
        <v>110</v>
      </c>
      <c r="L237" s="0" t="s">
        <v>3</v>
      </c>
      <c r="M237" s="240" t="s">
        <v>81</v>
      </c>
      <c r="O237" s="0" t="n">
        <v>6</v>
      </c>
      <c r="P237" s="126" t="s">
        <v>4</v>
      </c>
      <c r="Q237" s="0" t="n">
        <v>3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55" t="n">
        <v>231</v>
      </c>
      <c r="B238" s="221" t="n">
        <v>15</v>
      </c>
      <c r="C238" s="0" t="n">
        <v>7</v>
      </c>
      <c r="D238" s="256" t="n">
        <v>40146</v>
      </c>
      <c r="E238" s="240" t="s">
        <v>102</v>
      </c>
      <c r="F238" s="98" t="s">
        <v>3</v>
      </c>
      <c r="G238" s="240" t="s">
        <v>66</v>
      </c>
      <c r="H238" s="226" t="n">
        <v>0</v>
      </c>
      <c r="I238" s="240" t="s">
        <v>2</v>
      </c>
      <c r="K238" s="240" t="s">
        <v>105</v>
      </c>
      <c r="L238" s="0" t="s">
        <v>3</v>
      </c>
      <c r="M238" s="240" t="s">
        <v>67</v>
      </c>
      <c r="O238" s="0" t="n">
        <v>2</v>
      </c>
      <c r="P238" s="126" t="s">
        <v>4</v>
      </c>
      <c r="Q238" s="0" t="n">
        <v>6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55" t="n">
        <v>232</v>
      </c>
      <c r="B239" s="221" t="n">
        <v>15</v>
      </c>
      <c r="C239" s="0" t="n">
        <v>8</v>
      </c>
      <c r="D239" s="256" t="n">
        <v>40146</v>
      </c>
      <c r="E239" s="240" t="s">
        <v>102</v>
      </c>
      <c r="F239" s="98" t="s">
        <v>3</v>
      </c>
      <c r="G239" s="240" t="s">
        <v>66</v>
      </c>
      <c r="H239" s="226" t="n">
        <v>0</v>
      </c>
      <c r="I239" s="240" t="s">
        <v>2</v>
      </c>
      <c r="K239" s="240" t="s">
        <v>103</v>
      </c>
      <c r="L239" s="0" t="s">
        <v>3</v>
      </c>
      <c r="M239" s="240" t="s">
        <v>72</v>
      </c>
      <c r="O239" s="0" t="n">
        <v>1</v>
      </c>
      <c r="P239" s="126" t="s">
        <v>4</v>
      </c>
      <c r="Q239" s="0" t="n">
        <v>6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55" t="n">
        <v>233</v>
      </c>
      <c r="B240" s="221" t="n">
        <v>15</v>
      </c>
      <c r="C240" s="0" t="n">
        <v>9</v>
      </c>
      <c r="D240" s="256" t="n">
        <v>40146</v>
      </c>
      <c r="E240" s="240" t="s">
        <v>102</v>
      </c>
      <c r="F240" s="98" t="s">
        <v>3</v>
      </c>
      <c r="G240" s="240" t="s">
        <v>66</v>
      </c>
      <c r="H240" s="226" t="n">
        <v>0</v>
      </c>
      <c r="I240" s="240" t="s">
        <v>2</v>
      </c>
      <c r="K240" s="240" t="s">
        <v>105</v>
      </c>
      <c r="L240" s="0" t="s">
        <v>3</v>
      </c>
      <c r="M240" s="240" t="s">
        <v>81</v>
      </c>
      <c r="O240" s="0" t="n">
        <v>0</v>
      </c>
      <c r="P240" s="126" t="s">
        <v>4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55" t="n">
        <v>234</v>
      </c>
      <c r="B241" s="221" t="n">
        <v>15</v>
      </c>
      <c r="C241" s="0" t="n">
        <v>10</v>
      </c>
      <c r="D241" s="256" t="n">
        <v>40146</v>
      </c>
      <c r="E241" s="240" t="s">
        <v>102</v>
      </c>
      <c r="F241" s="98" t="s">
        <v>3</v>
      </c>
      <c r="G241" s="240" t="s">
        <v>66</v>
      </c>
      <c r="H241" s="226" t="n">
        <v>0</v>
      </c>
      <c r="I241" s="240" t="s">
        <v>2</v>
      </c>
      <c r="K241" s="240" t="s">
        <v>110</v>
      </c>
      <c r="L241" s="0" t="s">
        <v>3</v>
      </c>
      <c r="M241" s="240" t="s">
        <v>78</v>
      </c>
      <c r="O241" s="0" t="n">
        <v>2</v>
      </c>
      <c r="P241" s="126" t="s">
        <v>4</v>
      </c>
      <c r="Q241" s="0" t="n">
        <v>7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55" t="n">
        <v>235</v>
      </c>
      <c r="B242" s="221" t="n">
        <v>15</v>
      </c>
      <c r="C242" s="0" t="n">
        <v>11</v>
      </c>
      <c r="D242" s="256" t="n">
        <v>40146</v>
      </c>
      <c r="E242" s="240" t="s">
        <v>102</v>
      </c>
      <c r="F242" s="98" t="s">
        <v>3</v>
      </c>
      <c r="G242" s="240" t="s">
        <v>66</v>
      </c>
      <c r="H242" s="226"/>
      <c r="I242" s="240" t="s">
        <v>2</v>
      </c>
      <c r="K242" s="240" t="s">
        <v>108</v>
      </c>
      <c r="L242" s="0" t="s">
        <v>3</v>
      </c>
      <c r="M242" s="240" t="s">
        <v>72</v>
      </c>
      <c r="O242" s="0" t="n">
        <v>5</v>
      </c>
      <c r="P242" s="126" t="s">
        <v>4</v>
      </c>
      <c r="Q242" s="0" t="n">
        <v>2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55" t="n">
        <v>236</v>
      </c>
      <c r="B243" s="221" t="n">
        <v>15</v>
      </c>
      <c r="C243" s="0" t="n">
        <v>12</v>
      </c>
      <c r="D243" s="256" t="n">
        <v>40146</v>
      </c>
      <c r="E243" s="240" t="s">
        <v>102</v>
      </c>
      <c r="F243" s="98" t="s">
        <v>3</v>
      </c>
      <c r="G243" s="240" t="s">
        <v>66</v>
      </c>
      <c r="H243" s="226" t="n">
        <v>0</v>
      </c>
      <c r="I243" s="240" t="s">
        <v>2</v>
      </c>
      <c r="K243" s="240" t="s">
        <v>103</v>
      </c>
      <c r="L243" s="0" t="s">
        <v>3</v>
      </c>
      <c r="M243" s="240" t="s">
        <v>67</v>
      </c>
      <c r="O243" s="0" t="n">
        <v>3</v>
      </c>
      <c r="P243" s="126" t="s">
        <v>4</v>
      </c>
      <c r="Q243" s="0" t="n">
        <v>8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55" t="n">
        <v>237</v>
      </c>
      <c r="B244" s="221" t="n">
        <v>15</v>
      </c>
      <c r="C244" s="0" t="n">
        <v>13</v>
      </c>
      <c r="D244" s="256" t="n">
        <v>40146</v>
      </c>
      <c r="E244" s="240" t="s">
        <v>102</v>
      </c>
      <c r="F244" s="98" t="s">
        <v>3</v>
      </c>
      <c r="G244" s="240" t="s">
        <v>66</v>
      </c>
      <c r="H244" s="226" t="n">
        <v>0</v>
      </c>
      <c r="I244" s="240" t="s">
        <v>2</v>
      </c>
      <c r="K244" s="240" t="s">
        <v>103</v>
      </c>
      <c r="L244" s="0" t="s">
        <v>3</v>
      </c>
      <c r="M244" s="240" t="s">
        <v>81</v>
      </c>
      <c r="O244" s="0" t="n">
        <v>4</v>
      </c>
      <c r="P244" s="126" t="s">
        <v>4</v>
      </c>
      <c r="Q244" s="0" t="n">
        <v>14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55" t="n">
        <v>238</v>
      </c>
      <c r="B245" s="221" t="n">
        <v>15</v>
      </c>
      <c r="C245" s="0" t="n">
        <v>14</v>
      </c>
      <c r="D245" s="256" t="n">
        <v>40146</v>
      </c>
      <c r="E245" s="240" t="s">
        <v>102</v>
      </c>
      <c r="F245" s="98" t="s">
        <v>3</v>
      </c>
      <c r="G245" s="240" t="s">
        <v>66</v>
      </c>
      <c r="H245" s="226" t="n">
        <v>0</v>
      </c>
      <c r="I245" s="240" t="s">
        <v>2</v>
      </c>
      <c r="K245" s="240" t="s">
        <v>105</v>
      </c>
      <c r="L245" s="0" t="s">
        <v>3</v>
      </c>
      <c r="M245" s="240" t="s">
        <v>78</v>
      </c>
      <c r="O245" s="0" t="n">
        <v>1</v>
      </c>
      <c r="P245" s="126" t="s">
        <v>4</v>
      </c>
      <c r="Q245" s="0" t="n">
        <v>11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55" t="n">
        <v>239</v>
      </c>
      <c r="B246" s="221" t="n">
        <v>15</v>
      </c>
      <c r="C246" s="0" t="n">
        <v>15</v>
      </c>
      <c r="D246" s="256" t="n">
        <v>40146</v>
      </c>
      <c r="E246" s="240" t="s">
        <v>102</v>
      </c>
      <c r="F246" s="98" t="s">
        <v>3</v>
      </c>
      <c r="G246" s="240" t="s">
        <v>66</v>
      </c>
      <c r="H246" s="226"/>
      <c r="I246" s="240" t="s">
        <v>2</v>
      </c>
      <c r="K246" s="240" t="s">
        <v>110</v>
      </c>
      <c r="L246" s="0" t="s">
        <v>3</v>
      </c>
      <c r="M246" s="240" t="s">
        <v>72</v>
      </c>
      <c r="O246" s="0" t="n">
        <v>11</v>
      </c>
      <c r="P246" s="126" t="s">
        <v>4</v>
      </c>
      <c r="Q246" s="0" t="n">
        <v>3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55" t="n">
        <v>240</v>
      </c>
      <c r="B247" s="221" t="n">
        <v>15</v>
      </c>
      <c r="C247" s="0" t="n">
        <v>16</v>
      </c>
      <c r="D247" s="256" t="n">
        <v>40146</v>
      </c>
      <c r="E247" s="240" t="s">
        <v>102</v>
      </c>
      <c r="F247" s="98" t="s">
        <v>3</v>
      </c>
      <c r="G247" s="240" t="s">
        <v>66</v>
      </c>
      <c r="H247" s="226" t="n">
        <v>0</v>
      </c>
      <c r="I247" s="240" t="s">
        <v>2</v>
      </c>
      <c r="K247" s="240" t="s">
        <v>108</v>
      </c>
      <c r="L247" s="0" t="s">
        <v>3</v>
      </c>
      <c r="M247" s="240" t="s">
        <v>67</v>
      </c>
      <c r="O247" s="0" t="n">
        <v>5</v>
      </c>
      <c r="P247" s="126" t="s">
        <v>4</v>
      </c>
      <c r="Q247" s="0" t="n">
        <v>7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55" t="n">
        <v>241</v>
      </c>
      <c r="B248" s="221" t="n">
        <v>16</v>
      </c>
      <c r="C248" s="0" t="n">
        <v>1</v>
      </c>
      <c r="D248" s="256" t="n">
        <v>40146</v>
      </c>
      <c r="E248" s="240" t="s">
        <v>102</v>
      </c>
      <c r="F248" s="98" t="s">
        <v>3</v>
      </c>
      <c r="G248" s="240" t="s">
        <v>45</v>
      </c>
      <c r="H248" s="226"/>
      <c r="I248" s="240" t="s">
        <v>2</v>
      </c>
      <c r="K248" s="240" t="s">
        <v>103</v>
      </c>
      <c r="L248" s="0" t="s">
        <v>3</v>
      </c>
      <c r="M248" s="240" t="s">
        <v>46</v>
      </c>
      <c r="O248" s="0" t="n">
        <v>7</v>
      </c>
      <c r="P248" s="126" t="s">
        <v>4</v>
      </c>
      <c r="Q248" s="0" t="n">
        <v>7</v>
      </c>
      <c r="S248" s="0" t="n">
        <f aca="false">IF(O248&gt;Q248,1,0)</f>
        <v>0</v>
      </c>
      <c r="T248" s="0" t="n">
        <f aca="false">IF(ISNUMBER(Q248),IF(O248=Q248,1,0),0)</f>
        <v>1</v>
      </c>
      <c r="U248" s="0" t="n">
        <f aca="false">IF(O248&lt;Q248,1,0)</f>
        <v>0</v>
      </c>
    </row>
    <row r="249" customFormat="false" ht="12.75" hidden="false" customHeight="false" outlineLevel="0" collapsed="false">
      <c r="A249" s="255" t="n">
        <v>242</v>
      </c>
      <c r="B249" s="221" t="n">
        <v>16</v>
      </c>
      <c r="C249" s="0" t="n">
        <v>2</v>
      </c>
      <c r="D249" s="256" t="n">
        <v>40146</v>
      </c>
      <c r="E249" s="240" t="s">
        <v>102</v>
      </c>
      <c r="F249" s="98" t="s">
        <v>3</v>
      </c>
      <c r="G249" s="240" t="s">
        <v>45</v>
      </c>
      <c r="H249" s="226" t="n">
        <v>0</v>
      </c>
      <c r="I249" s="240" t="s">
        <v>2</v>
      </c>
      <c r="K249" s="240" t="s">
        <v>105</v>
      </c>
      <c r="L249" s="0" t="s">
        <v>3</v>
      </c>
      <c r="M249" s="240" t="s">
        <v>55</v>
      </c>
      <c r="O249" s="0" t="n">
        <v>4</v>
      </c>
      <c r="P249" s="126" t="s">
        <v>4</v>
      </c>
      <c r="Q249" s="0" t="n">
        <v>6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255" t="n">
        <v>243</v>
      </c>
      <c r="B250" s="221" t="n">
        <v>16</v>
      </c>
      <c r="C250" s="0" t="n">
        <v>3</v>
      </c>
      <c r="D250" s="256" t="n">
        <v>40146</v>
      </c>
      <c r="E250" s="240" t="s">
        <v>102</v>
      </c>
      <c r="F250" s="98" t="s">
        <v>3</v>
      </c>
      <c r="G250" s="240" t="s">
        <v>45</v>
      </c>
      <c r="H250" s="226"/>
      <c r="I250" s="240" t="s">
        <v>2</v>
      </c>
      <c r="K250" s="240" t="s">
        <v>108</v>
      </c>
      <c r="L250" s="0" t="s">
        <v>3</v>
      </c>
      <c r="M250" s="240" t="s">
        <v>47</v>
      </c>
      <c r="O250" s="0" t="n">
        <v>8</v>
      </c>
      <c r="P250" s="126" t="s">
        <v>4</v>
      </c>
      <c r="Q250" s="0" t="n">
        <v>2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55" t="n">
        <v>244</v>
      </c>
      <c r="B251" s="221" t="n">
        <v>16</v>
      </c>
      <c r="C251" s="0" t="n">
        <v>4</v>
      </c>
      <c r="D251" s="256" t="n">
        <v>40146</v>
      </c>
      <c r="E251" s="240" t="s">
        <v>102</v>
      </c>
      <c r="F251" s="98" t="s">
        <v>3</v>
      </c>
      <c r="G251" s="240" t="s">
        <v>45</v>
      </c>
      <c r="H251" s="226"/>
      <c r="I251" s="240" t="s">
        <v>2</v>
      </c>
      <c r="K251" s="240" t="s">
        <v>110</v>
      </c>
      <c r="L251" s="0" t="s">
        <v>3</v>
      </c>
      <c r="M251" s="240" t="s">
        <v>49</v>
      </c>
      <c r="O251" s="0" t="n">
        <v>6</v>
      </c>
      <c r="P251" s="126" t="s">
        <v>4</v>
      </c>
      <c r="Q251" s="0" t="n">
        <v>6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255" t="n">
        <v>245</v>
      </c>
      <c r="B252" s="221" t="n">
        <v>16</v>
      </c>
      <c r="C252" s="0" t="n">
        <v>5</v>
      </c>
      <c r="D252" s="256" t="n">
        <v>40146</v>
      </c>
      <c r="E252" s="240" t="s">
        <v>102</v>
      </c>
      <c r="F252" s="98" t="s">
        <v>3</v>
      </c>
      <c r="G252" s="240" t="s">
        <v>45</v>
      </c>
      <c r="H252" s="226" t="n">
        <v>0</v>
      </c>
      <c r="I252" s="240" t="s">
        <v>2</v>
      </c>
      <c r="K252" s="240" t="s">
        <v>105</v>
      </c>
      <c r="L252" s="0" t="s">
        <v>3</v>
      </c>
      <c r="M252" s="240" t="s">
        <v>46</v>
      </c>
      <c r="O252" s="0" t="n">
        <v>1</v>
      </c>
      <c r="P252" s="126" t="s">
        <v>4</v>
      </c>
      <c r="Q252" s="0" t="n">
        <v>7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55" t="n">
        <v>246</v>
      </c>
      <c r="B253" s="221" t="n">
        <v>16</v>
      </c>
      <c r="C253" s="0" t="n">
        <v>6</v>
      </c>
      <c r="D253" s="256" t="n">
        <v>40146</v>
      </c>
      <c r="E253" s="240" t="s">
        <v>102</v>
      </c>
      <c r="F253" s="98" t="s">
        <v>3</v>
      </c>
      <c r="G253" s="240" t="s">
        <v>45</v>
      </c>
      <c r="H253" s="226"/>
      <c r="I253" s="240" t="s">
        <v>2</v>
      </c>
      <c r="K253" s="240" t="s">
        <v>108</v>
      </c>
      <c r="L253" s="0" t="s">
        <v>3</v>
      </c>
      <c r="M253" s="240" t="s">
        <v>55</v>
      </c>
      <c r="O253" s="0" t="n">
        <v>5</v>
      </c>
      <c r="P253" s="126" t="s">
        <v>4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55" t="n">
        <v>247</v>
      </c>
      <c r="B254" s="221" t="n">
        <v>16</v>
      </c>
      <c r="C254" s="0" t="n">
        <v>7</v>
      </c>
      <c r="D254" s="256" t="n">
        <v>40146</v>
      </c>
      <c r="E254" s="240" t="s">
        <v>102</v>
      </c>
      <c r="F254" s="98" t="s">
        <v>3</v>
      </c>
      <c r="G254" s="240" t="s">
        <v>45</v>
      </c>
      <c r="H254" s="226"/>
      <c r="I254" s="240" t="s">
        <v>2</v>
      </c>
      <c r="K254" s="240" t="s">
        <v>110</v>
      </c>
      <c r="L254" s="0" t="s">
        <v>3</v>
      </c>
      <c r="M254" s="240" t="s">
        <v>47</v>
      </c>
      <c r="O254" s="0" t="n">
        <v>6</v>
      </c>
      <c r="P254" s="126" t="s">
        <v>4</v>
      </c>
      <c r="Q254" s="0" t="n">
        <v>4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55" t="n">
        <v>248</v>
      </c>
      <c r="B255" s="221" t="n">
        <v>16</v>
      </c>
      <c r="C255" s="0" t="n">
        <v>8</v>
      </c>
      <c r="D255" s="256" t="n">
        <v>40146</v>
      </c>
      <c r="E255" s="240" t="s">
        <v>102</v>
      </c>
      <c r="F255" s="98" t="s">
        <v>3</v>
      </c>
      <c r="G255" s="240" t="s">
        <v>45</v>
      </c>
      <c r="H255" s="226" t="n">
        <v>0</v>
      </c>
      <c r="I255" s="240" t="s">
        <v>2</v>
      </c>
      <c r="K255" s="240" t="s">
        <v>103</v>
      </c>
      <c r="L255" s="0" t="s">
        <v>3</v>
      </c>
      <c r="M255" s="240" t="s">
        <v>49</v>
      </c>
      <c r="O255" s="0" t="n">
        <v>6</v>
      </c>
      <c r="P255" s="126" t="s">
        <v>4</v>
      </c>
      <c r="Q255" s="0" t="n">
        <v>7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55" t="n">
        <v>249</v>
      </c>
      <c r="B256" s="221" t="n">
        <v>16</v>
      </c>
      <c r="C256" s="0" t="n">
        <v>9</v>
      </c>
      <c r="D256" s="256" t="n">
        <v>40146</v>
      </c>
      <c r="E256" s="240" t="s">
        <v>102</v>
      </c>
      <c r="F256" s="98" t="s">
        <v>3</v>
      </c>
      <c r="G256" s="240" t="s">
        <v>45</v>
      </c>
      <c r="H256" s="226"/>
      <c r="I256" s="240" t="s">
        <v>2</v>
      </c>
      <c r="K256" s="240" t="s">
        <v>110</v>
      </c>
      <c r="L256" s="0" t="s">
        <v>3</v>
      </c>
      <c r="M256" s="240" t="s">
        <v>55</v>
      </c>
      <c r="O256" s="0" t="n">
        <v>7</v>
      </c>
      <c r="P256" s="126" t="s">
        <v>4</v>
      </c>
      <c r="Q256" s="0" t="n">
        <v>3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55" t="n">
        <v>250</v>
      </c>
      <c r="B257" s="221" t="n">
        <v>16</v>
      </c>
      <c r="C257" s="0" t="n">
        <v>10</v>
      </c>
      <c r="D257" s="256" t="n">
        <v>40146</v>
      </c>
      <c r="E257" s="240" t="s">
        <v>102</v>
      </c>
      <c r="F257" s="98" t="s">
        <v>3</v>
      </c>
      <c r="G257" s="240" t="s">
        <v>45</v>
      </c>
      <c r="H257" s="226"/>
      <c r="I257" s="240" t="s">
        <v>2</v>
      </c>
      <c r="K257" s="240" t="s">
        <v>108</v>
      </c>
      <c r="L257" s="0" t="s">
        <v>3</v>
      </c>
      <c r="M257" s="240" t="s">
        <v>46</v>
      </c>
      <c r="O257" s="0" t="n">
        <v>5</v>
      </c>
      <c r="P257" s="126" t="s">
        <v>4</v>
      </c>
      <c r="Q257" s="0" t="n">
        <v>1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55" t="n">
        <v>251</v>
      </c>
      <c r="B258" s="221" t="n">
        <v>16</v>
      </c>
      <c r="C258" s="0" t="n">
        <v>11</v>
      </c>
      <c r="D258" s="256" t="n">
        <v>40146</v>
      </c>
      <c r="E258" s="240" t="s">
        <v>102</v>
      </c>
      <c r="F258" s="98" t="s">
        <v>3</v>
      </c>
      <c r="G258" s="240" t="s">
        <v>45</v>
      </c>
      <c r="H258" s="226"/>
      <c r="I258" s="240" t="s">
        <v>2</v>
      </c>
      <c r="K258" s="240" t="s">
        <v>105</v>
      </c>
      <c r="L258" s="0" t="s">
        <v>3</v>
      </c>
      <c r="M258" s="240" t="s">
        <v>49</v>
      </c>
      <c r="O258" s="0" t="n">
        <v>3</v>
      </c>
      <c r="P258" s="126" t="s">
        <v>4</v>
      </c>
      <c r="Q258" s="0" t="n">
        <v>2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55" t="n">
        <v>252</v>
      </c>
      <c r="B259" s="221" t="n">
        <v>16</v>
      </c>
      <c r="C259" s="0" t="n">
        <v>12</v>
      </c>
      <c r="D259" s="256" t="n">
        <v>40146</v>
      </c>
      <c r="E259" s="240" t="s">
        <v>102</v>
      </c>
      <c r="F259" s="98" t="s">
        <v>3</v>
      </c>
      <c r="G259" s="240" t="s">
        <v>45</v>
      </c>
      <c r="H259" s="226" t="n">
        <v>0</v>
      </c>
      <c r="I259" s="240" t="s">
        <v>2</v>
      </c>
      <c r="K259" s="240" t="s">
        <v>103</v>
      </c>
      <c r="L259" s="0" t="s">
        <v>3</v>
      </c>
      <c r="M259" s="240" t="s">
        <v>47</v>
      </c>
      <c r="O259" s="0" t="n">
        <v>3</v>
      </c>
      <c r="P259" s="126" t="s">
        <v>4</v>
      </c>
      <c r="Q259" s="0" t="n">
        <v>9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55" t="n">
        <v>253</v>
      </c>
      <c r="B260" s="221" t="n">
        <v>16</v>
      </c>
      <c r="C260" s="0" t="n">
        <v>13</v>
      </c>
      <c r="D260" s="256" t="n">
        <v>40146</v>
      </c>
      <c r="E260" s="240" t="s">
        <v>102</v>
      </c>
      <c r="F260" s="98" t="s">
        <v>3</v>
      </c>
      <c r="G260" s="240" t="s">
        <v>45</v>
      </c>
      <c r="H260" s="226"/>
      <c r="I260" s="240" t="s">
        <v>2</v>
      </c>
      <c r="K260" s="240" t="s">
        <v>103</v>
      </c>
      <c r="L260" s="0" t="s">
        <v>3</v>
      </c>
      <c r="M260" s="240" t="s">
        <v>55</v>
      </c>
      <c r="O260" s="0" t="n">
        <v>7</v>
      </c>
      <c r="P260" s="126" t="s">
        <v>4</v>
      </c>
      <c r="Q260" s="0" t="n">
        <v>5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55" t="n">
        <v>254</v>
      </c>
      <c r="B261" s="221" t="n">
        <v>16</v>
      </c>
      <c r="C261" s="0" t="n">
        <v>14</v>
      </c>
      <c r="D261" s="256" t="n">
        <v>40146</v>
      </c>
      <c r="E261" s="240" t="s">
        <v>102</v>
      </c>
      <c r="F261" s="98" t="s">
        <v>3</v>
      </c>
      <c r="G261" s="240" t="s">
        <v>45</v>
      </c>
      <c r="H261" s="226"/>
      <c r="I261" s="240" t="s">
        <v>2</v>
      </c>
      <c r="K261" s="240" t="s">
        <v>110</v>
      </c>
      <c r="L261" s="0" t="s">
        <v>3</v>
      </c>
      <c r="M261" s="240" t="s">
        <v>46</v>
      </c>
      <c r="O261" s="0" t="n">
        <v>9</v>
      </c>
      <c r="P261" s="126" t="s">
        <v>4</v>
      </c>
      <c r="Q261" s="0" t="n">
        <v>2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55" t="n">
        <v>255</v>
      </c>
      <c r="B262" s="221" t="n">
        <v>16</v>
      </c>
      <c r="C262" s="0" t="n">
        <v>15</v>
      </c>
      <c r="D262" s="256" t="n">
        <v>40146</v>
      </c>
      <c r="E262" s="240" t="s">
        <v>102</v>
      </c>
      <c r="F262" s="98" t="s">
        <v>3</v>
      </c>
      <c r="G262" s="240" t="s">
        <v>45</v>
      </c>
      <c r="H262" s="226"/>
      <c r="I262" s="240" t="s">
        <v>2</v>
      </c>
      <c r="K262" s="240" t="s">
        <v>108</v>
      </c>
      <c r="L262" s="0" t="s">
        <v>3</v>
      </c>
      <c r="M262" s="240" t="s">
        <v>49</v>
      </c>
      <c r="O262" s="0" t="n">
        <v>5</v>
      </c>
      <c r="P262" s="126" t="s">
        <v>4</v>
      </c>
      <c r="Q262" s="0" t="n">
        <v>4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55" t="n">
        <v>256</v>
      </c>
      <c r="B263" s="221" t="n">
        <v>16</v>
      </c>
      <c r="C263" s="0" t="n">
        <v>16</v>
      </c>
      <c r="D263" s="256" t="n">
        <v>40146</v>
      </c>
      <c r="E263" s="240" t="s">
        <v>102</v>
      </c>
      <c r="F263" s="98" t="s">
        <v>3</v>
      </c>
      <c r="G263" s="240" t="s">
        <v>45</v>
      </c>
      <c r="H263" s="226" t="n">
        <v>0</v>
      </c>
      <c r="I263" s="240" t="s">
        <v>2</v>
      </c>
      <c r="K263" s="240" t="s">
        <v>105</v>
      </c>
      <c r="L263" s="0" t="s">
        <v>3</v>
      </c>
      <c r="M263" s="240" t="s">
        <v>47</v>
      </c>
      <c r="O263" s="0" t="n">
        <v>5</v>
      </c>
      <c r="P263" s="126" t="s">
        <v>4</v>
      </c>
      <c r="Q263" s="0" t="n">
        <v>6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55" t="n">
        <v>257</v>
      </c>
      <c r="B264" s="221" t="n">
        <v>17</v>
      </c>
      <c r="C264" s="0" t="n">
        <v>1</v>
      </c>
      <c r="D264" s="256" t="n">
        <v>40146</v>
      </c>
      <c r="E264" s="240" t="s">
        <v>57</v>
      </c>
      <c r="F264" s="98" t="s">
        <v>3</v>
      </c>
      <c r="G264" s="240" t="s">
        <v>131</v>
      </c>
      <c r="H264" s="226"/>
      <c r="I264" s="240" t="s">
        <v>2</v>
      </c>
      <c r="K264" s="240" t="s">
        <v>291</v>
      </c>
      <c r="L264" s="0" t="s">
        <v>3</v>
      </c>
      <c r="M264" s="240" t="s">
        <v>298</v>
      </c>
      <c r="O264" s="0" t="n">
        <v>7</v>
      </c>
      <c r="P264" s="126" t="s">
        <v>4</v>
      </c>
      <c r="Q264" s="0" t="n">
        <v>6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55" t="n">
        <v>258</v>
      </c>
      <c r="B265" s="221" t="n">
        <v>17</v>
      </c>
      <c r="C265" s="0" t="n">
        <v>2</v>
      </c>
      <c r="D265" s="256" t="n">
        <v>40146</v>
      </c>
      <c r="E265" s="240" t="s">
        <v>57</v>
      </c>
      <c r="F265" s="98" t="s">
        <v>3</v>
      </c>
      <c r="G265" s="240" t="s">
        <v>131</v>
      </c>
      <c r="H265" s="226" t="n">
        <v>0</v>
      </c>
      <c r="I265" s="240" t="s">
        <v>2</v>
      </c>
      <c r="K265" s="240" t="s">
        <v>63</v>
      </c>
      <c r="L265" s="0" t="s">
        <v>3</v>
      </c>
      <c r="M265" s="240" t="s">
        <v>140</v>
      </c>
      <c r="O265" s="0" t="n">
        <v>2</v>
      </c>
      <c r="P265" s="126" t="s">
        <v>4</v>
      </c>
      <c r="Q265" s="0" t="n">
        <v>5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255" t="n">
        <v>259</v>
      </c>
      <c r="B266" s="221" t="n">
        <v>17</v>
      </c>
      <c r="C266" s="0" t="n">
        <v>3</v>
      </c>
      <c r="D266" s="256" t="n">
        <v>40146</v>
      </c>
      <c r="E266" s="240" t="s">
        <v>57</v>
      </c>
      <c r="F266" s="98" t="s">
        <v>3</v>
      </c>
      <c r="G266" s="240" t="s">
        <v>131</v>
      </c>
      <c r="H266" s="226" t="n">
        <v>0</v>
      </c>
      <c r="I266" s="240" t="s">
        <v>2</v>
      </c>
      <c r="K266" s="240" t="s">
        <v>59</v>
      </c>
      <c r="L266" s="0" t="s">
        <v>3</v>
      </c>
      <c r="M266" s="240" t="s">
        <v>138</v>
      </c>
      <c r="O266" s="0" t="n">
        <v>1</v>
      </c>
      <c r="P266" s="126" t="s">
        <v>4</v>
      </c>
      <c r="Q266" s="0" t="n">
        <v>3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55" t="n">
        <v>260</v>
      </c>
      <c r="B267" s="221" t="n">
        <v>17</v>
      </c>
      <c r="C267" s="0" t="n">
        <v>4</v>
      </c>
      <c r="D267" s="256" t="n">
        <v>40146</v>
      </c>
      <c r="E267" s="240" t="s">
        <v>57</v>
      </c>
      <c r="F267" s="98" t="s">
        <v>3</v>
      </c>
      <c r="G267" s="240" t="s">
        <v>131</v>
      </c>
      <c r="H267" s="226" t="n">
        <v>0</v>
      </c>
      <c r="I267" s="240" t="s">
        <v>2</v>
      </c>
      <c r="K267" s="240" t="s">
        <v>58</v>
      </c>
      <c r="L267" s="0" t="s">
        <v>3</v>
      </c>
      <c r="M267" s="240" t="s">
        <v>132</v>
      </c>
      <c r="O267" s="0" t="n">
        <v>0</v>
      </c>
      <c r="P267" s="126" t="s">
        <v>4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55" t="n">
        <v>261</v>
      </c>
      <c r="B268" s="221" t="n">
        <v>17</v>
      </c>
      <c r="C268" s="0" t="n">
        <v>5</v>
      </c>
      <c r="D268" s="256" t="n">
        <v>40146</v>
      </c>
      <c r="E268" s="240" t="s">
        <v>57</v>
      </c>
      <c r="F268" s="98" t="s">
        <v>3</v>
      </c>
      <c r="G268" s="240" t="s">
        <v>131</v>
      </c>
      <c r="H268" s="226"/>
      <c r="I268" s="240" t="s">
        <v>2</v>
      </c>
      <c r="K268" s="240" t="s">
        <v>63</v>
      </c>
      <c r="L268" s="0" t="s">
        <v>3</v>
      </c>
      <c r="M268" s="240" t="s">
        <v>298</v>
      </c>
      <c r="O268" s="0" t="n">
        <v>3</v>
      </c>
      <c r="P268" s="126" t="s">
        <v>4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55" t="n">
        <v>262</v>
      </c>
      <c r="B269" s="221" t="n">
        <v>17</v>
      </c>
      <c r="C269" s="0" t="n">
        <v>6</v>
      </c>
      <c r="D269" s="256" t="n">
        <v>40146</v>
      </c>
      <c r="E269" s="240" t="s">
        <v>57</v>
      </c>
      <c r="F269" s="98" t="s">
        <v>3</v>
      </c>
      <c r="G269" s="240" t="s">
        <v>131</v>
      </c>
      <c r="H269" s="226"/>
      <c r="I269" s="240" t="s">
        <v>2</v>
      </c>
      <c r="K269" s="240" t="s">
        <v>59</v>
      </c>
      <c r="L269" s="0" t="s">
        <v>3</v>
      </c>
      <c r="M269" s="240" t="s">
        <v>140</v>
      </c>
      <c r="O269" s="0" t="n">
        <v>3</v>
      </c>
      <c r="P269" s="126" t="s">
        <v>4</v>
      </c>
      <c r="Q269" s="0" t="n">
        <v>3</v>
      </c>
      <c r="S269" s="0" t="n">
        <f aca="false">IF(O269&gt;Q269,1,0)</f>
        <v>0</v>
      </c>
      <c r="T269" s="0" t="n">
        <f aca="false">IF(ISNUMBER(Q269),IF(O269=Q269,1,0),0)</f>
        <v>1</v>
      </c>
      <c r="U269" s="0" t="n">
        <f aca="false">IF(O269&lt;Q269,1,0)</f>
        <v>0</v>
      </c>
    </row>
    <row r="270" customFormat="false" ht="12.75" hidden="false" customHeight="false" outlineLevel="0" collapsed="false">
      <c r="A270" s="255" t="n">
        <v>263</v>
      </c>
      <c r="B270" s="221" t="n">
        <v>17</v>
      </c>
      <c r="C270" s="0" t="n">
        <v>7</v>
      </c>
      <c r="D270" s="256" t="n">
        <v>40146</v>
      </c>
      <c r="E270" s="240" t="s">
        <v>57</v>
      </c>
      <c r="F270" s="98" t="s">
        <v>3</v>
      </c>
      <c r="G270" s="240" t="s">
        <v>131</v>
      </c>
      <c r="H270" s="226" t="n">
        <v>0</v>
      </c>
      <c r="I270" s="240" t="s">
        <v>2</v>
      </c>
      <c r="K270" s="240" t="s">
        <v>58</v>
      </c>
      <c r="L270" s="0" t="s">
        <v>3</v>
      </c>
      <c r="M270" s="240" t="s">
        <v>138</v>
      </c>
      <c r="O270" s="0" t="n">
        <v>1</v>
      </c>
      <c r="P270" s="126" t="s">
        <v>4</v>
      </c>
      <c r="Q270" s="0" t="n">
        <v>5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55" t="n">
        <v>264</v>
      </c>
      <c r="B271" s="221" t="n">
        <v>17</v>
      </c>
      <c r="C271" s="0" t="n">
        <v>8</v>
      </c>
      <c r="D271" s="256" t="n">
        <v>40146</v>
      </c>
      <c r="E271" s="240" t="s">
        <v>57</v>
      </c>
      <c r="F271" s="98" t="s">
        <v>3</v>
      </c>
      <c r="G271" s="240" t="s">
        <v>131</v>
      </c>
      <c r="H271" s="226"/>
      <c r="I271" s="240" t="s">
        <v>2</v>
      </c>
      <c r="K271" s="240" t="s">
        <v>291</v>
      </c>
      <c r="L271" s="0" t="s">
        <v>3</v>
      </c>
      <c r="M271" s="240" t="s">
        <v>132</v>
      </c>
      <c r="O271" s="0" t="n">
        <v>6</v>
      </c>
      <c r="P271" s="126" t="s">
        <v>4</v>
      </c>
      <c r="Q271" s="0" t="n">
        <v>5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55" t="n">
        <v>265</v>
      </c>
      <c r="B272" s="221" t="n">
        <v>17</v>
      </c>
      <c r="C272" s="0" t="n">
        <v>9</v>
      </c>
      <c r="D272" s="256" t="n">
        <v>40146</v>
      </c>
      <c r="E272" s="240" t="s">
        <v>57</v>
      </c>
      <c r="F272" s="98" t="s">
        <v>3</v>
      </c>
      <c r="G272" s="240" t="s">
        <v>131</v>
      </c>
      <c r="H272" s="226" t="n">
        <v>0</v>
      </c>
      <c r="I272" s="240" t="s">
        <v>2</v>
      </c>
      <c r="K272" s="240" t="s">
        <v>58</v>
      </c>
      <c r="L272" s="0" t="s">
        <v>3</v>
      </c>
      <c r="M272" s="240" t="s">
        <v>140</v>
      </c>
      <c r="O272" s="0" t="n">
        <v>0</v>
      </c>
      <c r="P272" s="126" t="s">
        <v>4</v>
      </c>
      <c r="Q272" s="0" t="n">
        <v>5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55" t="n">
        <v>266</v>
      </c>
      <c r="B273" s="221" t="n">
        <v>17</v>
      </c>
      <c r="C273" s="0" t="n">
        <v>10</v>
      </c>
      <c r="D273" s="256" t="n">
        <v>40146</v>
      </c>
      <c r="E273" s="240" t="s">
        <v>57</v>
      </c>
      <c r="F273" s="98" t="s">
        <v>3</v>
      </c>
      <c r="G273" s="240" t="s">
        <v>131</v>
      </c>
      <c r="H273" s="226"/>
      <c r="I273" s="240" t="s">
        <v>2</v>
      </c>
      <c r="K273" s="240" t="s">
        <v>59</v>
      </c>
      <c r="L273" s="0" t="s">
        <v>3</v>
      </c>
      <c r="M273" s="240" t="s">
        <v>298</v>
      </c>
      <c r="O273" s="0" t="n">
        <v>9</v>
      </c>
      <c r="P273" s="126" t="s">
        <v>4</v>
      </c>
      <c r="Q273" s="0" t="n">
        <v>5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55" t="n">
        <v>267</v>
      </c>
      <c r="B274" s="221" t="n">
        <v>17</v>
      </c>
      <c r="C274" s="0" t="n">
        <v>11</v>
      </c>
      <c r="D274" s="256" t="n">
        <v>40146</v>
      </c>
      <c r="E274" s="240" t="s">
        <v>57</v>
      </c>
      <c r="F274" s="98" t="s">
        <v>3</v>
      </c>
      <c r="G274" s="240" t="s">
        <v>131</v>
      </c>
      <c r="H274" s="226" t="n">
        <v>0</v>
      </c>
      <c r="I274" s="240" t="s">
        <v>2</v>
      </c>
      <c r="K274" s="240" t="s">
        <v>63</v>
      </c>
      <c r="L274" s="0" t="s">
        <v>3</v>
      </c>
      <c r="M274" s="240" t="s">
        <v>132</v>
      </c>
      <c r="O274" s="0" t="n">
        <v>0</v>
      </c>
      <c r="P274" s="126" t="s">
        <v>4</v>
      </c>
      <c r="Q274" s="0" t="n">
        <v>8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55" t="n">
        <v>268</v>
      </c>
      <c r="B275" s="221" t="n">
        <v>17</v>
      </c>
      <c r="C275" s="0" t="n">
        <v>12</v>
      </c>
      <c r="D275" s="256" t="n">
        <v>40146</v>
      </c>
      <c r="E275" s="240" t="s">
        <v>57</v>
      </c>
      <c r="F275" s="98" t="s">
        <v>3</v>
      </c>
      <c r="G275" s="240" t="s">
        <v>131</v>
      </c>
      <c r="H275" s="226" t="n">
        <v>0</v>
      </c>
      <c r="I275" s="240" t="s">
        <v>2</v>
      </c>
      <c r="K275" s="240" t="s">
        <v>291</v>
      </c>
      <c r="L275" s="0" t="s">
        <v>3</v>
      </c>
      <c r="M275" s="240" t="s">
        <v>138</v>
      </c>
      <c r="O275" s="0" t="n">
        <v>5</v>
      </c>
      <c r="P275" s="126" t="s">
        <v>4</v>
      </c>
      <c r="Q275" s="0" t="n">
        <v>6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55" t="n">
        <v>269</v>
      </c>
      <c r="B276" s="221" t="n">
        <v>17</v>
      </c>
      <c r="C276" s="0" t="n">
        <v>13</v>
      </c>
      <c r="D276" s="256" t="n">
        <v>40146</v>
      </c>
      <c r="E276" s="240" t="s">
        <v>57</v>
      </c>
      <c r="F276" s="98" t="s">
        <v>3</v>
      </c>
      <c r="G276" s="240" t="s">
        <v>131</v>
      </c>
      <c r="H276" s="226" t="n">
        <v>0</v>
      </c>
      <c r="I276" s="240" t="s">
        <v>2</v>
      </c>
      <c r="K276" s="240" t="s">
        <v>291</v>
      </c>
      <c r="L276" s="0" t="s">
        <v>3</v>
      </c>
      <c r="M276" s="240" t="s">
        <v>140</v>
      </c>
      <c r="O276" s="0" t="n">
        <v>4</v>
      </c>
      <c r="P276" s="126" t="s">
        <v>4</v>
      </c>
      <c r="Q276" s="0" t="n">
        <v>7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55" t="n">
        <v>270</v>
      </c>
      <c r="B277" s="221" t="n">
        <v>17</v>
      </c>
      <c r="C277" s="0" t="n">
        <v>14</v>
      </c>
      <c r="D277" s="256" t="n">
        <v>40146</v>
      </c>
      <c r="E277" s="240" t="s">
        <v>57</v>
      </c>
      <c r="F277" s="98" t="s">
        <v>3</v>
      </c>
      <c r="G277" s="240" t="s">
        <v>131</v>
      </c>
      <c r="H277" s="226" t="n">
        <v>0</v>
      </c>
      <c r="I277" s="240" t="s">
        <v>2</v>
      </c>
      <c r="K277" s="240" t="s">
        <v>58</v>
      </c>
      <c r="L277" s="0" t="s">
        <v>3</v>
      </c>
      <c r="M277" s="240" t="s">
        <v>298</v>
      </c>
      <c r="O277" s="0" t="n">
        <v>0</v>
      </c>
      <c r="P277" s="126" t="s">
        <v>4</v>
      </c>
      <c r="Q277" s="0" t="n">
        <v>3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55" t="n">
        <v>271</v>
      </c>
      <c r="B278" s="221" t="n">
        <v>17</v>
      </c>
      <c r="C278" s="0" t="n">
        <v>15</v>
      </c>
      <c r="D278" s="256" t="n">
        <v>40146</v>
      </c>
      <c r="E278" s="240" t="s">
        <v>57</v>
      </c>
      <c r="F278" s="98" t="s">
        <v>3</v>
      </c>
      <c r="G278" s="240" t="s">
        <v>131</v>
      </c>
      <c r="H278" s="226" t="n">
        <v>0</v>
      </c>
      <c r="I278" s="240" t="s">
        <v>2</v>
      </c>
      <c r="K278" s="240" t="s">
        <v>59</v>
      </c>
      <c r="L278" s="0" t="s">
        <v>3</v>
      </c>
      <c r="M278" s="240" t="s">
        <v>132</v>
      </c>
      <c r="O278" s="0" t="n">
        <v>2</v>
      </c>
      <c r="P278" s="126" t="s">
        <v>4</v>
      </c>
      <c r="Q278" s="0" t="n">
        <v>6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55" t="n">
        <v>272</v>
      </c>
      <c r="B279" s="221" t="n">
        <v>17</v>
      </c>
      <c r="C279" s="0" t="n">
        <v>16</v>
      </c>
      <c r="D279" s="256" t="n">
        <v>40146</v>
      </c>
      <c r="E279" s="240" t="s">
        <v>57</v>
      </c>
      <c r="F279" s="98" t="s">
        <v>3</v>
      </c>
      <c r="G279" s="240" t="s">
        <v>131</v>
      </c>
      <c r="H279" s="226" t="n">
        <v>0</v>
      </c>
      <c r="I279" s="240" t="s">
        <v>2</v>
      </c>
      <c r="K279" s="240" t="s">
        <v>63</v>
      </c>
      <c r="L279" s="0" t="s">
        <v>3</v>
      </c>
      <c r="M279" s="240" t="s">
        <v>138</v>
      </c>
      <c r="O279" s="0" t="n">
        <v>1</v>
      </c>
      <c r="P279" s="126" t="s">
        <v>4</v>
      </c>
      <c r="Q279" s="0" t="n">
        <v>3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55" t="n">
        <v>273</v>
      </c>
      <c r="B280" s="221" t="n">
        <v>18</v>
      </c>
      <c r="C280" s="0" t="n">
        <v>1</v>
      </c>
      <c r="D280" s="256" t="n">
        <v>40157</v>
      </c>
      <c r="E280" s="240" t="s">
        <v>131</v>
      </c>
      <c r="F280" s="98" t="s">
        <v>3</v>
      </c>
      <c r="G280" s="240" t="s">
        <v>169</v>
      </c>
      <c r="H280" s="226" t="n">
        <v>0</v>
      </c>
      <c r="I280" s="240" t="s">
        <v>2</v>
      </c>
      <c r="K280" s="240" t="s">
        <v>136</v>
      </c>
      <c r="L280" s="0" t="s">
        <v>3</v>
      </c>
      <c r="M280" s="240" t="s">
        <v>289</v>
      </c>
      <c r="O280" s="0" t="n">
        <v>4</v>
      </c>
      <c r="P280" s="126" t="s">
        <v>4</v>
      </c>
      <c r="Q280" s="0" t="n">
        <v>6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55" t="n">
        <v>274</v>
      </c>
      <c r="B281" s="221" t="n">
        <v>18</v>
      </c>
      <c r="C281" s="0" t="n">
        <v>2</v>
      </c>
      <c r="D281" s="256" t="n">
        <v>40157</v>
      </c>
      <c r="E281" s="240" t="s">
        <v>131</v>
      </c>
      <c r="F281" s="98" t="s">
        <v>3</v>
      </c>
      <c r="G281" s="240" t="s">
        <v>169</v>
      </c>
      <c r="H281" s="226"/>
      <c r="I281" s="240" t="s">
        <v>2</v>
      </c>
      <c r="K281" s="240" t="s">
        <v>132</v>
      </c>
      <c r="L281" s="0" t="s">
        <v>3</v>
      </c>
      <c r="M281" s="240" t="s">
        <v>174</v>
      </c>
      <c r="O281" s="0" t="n">
        <v>9</v>
      </c>
      <c r="P281" s="126" t="s">
        <v>4</v>
      </c>
      <c r="Q281" s="0" t="n">
        <v>3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55" t="n">
        <v>275</v>
      </c>
      <c r="B282" s="221" t="n">
        <v>18</v>
      </c>
      <c r="C282" s="0" t="n">
        <v>3</v>
      </c>
      <c r="D282" s="256" t="n">
        <v>40157</v>
      </c>
      <c r="E282" s="240" t="s">
        <v>131</v>
      </c>
      <c r="F282" s="98" t="s">
        <v>3</v>
      </c>
      <c r="G282" s="240" t="s">
        <v>169</v>
      </c>
      <c r="H282" s="226" t="n">
        <v>0</v>
      </c>
      <c r="I282" s="240" t="s">
        <v>2</v>
      </c>
      <c r="K282" s="240" t="s">
        <v>144</v>
      </c>
      <c r="L282" s="0" t="s">
        <v>3</v>
      </c>
      <c r="M282" s="240" t="s">
        <v>296</v>
      </c>
      <c r="O282" s="0" t="n">
        <v>2</v>
      </c>
      <c r="P282" s="126" t="s">
        <v>4</v>
      </c>
      <c r="Q282" s="0" t="n">
        <v>3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55" t="n">
        <v>276</v>
      </c>
      <c r="B283" s="221" t="n">
        <v>18</v>
      </c>
      <c r="C283" s="0" t="n">
        <v>4</v>
      </c>
      <c r="D283" s="256" t="n">
        <v>40157</v>
      </c>
      <c r="E283" s="240" t="s">
        <v>131</v>
      </c>
      <c r="F283" s="98" t="s">
        <v>3</v>
      </c>
      <c r="G283" s="240" t="s">
        <v>169</v>
      </c>
      <c r="H283" s="226" t="n">
        <v>0</v>
      </c>
      <c r="I283" s="240" t="s">
        <v>2</v>
      </c>
      <c r="K283" s="240" t="s">
        <v>138</v>
      </c>
      <c r="L283" s="0" t="s">
        <v>3</v>
      </c>
      <c r="M283" s="240" t="s">
        <v>172</v>
      </c>
      <c r="O283" s="0" t="n">
        <v>2</v>
      </c>
      <c r="P283" s="126" t="s">
        <v>4</v>
      </c>
      <c r="Q283" s="0" t="n">
        <v>3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55" t="n">
        <v>277</v>
      </c>
      <c r="B284" s="221" t="n">
        <v>18</v>
      </c>
      <c r="C284" s="0" t="n">
        <v>5</v>
      </c>
      <c r="D284" s="256" t="n">
        <v>40157</v>
      </c>
      <c r="E284" s="240" t="s">
        <v>131</v>
      </c>
      <c r="F284" s="98" t="s">
        <v>3</v>
      </c>
      <c r="G284" s="240" t="s">
        <v>169</v>
      </c>
      <c r="H284" s="226"/>
      <c r="I284" s="240" t="s">
        <v>2</v>
      </c>
      <c r="K284" s="240" t="s">
        <v>132</v>
      </c>
      <c r="L284" s="0" t="s">
        <v>3</v>
      </c>
      <c r="M284" s="240" t="s">
        <v>289</v>
      </c>
      <c r="O284" s="0" t="n">
        <v>3</v>
      </c>
      <c r="P284" s="126" t="s">
        <v>4</v>
      </c>
      <c r="Q284" s="0" t="n">
        <v>2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55" t="n">
        <v>278</v>
      </c>
      <c r="B285" s="221" t="n">
        <v>18</v>
      </c>
      <c r="C285" s="0" t="n">
        <v>6</v>
      </c>
      <c r="D285" s="256" t="n">
        <v>40157</v>
      </c>
      <c r="E285" s="240" t="s">
        <v>131</v>
      </c>
      <c r="F285" s="98" t="s">
        <v>3</v>
      </c>
      <c r="G285" s="240" t="s">
        <v>169</v>
      </c>
      <c r="H285" s="226"/>
      <c r="I285" s="240" t="s">
        <v>2</v>
      </c>
      <c r="K285" s="240" t="s">
        <v>144</v>
      </c>
      <c r="L285" s="0" t="s">
        <v>3</v>
      </c>
      <c r="M285" s="240" t="s">
        <v>174</v>
      </c>
      <c r="O285" s="0" t="n">
        <v>8</v>
      </c>
      <c r="P285" s="126" t="s">
        <v>4</v>
      </c>
      <c r="Q285" s="0" t="n">
        <v>0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55" t="n">
        <v>279</v>
      </c>
      <c r="B286" s="221" t="n">
        <v>18</v>
      </c>
      <c r="C286" s="0" t="n">
        <v>7</v>
      </c>
      <c r="D286" s="256" t="n">
        <v>40157</v>
      </c>
      <c r="E286" s="240" t="s">
        <v>131</v>
      </c>
      <c r="F286" s="98" t="s">
        <v>3</v>
      </c>
      <c r="G286" s="240" t="s">
        <v>169</v>
      </c>
      <c r="H286" s="226" t="n">
        <v>0</v>
      </c>
      <c r="I286" s="240" t="s">
        <v>2</v>
      </c>
      <c r="K286" s="240" t="s">
        <v>138</v>
      </c>
      <c r="L286" s="0" t="s">
        <v>3</v>
      </c>
      <c r="M286" s="240" t="s">
        <v>296</v>
      </c>
      <c r="O286" s="0" t="n">
        <v>1</v>
      </c>
      <c r="P286" s="126" t="s">
        <v>4</v>
      </c>
      <c r="Q286" s="0" t="n">
        <v>10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55" t="n">
        <v>280</v>
      </c>
      <c r="B287" s="221" t="n">
        <v>18</v>
      </c>
      <c r="C287" s="0" t="n">
        <v>8</v>
      </c>
      <c r="D287" s="256" t="n">
        <v>40157</v>
      </c>
      <c r="E287" s="240" t="s">
        <v>131</v>
      </c>
      <c r="F287" s="98" t="s">
        <v>3</v>
      </c>
      <c r="G287" s="240" t="s">
        <v>169</v>
      </c>
      <c r="H287" s="226" t="n">
        <v>0</v>
      </c>
      <c r="I287" s="240" t="s">
        <v>2</v>
      </c>
      <c r="K287" s="240" t="s">
        <v>136</v>
      </c>
      <c r="L287" s="0" t="s">
        <v>3</v>
      </c>
      <c r="M287" s="240" t="s">
        <v>172</v>
      </c>
      <c r="O287" s="0" t="n">
        <v>2</v>
      </c>
      <c r="P287" s="126" t="s">
        <v>4</v>
      </c>
      <c r="Q287" s="0" t="n">
        <v>7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55" t="n">
        <v>281</v>
      </c>
      <c r="B288" s="221" t="n">
        <v>18</v>
      </c>
      <c r="C288" s="0" t="n">
        <v>9</v>
      </c>
      <c r="D288" s="256" t="n">
        <v>40157</v>
      </c>
      <c r="E288" s="240" t="s">
        <v>131</v>
      </c>
      <c r="F288" s="98" t="s">
        <v>3</v>
      </c>
      <c r="G288" s="240" t="s">
        <v>169</v>
      </c>
      <c r="H288" s="226"/>
      <c r="I288" s="240" t="s">
        <v>2</v>
      </c>
      <c r="K288" s="240" t="s">
        <v>138</v>
      </c>
      <c r="L288" s="0" t="s">
        <v>3</v>
      </c>
      <c r="M288" s="240" t="s">
        <v>174</v>
      </c>
      <c r="O288" s="0" t="n">
        <v>5</v>
      </c>
      <c r="P288" s="126" t="s">
        <v>4</v>
      </c>
      <c r="Q288" s="0" t="n">
        <v>3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55" t="n">
        <v>282</v>
      </c>
      <c r="B289" s="221" t="n">
        <v>18</v>
      </c>
      <c r="C289" s="0" t="n">
        <v>10</v>
      </c>
      <c r="D289" s="256" t="n">
        <v>40157</v>
      </c>
      <c r="E289" s="240" t="s">
        <v>131</v>
      </c>
      <c r="F289" s="98" t="s">
        <v>3</v>
      </c>
      <c r="G289" s="240" t="s">
        <v>169</v>
      </c>
      <c r="H289" s="226"/>
      <c r="I289" s="240" t="s">
        <v>2</v>
      </c>
      <c r="K289" s="240" t="s">
        <v>144</v>
      </c>
      <c r="L289" s="0" t="s">
        <v>3</v>
      </c>
      <c r="M289" s="240" t="s">
        <v>289</v>
      </c>
      <c r="O289" s="0" t="n">
        <v>2</v>
      </c>
      <c r="P289" s="126" t="s">
        <v>4</v>
      </c>
      <c r="Q289" s="0" t="n">
        <v>2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255" t="n">
        <v>283</v>
      </c>
      <c r="B290" s="221" t="n">
        <v>18</v>
      </c>
      <c r="C290" s="0" t="n">
        <v>11</v>
      </c>
      <c r="D290" s="256" t="n">
        <v>40157</v>
      </c>
      <c r="E290" s="240" t="s">
        <v>131</v>
      </c>
      <c r="F290" s="98" t="s">
        <v>3</v>
      </c>
      <c r="G290" s="240" t="s">
        <v>169</v>
      </c>
      <c r="H290" s="226"/>
      <c r="I290" s="240" t="s">
        <v>2</v>
      </c>
      <c r="K290" s="240" t="s">
        <v>132</v>
      </c>
      <c r="L290" s="0" t="s">
        <v>3</v>
      </c>
      <c r="M290" s="240" t="s">
        <v>172</v>
      </c>
      <c r="O290" s="0" t="n">
        <v>6</v>
      </c>
      <c r="P290" s="126" t="s">
        <v>4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55" t="n">
        <v>284</v>
      </c>
      <c r="B291" s="221" t="n">
        <v>18</v>
      </c>
      <c r="C291" s="0" t="n">
        <v>12</v>
      </c>
      <c r="D291" s="256" t="n">
        <v>40157</v>
      </c>
      <c r="E291" s="240" t="s">
        <v>131</v>
      </c>
      <c r="F291" s="98" t="s">
        <v>3</v>
      </c>
      <c r="G291" s="240" t="s">
        <v>169</v>
      </c>
      <c r="H291" s="226" t="n">
        <v>0</v>
      </c>
      <c r="I291" s="240" t="s">
        <v>2</v>
      </c>
      <c r="K291" s="240" t="s">
        <v>136</v>
      </c>
      <c r="L291" s="0" t="s">
        <v>3</v>
      </c>
      <c r="M291" s="240" t="s">
        <v>296</v>
      </c>
      <c r="O291" s="0" t="n">
        <v>1</v>
      </c>
      <c r="P291" s="126" t="s">
        <v>4</v>
      </c>
      <c r="Q291" s="0" t="n">
        <v>6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55" t="n">
        <v>285</v>
      </c>
      <c r="B292" s="221" t="n">
        <v>18</v>
      </c>
      <c r="C292" s="0" t="n">
        <v>13</v>
      </c>
      <c r="D292" s="256" t="n">
        <v>40157</v>
      </c>
      <c r="E292" s="240" t="s">
        <v>131</v>
      </c>
      <c r="F292" s="98" t="s">
        <v>3</v>
      </c>
      <c r="G292" s="240" t="s">
        <v>169</v>
      </c>
      <c r="H292" s="226"/>
      <c r="I292" s="240" t="s">
        <v>2</v>
      </c>
      <c r="K292" s="240" t="s">
        <v>136</v>
      </c>
      <c r="L292" s="0" t="s">
        <v>3</v>
      </c>
      <c r="M292" s="240" t="s">
        <v>174</v>
      </c>
      <c r="O292" s="0" t="n">
        <v>4</v>
      </c>
      <c r="P292" s="126" t="s">
        <v>4</v>
      </c>
      <c r="Q292" s="0" t="n">
        <v>1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55" t="n">
        <v>286</v>
      </c>
      <c r="B293" s="221" t="n">
        <v>18</v>
      </c>
      <c r="C293" s="0" t="n">
        <v>14</v>
      </c>
      <c r="D293" s="256" t="n">
        <v>40157</v>
      </c>
      <c r="E293" s="240" t="s">
        <v>131</v>
      </c>
      <c r="F293" s="98" t="s">
        <v>3</v>
      </c>
      <c r="G293" s="240" t="s">
        <v>169</v>
      </c>
      <c r="H293" s="226" t="n">
        <v>0</v>
      </c>
      <c r="I293" s="240" t="s">
        <v>2</v>
      </c>
      <c r="K293" s="240" t="s">
        <v>138</v>
      </c>
      <c r="L293" s="0" t="s">
        <v>3</v>
      </c>
      <c r="M293" s="240" t="s">
        <v>289</v>
      </c>
      <c r="O293" s="0" t="n">
        <v>0</v>
      </c>
      <c r="P293" s="126" t="s">
        <v>4</v>
      </c>
      <c r="Q293" s="0" t="n">
        <v>4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55" t="n">
        <v>287</v>
      </c>
      <c r="B294" s="221" t="n">
        <v>18</v>
      </c>
      <c r="C294" s="0" t="n">
        <v>15</v>
      </c>
      <c r="D294" s="256" t="n">
        <v>40157</v>
      </c>
      <c r="E294" s="240" t="s">
        <v>131</v>
      </c>
      <c r="F294" s="98" t="s">
        <v>3</v>
      </c>
      <c r="G294" s="240" t="s">
        <v>169</v>
      </c>
      <c r="H294" s="226"/>
      <c r="I294" s="240" t="s">
        <v>2</v>
      </c>
      <c r="K294" s="240" t="s">
        <v>144</v>
      </c>
      <c r="L294" s="0" t="s">
        <v>3</v>
      </c>
      <c r="M294" s="240" t="s">
        <v>172</v>
      </c>
      <c r="O294" s="0" t="n">
        <v>6</v>
      </c>
      <c r="P294" s="126" t="s">
        <v>4</v>
      </c>
      <c r="Q294" s="0" t="n">
        <v>4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55" t="n">
        <v>288</v>
      </c>
      <c r="B295" s="221" t="n">
        <v>18</v>
      </c>
      <c r="C295" s="0" t="n">
        <v>16</v>
      </c>
      <c r="D295" s="256" t="n">
        <v>40157</v>
      </c>
      <c r="E295" s="240" t="s">
        <v>131</v>
      </c>
      <c r="F295" s="98" t="s">
        <v>3</v>
      </c>
      <c r="G295" s="240" t="s">
        <v>169</v>
      </c>
      <c r="H295" s="226" t="n">
        <v>0</v>
      </c>
      <c r="I295" s="240" t="s">
        <v>2</v>
      </c>
      <c r="K295" s="240" t="s">
        <v>132</v>
      </c>
      <c r="L295" s="0" t="s">
        <v>3</v>
      </c>
      <c r="M295" s="240" t="s">
        <v>296</v>
      </c>
      <c r="O295" s="0" t="n">
        <v>2</v>
      </c>
      <c r="P295" s="126" t="s">
        <v>4</v>
      </c>
      <c r="Q295" s="0" t="n">
        <v>4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55" t="n">
        <v>289</v>
      </c>
      <c r="B296" s="221" t="n">
        <v>19</v>
      </c>
      <c r="C296" s="0" t="n">
        <v>1</v>
      </c>
      <c r="D296" s="256" t="n">
        <v>40164</v>
      </c>
      <c r="E296" s="240" t="s">
        <v>85</v>
      </c>
      <c r="F296" s="98" t="s">
        <v>3</v>
      </c>
      <c r="G296" s="240" t="s">
        <v>29</v>
      </c>
      <c r="H296" s="226" t="n">
        <v>0</v>
      </c>
      <c r="I296" s="240" t="s">
        <v>2</v>
      </c>
      <c r="K296" s="240" t="s">
        <v>91</v>
      </c>
      <c r="L296" s="0" t="s">
        <v>3</v>
      </c>
      <c r="M296" s="240" t="s">
        <v>32</v>
      </c>
      <c r="O296" s="0" t="n">
        <v>5</v>
      </c>
      <c r="P296" s="126" t="s">
        <v>4</v>
      </c>
      <c r="Q296" s="0" t="n">
        <v>6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55" t="n">
        <v>290</v>
      </c>
      <c r="B297" s="221" t="n">
        <v>19</v>
      </c>
      <c r="C297" s="0" t="n">
        <v>2</v>
      </c>
      <c r="D297" s="256" t="n">
        <v>40164</v>
      </c>
      <c r="E297" s="240" t="s">
        <v>85</v>
      </c>
      <c r="F297" s="98" t="s">
        <v>3</v>
      </c>
      <c r="G297" s="240" t="s">
        <v>29</v>
      </c>
      <c r="H297" s="226"/>
      <c r="I297" s="240" t="s">
        <v>2</v>
      </c>
      <c r="K297" s="240" t="s">
        <v>94</v>
      </c>
      <c r="L297" s="0" t="s">
        <v>3</v>
      </c>
      <c r="M297" s="240" t="s">
        <v>30</v>
      </c>
      <c r="O297" s="0" t="n">
        <v>8</v>
      </c>
      <c r="P297" s="126" t="s">
        <v>4</v>
      </c>
      <c r="Q297" s="0" t="n">
        <v>7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55" t="n">
        <v>291</v>
      </c>
      <c r="B298" s="221" t="n">
        <v>19</v>
      </c>
      <c r="C298" s="0" t="n">
        <v>3</v>
      </c>
      <c r="D298" s="256" t="n">
        <v>40164</v>
      </c>
      <c r="E298" s="240" t="s">
        <v>85</v>
      </c>
      <c r="F298" s="98" t="s">
        <v>3</v>
      </c>
      <c r="G298" s="240" t="s">
        <v>29</v>
      </c>
      <c r="H298" s="226" t="n">
        <v>0</v>
      </c>
      <c r="I298" s="240" t="s">
        <v>2</v>
      </c>
      <c r="K298" s="240" t="s">
        <v>292</v>
      </c>
      <c r="L298" s="0" t="s">
        <v>3</v>
      </c>
      <c r="M298" s="240" t="s">
        <v>299</v>
      </c>
      <c r="O298" s="0" t="n">
        <v>4</v>
      </c>
      <c r="P298" s="126" t="s">
        <v>4</v>
      </c>
      <c r="Q298" s="0" t="n">
        <v>5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55" t="n">
        <v>292</v>
      </c>
      <c r="B299" s="221" t="n">
        <v>19</v>
      </c>
      <c r="C299" s="0" t="n">
        <v>4</v>
      </c>
      <c r="D299" s="256" t="n">
        <v>40164</v>
      </c>
      <c r="E299" s="240" t="s">
        <v>85</v>
      </c>
      <c r="F299" s="98" t="s">
        <v>3</v>
      </c>
      <c r="G299" s="240" t="s">
        <v>29</v>
      </c>
      <c r="H299" s="226"/>
      <c r="I299" s="240" t="s">
        <v>2</v>
      </c>
      <c r="K299" s="240" t="s">
        <v>86</v>
      </c>
      <c r="L299" s="0" t="s">
        <v>3</v>
      </c>
      <c r="M299" s="240" t="s">
        <v>295</v>
      </c>
      <c r="O299" s="0" t="n">
        <v>5</v>
      </c>
      <c r="P299" s="126" t="s">
        <v>4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55" t="n">
        <v>293</v>
      </c>
      <c r="B300" s="221" t="n">
        <v>19</v>
      </c>
      <c r="C300" s="0" t="n">
        <v>5</v>
      </c>
      <c r="D300" s="256" t="n">
        <v>40164</v>
      </c>
      <c r="E300" s="240" t="s">
        <v>85</v>
      </c>
      <c r="F300" s="98" t="s">
        <v>3</v>
      </c>
      <c r="G300" s="240" t="s">
        <v>29</v>
      </c>
      <c r="H300" s="226"/>
      <c r="I300" s="240" t="s">
        <v>2</v>
      </c>
      <c r="K300" s="240" t="s">
        <v>94</v>
      </c>
      <c r="L300" s="0" t="s">
        <v>3</v>
      </c>
      <c r="M300" s="240" t="s">
        <v>32</v>
      </c>
      <c r="O300" s="0" t="n">
        <v>5</v>
      </c>
      <c r="P300" s="126" t="s">
        <v>4</v>
      </c>
      <c r="Q300" s="0" t="n">
        <v>4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55" t="n">
        <v>294</v>
      </c>
      <c r="B301" s="221" t="n">
        <v>19</v>
      </c>
      <c r="C301" s="0" t="n">
        <v>6</v>
      </c>
      <c r="D301" s="256" t="n">
        <v>40164</v>
      </c>
      <c r="E301" s="240" t="s">
        <v>85</v>
      </c>
      <c r="F301" s="98" t="s">
        <v>3</v>
      </c>
      <c r="G301" s="240" t="s">
        <v>29</v>
      </c>
      <c r="H301" s="226"/>
      <c r="I301" s="240" t="s">
        <v>2</v>
      </c>
      <c r="K301" s="240" t="s">
        <v>292</v>
      </c>
      <c r="L301" s="0" t="s">
        <v>3</v>
      </c>
      <c r="M301" s="240" t="s">
        <v>30</v>
      </c>
      <c r="O301" s="0" t="n">
        <v>5</v>
      </c>
      <c r="P301" s="126" t="s">
        <v>4</v>
      </c>
      <c r="Q301" s="0" t="n">
        <v>5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255" t="n">
        <v>295</v>
      </c>
      <c r="B302" s="221" t="n">
        <v>19</v>
      </c>
      <c r="C302" s="0" t="n">
        <v>7</v>
      </c>
      <c r="D302" s="256" t="n">
        <v>40164</v>
      </c>
      <c r="E302" s="240" t="s">
        <v>85</v>
      </c>
      <c r="F302" s="98" t="s">
        <v>3</v>
      </c>
      <c r="G302" s="240" t="s">
        <v>29</v>
      </c>
      <c r="H302" s="226" t="n">
        <v>0</v>
      </c>
      <c r="I302" s="240" t="s">
        <v>2</v>
      </c>
      <c r="K302" s="240" t="s">
        <v>86</v>
      </c>
      <c r="L302" s="0" t="s">
        <v>3</v>
      </c>
      <c r="M302" s="240" t="s">
        <v>299</v>
      </c>
      <c r="O302" s="0" t="n">
        <v>2</v>
      </c>
      <c r="P302" s="126" t="s">
        <v>4</v>
      </c>
      <c r="Q302" s="0" t="n">
        <v>3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55" t="n">
        <v>296</v>
      </c>
      <c r="B303" s="221" t="n">
        <v>19</v>
      </c>
      <c r="C303" s="0" t="n">
        <v>8</v>
      </c>
      <c r="D303" s="256" t="n">
        <v>40164</v>
      </c>
      <c r="E303" s="240" t="s">
        <v>85</v>
      </c>
      <c r="F303" s="98" t="s">
        <v>3</v>
      </c>
      <c r="G303" s="240" t="s">
        <v>29</v>
      </c>
      <c r="H303" s="226"/>
      <c r="I303" s="240" t="s">
        <v>2</v>
      </c>
      <c r="K303" s="240" t="s">
        <v>91</v>
      </c>
      <c r="L303" s="0" t="s">
        <v>3</v>
      </c>
      <c r="M303" s="240" t="s">
        <v>295</v>
      </c>
      <c r="O303" s="0" t="n">
        <v>5</v>
      </c>
      <c r="P303" s="126" t="s">
        <v>4</v>
      </c>
      <c r="Q303" s="0" t="n">
        <v>0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55" t="n">
        <v>297</v>
      </c>
      <c r="B304" s="221" t="n">
        <v>19</v>
      </c>
      <c r="C304" s="0" t="n">
        <v>9</v>
      </c>
      <c r="D304" s="256" t="n">
        <v>40164</v>
      </c>
      <c r="E304" s="240" t="s">
        <v>85</v>
      </c>
      <c r="F304" s="98" t="s">
        <v>3</v>
      </c>
      <c r="G304" s="240" t="s">
        <v>29</v>
      </c>
      <c r="H304" s="226" t="n">
        <v>0</v>
      </c>
      <c r="I304" s="240" t="s">
        <v>2</v>
      </c>
      <c r="K304" s="240" t="s">
        <v>86</v>
      </c>
      <c r="L304" s="0" t="s">
        <v>3</v>
      </c>
      <c r="M304" s="240" t="s">
        <v>30</v>
      </c>
      <c r="O304" s="0" t="n">
        <v>1</v>
      </c>
      <c r="P304" s="126" t="s">
        <v>4</v>
      </c>
      <c r="Q304" s="0" t="n">
        <v>4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55" t="n">
        <v>298</v>
      </c>
      <c r="B305" s="221" t="n">
        <v>19</v>
      </c>
      <c r="C305" s="0" t="n">
        <v>10</v>
      </c>
      <c r="D305" s="256" t="n">
        <v>40164</v>
      </c>
      <c r="E305" s="240" t="s">
        <v>85</v>
      </c>
      <c r="F305" s="98" t="s">
        <v>3</v>
      </c>
      <c r="G305" s="240" t="s">
        <v>29</v>
      </c>
      <c r="H305" s="226" t="n">
        <v>0</v>
      </c>
      <c r="I305" s="240" t="s">
        <v>2</v>
      </c>
      <c r="K305" s="240" t="s">
        <v>292</v>
      </c>
      <c r="L305" s="0" t="s">
        <v>3</v>
      </c>
      <c r="M305" s="240" t="s">
        <v>32</v>
      </c>
      <c r="O305" s="0" t="n">
        <v>6</v>
      </c>
      <c r="P305" s="126" t="s">
        <v>4</v>
      </c>
      <c r="Q305" s="0" t="n">
        <v>8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55" t="n">
        <v>299</v>
      </c>
      <c r="B306" s="221" t="n">
        <v>19</v>
      </c>
      <c r="C306" s="0" t="n">
        <v>11</v>
      </c>
      <c r="D306" s="256" t="n">
        <v>40164</v>
      </c>
      <c r="E306" s="240" t="s">
        <v>85</v>
      </c>
      <c r="F306" s="98" t="s">
        <v>3</v>
      </c>
      <c r="G306" s="240" t="s">
        <v>29</v>
      </c>
      <c r="H306" s="226"/>
      <c r="I306" s="240" t="s">
        <v>2</v>
      </c>
      <c r="K306" s="240" t="s">
        <v>94</v>
      </c>
      <c r="L306" s="0" t="s">
        <v>3</v>
      </c>
      <c r="M306" s="240" t="s">
        <v>295</v>
      </c>
      <c r="O306" s="0" t="n">
        <v>5</v>
      </c>
      <c r="P306" s="126" t="s">
        <v>4</v>
      </c>
      <c r="Q306" s="0" t="n">
        <v>0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55" t="n">
        <v>300</v>
      </c>
      <c r="B307" s="221" t="n">
        <v>19</v>
      </c>
      <c r="C307" s="0" t="n">
        <v>12</v>
      </c>
      <c r="D307" s="256" t="n">
        <v>40164</v>
      </c>
      <c r="E307" s="240" t="s">
        <v>85</v>
      </c>
      <c r="F307" s="98" t="s">
        <v>3</v>
      </c>
      <c r="G307" s="240" t="s">
        <v>29</v>
      </c>
      <c r="H307" s="226" t="n">
        <v>0</v>
      </c>
      <c r="I307" s="240" t="s">
        <v>2</v>
      </c>
      <c r="K307" s="240" t="s">
        <v>91</v>
      </c>
      <c r="L307" s="0" t="s">
        <v>3</v>
      </c>
      <c r="M307" s="240" t="s">
        <v>299</v>
      </c>
      <c r="O307" s="0" t="n">
        <v>1</v>
      </c>
      <c r="P307" s="126" t="s">
        <v>4</v>
      </c>
      <c r="Q307" s="0" t="n">
        <v>2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55" t="n">
        <v>301</v>
      </c>
      <c r="B308" s="221" t="n">
        <v>19</v>
      </c>
      <c r="C308" s="0" t="n">
        <v>13</v>
      </c>
      <c r="D308" s="256" t="n">
        <v>40164</v>
      </c>
      <c r="E308" s="240" t="s">
        <v>85</v>
      </c>
      <c r="F308" s="98" t="s">
        <v>3</v>
      </c>
      <c r="G308" s="240" t="s">
        <v>29</v>
      </c>
      <c r="H308" s="226"/>
      <c r="I308" s="240" t="s">
        <v>2</v>
      </c>
      <c r="K308" s="240" t="s">
        <v>91</v>
      </c>
      <c r="L308" s="0" t="s">
        <v>3</v>
      </c>
      <c r="M308" s="240" t="s">
        <v>30</v>
      </c>
      <c r="O308" s="0" t="n">
        <v>7</v>
      </c>
      <c r="P308" s="126" t="s">
        <v>4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55" t="n">
        <v>302</v>
      </c>
      <c r="B309" s="221" t="n">
        <v>19</v>
      </c>
      <c r="C309" s="0" t="n">
        <v>14</v>
      </c>
      <c r="D309" s="256" t="n">
        <v>40164</v>
      </c>
      <c r="E309" s="240" t="s">
        <v>85</v>
      </c>
      <c r="F309" s="98" t="s">
        <v>3</v>
      </c>
      <c r="G309" s="240" t="s">
        <v>29</v>
      </c>
      <c r="H309" s="226" t="n">
        <v>0</v>
      </c>
      <c r="I309" s="240" t="s">
        <v>2</v>
      </c>
      <c r="K309" s="240" t="s">
        <v>86</v>
      </c>
      <c r="L309" s="0" t="s">
        <v>3</v>
      </c>
      <c r="M309" s="240" t="s">
        <v>32</v>
      </c>
      <c r="O309" s="0" t="n">
        <v>3</v>
      </c>
      <c r="P309" s="126" t="s">
        <v>4</v>
      </c>
      <c r="Q309" s="0" t="n">
        <v>4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55" t="n">
        <v>303</v>
      </c>
      <c r="B310" s="221" t="n">
        <v>19</v>
      </c>
      <c r="C310" s="0" t="n">
        <v>15</v>
      </c>
      <c r="D310" s="256" t="n">
        <v>40164</v>
      </c>
      <c r="E310" s="240" t="s">
        <v>85</v>
      </c>
      <c r="F310" s="98" t="s">
        <v>3</v>
      </c>
      <c r="G310" s="240" t="s">
        <v>29</v>
      </c>
      <c r="H310" s="226"/>
      <c r="I310" s="240" t="s">
        <v>2</v>
      </c>
      <c r="K310" s="240" t="s">
        <v>292</v>
      </c>
      <c r="L310" s="0" t="s">
        <v>3</v>
      </c>
      <c r="M310" s="240" t="s">
        <v>295</v>
      </c>
      <c r="O310" s="0" t="n">
        <v>5</v>
      </c>
      <c r="P310" s="126" t="s">
        <v>4</v>
      </c>
      <c r="Q310" s="0" t="n">
        <v>0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55" t="n">
        <v>304</v>
      </c>
      <c r="B311" s="221" t="n">
        <v>19</v>
      </c>
      <c r="C311" s="0" t="n">
        <v>16</v>
      </c>
      <c r="D311" s="256" t="n">
        <v>40164</v>
      </c>
      <c r="E311" s="240" t="s">
        <v>85</v>
      </c>
      <c r="F311" s="98" t="s">
        <v>3</v>
      </c>
      <c r="G311" s="240" t="s">
        <v>29</v>
      </c>
      <c r="H311" s="226" t="n">
        <v>0</v>
      </c>
      <c r="I311" s="240" t="s">
        <v>2</v>
      </c>
      <c r="K311" s="240" t="s">
        <v>94</v>
      </c>
      <c r="L311" s="0" t="s">
        <v>3</v>
      </c>
      <c r="M311" s="240" t="s">
        <v>299</v>
      </c>
      <c r="O311" s="0" t="n">
        <v>2</v>
      </c>
      <c r="P311" s="126" t="s">
        <v>4</v>
      </c>
      <c r="Q311" s="0" t="n">
        <v>3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55" t="n">
        <v>305</v>
      </c>
      <c r="B312" s="221" t="n">
        <v>20</v>
      </c>
      <c r="C312" s="0" t="n">
        <v>1</v>
      </c>
      <c r="D312" s="256" t="n">
        <v>40195</v>
      </c>
      <c r="E312" s="240" t="s">
        <v>29</v>
      </c>
      <c r="F312" s="98" t="s">
        <v>3</v>
      </c>
      <c r="G312" s="240" t="s">
        <v>102</v>
      </c>
      <c r="H312" s="226"/>
      <c r="I312" s="240" t="s">
        <v>2</v>
      </c>
      <c r="K312" s="240" t="s">
        <v>30</v>
      </c>
      <c r="L312" s="0" t="s">
        <v>3</v>
      </c>
      <c r="M312" s="240" t="s">
        <v>300</v>
      </c>
      <c r="O312" s="0" t="n">
        <v>6</v>
      </c>
      <c r="P312" s="126" t="s">
        <v>4</v>
      </c>
      <c r="Q312" s="0" t="n">
        <v>4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55" t="n">
        <v>306</v>
      </c>
      <c r="B313" s="221" t="n">
        <v>20</v>
      </c>
      <c r="C313" s="0" t="n">
        <v>2</v>
      </c>
      <c r="D313" s="256" t="n">
        <v>40195</v>
      </c>
      <c r="E313" s="240" t="s">
        <v>29</v>
      </c>
      <c r="F313" s="98" t="s">
        <v>3</v>
      </c>
      <c r="G313" s="240" t="s">
        <v>102</v>
      </c>
      <c r="H313" s="226"/>
      <c r="I313" s="240" t="s">
        <v>2</v>
      </c>
      <c r="K313" s="240" t="s">
        <v>301</v>
      </c>
      <c r="L313" s="0" t="s">
        <v>3</v>
      </c>
      <c r="M313" s="240" t="s">
        <v>302</v>
      </c>
      <c r="O313" s="0" t="n">
        <v>3</v>
      </c>
      <c r="P313" s="126" t="s">
        <v>4</v>
      </c>
      <c r="Q313" s="0" t="n">
        <v>0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55" t="n">
        <v>307</v>
      </c>
      <c r="B314" s="221" t="n">
        <v>20</v>
      </c>
      <c r="C314" s="0" t="n">
        <v>3</v>
      </c>
      <c r="D314" s="256" t="n">
        <v>40195</v>
      </c>
      <c r="E314" s="240" t="s">
        <v>29</v>
      </c>
      <c r="F314" s="98" t="s">
        <v>3</v>
      </c>
      <c r="G314" s="240" t="s">
        <v>102</v>
      </c>
      <c r="H314" s="226"/>
      <c r="I314" s="240" t="s">
        <v>2</v>
      </c>
      <c r="K314" s="240" t="s">
        <v>38</v>
      </c>
      <c r="L314" s="0" t="s">
        <v>3</v>
      </c>
      <c r="M314" s="240" t="s">
        <v>103</v>
      </c>
      <c r="O314" s="0" t="n">
        <v>6</v>
      </c>
      <c r="P314" s="126" t="s">
        <v>4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55" t="n">
        <v>308</v>
      </c>
      <c r="B315" s="221" t="n">
        <v>20</v>
      </c>
      <c r="C315" s="0" t="n">
        <v>4</v>
      </c>
      <c r="D315" s="256" t="n">
        <v>40195</v>
      </c>
      <c r="E315" s="240" t="s">
        <v>29</v>
      </c>
      <c r="F315" s="98" t="s">
        <v>3</v>
      </c>
      <c r="G315" s="240" t="s">
        <v>102</v>
      </c>
      <c r="H315" s="226"/>
      <c r="I315" s="240" t="s">
        <v>2</v>
      </c>
      <c r="K315" s="240" t="s">
        <v>32</v>
      </c>
      <c r="L315" s="0" t="s">
        <v>3</v>
      </c>
      <c r="M315" s="240" t="s">
        <v>110</v>
      </c>
      <c r="O315" s="0" t="n">
        <v>9</v>
      </c>
      <c r="P315" s="126" t="s">
        <v>4</v>
      </c>
      <c r="Q315" s="0" t="n">
        <v>7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55" t="n">
        <v>309</v>
      </c>
      <c r="B316" s="221" t="n">
        <v>20</v>
      </c>
      <c r="C316" s="0" t="n">
        <v>5</v>
      </c>
      <c r="D316" s="256" t="n">
        <v>40195</v>
      </c>
      <c r="E316" s="240" t="s">
        <v>29</v>
      </c>
      <c r="F316" s="98" t="s">
        <v>3</v>
      </c>
      <c r="G316" s="240" t="s">
        <v>102</v>
      </c>
      <c r="H316" s="226" t="n">
        <v>0</v>
      </c>
      <c r="I316" s="240" t="s">
        <v>2</v>
      </c>
      <c r="K316" s="240" t="s">
        <v>301</v>
      </c>
      <c r="L316" s="0" t="s">
        <v>3</v>
      </c>
      <c r="M316" s="240" t="s">
        <v>300</v>
      </c>
      <c r="O316" s="0" t="n">
        <v>2</v>
      </c>
      <c r="P316" s="126" t="s">
        <v>4</v>
      </c>
      <c r="Q316" s="0" t="n">
        <v>3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255" t="n">
        <v>310</v>
      </c>
      <c r="B317" s="221" t="n">
        <v>20</v>
      </c>
      <c r="C317" s="0" t="n">
        <v>6</v>
      </c>
      <c r="D317" s="256" t="n">
        <v>40195</v>
      </c>
      <c r="E317" s="240" t="s">
        <v>29</v>
      </c>
      <c r="F317" s="98" t="s">
        <v>3</v>
      </c>
      <c r="G317" s="240" t="s">
        <v>102</v>
      </c>
      <c r="H317" s="226"/>
      <c r="I317" s="240" t="s">
        <v>2</v>
      </c>
      <c r="K317" s="240" t="s">
        <v>38</v>
      </c>
      <c r="L317" s="0" t="s">
        <v>3</v>
      </c>
      <c r="M317" s="240" t="s">
        <v>302</v>
      </c>
      <c r="O317" s="0" t="n">
        <v>3</v>
      </c>
      <c r="P317" s="126" t="s">
        <v>4</v>
      </c>
      <c r="Q317" s="0" t="n">
        <v>2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55" t="n">
        <v>311</v>
      </c>
      <c r="B318" s="221" t="n">
        <v>20</v>
      </c>
      <c r="C318" s="0" t="n">
        <v>7</v>
      </c>
      <c r="D318" s="256" t="n">
        <v>40195</v>
      </c>
      <c r="E318" s="240" t="s">
        <v>29</v>
      </c>
      <c r="F318" s="98" t="s">
        <v>3</v>
      </c>
      <c r="G318" s="240" t="s">
        <v>102</v>
      </c>
      <c r="H318" s="226"/>
      <c r="I318" s="240" t="s">
        <v>2</v>
      </c>
      <c r="K318" s="240" t="s">
        <v>32</v>
      </c>
      <c r="L318" s="0" t="s">
        <v>3</v>
      </c>
      <c r="M318" s="240" t="s">
        <v>103</v>
      </c>
      <c r="O318" s="0" t="n">
        <v>10</v>
      </c>
      <c r="P318" s="126" t="s">
        <v>4</v>
      </c>
      <c r="Q318" s="0" t="n">
        <v>2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55" t="n">
        <v>312</v>
      </c>
      <c r="B319" s="221" t="n">
        <v>20</v>
      </c>
      <c r="C319" s="0" t="n">
        <v>8</v>
      </c>
      <c r="D319" s="256" t="n">
        <v>40195</v>
      </c>
      <c r="E319" s="240" t="s">
        <v>29</v>
      </c>
      <c r="F319" s="98" t="s">
        <v>3</v>
      </c>
      <c r="G319" s="240" t="s">
        <v>102</v>
      </c>
      <c r="H319" s="226"/>
      <c r="I319" s="240" t="s">
        <v>2</v>
      </c>
      <c r="K319" s="240" t="s">
        <v>30</v>
      </c>
      <c r="L319" s="0" t="s">
        <v>3</v>
      </c>
      <c r="M319" s="240" t="s">
        <v>110</v>
      </c>
      <c r="O319" s="0" t="n">
        <v>4</v>
      </c>
      <c r="P319" s="126" t="s">
        <v>4</v>
      </c>
      <c r="Q319" s="0" t="n">
        <v>3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55" t="n">
        <v>313</v>
      </c>
      <c r="B320" s="221" t="n">
        <v>20</v>
      </c>
      <c r="C320" s="0" t="n">
        <v>9</v>
      </c>
      <c r="D320" s="256" t="n">
        <v>40195</v>
      </c>
      <c r="E320" s="240" t="s">
        <v>29</v>
      </c>
      <c r="F320" s="98" t="s">
        <v>3</v>
      </c>
      <c r="G320" s="240" t="s">
        <v>102</v>
      </c>
      <c r="H320" s="226"/>
      <c r="I320" s="240" t="s">
        <v>2</v>
      </c>
      <c r="K320" s="240" t="s">
        <v>32</v>
      </c>
      <c r="L320" s="0" t="s">
        <v>3</v>
      </c>
      <c r="M320" s="240" t="s">
        <v>302</v>
      </c>
      <c r="O320" s="0" t="n">
        <v>5</v>
      </c>
      <c r="P320" s="126" t="s">
        <v>4</v>
      </c>
      <c r="Q320" s="0" t="n">
        <v>3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55" t="n">
        <v>314</v>
      </c>
      <c r="B321" s="221" t="n">
        <v>20</v>
      </c>
      <c r="C321" s="0" t="n">
        <v>10</v>
      </c>
      <c r="D321" s="256" t="n">
        <v>40195</v>
      </c>
      <c r="E321" s="240" t="s">
        <v>29</v>
      </c>
      <c r="F321" s="98" t="s">
        <v>3</v>
      </c>
      <c r="G321" s="240" t="s">
        <v>102</v>
      </c>
      <c r="H321" s="226"/>
      <c r="I321" s="240" t="s">
        <v>2</v>
      </c>
      <c r="K321" s="240" t="s">
        <v>38</v>
      </c>
      <c r="L321" s="0" t="s">
        <v>3</v>
      </c>
      <c r="M321" s="240" t="s">
        <v>300</v>
      </c>
      <c r="O321" s="0" t="n">
        <v>5</v>
      </c>
      <c r="P321" s="126" t="s">
        <v>4</v>
      </c>
      <c r="Q321" s="0" t="n">
        <v>4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55" t="n">
        <v>315</v>
      </c>
      <c r="B322" s="221" t="n">
        <v>20</v>
      </c>
      <c r="C322" s="0" t="n">
        <v>11</v>
      </c>
      <c r="D322" s="256" t="n">
        <v>40195</v>
      </c>
      <c r="E322" s="240" t="s">
        <v>29</v>
      </c>
      <c r="F322" s="98" t="s">
        <v>3</v>
      </c>
      <c r="G322" s="240" t="s">
        <v>102</v>
      </c>
      <c r="H322" s="226" t="n">
        <v>0</v>
      </c>
      <c r="I322" s="240" t="s">
        <v>2</v>
      </c>
      <c r="K322" s="240" t="s">
        <v>301</v>
      </c>
      <c r="L322" s="0" t="s">
        <v>3</v>
      </c>
      <c r="M322" s="240" t="s">
        <v>110</v>
      </c>
      <c r="O322" s="0" t="n">
        <v>5</v>
      </c>
      <c r="P322" s="126" t="s">
        <v>4</v>
      </c>
      <c r="Q322" s="0" t="n">
        <v>6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55" t="n">
        <v>316</v>
      </c>
      <c r="B323" s="221" t="n">
        <v>20</v>
      </c>
      <c r="C323" s="0" t="n">
        <v>12</v>
      </c>
      <c r="D323" s="256" t="n">
        <v>40195</v>
      </c>
      <c r="E323" s="240" t="s">
        <v>29</v>
      </c>
      <c r="F323" s="98" t="s">
        <v>3</v>
      </c>
      <c r="G323" s="240" t="s">
        <v>102</v>
      </c>
      <c r="H323" s="226"/>
      <c r="I323" s="240" t="s">
        <v>2</v>
      </c>
      <c r="K323" s="240" t="s">
        <v>30</v>
      </c>
      <c r="L323" s="0" t="s">
        <v>3</v>
      </c>
      <c r="M323" s="240" t="s">
        <v>103</v>
      </c>
      <c r="O323" s="0" t="n">
        <v>5</v>
      </c>
      <c r="P323" s="126" t="s">
        <v>4</v>
      </c>
      <c r="Q323" s="0" t="n">
        <v>4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55" t="n">
        <v>317</v>
      </c>
      <c r="B324" s="221" t="n">
        <v>20</v>
      </c>
      <c r="C324" s="0" t="n">
        <v>13</v>
      </c>
      <c r="D324" s="256" t="n">
        <v>40195</v>
      </c>
      <c r="E324" s="240" t="s">
        <v>29</v>
      </c>
      <c r="F324" s="98" t="s">
        <v>3</v>
      </c>
      <c r="G324" s="240" t="s">
        <v>102</v>
      </c>
      <c r="H324" s="226"/>
      <c r="I324" s="240" t="s">
        <v>2</v>
      </c>
      <c r="K324" s="240" t="s">
        <v>30</v>
      </c>
      <c r="L324" s="0" t="s">
        <v>3</v>
      </c>
      <c r="M324" s="240" t="s">
        <v>302</v>
      </c>
      <c r="O324" s="0" t="n">
        <v>4</v>
      </c>
      <c r="P324" s="126" t="s">
        <v>4</v>
      </c>
      <c r="Q324" s="0" t="n">
        <v>3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55" t="n">
        <v>318</v>
      </c>
      <c r="B325" s="221" t="n">
        <v>20</v>
      </c>
      <c r="C325" s="0" t="n">
        <v>14</v>
      </c>
      <c r="D325" s="256" t="n">
        <v>40195</v>
      </c>
      <c r="E325" s="240" t="s">
        <v>29</v>
      </c>
      <c r="F325" s="98" t="s">
        <v>3</v>
      </c>
      <c r="G325" s="240" t="s">
        <v>102</v>
      </c>
      <c r="H325" s="226"/>
      <c r="I325" s="240" t="s">
        <v>2</v>
      </c>
      <c r="K325" s="240" t="s">
        <v>32</v>
      </c>
      <c r="L325" s="0" t="s">
        <v>3</v>
      </c>
      <c r="M325" s="240" t="s">
        <v>300</v>
      </c>
      <c r="O325" s="0" t="n">
        <v>8</v>
      </c>
      <c r="P325" s="126" t="s">
        <v>4</v>
      </c>
      <c r="Q325" s="0" t="n">
        <v>2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55" t="n">
        <v>319</v>
      </c>
      <c r="B326" s="221" t="n">
        <v>20</v>
      </c>
      <c r="C326" s="0" t="n">
        <v>15</v>
      </c>
      <c r="D326" s="256" t="n">
        <v>40195</v>
      </c>
      <c r="E326" s="240" t="s">
        <v>29</v>
      </c>
      <c r="F326" s="98" t="s">
        <v>3</v>
      </c>
      <c r="G326" s="240" t="s">
        <v>102</v>
      </c>
      <c r="H326" s="226"/>
      <c r="I326" s="240" t="s">
        <v>2</v>
      </c>
      <c r="K326" s="240" t="s">
        <v>38</v>
      </c>
      <c r="L326" s="0" t="s">
        <v>3</v>
      </c>
      <c r="M326" s="240" t="s">
        <v>110</v>
      </c>
      <c r="O326" s="0" t="n">
        <v>5</v>
      </c>
      <c r="P326" s="126" t="s">
        <v>4</v>
      </c>
      <c r="Q326" s="0" t="n">
        <v>5</v>
      </c>
      <c r="S326" s="0" t="n">
        <f aca="false">IF(O326&gt;Q326,1,0)</f>
        <v>0</v>
      </c>
      <c r="T326" s="0" t="n">
        <f aca="false">IF(ISNUMBER(Q326),IF(O326=Q326,1,0),0)</f>
        <v>1</v>
      </c>
      <c r="U326" s="0" t="n">
        <f aca="false">IF(O326&lt;Q326,1,0)</f>
        <v>0</v>
      </c>
    </row>
    <row r="327" customFormat="false" ht="12.75" hidden="false" customHeight="false" outlineLevel="0" collapsed="false">
      <c r="A327" s="255" t="n">
        <v>320</v>
      </c>
      <c r="B327" s="221" t="n">
        <v>20</v>
      </c>
      <c r="C327" s="0" t="n">
        <v>16</v>
      </c>
      <c r="D327" s="256" t="n">
        <v>40195</v>
      </c>
      <c r="E327" s="240" t="s">
        <v>29</v>
      </c>
      <c r="F327" s="98" t="s">
        <v>3</v>
      </c>
      <c r="G327" s="240" t="s">
        <v>102</v>
      </c>
      <c r="H327" s="226" t="n">
        <v>0</v>
      </c>
      <c r="I327" s="240" t="s">
        <v>2</v>
      </c>
      <c r="K327" s="240" t="s">
        <v>301</v>
      </c>
      <c r="L327" s="0" t="s">
        <v>3</v>
      </c>
      <c r="M327" s="240" t="s">
        <v>103</v>
      </c>
      <c r="O327" s="0" t="n">
        <v>2</v>
      </c>
      <c r="P327" s="126" t="s">
        <v>4</v>
      </c>
      <c r="Q327" s="0" t="n">
        <v>5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55" t="n">
        <v>321</v>
      </c>
      <c r="B328" s="221" t="n">
        <v>21</v>
      </c>
      <c r="C328" s="0" t="n">
        <v>1</v>
      </c>
      <c r="D328" s="256" t="n">
        <v>40195</v>
      </c>
      <c r="E328" s="240" t="s">
        <v>131</v>
      </c>
      <c r="F328" s="98" t="s">
        <v>3</v>
      </c>
      <c r="G328" s="240" t="s">
        <v>85</v>
      </c>
      <c r="H328" s="226" t="n">
        <v>0</v>
      </c>
      <c r="I328" s="240" t="s">
        <v>2</v>
      </c>
      <c r="K328" s="240" t="s">
        <v>138</v>
      </c>
      <c r="L328" s="0" t="s">
        <v>3</v>
      </c>
      <c r="M328" s="240" t="s">
        <v>91</v>
      </c>
      <c r="O328" s="0" t="n">
        <v>5</v>
      </c>
      <c r="P328" s="126" t="s">
        <v>4</v>
      </c>
      <c r="Q328" s="0" t="n">
        <v>6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55" t="n">
        <v>322</v>
      </c>
      <c r="B329" s="221" t="n">
        <v>21</v>
      </c>
      <c r="C329" s="0" t="n">
        <v>2</v>
      </c>
      <c r="D329" s="256" t="n">
        <v>40195</v>
      </c>
      <c r="E329" s="240" t="s">
        <v>131</v>
      </c>
      <c r="F329" s="98" t="s">
        <v>3</v>
      </c>
      <c r="G329" s="240" t="s">
        <v>85</v>
      </c>
      <c r="H329" s="226" t="n">
        <v>0</v>
      </c>
      <c r="I329" s="240" t="s">
        <v>2</v>
      </c>
      <c r="K329" s="240" t="s">
        <v>144</v>
      </c>
      <c r="L329" s="0" t="s">
        <v>3</v>
      </c>
      <c r="M329" s="240" t="s">
        <v>292</v>
      </c>
      <c r="O329" s="0" t="n">
        <v>3</v>
      </c>
      <c r="P329" s="126" t="s">
        <v>4</v>
      </c>
      <c r="Q329" s="0" t="n">
        <v>4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255" t="n">
        <v>323</v>
      </c>
      <c r="B330" s="221" t="n">
        <v>21</v>
      </c>
      <c r="C330" s="0" t="n">
        <v>3</v>
      </c>
      <c r="D330" s="256" t="n">
        <v>40195</v>
      </c>
      <c r="E330" s="240" t="s">
        <v>131</v>
      </c>
      <c r="F330" s="98" t="s">
        <v>3</v>
      </c>
      <c r="G330" s="240" t="s">
        <v>85</v>
      </c>
      <c r="H330" s="226"/>
      <c r="I330" s="240" t="s">
        <v>2</v>
      </c>
      <c r="K330" s="240" t="s">
        <v>142</v>
      </c>
      <c r="L330" s="0" t="s">
        <v>3</v>
      </c>
      <c r="M330" s="240" t="s">
        <v>94</v>
      </c>
      <c r="O330" s="0" t="n">
        <v>3</v>
      </c>
      <c r="P330" s="126" t="s">
        <v>4</v>
      </c>
      <c r="Q330" s="0" t="n">
        <v>1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55" t="n">
        <v>324</v>
      </c>
      <c r="B331" s="221" t="n">
        <v>21</v>
      </c>
      <c r="C331" s="0" t="n">
        <v>4</v>
      </c>
      <c r="D331" s="256" t="n">
        <v>40195</v>
      </c>
      <c r="E331" s="240" t="s">
        <v>131</v>
      </c>
      <c r="F331" s="98" t="s">
        <v>3</v>
      </c>
      <c r="G331" s="240" t="s">
        <v>85</v>
      </c>
      <c r="H331" s="226" t="n">
        <v>0</v>
      </c>
      <c r="I331" s="240" t="s">
        <v>2</v>
      </c>
      <c r="K331" s="240" t="s">
        <v>132</v>
      </c>
      <c r="L331" s="0" t="s">
        <v>3</v>
      </c>
      <c r="M331" s="240" t="s">
        <v>86</v>
      </c>
      <c r="O331" s="0" t="n">
        <v>2</v>
      </c>
      <c r="P331" s="126" t="s">
        <v>4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55" t="n">
        <v>325</v>
      </c>
      <c r="B332" s="221" t="n">
        <v>21</v>
      </c>
      <c r="C332" s="0" t="n">
        <v>5</v>
      </c>
      <c r="D332" s="256" t="n">
        <v>40195</v>
      </c>
      <c r="E332" s="240" t="s">
        <v>131</v>
      </c>
      <c r="F332" s="98" t="s">
        <v>3</v>
      </c>
      <c r="G332" s="240" t="s">
        <v>85</v>
      </c>
      <c r="H332" s="226"/>
      <c r="I332" s="240" t="s">
        <v>2</v>
      </c>
      <c r="K332" s="240" t="s">
        <v>144</v>
      </c>
      <c r="L332" s="0" t="s">
        <v>3</v>
      </c>
      <c r="M332" s="240" t="s">
        <v>91</v>
      </c>
      <c r="O332" s="0" t="n">
        <v>4</v>
      </c>
      <c r="P332" s="126" t="s">
        <v>4</v>
      </c>
      <c r="Q332" s="0" t="n">
        <v>1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55" t="n">
        <v>326</v>
      </c>
      <c r="B333" s="221" t="n">
        <v>21</v>
      </c>
      <c r="C333" s="0" t="n">
        <v>6</v>
      </c>
      <c r="D333" s="256" t="n">
        <v>40195</v>
      </c>
      <c r="E333" s="240" t="s">
        <v>131</v>
      </c>
      <c r="F333" s="98" t="s">
        <v>3</v>
      </c>
      <c r="G333" s="240" t="s">
        <v>85</v>
      </c>
      <c r="H333" s="226"/>
      <c r="I333" s="240" t="s">
        <v>2</v>
      </c>
      <c r="K333" s="240" t="s">
        <v>142</v>
      </c>
      <c r="L333" s="0" t="s">
        <v>3</v>
      </c>
      <c r="M333" s="240" t="s">
        <v>292</v>
      </c>
      <c r="O333" s="0" t="n">
        <v>8</v>
      </c>
      <c r="P333" s="126" t="s">
        <v>4</v>
      </c>
      <c r="Q333" s="0" t="n">
        <v>6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55" t="n">
        <v>327</v>
      </c>
      <c r="B334" s="221" t="n">
        <v>21</v>
      </c>
      <c r="C334" s="0" t="n">
        <v>7</v>
      </c>
      <c r="D334" s="256" t="n">
        <v>40195</v>
      </c>
      <c r="E334" s="240" t="s">
        <v>131</v>
      </c>
      <c r="F334" s="98" t="s">
        <v>3</v>
      </c>
      <c r="G334" s="240" t="s">
        <v>85</v>
      </c>
      <c r="H334" s="226"/>
      <c r="I334" s="240" t="s">
        <v>2</v>
      </c>
      <c r="K334" s="240" t="s">
        <v>132</v>
      </c>
      <c r="L334" s="0" t="s">
        <v>3</v>
      </c>
      <c r="M334" s="240" t="s">
        <v>94</v>
      </c>
      <c r="O334" s="0" t="n">
        <v>8</v>
      </c>
      <c r="P334" s="126" t="s">
        <v>4</v>
      </c>
      <c r="Q334" s="0" t="n">
        <v>2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55" t="n">
        <v>328</v>
      </c>
      <c r="B335" s="221" t="n">
        <v>21</v>
      </c>
      <c r="C335" s="0" t="n">
        <v>8</v>
      </c>
      <c r="D335" s="256" t="n">
        <v>40195</v>
      </c>
      <c r="E335" s="240" t="s">
        <v>131</v>
      </c>
      <c r="F335" s="98" t="s">
        <v>3</v>
      </c>
      <c r="G335" s="240" t="s">
        <v>85</v>
      </c>
      <c r="H335" s="226" t="n">
        <v>0</v>
      </c>
      <c r="I335" s="240" t="s">
        <v>2</v>
      </c>
      <c r="K335" s="240" t="s">
        <v>138</v>
      </c>
      <c r="L335" s="0" t="s">
        <v>3</v>
      </c>
      <c r="M335" s="240" t="s">
        <v>86</v>
      </c>
      <c r="O335" s="0" t="n">
        <v>2</v>
      </c>
      <c r="P335" s="126" t="s">
        <v>4</v>
      </c>
      <c r="Q335" s="0" t="n">
        <v>6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55" t="n">
        <v>329</v>
      </c>
      <c r="B336" s="221" t="n">
        <v>21</v>
      </c>
      <c r="C336" s="0" t="n">
        <v>9</v>
      </c>
      <c r="D336" s="256" t="n">
        <v>40195</v>
      </c>
      <c r="E336" s="240" t="s">
        <v>131</v>
      </c>
      <c r="F336" s="98" t="s">
        <v>3</v>
      </c>
      <c r="G336" s="240" t="s">
        <v>85</v>
      </c>
      <c r="H336" s="226"/>
      <c r="I336" s="240" t="s">
        <v>2</v>
      </c>
      <c r="K336" s="240" t="s">
        <v>132</v>
      </c>
      <c r="L336" s="0" t="s">
        <v>3</v>
      </c>
      <c r="M336" s="240" t="s">
        <v>292</v>
      </c>
      <c r="O336" s="0" t="n">
        <v>6</v>
      </c>
      <c r="P336" s="126" t="s">
        <v>4</v>
      </c>
      <c r="Q336" s="0" t="n">
        <v>4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55" t="n">
        <v>330</v>
      </c>
      <c r="B337" s="221" t="n">
        <v>21</v>
      </c>
      <c r="C337" s="0" t="n">
        <v>10</v>
      </c>
      <c r="D337" s="256" t="n">
        <v>40195</v>
      </c>
      <c r="E337" s="240" t="s">
        <v>131</v>
      </c>
      <c r="F337" s="98" t="s">
        <v>3</v>
      </c>
      <c r="G337" s="240" t="s">
        <v>85</v>
      </c>
      <c r="H337" s="226"/>
      <c r="I337" s="240" t="s">
        <v>2</v>
      </c>
      <c r="K337" s="240" t="s">
        <v>142</v>
      </c>
      <c r="L337" s="0" t="s">
        <v>3</v>
      </c>
      <c r="M337" s="240" t="s">
        <v>91</v>
      </c>
      <c r="O337" s="0" t="n">
        <v>5</v>
      </c>
      <c r="P337" s="126" t="s">
        <v>4</v>
      </c>
      <c r="Q337" s="0" t="n">
        <v>4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55" t="n">
        <v>331</v>
      </c>
      <c r="B338" s="221" t="n">
        <v>21</v>
      </c>
      <c r="C338" s="0" t="n">
        <v>11</v>
      </c>
      <c r="D338" s="256" t="n">
        <v>40195</v>
      </c>
      <c r="E338" s="240" t="s">
        <v>131</v>
      </c>
      <c r="F338" s="98" t="s">
        <v>3</v>
      </c>
      <c r="G338" s="240" t="s">
        <v>85</v>
      </c>
      <c r="H338" s="226" t="n">
        <v>0</v>
      </c>
      <c r="I338" s="240" t="s">
        <v>2</v>
      </c>
      <c r="K338" s="240" t="s">
        <v>144</v>
      </c>
      <c r="L338" s="0" t="s">
        <v>3</v>
      </c>
      <c r="M338" s="240" t="s">
        <v>86</v>
      </c>
      <c r="O338" s="0" t="n">
        <v>3</v>
      </c>
      <c r="P338" s="126" t="s">
        <v>4</v>
      </c>
      <c r="Q338" s="0" t="n">
        <v>4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55" t="n">
        <v>332</v>
      </c>
      <c r="B339" s="221" t="n">
        <v>21</v>
      </c>
      <c r="C339" s="0" t="n">
        <v>12</v>
      </c>
      <c r="D339" s="256" t="n">
        <v>40195</v>
      </c>
      <c r="E339" s="240" t="s">
        <v>131</v>
      </c>
      <c r="F339" s="98" t="s">
        <v>3</v>
      </c>
      <c r="G339" s="240" t="s">
        <v>85</v>
      </c>
      <c r="H339" s="226" t="n">
        <v>0</v>
      </c>
      <c r="I339" s="240" t="s">
        <v>2</v>
      </c>
      <c r="K339" s="240" t="s">
        <v>138</v>
      </c>
      <c r="L339" s="0" t="s">
        <v>3</v>
      </c>
      <c r="M339" s="240" t="s">
        <v>94</v>
      </c>
      <c r="O339" s="0" t="n">
        <v>5</v>
      </c>
      <c r="P339" s="126" t="s">
        <v>4</v>
      </c>
      <c r="Q339" s="0" t="n">
        <v>6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55" t="n">
        <v>333</v>
      </c>
      <c r="B340" s="221" t="n">
        <v>21</v>
      </c>
      <c r="C340" s="0" t="n">
        <v>13</v>
      </c>
      <c r="D340" s="256" t="n">
        <v>40195</v>
      </c>
      <c r="E340" s="240" t="s">
        <v>131</v>
      </c>
      <c r="F340" s="98" t="s">
        <v>3</v>
      </c>
      <c r="G340" s="240" t="s">
        <v>85</v>
      </c>
      <c r="H340" s="226" t="n">
        <v>0</v>
      </c>
      <c r="I340" s="240" t="s">
        <v>2</v>
      </c>
      <c r="K340" s="240" t="s">
        <v>138</v>
      </c>
      <c r="L340" s="0" t="s">
        <v>3</v>
      </c>
      <c r="M340" s="240" t="s">
        <v>292</v>
      </c>
      <c r="O340" s="0" t="n">
        <v>2</v>
      </c>
      <c r="P340" s="126" t="s">
        <v>4</v>
      </c>
      <c r="Q340" s="0" t="n">
        <v>6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55" t="n">
        <v>334</v>
      </c>
      <c r="B341" s="221" t="n">
        <v>21</v>
      </c>
      <c r="C341" s="0" t="n">
        <v>14</v>
      </c>
      <c r="D341" s="256" t="n">
        <v>40195</v>
      </c>
      <c r="E341" s="240" t="s">
        <v>131</v>
      </c>
      <c r="F341" s="98" t="s">
        <v>3</v>
      </c>
      <c r="G341" s="240" t="s">
        <v>85</v>
      </c>
      <c r="H341" s="226"/>
      <c r="I341" s="240" t="s">
        <v>2</v>
      </c>
      <c r="K341" s="240" t="s">
        <v>132</v>
      </c>
      <c r="L341" s="0" t="s">
        <v>3</v>
      </c>
      <c r="M341" s="240" t="s">
        <v>91</v>
      </c>
      <c r="O341" s="0" t="n">
        <v>6</v>
      </c>
      <c r="P341" s="126" t="s">
        <v>4</v>
      </c>
      <c r="Q341" s="0" t="n">
        <v>4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55" t="n">
        <v>335</v>
      </c>
      <c r="B342" s="221" t="n">
        <v>21</v>
      </c>
      <c r="C342" s="0" t="n">
        <v>15</v>
      </c>
      <c r="D342" s="256" t="n">
        <v>40195</v>
      </c>
      <c r="E342" s="240" t="s">
        <v>131</v>
      </c>
      <c r="F342" s="98" t="s">
        <v>3</v>
      </c>
      <c r="G342" s="240" t="s">
        <v>85</v>
      </c>
      <c r="H342" s="226"/>
      <c r="I342" s="240" t="s">
        <v>2</v>
      </c>
      <c r="K342" s="240" t="s">
        <v>142</v>
      </c>
      <c r="L342" s="0" t="s">
        <v>3</v>
      </c>
      <c r="M342" s="240" t="s">
        <v>86</v>
      </c>
      <c r="O342" s="0" t="n">
        <v>6</v>
      </c>
      <c r="P342" s="126" t="s">
        <v>4</v>
      </c>
      <c r="Q342" s="0" t="n">
        <v>4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55" t="n">
        <v>336</v>
      </c>
      <c r="B343" s="221" t="n">
        <v>21</v>
      </c>
      <c r="C343" s="0" t="n">
        <v>16</v>
      </c>
      <c r="D343" s="256" t="n">
        <v>40195</v>
      </c>
      <c r="E343" s="240" t="s">
        <v>131</v>
      </c>
      <c r="F343" s="98" t="s">
        <v>3</v>
      </c>
      <c r="G343" s="240" t="s">
        <v>85</v>
      </c>
      <c r="H343" s="226"/>
      <c r="I343" s="240" t="s">
        <v>2</v>
      </c>
      <c r="K343" s="240" t="s">
        <v>144</v>
      </c>
      <c r="L343" s="0" t="s">
        <v>3</v>
      </c>
      <c r="M343" s="240" t="s">
        <v>94</v>
      </c>
      <c r="O343" s="0" t="n">
        <v>4</v>
      </c>
      <c r="P343" s="126" t="s">
        <v>4</v>
      </c>
      <c r="Q343" s="0" t="n">
        <v>2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55" t="n">
        <v>337</v>
      </c>
      <c r="B344" s="221" t="n">
        <v>22</v>
      </c>
      <c r="C344" s="0" t="n">
        <v>1</v>
      </c>
      <c r="D344" s="256" t="n">
        <v>40202</v>
      </c>
      <c r="E344" s="240" t="s">
        <v>158</v>
      </c>
      <c r="F344" s="98" t="s">
        <v>3</v>
      </c>
      <c r="G344" s="240" t="s">
        <v>145</v>
      </c>
      <c r="H344" s="226"/>
      <c r="I344" s="240" t="s">
        <v>2</v>
      </c>
      <c r="K344" s="240" t="s">
        <v>161</v>
      </c>
      <c r="L344" s="0" t="s">
        <v>3</v>
      </c>
      <c r="M344" s="240" t="s">
        <v>154</v>
      </c>
      <c r="O344" s="0" t="n">
        <v>8</v>
      </c>
      <c r="P344" s="126" t="s">
        <v>4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55" t="n">
        <v>338</v>
      </c>
      <c r="B345" s="221" t="n">
        <v>22</v>
      </c>
      <c r="C345" s="0" t="n">
        <v>2</v>
      </c>
      <c r="D345" s="256" t="n">
        <v>40202</v>
      </c>
      <c r="E345" s="240" t="s">
        <v>158</v>
      </c>
      <c r="F345" s="98" t="s">
        <v>3</v>
      </c>
      <c r="G345" s="240" t="s">
        <v>145</v>
      </c>
      <c r="H345" s="226" t="n">
        <v>0</v>
      </c>
      <c r="I345" s="240" t="s">
        <v>2</v>
      </c>
      <c r="K345" s="240" t="s">
        <v>163</v>
      </c>
      <c r="L345" s="0" t="s">
        <v>3</v>
      </c>
      <c r="M345" s="240" t="s">
        <v>152</v>
      </c>
      <c r="O345" s="0" t="n">
        <v>4</v>
      </c>
      <c r="P345" s="126" t="s">
        <v>4</v>
      </c>
      <c r="Q345" s="0" t="n">
        <v>6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255" t="n">
        <v>339</v>
      </c>
      <c r="B346" s="221" t="n">
        <v>22</v>
      </c>
      <c r="C346" s="0" t="n">
        <v>3</v>
      </c>
      <c r="D346" s="256" t="n">
        <v>40202</v>
      </c>
      <c r="E346" s="240" t="s">
        <v>158</v>
      </c>
      <c r="F346" s="98" t="s">
        <v>3</v>
      </c>
      <c r="G346" s="240" t="s">
        <v>145</v>
      </c>
      <c r="H346" s="226"/>
      <c r="I346" s="240" t="s">
        <v>2</v>
      </c>
      <c r="K346" s="240" t="s">
        <v>159</v>
      </c>
      <c r="L346" s="0" t="s">
        <v>3</v>
      </c>
      <c r="M346" s="240" t="s">
        <v>150</v>
      </c>
      <c r="O346" s="0" t="n">
        <v>4</v>
      </c>
      <c r="P346" s="126" t="s">
        <v>4</v>
      </c>
      <c r="Q346" s="0" t="n">
        <v>4</v>
      </c>
      <c r="S346" s="0" t="n">
        <f aca="false">IF(O346&gt;Q346,1,0)</f>
        <v>0</v>
      </c>
      <c r="T346" s="0" t="n">
        <f aca="false">IF(ISNUMBER(Q346),IF(O346=Q346,1,0),0)</f>
        <v>1</v>
      </c>
      <c r="U346" s="0" t="n">
        <f aca="false">IF(O346&lt;Q346,1,0)</f>
        <v>0</v>
      </c>
    </row>
    <row r="347" customFormat="false" ht="12.75" hidden="false" customHeight="false" outlineLevel="0" collapsed="false">
      <c r="A347" s="255" t="n">
        <v>340</v>
      </c>
      <c r="B347" s="221" t="n">
        <v>22</v>
      </c>
      <c r="C347" s="0" t="n">
        <v>4</v>
      </c>
      <c r="D347" s="256" t="n">
        <v>40202</v>
      </c>
      <c r="E347" s="240" t="s">
        <v>158</v>
      </c>
      <c r="F347" s="98" t="s">
        <v>3</v>
      </c>
      <c r="G347" s="240" t="s">
        <v>145</v>
      </c>
      <c r="H347" s="226" t="n">
        <v>0</v>
      </c>
      <c r="I347" s="240" t="s">
        <v>2</v>
      </c>
      <c r="K347" s="240" t="s">
        <v>295</v>
      </c>
      <c r="L347" s="0" t="s">
        <v>3</v>
      </c>
      <c r="M347" s="240" t="s">
        <v>146</v>
      </c>
      <c r="O347" s="0" t="n">
        <v>0</v>
      </c>
      <c r="P347" s="126" t="s">
        <v>4</v>
      </c>
      <c r="Q347" s="0" t="n">
        <v>5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55" t="n">
        <v>341</v>
      </c>
      <c r="B348" s="221" t="n">
        <v>22</v>
      </c>
      <c r="C348" s="0" t="n">
        <v>5</v>
      </c>
      <c r="D348" s="256" t="n">
        <v>40202</v>
      </c>
      <c r="E348" s="240" t="s">
        <v>158</v>
      </c>
      <c r="F348" s="98" t="s">
        <v>3</v>
      </c>
      <c r="G348" s="240" t="s">
        <v>145</v>
      </c>
      <c r="H348" s="226"/>
      <c r="I348" s="240" t="s">
        <v>2</v>
      </c>
      <c r="K348" s="240" t="s">
        <v>163</v>
      </c>
      <c r="L348" s="0" t="s">
        <v>3</v>
      </c>
      <c r="M348" s="240" t="s">
        <v>154</v>
      </c>
      <c r="O348" s="0" t="n">
        <v>6</v>
      </c>
      <c r="P348" s="126" t="s">
        <v>4</v>
      </c>
      <c r="Q348" s="0" t="n">
        <v>0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55" t="n">
        <v>342</v>
      </c>
      <c r="B349" s="221" t="n">
        <v>22</v>
      </c>
      <c r="C349" s="0" t="n">
        <v>6</v>
      </c>
      <c r="D349" s="256" t="n">
        <v>40202</v>
      </c>
      <c r="E349" s="240" t="s">
        <v>158</v>
      </c>
      <c r="F349" s="98" t="s">
        <v>3</v>
      </c>
      <c r="G349" s="240" t="s">
        <v>145</v>
      </c>
      <c r="H349" s="226"/>
      <c r="I349" s="240" t="s">
        <v>2</v>
      </c>
      <c r="K349" s="240" t="s">
        <v>159</v>
      </c>
      <c r="L349" s="0" t="s">
        <v>3</v>
      </c>
      <c r="M349" s="240" t="s">
        <v>152</v>
      </c>
      <c r="O349" s="0" t="n">
        <v>7</v>
      </c>
      <c r="P349" s="126" t="s">
        <v>4</v>
      </c>
      <c r="Q349" s="0" t="n">
        <v>4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55" t="n">
        <v>343</v>
      </c>
      <c r="B350" s="221" t="n">
        <v>22</v>
      </c>
      <c r="C350" s="0" t="n">
        <v>7</v>
      </c>
      <c r="D350" s="256" t="n">
        <v>40202</v>
      </c>
      <c r="E350" s="240" t="s">
        <v>158</v>
      </c>
      <c r="F350" s="98" t="s">
        <v>3</v>
      </c>
      <c r="G350" s="240" t="s">
        <v>145</v>
      </c>
      <c r="H350" s="226" t="n">
        <v>0</v>
      </c>
      <c r="I350" s="240" t="s">
        <v>2</v>
      </c>
      <c r="K350" s="240" t="s">
        <v>295</v>
      </c>
      <c r="L350" s="0" t="s">
        <v>3</v>
      </c>
      <c r="M350" s="240" t="s">
        <v>150</v>
      </c>
      <c r="O350" s="0" t="n">
        <v>0</v>
      </c>
      <c r="P350" s="126" t="s">
        <v>4</v>
      </c>
      <c r="Q350" s="0" t="n">
        <v>5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55" t="n">
        <v>344</v>
      </c>
      <c r="B351" s="221" t="n">
        <v>22</v>
      </c>
      <c r="C351" s="0" t="n">
        <v>8</v>
      </c>
      <c r="D351" s="256" t="n">
        <v>40202</v>
      </c>
      <c r="E351" s="240" t="s">
        <v>158</v>
      </c>
      <c r="F351" s="98" t="s">
        <v>3</v>
      </c>
      <c r="G351" s="240" t="s">
        <v>145</v>
      </c>
      <c r="H351" s="226"/>
      <c r="I351" s="240" t="s">
        <v>2</v>
      </c>
      <c r="K351" s="240" t="s">
        <v>161</v>
      </c>
      <c r="L351" s="0" t="s">
        <v>3</v>
      </c>
      <c r="M351" s="240" t="s">
        <v>146</v>
      </c>
      <c r="O351" s="0" t="n">
        <v>5</v>
      </c>
      <c r="P351" s="126" t="s">
        <v>4</v>
      </c>
      <c r="Q351" s="0" t="n">
        <v>4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55" t="n">
        <v>345</v>
      </c>
      <c r="B352" s="221" t="n">
        <v>22</v>
      </c>
      <c r="C352" s="0" t="n">
        <v>9</v>
      </c>
      <c r="D352" s="256" t="n">
        <v>40202</v>
      </c>
      <c r="E352" s="240" t="s">
        <v>158</v>
      </c>
      <c r="F352" s="98" t="s">
        <v>3</v>
      </c>
      <c r="G352" s="240" t="s">
        <v>145</v>
      </c>
      <c r="H352" s="226" t="n">
        <v>0</v>
      </c>
      <c r="I352" s="240" t="s">
        <v>2</v>
      </c>
      <c r="K352" s="240" t="s">
        <v>295</v>
      </c>
      <c r="L352" s="0" t="s">
        <v>3</v>
      </c>
      <c r="M352" s="240" t="s">
        <v>152</v>
      </c>
      <c r="O352" s="0" t="n">
        <v>0</v>
      </c>
      <c r="P352" s="126" t="s">
        <v>4</v>
      </c>
      <c r="Q352" s="0" t="n">
        <v>5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55" t="n">
        <v>346</v>
      </c>
      <c r="B353" s="221" t="n">
        <v>22</v>
      </c>
      <c r="C353" s="0" t="n">
        <v>10</v>
      </c>
      <c r="D353" s="256" t="n">
        <v>40202</v>
      </c>
      <c r="E353" s="240" t="s">
        <v>158</v>
      </c>
      <c r="F353" s="98" t="s">
        <v>3</v>
      </c>
      <c r="G353" s="240" t="s">
        <v>145</v>
      </c>
      <c r="H353" s="226"/>
      <c r="I353" s="240" t="s">
        <v>2</v>
      </c>
      <c r="K353" s="240" t="s">
        <v>159</v>
      </c>
      <c r="L353" s="0" t="s">
        <v>3</v>
      </c>
      <c r="M353" s="240" t="s">
        <v>154</v>
      </c>
      <c r="O353" s="0" t="n">
        <v>3</v>
      </c>
      <c r="P353" s="126" t="s">
        <v>4</v>
      </c>
      <c r="Q353" s="0" t="n">
        <v>3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255" t="n">
        <v>347</v>
      </c>
      <c r="B354" s="221" t="n">
        <v>22</v>
      </c>
      <c r="C354" s="0" t="n">
        <v>11</v>
      </c>
      <c r="D354" s="256" t="n">
        <v>40202</v>
      </c>
      <c r="E354" s="240" t="s">
        <v>158</v>
      </c>
      <c r="F354" s="98" t="s">
        <v>3</v>
      </c>
      <c r="G354" s="240" t="s">
        <v>145</v>
      </c>
      <c r="H354" s="226" t="n">
        <v>0</v>
      </c>
      <c r="I354" s="240" t="s">
        <v>2</v>
      </c>
      <c r="K354" s="240" t="s">
        <v>163</v>
      </c>
      <c r="L354" s="0" t="s">
        <v>3</v>
      </c>
      <c r="M354" s="240" t="s">
        <v>146</v>
      </c>
      <c r="O354" s="0" t="n">
        <v>2</v>
      </c>
      <c r="P354" s="126" t="s">
        <v>4</v>
      </c>
      <c r="Q354" s="0" t="n">
        <v>3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255" t="n">
        <v>348</v>
      </c>
      <c r="B355" s="221" t="n">
        <v>22</v>
      </c>
      <c r="C355" s="0" t="n">
        <v>12</v>
      </c>
      <c r="D355" s="256" t="n">
        <v>40202</v>
      </c>
      <c r="E355" s="240" t="s">
        <v>158</v>
      </c>
      <c r="F355" s="98" t="s">
        <v>3</v>
      </c>
      <c r="G355" s="240" t="s">
        <v>145</v>
      </c>
      <c r="H355" s="226" t="n">
        <v>0</v>
      </c>
      <c r="I355" s="240" t="s">
        <v>2</v>
      </c>
      <c r="K355" s="240" t="s">
        <v>161</v>
      </c>
      <c r="L355" s="0" t="s">
        <v>3</v>
      </c>
      <c r="M355" s="240" t="s">
        <v>150</v>
      </c>
      <c r="O355" s="0" t="n">
        <v>2</v>
      </c>
      <c r="P355" s="126" t="s">
        <v>4</v>
      </c>
      <c r="Q355" s="0" t="n">
        <v>4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55" t="n">
        <v>349</v>
      </c>
      <c r="B356" s="221" t="n">
        <v>22</v>
      </c>
      <c r="C356" s="0" t="n">
        <v>13</v>
      </c>
      <c r="D356" s="256" t="n">
        <v>40202</v>
      </c>
      <c r="E356" s="240" t="s">
        <v>158</v>
      </c>
      <c r="F356" s="98" t="s">
        <v>3</v>
      </c>
      <c r="G356" s="240" t="s">
        <v>145</v>
      </c>
      <c r="H356" s="226"/>
      <c r="I356" s="240" t="s">
        <v>2</v>
      </c>
      <c r="K356" s="240" t="s">
        <v>161</v>
      </c>
      <c r="L356" s="0" t="s">
        <v>3</v>
      </c>
      <c r="M356" s="240" t="s">
        <v>152</v>
      </c>
      <c r="O356" s="0" t="n">
        <v>9</v>
      </c>
      <c r="P356" s="126" t="s">
        <v>4</v>
      </c>
      <c r="Q356" s="0" t="n">
        <v>2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55" t="n">
        <v>350</v>
      </c>
      <c r="B357" s="221" t="n">
        <v>22</v>
      </c>
      <c r="C357" s="0" t="n">
        <v>14</v>
      </c>
      <c r="D357" s="256" t="n">
        <v>40202</v>
      </c>
      <c r="E357" s="240" t="s">
        <v>158</v>
      </c>
      <c r="F357" s="98" t="s">
        <v>3</v>
      </c>
      <c r="G357" s="240" t="s">
        <v>145</v>
      </c>
      <c r="H357" s="226" t="n">
        <v>0</v>
      </c>
      <c r="I357" s="240" t="s">
        <v>2</v>
      </c>
      <c r="K357" s="240" t="s">
        <v>295</v>
      </c>
      <c r="L357" s="0" t="s">
        <v>3</v>
      </c>
      <c r="M357" s="240" t="s">
        <v>154</v>
      </c>
      <c r="O357" s="0" t="n">
        <v>0</v>
      </c>
      <c r="P357" s="126" t="s">
        <v>4</v>
      </c>
      <c r="Q357" s="0" t="n">
        <v>5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55" t="n">
        <v>351</v>
      </c>
      <c r="B358" s="221" t="n">
        <v>22</v>
      </c>
      <c r="C358" s="0" t="n">
        <v>15</v>
      </c>
      <c r="D358" s="256" t="n">
        <v>40202</v>
      </c>
      <c r="E358" s="240" t="s">
        <v>158</v>
      </c>
      <c r="F358" s="98" t="s">
        <v>3</v>
      </c>
      <c r="G358" s="240" t="s">
        <v>145</v>
      </c>
      <c r="H358" s="226"/>
      <c r="I358" s="240" t="s">
        <v>2</v>
      </c>
      <c r="K358" s="240" t="s">
        <v>159</v>
      </c>
      <c r="L358" s="0" t="s">
        <v>3</v>
      </c>
      <c r="M358" s="240" t="s">
        <v>146</v>
      </c>
      <c r="O358" s="0" t="n">
        <v>4</v>
      </c>
      <c r="P358" s="126" t="s">
        <v>4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55" t="n">
        <v>352</v>
      </c>
      <c r="B359" s="221" t="n">
        <v>22</v>
      </c>
      <c r="C359" s="0" t="n">
        <v>16</v>
      </c>
      <c r="D359" s="256" t="n">
        <v>40202</v>
      </c>
      <c r="E359" s="240" t="s">
        <v>158</v>
      </c>
      <c r="F359" s="98" t="s">
        <v>3</v>
      </c>
      <c r="G359" s="240" t="s">
        <v>145</v>
      </c>
      <c r="H359" s="226" t="n">
        <v>0</v>
      </c>
      <c r="I359" s="240" t="s">
        <v>2</v>
      </c>
      <c r="K359" s="240" t="s">
        <v>163</v>
      </c>
      <c r="L359" s="0" t="s">
        <v>3</v>
      </c>
      <c r="M359" s="240" t="s">
        <v>150</v>
      </c>
      <c r="O359" s="0" t="n">
        <v>4</v>
      </c>
      <c r="P359" s="126" t="s">
        <v>4</v>
      </c>
      <c r="Q359" s="0" t="n">
        <v>6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55" t="n">
        <v>353</v>
      </c>
      <c r="B360" s="221" t="n">
        <v>23</v>
      </c>
      <c r="C360" s="0" t="n">
        <v>1</v>
      </c>
      <c r="D360" s="256" t="n">
        <v>40202</v>
      </c>
      <c r="E360" s="240" t="s">
        <v>66</v>
      </c>
      <c r="F360" s="98" t="s">
        <v>3</v>
      </c>
      <c r="G360" s="240" t="s">
        <v>119</v>
      </c>
      <c r="H360" s="226" t="n">
        <v>0</v>
      </c>
      <c r="I360" s="240" t="s">
        <v>2</v>
      </c>
      <c r="K360" s="240" t="s">
        <v>78</v>
      </c>
      <c r="L360" s="0" t="s">
        <v>3</v>
      </c>
      <c r="M360" s="240" t="s">
        <v>124</v>
      </c>
      <c r="O360" s="0" t="n">
        <v>3</v>
      </c>
      <c r="P360" s="126" t="s">
        <v>4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55" t="n">
        <v>354</v>
      </c>
      <c r="B361" s="221" t="n">
        <v>23</v>
      </c>
      <c r="C361" s="0" t="n">
        <v>2</v>
      </c>
      <c r="D361" s="256" t="n">
        <v>40202</v>
      </c>
      <c r="E361" s="240" t="s">
        <v>66</v>
      </c>
      <c r="F361" s="98" t="s">
        <v>3</v>
      </c>
      <c r="G361" s="240" t="s">
        <v>119</v>
      </c>
      <c r="H361" s="226" t="n">
        <v>0</v>
      </c>
      <c r="I361" s="240" t="s">
        <v>2</v>
      </c>
      <c r="K361" s="240" t="s">
        <v>72</v>
      </c>
      <c r="L361" s="0" t="s">
        <v>3</v>
      </c>
      <c r="M361" s="240" t="s">
        <v>126</v>
      </c>
      <c r="O361" s="0" t="n">
        <v>1</v>
      </c>
      <c r="P361" s="126" t="s">
        <v>4</v>
      </c>
      <c r="Q361" s="0" t="n">
        <v>3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255" t="n">
        <v>355</v>
      </c>
      <c r="B362" s="221" t="n">
        <v>23</v>
      </c>
      <c r="C362" s="0" t="n">
        <v>3</v>
      </c>
      <c r="D362" s="256" t="n">
        <v>40202</v>
      </c>
      <c r="E362" s="240" t="s">
        <v>66</v>
      </c>
      <c r="F362" s="98" t="s">
        <v>3</v>
      </c>
      <c r="G362" s="240" t="s">
        <v>119</v>
      </c>
      <c r="H362" s="226" t="n">
        <v>0</v>
      </c>
      <c r="I362" s="240" t="s">
        <v>2</v>
      </c>
      <c r="K362" s="240" t="s">
        <v>67</v>
      </c>
      <c r="L362" s="0" t="s">
        <v>3</v>
      </c>
      <c r="M362" s="240" t="s">
        <v>122</v>
      </c>
      <c r="O362" s="0" t="n">
        <v>2</v>
      </c>
      <c r="P362" s="126" t="s">
        <v>4</v>
      </c>
      <c r="Q362" s="0" t="n">
        <v>11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255" t="n">
        <v>356</v>
      </c>
      <c r="B363" s="221" t="n">
        <v>23</v>
      </c>
      <c r="C363" s="0" t="n">
        <v>4</v>
      </c>
      <c r="D363" s="256" t="n">
        <v>40202</v>
      </c>
      <c r="E363" s="240" t="s">
        <v>66</v>
      </c>
      <c r="F363" s="98" t="s">
        <v>3</v>
      </c>
      <c r="G363" s="240" t="s">
        <v>119</v>
      </c>
      <c r="H363" s="226"/>
      <c r="I363" s="240" t="s">
        <v>2</v>
      </c>
      <c r="K363" s="240" t="s">
        <v>81</v>
      </c>
      <c r="L363" s="0" t="s">
        <v>3</v>
      </c>
      <c r="M363" s="240" t="s">
        <v>129</v>
      </c>
      <c r="O363" s="0" t="n">
        <v>3</v>
      </c>
      <c r="P363" s="126" t="s">
        <v>4</v>
      </c>
      <c r="Q363" s="0" t="n">
        <v>3</v>
      </c>
      <c r="S363" s="0" t="n">
        <f aca="false">IF(O363&gt;Q363,1,0)</f>
        <v>0</v>
      </c>
      <c r="T363" s="0" t="n">
        <f aca="false">IF(ISNUMBER(Q363),IF(O363=Q363,1,0),0)</f>
        <v>1</v>
      </c>
      <c r="U363" s="0" t="n">
        <f aca="false">IF(O363&lt;Q363,1,0)</f>
        <v>0</v>
      </c>
    </row>
    <row r="364" customFormat="false" ht="12.75" hidden="false" customHeight="false" outlineLevel="0" collapsed="false">
      <c r="A364" s="255" t="n">
        <v>357</v>
      </c>
      <c r="B364" s="221" t="n">
        <v>23</v>
      </c>
      <c r="C364" s="0" t="n">
        <v>5</v>
      </c>
      <c r="D364" s="256" t="n">
        <v>40202</v>
      </c>
      <c r="E364" s="240" t="s">
        <v>66</v>
      </c>
      <c r="F364" s="98" t="s">
        <v>3</v>
      </c>
      <c r="G364" s="240" t="s">
        <v>119</v>
      </c>
      <c r="H364" s="226"/>
      <c r="I364" s="240" t="s">
        <v>2</v>
      </c>
      <c r="K364" s="240" t="s">
        <v>72</v>
      </c>
      <c r="L364" s="0" t="s">
        <v>3</v>
      </c>
      <c r="M364" s="240" t="s">
        <v>124</v>
      </c>
      <c r="O364" s="0" t="n">
        <v>4</v>
      </c>
      <c r="P364" s="126" t="s">
        <v>4</v>
      </c>
      <c r="Q364" s="0" t="n">
        <v>4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255" t="n">
        <v>358</v>
      </c>
      <c r="B365" s="221" t="n">
        <v>23</v>
      </c>
      <c r="C365" s="0" t="n">
        <v>6</v>
      </c>
      <c r="D365" s="256" t="n">
        <v>40202</v>
      </c>
      <c r="E365" s="240" t="s">
        <v>66</v>
      </c>
      <c r="F365" s="98" t="s">
        <v>3</v>
      </c>
      <c r="G365" s="240" t="s">
        <v>119</v>
      </c>
      <c r="H365" s="226" t="n">
        <v>0</v>
      </c>
      <c r="I365" s="240" t="s">
        <v>2</v>
      </c>
      <c r="K365" s="240" t="s">
        <v>67</v>
      </c>
      <c r="L365" s="0" t="s">
        <v>3</v>
      </c>
      <c r="M365" s="240" t="s">
        <v>126</v>
      </c>
      <c r="O365" s="0" t="n">
        <v>3</v>
      </c>
      <c r="P365" s="126" t="s">
        <v>4</v>
      </c>
      <c r="Q365" s="0" t="n">
        <v>4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255" t="n">
        <v>359</v>
      </c>
      <c r="B366" s="221" t="n">
        <v>23</v>
      </c>
      <c r="C366" s="0" t="n">
        <v>7</v>
      </c>
      <c r="D366" s="256" t="n">
        <v>40202</v>
      </c>
      <c r="E366" s="240" t="s">
        <v>66</v>
      </c>
      <c r="F366" s="98" t="s">
        <v>3</v>
      </c>
      <c r="G366" s="240" t="s">
        <v>119</v>
      </c>
      <c r="H366" s="226"/>
      <c r="I366" s="240" t="s">
        <v>2</v>
      </c>
      <c r="K366" s="240" t="s">
        <v>81</v>
      </c>
      <c r="L366" s="0" t="s">
        <v>3</v>
      </c>
      <c r="M366" s="240" t="s">
        <v>122</v>
      </c>
      <c r="O366" s="0" t="n">
        <v>6</v>
      </c>
      <c r="P366" s="126" t="s">
        <v>4</v>
      </c>
      <c r="Q366" s="0" t="n">
        <v>5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255" t="n">
        <v>360</v>
      </c>
      <c r="B367" s="221" t="n">
        <v>23</v>
      </c>
      <c r="C367" s="0" t="n">
        <v>8</v>
      </c>
      <c r="D367" s="256" t="n">
        <v>40202</v>
      </c>
      <c r="E367" s="240" t="s">
        <v>66</v>
      </c>
      <c r="F367" s="98" t="s">
        <v>3</v>
      </c>
      <c r="G367" s="240" t="s">
        <v>119</v>
      </c>
      <c r="H367" s="226"/>
      <c r="I367" s="240" t="s">
        <v>2</v>
      </c>
      <c r="K367" s="240" t="s">
        <v>78</v>
      </c>
      <c r="L367" s="0" t="s">
        <v>3</v>
      </c>
      <c r="M367" s="240" t="s">
        <v>129</v>
      </c>
      <c r="O367" s="0" t="n">
        <v>4</v>
      </c>
      <c r="P367" s="126" t="s">
        <v>4</v>
      </c>
      <c r="Q367" s="0" t="n">
        <v>1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55" t="n">
        <v>361</v>
      </c>
      <c r="B368" s="221" t="n">
        <v>23</v>
      </c>
      <c r="C368" s="0" t="n">
        <v>9</v>
      </c>
      <c r="D368" s="256" t="n">
        <v>40202</v>
      </c>
      <c r="E368" s="240" t="s">
        <v>66</v>
      </c>
      <c r="F368" s="98" t="s">
        <v>3</v>
      </c>
      <c r="G368" s="240" t="s">
        <v>119</v>
      </c>
      <c r="H368" s="226" t="n">
        <v>0</v>
      </c>
      <c r="I368" s="240" t="s">
        <v>2</v>
      </c>
      <c r="K368" s="240" t="s">
        <v>81</v>
      </c>
      <c r="L368" s="0" t="s">
        <v>3</v>
      </c>
      <c r="M368" s="240" t="s">
        <v>126</v>
      </c>
      <c r="O368" s="0" t="n">
        <v>6</v>
      </c>
      <c r="P368" s="126" t="s">
        <v>4</v>
      </c>
      <c r="Q368" s="0" t="n">
        <v>10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255" t="n">
        <v>362</v>
      </c>
      <c r="B369" s="221" t="n">
        <v>23</v>
      </c>
      <c r="C369" s="0" t="n">
        <v>10</v>
      </c>
      <c r="D369" s="256" t="n">
        <v>40202</v>
      </c>
      <c r="E369" s="240" t="s">
        <v>66</v>
      </c>
      <c r="F369" s="98" t="s">
        <v>3</v>
      </c>
      <c r="G369" s="240" t="s">
        <v>119</v>
      </c>
      <c r="H369" s="226" t="n">
        <v>0</v>
      </c>
      <c r="I369" s="240" t="s">
        <v>2</v>
      </c>
      <c r="K369" s="240" t="s">
        <v>67</v>
      </c>
      <c r="L369" s="0" t="s">
        <v>3</v>
      </c>
      <c r="M369" s="240" t="s">
        <v>124</v>
      </c>
      <c r="O369" s="0" t="n">
        <v>5</v>
      </c>
      <c r="P369" s="126" t="s">
        <v>4</v>
      </c>
      <c r="Q369" s="0" t="n">
        <v>8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55" t="n">
        <v>363</v>
      </c>
      <c r="B370" s="221" t="n">
        <v>23</v>
      </c>
      <c r="C370" s="0" t="n">
        <v>11</v>
      </c>
      <c r="D370" s="256" t="n">
        <v>40202</v>
      </c>
      <c r="E370" s="240" t="s">
        <v>66</v>
      </c>
      <c r="F370" s="98" t="s">
        <v>3</v>
      </c>
      <c r="G370" s="240" t="s">
        <v>119</v>
      </c>
      <c r="H370" s="226" t="n">
        <v>0</v>
      </c>
      <c r="I370" s="240" t="s">
        <v>2</v>
      </c>
      <c r="K370" s="240" t="s">
        <v>72</v>
      </c>
      <c r="L370" s="0" t="s">
        <v>3</v>
      </c>
      <c r="M370" s="240" t="s">
        <v>129</v>
      </c>
      <c r="O370" s="0" t="n">
        <v>5</v>
      </c>
      <c r="P370" s="126" t="s">
        <v>4</v>
      </c>
      <c r="Q370" s="0" t="n">
        <v>7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255" t="n">
        <v>364</v>
      </c>
      <c r="B371" s="221" t="n">
        <v>23</v>
      </c>
      <c r="C371" s="0" t="n">
        <v>12</v>
      </c>
      <c r="D371" s="256" t="n">
        <v>40202</v>
      </c>
      <c r="E371" s="240" t="s">
        <v>66</v>
      </c>
      <c r="F371" s="98" t="s">
        <v>3</v>
      </c>
      <c r="G371" s="240" t="s">
        <v>119</v>
      </c>
      <c r="H371" s="226" t="n">
        <v>0</v>
      </c>
      <c r="I371" s="240" t="s">
        <v>2</v>
      </c>
      <c r="K371" s="240" t="s">
        <v>78</v>
      </c>
      <c r="L371" s="0" t="s">
        <v>3</v>
      </c>
      <c r="M371" s="240" t="s">
        <v>122</v>
      </c>
      <c r="O371" s="0" t="n">
        <v>3</v>
      </c>
      <c r="P371" s="126" t="s">
        <v>4</v>
      </c>
      <c r="Q371" s="0" t="n">
        <v>10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55" t="n">
        <v>365</v>
      </c>
      <c r="B372" s="221" t="n">
        <v>23</v>
      </c>
      <c r="C372" s="0" t="n">
        <v>13</v>
      </c>
      <c r="D372" s="256" t="n">
        <v>40202</v>
      </c>
      <c r="E372" s="240" t="s">
        <v>66</v>
      </c>
      <c r="F372" s="98" t="s">
        <v>3</v>
      </c>
      <c r="G372" s="240" t="s">
        <v>119</v>
      </c>
      <c r="H372" s="226" t="n">
        <v>0</v>
      </c>
      <c r="I372" s="240" t="s">
        <v>2</v>
      </c>
      <c r="K372" s="240" t="s">
        <v>78</v>
      </c>
      <c r="L372" s="0" t="s">
        <v>3</v>
      </c>
      <c r="M372" s="240" t="s">
        <v>126</v>
      </c>
      <c r="O372" s="0" t="n">
        <v>3</v>
      </c>
      <c r="P372" s="126" t="s">
        <v>4</v>
      </c>
      <c r="Q372" s="0" t="n">
        <v>6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255" t="n">
        <v>366</v>
      </c>
      <c r="B373" s="221" t="n">
        <v>23</v>
      </c>
      <c r="C373" s="0" t="n">
        <v>14</v>
      </c>
      <c r="D373" s="256" t="n">
        <v>40202</v>
      </c>
      <c r="E373" s="240" t="s">
        <v>66</v>
      </c>
      <c r="F373" s="98" t="s">
        <v>3</v>
      </c>
      <c r="G373" s="240" t="s">
        <v>119</v>
      </c>
      <c r="H373" s="226" t="n">
        <v>0</v>
      </c>
      <c r="I373" s="240" t="s">
        <v>2</v>
      </c>
      <c r="K373" s="240" t="s">
        <v>81</v>
      </c>
      <c r="L373" s="0" t="s">
        <v>3</v>
      </c>
      <c r="M373" s="240" t="s">
        <v>124</v>
      </c>
      <c r="O373" s="0" t="n">
        <v>1</v>
      </c>
      <c r="P373" s="126" t="s">
        <v>4</v>
      </c>
      <c r="Q373" s="0" t="n">
        <v>11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55" t="n">
        <v>367</v>
      </c>
      <c r="B374" s="221" t="n">
        <v>23</v>
      </c>
      <c r="C374" s="0" t="n">
        <v>15</v>
      </c>
      <c r="D374" s="256" t="n">
        <v>40202</v>
      </c>
      <c r="E374" s="240" t="s">
        <v>66</v>
      </c>
      <c r="F374" s="98" t="s">
        <v>3</v>
      </c>
      <c r="G374" s="240" t="s">
        <v>119</v>
      </c>
      <c r="H374" s="226"/>
      <c r="I374" s="240" t="s">
        <v>2</v>
      </c>
      <c r="K374" s="240" t="s">
        <v>67</v>
      </c>
      <c r="L374" s="0" t="s">
        <v>3</v>
      </c>
      <c r="M374" s="240" t="s">
        <v>129</v>
      </c>
      <c r="O374" s="0" t="n">
        <v>10</v>
      </c>
      <c r="P374" s="126" t="s">
        <v>4</v>
      </c>
      <c r="Q374" s="0" t="n">
        <v>9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55" t="n">
        <v>368</v>
      </c>
      <c r="B375" s="221" t="n">
        <v>23</v>
      </c>
      <c r="C375" s="0" t="n">
        <v>16</v>
      </c>
      <c r="D375" s="256" t="n">
        <v>40202</v>
      </c>
      <c r="E375" s="240" t="s">
        <v>66</v>
      </c>
      <c r="F375" s="98" t="s">
        <v>3</v>
      </c>
      <c r="G375" s="240" t="s">
        <v>119</v>
      </c>
      <c r="H375" s="226" t="n">
        <v>0</v>
      </c>
      <c r="I375" s="240" t="s">
        <v>2</v>
      </c>
      <c r="K375" s="240" t="s">
        <v>72</v>
      </c>
      <c r="L375" s="0" t="s">
        <v>3</v>
      </c>
      <c r="M375" s="240" t="s">
        <v>122</v>
      </c>
      <c r="O375" s="0" t="n">
        <v>2</v>
      </c>
      <c r="P375" s="126" t="s">
        <v>4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255" t="n">
        <v>369</v>
      </c>
      <c r="B376" s="221" t="n">
        <v>24</v>
      </c>
      <c r="C376" s="0" t="n">
        <v>1</v>
      </c>
      <c r="D376" s="256" t="n">
        <v>40208</v>
      </c>
      <c r="E376" s="240" t="s">
        <v>57</v>
      </c>
      <c r="F376" s="98" t="s">
        <v>3</v>
      </c>
      <c r="G376" s="240" t="s">
        <v>158</v>
      </c>
      <c r="H376" s="226" t="n">
        <v>0</v>
      </c>
      <c r="I376" s="240" t="s">
        <v>2</v>
      </c>
      <c r="K376" s="240" t="s">
        <v>59</v>
      </c>
      <c r="L376" s="0" t="s">
        <v>3</v>
      </c>
      <c r="M376" s="240" t="s">
        <v>161</v>
      </c>
      <c r="O376" s="0" t="n">
        <v>1</v>
      </c>
      <c r="P376" s="126" t="s">
        <v>4</v>
      </c>
      <c r="Q376" s="0" t="n">
        <v>6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55" t="n">
        <v>370</v>
      </c>
      <c r="B377" s="221" t="n">
        <v>24</v>
      </c>
      <c r="C377" s="0" t="n">
        <v>2</v>
      </c>
      <c r="D377" s="256" t="n">
        <v>40208</v>
      </c>
      <c r="E377" s="240" t="s">
        <v>57</v>
      </c>
      <c r="F377" s="98" t="s">
        <v>3</v>
      </c>
      <c r="G377" s="240" t="s">
        <v>158</v>
      </c>
      <c r="H377" s="226"/>
      <c r="I377" s="240" t="s">
        <v>2</v>
      </c>
      <c r="K377" s="240" t="s">
        <v>63</v>
      </c>
      <c r="L377" s="0" t="s">
        <v>3</v>
      </c>
      <c r="M377" s="240" t="s">
        <v>163</v>
      </c>
      <c r="O377" s="0" t="n">
        <v>2</v>
      </c>
      <c r="P377" s="126" t="s">
        <v>4</v>
      </c>
      <c r="Q377" s="0" t="n">
        <v>2</v>
      </c>
      <c r="S377" s="0" t="n">
        <f aca="false">IF(O377&gt;Q377,1,0)</f>
        <v>0</v>
      </c>
      <c r="T377" s="0" t="n">
        <f aca="false">IF(ISNUMBER(Q377),IF(O377=Q377,1,0),0)</f>
        <v>1</v>
      </c>
      <c r="U377" s="0" t="n">
        <f aca="false">IF(O377&lt;Q377,1,0)</f>
        <v>0</v>
      </c>
    </row>
    <row r="378" customFormat="false" ht="12.75" hidden="false" customHeight="false" outlineLevel="0" collapsed="false">
      <c r="A378" s="255" t="n">
        <v>371</v>
      </c>
      <c r="B378" s="221" t="n">
        <v>24</v>
      </c>
      <c r="C378" s="0" t="n">
        <v>3</v>
      </c>
      <c r="D378" s="256" t="n">
        <v>40208</v>
      </c>
      <c r="E378" s="240" t="s">
        <v>57</v>
      </c>
      <c r="F378" s="98" t="s">
        <v>3</v>
      </c>
      <c r="G378" s="240" t="s">
        <v>158</v>
      </c>
      <c r="H378" s="226" t="n">
        <v>0</v>
      </c>
      <c r="I378" s="240" t="s">
        <v>2</v>
      </c>
      <c r="K378" s="240" t="s">
        <v>291</v>
      </c>
      <c r="L378" s="0" t="s">
        <v>3</v>
      </c>
      <c r="M378" s="240" t="s">
        <v>303</v>
      </c>
      <c r="O378" s="0" t="n">
        <v>1</v>
      </c>
      <c r="P378" s="126" t="s">
        <v>4</v>
      </c>
      <c r="Q378" s="0" t="n">
        <v>3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255" t="n">
        <v>372</v>
      </c>
      <c r="B379" s="221" t="n">
        <v>24</v>
      </c>
      <c r="C379" s="0" t="n">
        <v>4</v>
      </c>
      <c r="D379" s="256" t="n">
        <v>40208</v>
      </c>
      <c r="E379" s="240" t="s">
        <v>57</v>
      </c>
      <c r="F379" s="98" t="s">
        <v>3</v>
      </c>
      <c r="G379" s="240" t="s">
        <v>158</v>
      </c>
      <c r="H379" s="226" t="n">
        <v>0</v>
      </c>
      <c r="I379" s="240" t="s">
        <v>2</v>
      </c>
      <c r="K379" s="240" t="s">
        <v>61</v>
      </c>
      <c r="L379" s="0" t="s">
        <v>3</v>
      </c>
      <c r="M379" s="240" t="s">
        <v>159</v>
      </c>
      <c r="O379" s="0" t="n">
        <v>3</v>
      </c>
      <c r="P379" s="126" t="s">
        <v>4</v>
      </c>
      <c r="Q379" s="0" t="n">
        <v>5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55" t="n">
        <v>373</v>
      </c>
      <c r="B380" s="221" t="n">
        <v>24</v>
      </c>
      <c r="C380" s="0" t="n">
        <v>5</v>
      </c>
      <c r="D380" s="256" t="n">
        <v>40208</v>
      </c>
      <c r="E380" s="240" t="s">
        <v>57</v>
      </c>
      <c r="F380" s="98" t="s">
        <v>3</v>
      </c>
      <c r="G380" s="240" t="s">
        <v>158</v>
      </c>
      <c r="H380" s="226" t="n">
        <v>0</v>
      </c>
      <c r="I380" s="240" t="s">
        <v>2</v>
      </c>
      <c r="K380" s="240" t="s">
        <v>63</v>
      </c>
      <c r="L380" s="0" t="s">
        <v>3</v>
      </c>
      <c r="M380" s="240" t="s">
        <v>161</v>
      </c>
      <c r="O380" s="0" t="n">
        <v>1</v>
      </c>
      <c r="P380" s="126" t="s">
        <v>4</v>
      </c>
      <c r="Q380" s="0" t="n">
        <v>4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255" t="n">
        <v>374</v>
      </c>
      <c r="B381" s="221" t="n">
        <v>24</v>
      </c>
      <c r="C381" s="0" t="n">
        <v>6</v>
      </c>
      <c r="D381" s="256" t="n">
        <v>40208</v>
      </c>
      <c r="E381" s="240" t="s">
        <v>57</v>
      </c>
      <c r="F381" s="98" t="s">
        <v>3</v>
      </c>
      <c r="G381" s="240" t="s">
        <v>158</v>
      </c>
      <c r="H381" s="226"/>
      <c r="I381" s="240" t="s">
        <v>2</v>
      </c>
      <c r="K381" s="240" t="s">
        <v>291</v>
      </c>
      <c r="L381" s="0" t="s">
        <v>3</v>
      </c>
      <c r="M381" s="240" t="s">
        <v>163</v>
      </c>
      <c r="O381" s="0" t="n">
        <v>6</v>
      </c>
      <c r="P381" s="126" t="s">
        <v>4</v>
      </c>
      <c r="Q381" s="0" t="n">
        <v>2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55" t="n">
        <v>375</v>
      </c>
      <c r="B382" s="221" t="n">
        <v>24</v>
      </c>
      <c r="C382" s="0" t="n">
        <v>7</v>
      </c>
      <c r="D382" s="256" t="n">
        <v>40208</v>
      </c>
      <c r="E382" s="240" t="s">
        <v>57</v>
      </c>
      <c r="F382" s="98" t="s">
        <v>3</v>
      </c>
      <c r="G382" s="240" t="s">
        <v>158</v>
      </c>
      <c r="H382" s="226" t="n">
        <v>0</v>
      </c>
      <c r="I382" s="240" t="s">
        <v>2</v>
      </c>
      <c r="K382" s="240" t="s">
        <v>61</v>
      </c>
      <c r="L382" s="0" t="s">
        <v>3</v>
      </c>
      <c r="M382" s="240" t="s">
        <v>303</v>
      </c>
      <c r="O382" s="0" t="n">
        <v>1</v>
      </c>
      <c r="P382" s="126" t="s">
        <v>4</v>
      </c>
      <c r="Q382" s="0" t="n">
        <v>5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55" t="n">
        <v>376</v>
      </c>
      <c r="B383" s="221" t="n">
        <v>24</v>
      </c>
      <c r="C383" s="0" t="n">
        <v>8</v>
      </c>
      <c r="D383" s="256" t="n">
        <v>40208</v>
      </c>
      <c r="E383" s="240" t="s">
        <v>57</v>
      </c>
      <c r="F383" s="98" t="s">
        <v>3</v>
      </c>
      <c r="G383" s="240" t="s">
        <v>158</v>
      </c>
      <c r="H383" s="226" t="n">
        <v>0</v>
      </c>
      <c r="I383" s="240" t="s">
        <v>2</v>
      </c>
      <c r="K383" s="240" t="s">
        <v>59</v>
      </c>
      <c r="L383" s="0" t="s">
        <v>3</v>
      </c>
      <c r="M383" s="240" t="s">
        <v>159</v>
      </c>
      <c r="O383" s="0" t="n">
        <v>4</v>
      </c>
      <c r="P383" s="126" t="s">
        <v>4</v>
      </c>
      <c r="Q383" s="0" t="n">
        <v>5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55" t="n">
        <v>377</v>
      </c>
      <c r="B384" s="221" t="n">
        <v>24</v>
      </c>
      <c r="C384" s="0" t="n">
        <v>9</v>
      </c>
      <c r="D384" s="256" t="n">
        <v>40208</v>
      </c>
      <c r="E384" s="240" t="s">
        <v>57</v>
      </c>
      <c r="F384" s="98" t="s">
        <v>3</v>
      </c>
      <c r="G384" s="240" t="s">
        <v>158</v>
      </c>
      <c r="H384" s="226" t="n">
        <v>0</v>
      </c>
      <c r="I384" s="240" t="s">
        <v>2</v>
      </c>
      <c r="K384" s="240" t="s">
        <v>61</v>
      </c>
      <c r="L384" s="0" t="s">
        <v>3</v>
      </c>
      <c r="M384" s="240" t="s">
        <v>163</v>
      </c>
      <c r="O384" s="0" t="n">
        <v>2</v>
      </c>
      <c r="P384" s="126" t="s">
        <v>4</v>
      </c>
      <c r="Q384" s="0" t="n">
        <v>8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55" t="n">
        <v>378</v>
      </c>
      <c r="B385" s="221" t="n">
        <v>24</v>
      </c>
      <c r="C385" s="0" t="n">
        <v>10</v>
      </c>
      <c r="D385" s="256" t="n">
        <v>40208</v>
      </c>
      <c r="E385" s="240" t="s">
        <v>57</v>
      </c>
      <c r="F385" s="98" t="s">
        <v>3</v>
      </c>
      <c r="G385" s="240" t="s">
        <v>158</v>
      </c>
      <c r="H385" s="226" t="n">
        <v>0</v>
      </c>
      <c r="I385" s="240" t="s">
        <v>2</v>
      </c>
      <c r="K385" s="240" t="s">
        <v>291</v>
      </c>
      <c r="L385" s="0" t="s">
        <v>3</v>
      </c>
      <c r="M385" s="240" t="s">
        <v>161</v>
      </c>
      <c r="O385" s="0" t="n">
        <v>2</v>
      </c>
      <c r="P385" s="126" t="s">
        <v>4</v>
      </c>
      <c r="Q385" s="0" t="n">
        <v>6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55" t="n">
        <v>379</v>
      </c>
      <c r="B386" s="221" t="n">
        <v>24</v>
      </c>
      <c r="C386" s="0" t="n">
        <v>11</v>
      </c>
      <c r="D386" s="256" t="n">
        <v>40208</v>
      </c>
      <c r="E386" s="240" t="s">
        <v>57</v>
      </c>
      <c r="F386" s="98" t="s">
        <v>3</v>
      </c>
      <c r="G386" s="240" t="s">
        <v>158</v>
      </c>
      <c r="H386" s="226" t="n">
        <v>0</v>
      </c>
      <c r="I386" s="240" t="s">
        <v>2</v>
      </c>
      <c r="K386" s="240" t="s">
        <v>63</v>
      </c>
      <c r="L386" s="0" t="s">
        <v>3</v>
      </c>
      <c r="M386" s="240" t="s">
        <v>159</v>
      </c>
      <c r="O386" s="0" t="n">
        <v>2</v>
      </c>
      <c r="P386" s="126" t="s">
        <v>4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255" t="n">
        <v>380</v>
      </c>
      <c r="B387" s="221" t="n">
        <v>24</v>
      </c>
      <c r="C387" s="0" t="n">
        <v>12</v>
      </c>
      <c r="D387" s="256" t="n">
        <v>40208</v>
      </c>
      <c r="E387" s="240" t="s">
        <v>57</v>
      </c>
      <c r="F387" s="98" t="s">
        <v>3</v>
      </c>
      <c r="G387" s="240" t="s">
        <v>158</v>
      </c>
      <c r="H387" s="226" t="n">
        <v>0</v>
      </c>
      <c r="I387" s="240" t="s">
        <v>2</v>
      </c>
      <c r="K387" s="240" t="s">
        <v>59</v>
      </c>
      <c r="L387" s="0" t="s">
        <v>3</v>
      </c>
      <c r="M387" s="240" t="s">
        <v>303</v>
      </c>
      <c r="O387" s="0" t="n">
        <v>2</v>
      </c>
      <c r="P387" s="126" t="s">
        <v>4</v>
      </c>
      <c r="Q387" s="0" t="n">
        <v>4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55" t="n">
        <v>381</v>
      </c>
      <c r="B388" s="221" t="n">
        <v>24</v>
      </c>
      <c r="C388" s="0" t="n">
        <v>13</v>
      </c>
      <c r="D388" s="256" t="n">
        <v>40208</v>
      </c>
      <c r="E388" s="240" t="s">
        <v>57</v>
      </c>
      <c r="F388" s="98" t="s">
        <v>3</v>
      </c>
      <c r="G388" s="240" t="s">
        <v>158</v>
      </c>
      <c r="H388" s="226" t="n">
        <v>0</v>
      </c>
      <c r="I388" s="240" t="s">
        <v>2</v>
      </c>
      <c r="K388" s="240" t="s">
        <v>59</v>
      </c>
      <c r="L388" s="0" t="s">
        <v>3</v>
      </c>
      <c r="M388" s="240" t="s">
        <v>163</v>
      </c>
      <c r="O388" s="0" t="n">
        <v>3</v>
      </c>
      <c r="P388" s="126" t="s">
        <v>4</v>
      </c>
      <c r="Q388" s="0" t="n">
        <v>4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255" t="n">
        <v>382</v>
      </c>
      <c r="B389" s="221" t="n">
        <v>24</v>
      </c>
      <c r="C389" s="0" t="n">
        <v>14</v>
      </c>
      <c r="D389" s="256" t="n">
        <v>40208</v>
      </c>
      <c r="E389" s="240" t="s">
        <v>57</v>
      </c>
      <c r="F389" s="98" t="s">
        <v>3</v>
      </c>
      <c r="G389" s="240" t="s">
        <v>158</v>
      </c>
      <c r="H389" s="226" t="n">
        <v>0</v>
      </c>
      <c r="I389" s="240" t="s">
        <v>2</v>
      </c>
      <c r="K389" s="240" t="s">
        <v>61</v>
      </c>
      <c r="L389" s="0" t="s">
        <v>3</v>
      </c>
      <c r="M389" s="240" t="s">
        <v>161</v>
      </c>
      <c r="O389" s="0" t="n">
        <v>7</v>
      </c>
      <c r="P389" s="126" t="s">
        <v>4</v>
      </c>
      <c r="Q389" s="0" t="n">
        <v>10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55" t="n">
        <v>383</v>
      </c>
      <c r="B390" s="221" t="n">
        <v>24</v>
      </c>
      <c r="C390" s="0" t="n">
        <v>15</v>
      </c>
      <c r="D390" s="256" t="n">
        <v>40208</v>
      </c>
      <c r="E390" s="240" t="s">
        <v>57</v>
      </c>
      <c r="F390" s="98" t="s">
        <v>3</v>
      </c>
      <c r="G390" s="240" t="s">
        <v>158</v>
      </c>
      <c r="H390" s="226" t="n">
        <v>0</v>
      </c>
      <c r="I390" s="240" t="s">
        <v>2</v>
      </c>
      <c r="K390" s="240" t="s">
        <v>291</v>
      </c>
      <c r="L390" s="0" t="s">
        <v>3</v>
      </c>
      <c r="M390" s="240" t="s">
        <v>159</v>
      </c>
      <c r="O390" s="0" t="n">
        <v>5</v>
      </c>
      <c r="P390" s="126" t="s">
        <v>4</v>
      </c>
      <c r="Q390" s="0" t="n">
        <v>6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255" t="n">
        <v>384</v>
      </c>
      <c r="B391" s="221" t="n">
        <v>24</v>
      </c>
      <c r="C391" s="0" t="n">
        <v>16</v>
      </c>
      <c r="D391" s="256" t="n">
        <v>40208</v>
      </c>
      <c r="E391" s="240" t="s">
        <v>57</v>
      </c>
      <c r="F391" s="98" t="s">
        <v>3</v>
      </c>
      <c r="G391" s="240" t="s">
        <v>158</v>
      </c>
      <c r="H391" s="226" t="n">
        <v>0</v>
      </c>
      <c r="I391" s="240" t="s">
        <v>2</v>
      </c>
      <c r="K391" s="240" t="s">
        <v>63</v>
      </c>
      <c r="L391" s="0" t="s">
        <v>3</v>
      </c>
      <c r="M391" s="240" t="s">
        <v>303</v>
      </c>
      <c r="O391" s="0" t="n">
        <v>3</v>
      </c>
      <c r="P391" s="126" t="s">
        <v>4</v>
      </c>
      <c r="Q391" s="0" t="n">
        <v>4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55" t="n">
        <v>385</v>
      </c>
      <c r="B392" s="221" t="n">
        <v>25</v>
      </c>
      <c r="C392" s="0" t="n">
        <v>1</v>
      </c>
      <c r="D392" s="256" t="n">
        <v>40208</v>
      </c>
      <c r="E392" s="240" t="s">
        <v>45</v>
      </c>
      <c r="F392" s="98" t="s">
        <v>3</v>
      </c>
      <c r="G392" s="240" t="s">
        <v>158</v>
      </c>
      <c r="H392" s="226" t="n">
        <v>0</v>
      </c>
      <c r="I392" s="240" t="s">
        <v>2</v>
      </c>
      <c r="K392" s="240" t="s">
        <v>51</v>
      </c>
      <c r="L392" s="0" t="s">
        <v>3</v>
      </c>
      <c r="M392" s="240" t="s">
        <v>161</v>
      </c>
      <c r="O392" s="0" t="n">
        <v>1</v>
      </c>
      <c r="P392" s="126" t="s">
        <v>4</v>
      </c>
      <c r="Q392" s="0" t="n">
        <v>6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55" t="n">
        <v>386</v>
      </c>
      <c r="B393" s="221" t="n">
        <v>25</v>
      </c>
      <c r="C393" s="0" t="n">
        <v>2</v>
      </c>
      <c r="D393" s="256" t="n">
        <v>40208</v>
      </c>
      <c r="E393" s="240" t="s">
        <v>45</v>
      </c>
      <c r="F393" s="98" t="s">
        <v>3</v>
      </c>
      <c r="G393" s="240" t="s">
        <v>158</v>
      </c>
      <c r="H393" s="226" t="n">
        <v>0</v>
      </c>
      <c r="I393" s="240" t="s">
        <v>2</v>
      </c>
      <c r="K393" s="240" t="s">
        <v>49</v>
      </c>
      <c r="L393" s="0" t="s">
        <v>3</v>
      </c>
      <c r="M393" s="240" t="s">
        <v>163</v>
      </c>
      <c r="O393" s="0" t="n">
        <v>4</v>
      </c>
      <c r="P393" s="126" t="s">
        <v>4</v>
      </c>
      <c r="Q393" s="0" t="n">
        <v>5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255" t="n">
        <v>387</v>
      </c>
      <c r="B394" s="221" t="n">
        <v>25</v>
      </c>
      <c r="C394" s="0" t="n">
        <v>3</v>
      </c>
      <c r="D394" s="256" t="n">
        <v>40208</v>
      </c>
      <c r="E394" s="240" t="s">
        <v>45</v>
      </c>
      <c r="F394" s="98" t="s">
        <v>3</v>
      </c>
      <c r="G394" s="240" t="s">
        <v>158</v>
      </c>
      <c r="H394" s="226"/>
      <c r="I394" s="240" t="s">
        <v>2</v>
      </c>
      <c r="K394" s="240" t="s">
        <v>47</v>
      </c>
      <c r="L394" s="0" t="s">
        <v>3</v>
      </c>
      <c r="M394" s="240" t="s">
        <v>303</v>
      </c>
      <c r="O394" s="0" t="n">
        <v>2</v>
      </c>
      <c r="P394" s="126" t="s">
        <v>4</v>
      </c>
      <c r="Q394" s="0" t="n">
        <v>2</v>
      </c>
      <c r="S394" s="0" t="n">
        <f aca="false">IF(O394&gt;Q394,1,0)</f>
        <v>0</v>
      </c>
      <c r="T394" s="0" t="n">
        <f aca="false">IF(ISNUMBER(Q394),IF(O394=Q394,1,0),0)</f>
        <v>1</v>
      </c>
      <c r="U394" s="0" t="n">
        <f aca="false">IF(O394&lt;Q394,1,0)</f>
        <v>0</v>
      </c>
    </row>
    <row r="395" customFormat="false" ht="12.75" hidden="false" customHeight="false" outlineLevel="0" collapsed="false">
      <c r="A395" s="255" t="n">
        <v>388</v>
      </c>
      <c r="B395" s="221" t="n">
        <v>25</v>
      </c>
      <c r="C395" s="0" t="n">
        <v>4</v>
      </c>
      <c r="D395" s="256" t="n">
        <v>40208</v>
      </c>
      <c r="E395" s="240" t="s">
        <v>45</v>
      </c>
      <c r="F395" s="98" t="s">
        <v>3</v>
      </c>
      <c r="G395" s="240" t="s">
        <v>158</v>
      </c>
      <c r="H395" s="226" t="n">
        <v>0</v>
      </c>
      <c r="I395" s="240" t="s">
        <v>2</v>
      </c>
      <c r="K395" s="240" t="s">
        <v>288</v>
      </c>
      <c r="L395" s="0" t="s">
        <v>3</v>
      </c>
      <c r="M395" s="240" t="s">
        <v>159</v>
      </c>
      <c r="O395" s="0" t="n">
        <v>1</v>
      </c>
      <c r="P395" s="126" t="s">
        <v>4</v>
      </c>
      <c r="Q395" s="0" t="n">
        <v>6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55" t="n">
        <v>389</v>
      </c>
      <c r="B396" s="221" t="n">
        <v>25</v>
      </c>
      <c r="C396" s="0" t="n">
        <v>5</v>
      </c>
      <c r="D396" s="256" t="n">
        <v>40208</v>
      </c>
      <c r="E396" s="240" t="s">
        <v>45</v>
      </c>
      <c r="F396" s="98" t="s">
        <v>3</v>
      </c>
      <c r="G396" s="240" t="s">
        <v>158</v>
      </c>
      <c r="H396" s="226"/>
      <c r="I396" s="240" t="s">
        <v>2</v>
      </c>
      <c r="K396" s="240" t="s">
        <v>49</v>
      </c>
      <c r="L396" s="0" t="s">
        <v>3</v>
      </c>
      <c r="M396" s="240" t="s">
        <v>161</v>
      </c>
      <c r="O396" s="0" t="n">
        <v>5</v>
      </c>
      <c r="P396" s="126" t="s">
        <v>4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55" t="n">
        <v>390</v>
      </c>
      <c r="B397" s="221" t="n">
        <v>25</v>
      </c>
      <c r="C397" s="0" t="n">
        <v>6</v>
      </c>
      <c r="D397" s="256" t="n">
        <v>40208</v>
      </c>
      <c r="E397" s="240" t="s">
        <v>45</v>
      </c>
      <c r="F397" s="98" t="s">
        <v>3</v>
      </c>
      <c r="G397" s="240" t="s">
        <v>158</v>
      </c>
      <c r="H397" s="226"/>
      <c r="I397" s="240" t="s">
        <v>2</v>
      </c>
      <c r="K397" s="240" t="s">
        <v>47</v>
      </c>
      <c r="L397" s="0" t="s">
        <v>3</v>
      </c>
      <c r="M397" s="240" t="s">
        <v>163</v>
      </c>
      <c r="O397" s="0" t="n">
        <v>9</v>
      </c>
      <c r="P397" s="126" t="s">
        <v>4</v>
      </c>
      <c r="Q397" s="0" t="n">
        <v>2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55" t="n">
        <v>391</v>
      </c>
      <c r="B398" s="221" t="n">
        <v>25</v>
      </c>
      <c r="C398" s="0" t="n">
        <v>7</v>
      </c>
      <c r="D398" s="256" t="n">
        <v>40208</v>
      </c>
      <c r="E398" s="240" t="s">
        <v>45</v>
      </c>
      <c r="F398" s="98" t="s">
        <v>3</v>
      </c>
      <c r="G398" s="240" t="s">
        <v>158</v>
      </c>
      <c r="H398" s="226" t="n">
        <v>0</v>
      </c>
      <c r="I398" s="240" t="s">
        <v>2</v>
      </c>
      <c r="K398" s="240" t="s">
        <v>288</v>
      </c>
      <c r="L398" s="0" t="s">
        <v>3</v>
      </c>
      <c r="M398" s="240" t="s">
        <v>303</v>
      </c>
      <c r="O398" s="0" t="n">
        <v>4</v>
      </c>
      <c r="P398" s="126" t="s">
        <v>4</v>
      </c>
      <c r="Q398" s="0" t="n">
        <v>6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255" t="n">
        <v>392</v>
      </c>
      <c r="B399" s="221" t="n">
        <v>25</v>
      </c>
      <c r="C399" s="0" t="n">
        <v>8</v>
      </c>
      <c r="D399" s="256" t="n">
        <v>40208</v>
      </c>
      <c r="E399" s="240" t="s">
        <v>45</v>
      </c>
      <c r="F399" s="98" t="s">
        <v>3</v>
      </c>
      <c r="G399" s="240" t="s">
        <v>158</v>
      </c>
      <c r="H399" s="226" t="n">
        <v>0</v>
      </c>
      <c r="I399" s="240" t="s">
        <v>2</v>
      </c>
      <c r="K399" s="240" t="s">
        <v>51</v>
      </c>
      <c r="L399" s="0" t="s">
        <v>3</v>
      </c>
      <c r="M399" s="240" t="s">
        <v>159</v>
      </c>
      <c r="O399" s="0" t="n">
        <v>4</v>
      </c>
      <c r="P399" s="126" t="s">
        <v>4</v>
      </c>
      <c r="Q399" s="0" t="n">
        <v>8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55" t="n">
        <v>393</v>
      </c>
      <c r="B400" s="221" t="n">
        <v>25</v>
      </c>
      <c r="C400" s="0" t="n">
        <v>9</v>
      </c>
      <c r="D400" s="256" t="n">
        <v>40208</v>
      </c>
      <c r="E400" s="240" t="s">
        <v>45</v>
      </c>
      <c r="F400" s="98" t="s">
        <v>3</v>
      </c>
      <c r="G400" s="240" t="s">
        <v>158</v>
      </c>
      <c r="H400" s="226"/>
      <c r="I400" s="240" t="s">
        <v>2</v>
      </c>
      <c r="K400" s="240" t="s">
        <v>288</v>
      </c>
      <c r="L400" s="0" t="s">
        <v>3</v>
      </c>
      <c r="M400" s="240" t="s">
        <v>163</v>
      </c>
      <c r="O400" s="0" t="n">
        <v>3</v>
      </c>
      <c r="P400" s="126" t="s">
        <v>4</v>
      </c>
      <c r="Q400" s="0" t="n">
        <v>2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55" t="n">
        <v>394</v>
      </c>
      <c r="B401" s="221" t="n">
        <v>25</v>
      </c>
      <c r="C401" s="0" t="n">
        <v>10</v>
      </c>
      <c r="D401" s="256" t="n">
        <v>40208</v>
      </c>
      <c r="E401" s="240" t="s">
        <v>45</v>
      </c>
      <c r="F401" s="98" t="s">
        <v>3</v>
      </c>
      <c r="G401" s="240" t="s">
        <v>158</v>
      </c>
      <c r="H401" s="226"/>
      <c r="I401" s="240" t="s">
        <v>2</v>
      </c>
      <c r="K401" s="240" t="s">
        <v>47</v>
      </c>
      <c r="L401" s="0" t="s">
        <v>3</v>
      </c>
      <c r="M401" s="240" t="s">
        <v>161</v>
      </c>
      <c r="O401" s="0" t="n">
        <v>4</v>
      </c>
      <c r="P401" s="126" t="s">
        <v>4</v>
      </c>
      <c r="Q401" s="0" t="n">
        <v>3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55" t="n">
        <v>395</v>
      </c>
      <c r="B402" s="221" t="n">
        <v>25</v>
      </c>
      <c r="C402" s="0" t="n">
        <v>11</v>
      </c>
      <c r="D402" s="256" t="n">
        <v>40208</v>
      </c>
      <c r="E402" s="240" t="s">
        <v>45</v>
      </c>
      <c r="F402" s="98" t="s">
        <v>3</v>
      </c>
      <c r="G402" s="240" t="s">
        <v>158</v>
      </c>
      <c r="H402" s="226" t="n">
        <v>0</v>
      </c>
      <c r="I402" s="240" t="s">
        <v>2</v>
      </c>
      <c r="K402" s="240" t="s">
        <v>49</v>
      </c>
      <c r="L402" s="0" t="s">
        <v>3</v>
      </c>
      <c r="M402" s="240" t="s">
        <v>159</v>
      </c>
      <c r="O402" s="0" t="n">
        <v>5</v>
      </c>
      <c r="P402" s="126" t="s">
        <v>4</v>
      </c>
      <c r="Q402" s="0" t="n">
        <v>6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255" t="n">
        <v>396</v>
      </c>
      <c r="B403" s="221" t="n">
        <v>25</v>
      </c>
      <c r="C403" s="0" t="n">
        <v>12</v>
      </c>
      <c r="D403" s="256" t="n">
        <v>40208</v>
      </c>
      <c r="E403" s="240" t="s">
        <v>45</v>
      </c>
      <c r="F403" s="98" t="s">
        <v>3</v>
      </c>
      <c r="G403" s="240" t="s">
        <v>158</v>
      </c>
      <c r="H403" s="226" t="n">
        <v>0</v>
      </c>
      <c r="I403" s="240" t="s">
        <v>2</v>
      </c>
      <c r="K403" s="240" t="s">
        <v>51</v>
      </c>
      <c r="L403" s="0" t="s">
        <v>3</v>
      </c>
      <c r="M403" s="240" t="s">
        <v>303</v>
      </c>
      <c r="O403" s="0" t="n">
        <v>4</v>
      </c>
      <c r="P403" s="126" t="s">
        <v>4</v>
      </c>
      <c r="Q403" s="0" t="n">
        <v>9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55" t="n">
        <v>397</v>
      </c>
      <c r="B404" s="221" t="n">
        <v>25</v>
      </c>
      <c r="C404" s="0" t="n">
        <v>13</v>
      </c>
      <c r="D404" s="256" t="n">
        <v>40208</v>
      </c>
      <c r="E404" s="240" t="s">
        <v>45</v>
      </c>
      <c r="F404" s="98" t="s">
        <v>3</v>
      </c>
      <c r="G404" s="240" t="s">
        <v>158</v>
      </c>
      <c r="H404" s="226"/>
      <c r="I404" s="240" t="s">
        <v>2</v>
      </c>
      <c r="K404" s="240" t="s">
        <v>51</v>
      </c>
      <c r="L404" s="0" t="s">
        <v>3</v>
      </c>
      <c r="M404" s="240" t="s">
        <v>163</v>
      </c>
      <c r="O404" s="0" t="n">
        <v>7</v>
      </c>
      <c r="P404" s="126" t="s">
        <v>4</v>
      </c>
      <c r="Q404" s="0" t="n">
        <v>5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55" t="n">
        <v>398</v>
      </c>
      <c r="B405" s="221" t="n">
        <v>25</v>
      </c>
      <c r="C405" s="0" t="n">
        <v>14</v>
      </c>
      <c r="D405" s="256" t="n">
        <v>40208</v>
      </c>
      <c r="E405" s="240" t="s">
        <v>45</v>
      </c>
      <c r="F405" s="98" t="s">
        <v>3</v>
      </c>
      <c r="G405" s="240" t="s">
        <v>158</v>
      </c>
      <c r="H405" s="226" t="n">
        <v>0</v>
      </c>
      <c r="I405" s="240" t="s">
        <v>2</v>
      </c>
      <c r="K405" s="240" t="s">
        <v>288</v>
      </c>
      <c r="L405" s="0" t="s">
        <v>3</v>
      </c>
      <c r="M405" s="240" t="s">
        <v>161</v>
      </c>
      <c r="O405" s="0" t="n">
        <v>3</v>
      </c>
      <c r="P405" s="126" t="s">
        <v>4</v>
      </c>
      <c r="Q405" s="0" t="n">
        <v>6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255" t="n">
        <v>399</v>
      </c>
      <c r="B406" s="221" t="n">
        <v>25</v>
      </c>
      <c r="C406" s="0" t="n">
        <v>15</v>
      </c>
      <c r="D406" s="256" t="n">
        <v>40208</v>
      </c>
      <c r="E406" s="240" t="s">
        <v>45</v>
      </c>
      <c r="F406" s="98" t="s">
        <v>3</v>
      </c>
      <c r="G406" s="240" t="s">
        <v>158</v>
      </c>
      <c r="H406" s="226" t="n">
        <v>0</v>
      </c>
      <c r="I406" s="240" t="s">
        <v>2</v>
      </c>
      <c r="K406" s="240" t="s">
        <v>47</v>
      </c>
      <c r="L406" s="0" t="s">
        <v>3</v>
      </c>
      <c r="M406" s="240" t="s">
        <v>159</v>
      </c>
      <c r="O406" s="0" t="n">
        <v>3</v>
      </c>
      <c r="P406" s="126" t="s">
        <v>4</v>
      </c>
      <c r="Q406" s="0" t="n">
        <v>4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55" t="n">
        <v>400</v>
      </c>
      <c r="B407" s="221" t="n">
        <v>25</v>
      </c>
      <c r="C407" s="0" t="n">
        <v>16</v>
      </c>
      <c r="D407" s="256" t="n">
        <v>40208</v>
      </c>
      <c r="E407" s="240" t="s">
        <v>45</v>
      </c>
      <c r="F407" s="98" t="s">
        <v>3</v>
      </c>
      <c r="G407" s="240" t="s">
        <v>158</v>
      </c>
      <c r="H407" s="226" t="n">
        <v>0</v>
      </c>
      <c r="I407" s="240" t="s">
        <v>2</v>
      </c>
      <c r="K407" s="240" t="s">
        <v>49</v>
      </c>
      <c r="L407" s="0" t="s">
        <v>3</v>
      </c>
      <c r="M407" s="240" t="s">
        <v>303</v>
      </c>
      <c r="O407" s="0" t="n">
        <v>8</v>
      </c>
      <c r="P407" s="126" t="s">
        <v>4</v>
      </c>
      <c r="Q407" s="0" t="n">
        <v>9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55" t="n">
        <v>401</v>
      </c>
      <c r="B408" s="221" t="n">
        <v>26</v>
      </c>
      <c r="C408" s="0" t="n">
        <v>1</v>
      </c>
      <c r="D408" s="256" t="n">
        <v>40216</v>
      </c>
      <c r="E408" s="240" t="s">
        <v>158</v>
      </c>
      <c r="F408" s="98" t="s">
        <v>3</v>
      </c>
      <c r="G408" s="240" t="s">
        <v>131</v>
      </c>
      <c r="H408" s="226"/>
      <c r="I408" s="240" t="s">
        <v>2</v>
      </c>
      <c r="K408" s="240" t="s">
        <v>161</v>
      </c>
      <c r="L408" s="0" t="s">
        <v>3</v>
      </c>
      <c r="M408" s="240" t="s">
        <v>132</v>
      </c>
      <c r="O408" s="0" t="n">
        <v>3</v>
      </c>
      <c r="P408" s="126" t="s">
        <v>4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255" t="n">
        <v>402</v>
      </c>
      <c r="B409" s="221" t="n">
        <v>26</v>
      </c>
      <c r="C409" s="0" t="n">
        <v>2</v>
      </c>
      <c r="D409" s="256" t="n">
        <v>40216</v>
      </c>
      <c r="E409" s="240" t="s">
        <v>158</v>
      </c>
      <c r="F409" s="98" t="s">
        <v>3</v>
      </c>
      <c r="G409" s="240" t="s">
        <v>131</v>
      </c>
      <c r="H409" s="226"/>
      <c r="I409" s="240" t="s">
        <v>2</v>
      </c>
      <c r="K409" s="240" t="s">
        <v>163</v>
      </c>
      <c r="L409" s="0" t="s">
        <v>3</v>
      </c>
      <c r="M409" s="240" t="s">
        <v>298</v>
      </c>
      <c r="O409" s="0" t="n">
        <v>9</v>
      </c>
      <c r="P409" s="126" t="s">
        <v>4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55" t="n">
        <v>403</v>
      </c>
      <c r="B410" s="221" t="n">
        <v>26</v>
      </c>
      <c r="C410" s="0" t="n">
        <v>3</v>
      </c>
      <c r="D410" s="256" t="n">
        <v>40216</v>
      </c>
      <c r="E410" s="240" t="s">
        <v>158</v>
      </c>
      <c r="F410" s="98" t="s">
        <v>3</v>
      </c>
      <c r="G410" s="240" t="s">
        <v>131</v>
      </c>
      <c r="H410" s="226" t="n">
        <v>0</v>
      </c>
      <c r="I410" s="240" t="s">
        <v>2</v>
      </c>
      <c r="K410" s="240" t="s">
        <v>159</v>
      </c>
      <c r="L410" s="0" t="s">
        <v>3</v>
      </c>
      <c r="M410" s="240" t="s">
        <v>142</v>
      </c>
      <c r="O410" s="0" t="n">
        <v>2</v>
      </c>
      <c r="P410" s="126" t="s">
        <v>4</v>
      </c>
      <c r="Q410" s="0" t="n">
        <v>3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55" t="n">
        <v>404</v>
      </c>
      <c r="B411" s="221" t="n">
        <v>26</v>
      </c>
      <c r="C411" s="0" t="n">
        <v>4</v>
      </c>
      <c r="D411" s="256" t="n">
        <v>40216</v>
      </c>
      <c r="E411" s="240" t="s">
        <v>158</v>
      </c>
      <c r="F411" s="98" t="s">
        <v>3</v>
      </c>
      <c r="G411" s="240" t="s">
        <v>131</v>
      </c>
      <c r="H411" s="226" t="n">
        <v>0</v>
      </c>
      <c r="I411" s="240" t="s">
        <v>2</v>
      </c>
      <c r="K411" s="240" t="s">
        <v>295</v>
      </c>
      <c r="L411" s="0" t="s">
        <v>3</v>
      </c>
      <c r="M411" s="240" t="s">
        <v>144</v>
      </c>
      <c r="O411" s="0" t="n">
        <v>0</v>
      </c>
      <c r="P411" s="126" t="s">
        <v>4</v>
      </c>
      <c r="Q411" s="0" t="n">
        <v>5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55" t="n">
        <v>405</v>
      </c>
      <c r="B412" s="221" t="n">
        <v>26</v>
      </c>
      <c r="C412" s="0" t="n">
        <v>5</v>
      </c>
      <c r="D412" s="256" t="n">
        <v>40216</v>
      </c>
      <c r="E412" s="240" t="s">
        <v>158</v>
      </c>
      <c r="F412" s="98" t="s">
        <v>3</v>
      </c>
      <c r="G412" s="240" t="s">
        <v>131</v>
      </c>
      <c r="H412" s="226" t="n">
        <v>0</v>
      </c>
      <c r="I412" s="240" t="s">
        <v>2</v>
      </c>
      <c r="K412" s="240" t="s">
        <v>163</v>
      </c>
      <c r="L412" s="0" t="s">
        <v>3</v>
      </c>
      <c r="M412" s="240" t="s">
        <v>132</v>
      </c>
      <c r="O412" s="0" t="n">
        <v>1</v>
      </c>
      <c r="P412" s="126" t="s">
        <v>4</v>
      </c>
      <c r="Q412" s="0" t="n">
        <v>4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255" t="n">
        <v>406</v>
      </c>
      <c r="B413" s="221" t="n">
        <v>26</v>
      </c>
      <c r="C413" s="0" t="n">
        <v>6</v>
      </c>
      <c r="D413" s="256" t="n">
        <v>40216</v>
      </c>
      <c r="E413" s="240" t="s">
        <v>158</v>
      </c>
      <c r="F413" s="98" t="s">
        <v>3</v>
      </c>
      <c r="G413" s="240" t="s">
        <v>131</v>
      </c>
      <c r="H413" s="226"/>
      <c r="I413" s="240" t="s">
        <v>2</v>
      </c>
      <c r="K413" s="240" t="s">
        <v>159</v>
      </c>
      <c r="L413" s="0" t="s">
        <v>3</v>
      </c>
      <c r="M413" s="240" t="s">
        <v>298</v>
      </c>
      <c r="O413" s="0" t="n">
        <v>7</v>
      </c>
      <c r="P413" s="126" t="s">
        <v>4</v>
      </c>
      <c r="Q413" s="0" t="n">
        <v>5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55" t="n">
        <v>407</v>
      </c>
      <c r="B414" s="221" t="n">
        <v>26</v>
      </c>
      <c r="C414" s="0" t="n">
        <v>7</v>
      </c>
      <c r="D414" s="256" t="n">
        <v>40216</v>
      </c>
      <c r="E414" s="240" t="s">
        <v>158</v>
      </c>
      <c r="F414" s="98" t="s">
        <v>3</v>
      </c>
      <c r="G414" s="240" t="s">
        <v>131</v>
      </c>
      <c r="H414" s="226" t="n">
        <v>0</v>
      </c>
      <c r="I414" s="240" t="s">
        <v>2</v>
      </c>
      <c r="K414" s="240" t="s">
        <v>295</v>
      </c>
      <c r="L414" s="0" t="s">
        <v>3</v>
      </c>
      <c r="M414" s="240" t="s">
        <v>142</v>
      </c>
      <c r="O414" s="0" t="n">
        <v>0</v>
      </c>
      <c r="P414" s="126" t="s">
        <v>4</v>
      </c>
      <c r="Q414" s="0" t="n">
        <v>5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255" t="n">
        <v>408</v>
      </c>
      <c r="B415" s="221" t="n">
        <v>26</v>
      </c>
      <c r="C415" s="0" t="n">
        <v>8</v>
      </c>
      <c r="D415" s="256" t="n">
        <v>40216</v>
      </c>
      <c r="E415" s="240" t="s">
        <v>158</v>
      </c>
      <c r="F415" s="98" t="s">
        <v>3</v>
      </c>
      <c r="G415" s="240" t="s">
        <v>131</v>
      </c>
      <c r="H415" s="226" t="n">
        <v>0</v>
      </c>
      <c r="I415" s="240" t="s">
        <v>2</v>
      </c>
      <c r="K415" s="240" t="s">
        <v>161</v>
      </c>
      <c r="L415" s="0" t="s">
        <v>3</v>
      </c>
      <c r="M415" s="240" t="s">
        <v>144</v>
      </c>
      <c r="O415" s="0" t="n">
        <v>2</v>
      </c>
      <c r="P415" s="126" t="s">
        <v>4</v>
      </c>
      <c r="Q415" s="0" t="n">
        <v>7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255" t="n">
        <v>409</v>
      </c>
      <c r="B416" s="221" t="n">
        <v>26</v>
      </c>
      <c r="C416" s="0" t="n">
        <v>9</v>
      </c>
      <c r="D416" s="256" t="n">
        <v>40216</v>
      </c>
      <c r="E416" s="240" t="s">
        <v>158</v>
      </c>
      <c r="F416" s="98" t="s">
        <v>3</v>
      </c>
      <c r="G416" s="240" t="s">
        <v>131</v>
      </c>
      <c r="H416" s="226" t="n">
        <v>0</v>
      </c>
      <c r="I416" s="240" t="s">
        <v>2</v>
      </c>
      <c r="K416" s="240" t="s">
        <v>295</v>
      </c>
      <c r="L416" s="0" t="s">
        <v>3</v>
      </c>
      <c r="M416" s="240" t="s">
        <v>298</v>
      </c>
      <c r="O416" s="0" t="n">
        <v>0</v>
      </c>
      <c r="P416" s="126" t="s">
        <v>4</v>
      </c>
      <c r="Q416" s="0" t="n">
        <v>5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255" t="n">
        <v>410</v>
      </c>
      <c r="B417" s="221" t="n">
        <v>26</v>
      </c>
      <c r="C417" s="0" t="n">
        <v>10</v>
      </c>
      <c r="D417" s="256" t="n">
        <v>40216</v>
      </c>
      <c r="E417" s="240" t="s">
        <v>158</v>
      </c>
      <c r="F417" s="98" t="s">
        <v>3</v>
      </c>
      <c r="G417" s="240" t="s">
        <v>131</v>
      </c>
      <c r="H417" s="226" t="n">
        <v>0</v>
      </c>
      <c r="I417" s="240" t="s">
        <v>2</v>
      </c>
      <c r="K417" s="240" t="s">
        <v>159</v>
      </c>
      <c r="L417" s="0" t="s">
        <v>3</v>
      </c>
      <c r="M417" s="240" t="s">
        <v>132</v>
      </c>
      <c r="O417" s="0" t="n">
        <v>4</v>
      </c>
      <c r="P417" s="126" t="s">
        <v>4</v>
      </c>
      <c r="Q417" s="0" t="n">
        <v>7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255" t="n">
        <v>411</v>
      </c>
      <c r="B418" s="221" t="n">
        <v>26</v>
      </c>
      <c r="C418" s="0" t="n">
        <v>11</v>
      </c>
      <c r="D418" s="256" t="n">
        <v>40216</v>
      </c>
      <c r="E418" s="240" t="s">
        <v>158</v>
      </c>
      <c r="F418" s="98" t="s">
        <v>3</v>
      </c>
      <c r="G418" s="240" t="s">
        <v>131</v>
      </c>
      <c r="H418" s="226" t="n">
        <v>0</v>
      </c>
      <c r="I418" s="240" t="s">
        <v>2</v>
      </c>
      <c r="K418" s="240" t="s">
        <v>163</v>
      </c>
      <c r="L418" s="0" t="s">
        <v>3</v>
      </c>
      <c r="M418" s="240" t="s">
        <v>144</v>
      </c>
      <c r="O418" s="0" t="n">
        <v>2</v>
      </c>
      <c r="P418" s="126" t="s">
        <v>4</v>
      </c>
      <c r="Q418" s="0" t="n">
        <v>4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55" t="n">
        <v>412</v>
      </c>
      <c r="B419" s="221" t="n">
        <v>26</v>
      </c>
      <c r="C419" s="0" t="n">
        <v>12</v>
      </c>
      <c r="D419" s="256" t="n">
        <v>40216</v>
      </c>
      <c r="E419" s="240" t="s">
        <v>158</v>
      </c>
      <c r="F419" s="98" t="s">
        <v>3</v>
      </c>
      <c r="G419" s="240" t="s">
        <v>131</v>
      </c>
      <c r="H419" s="226"/>
      <c r="I419" s="240" t="s">
        <v>2</v>
      </c>
      <c r="K419" s="240" t="s">
        <v>161</v>
      </c>
      <c r="L419" s="0" t="s">
        <v>3</v>
      </c>
      <c r="M419" s="240" t="s">
        <v>142</v>
      </c>
      <c r="O419" s="0" t="n">
        <v>4</v>
      </c>
      <c r="P419" s="126" t="s">
        <v>4</v>
      </c>
      <c r="Q419" s="0" t="n">
        <v>4</v>
      </c>
      <c r="S419" s="0" t="n">
        <f aca="false">IF(O419&gt;Q419,1,0)</f>
        <v>0</v>
      </c>
      <c r="T419" s="0" t="n">
        <f aca="false">IF(ISNUMBER(Q419),IF(O419=Q419,1,0),0)</f>
        <v>1</v>
      </c>
      <c r="U419" s="0" t="n">
        <f aca="false">IF(O419&lt;Q419,1,0)</f>
        <v>0</v>
      </c>
    </row>
    <row r="420" customFormat="false" ht="12.75" hidden="false" customHeight="false" outlineLevel="0" collapsed="false">
      <c r="A420" s="255" t="n">
        <v>413</v>
      </c>
      <c r="B420" s="221" t="n">
        <v>26</v>
      </c>
      <c r="C420" s="0" t="n">
        <v>13</v>
      </c>
      <c r="D420" s="256" t="n">
        <v>40216</v>
      </c>
      <c r="E420" s="240" t="s">
        <v>158</v>
      </c>
      <c r="F420" s="98" t="s">
        <v>3</v>
      </c>
      <c r="G420" s="240" t="s">
        <v>131</v>
      </c>
      <c r="H420" s="226"/>
      <c r="I420" s="240" t="s">
        <v>2</v>
      </c>
      <c r="K420" s="240" t="s">
        <v>161</v>
      </c>
      <c r="L420" s="0" t="s">
        <v>3</v>
      </c>
      <c r="M420" s="240" t="s">
        <v>298</v>
      </c>
      <c r="O420" s="0" t="n">
        <v>5</v>
      </c>
      <c r="P420" s="126" t="s">
        <v>4</v>
      </c>
      <c r="Q420" s="0" t="n">
        <v>4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55" t="n">
        <v>414</v>
      </c>
      <c r="B421" s="221" t="n">
        <v>26</v>
      </c>
      <c r="C421" s="0" t="n">
        <v>14</v>
      </c>
      <c r="D421" s="256" t="n">
        <v>40216</v>
      </c>
      <c r="E421" s="240" t="s">
        <v>158</v>
      </c>
      <c r="F421" s="98" t="s">
        <v>3</v>
      </c>
      <c r="G421" s="240" t="s">
        <v>131</v>
      </c>
      <c r="H421" s="226" t="n">
        <v>0</v>
      </c>
      <c r="I421" s="240" t="s">
        <v>2</v>
      </c>
      <c r="K421" s="240" t="s">
        <v>295</v>
      </c>
      <c r="L421" s="0" t="s">
        <v>3</v>
      </c>
      <c r="M421" s="240" t="s">
        <v>132</v>
      </c>
      <c r="O421" s="0" t="n">
        <v>0</v>
      </c>
      <c r="P421" s="126" t="s">
        <v>4</v>
      </c>
      <c r="Q421" s="0" t="n">
        <v>5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55" t="n">
        <v>415</v>
      </c>
      <c r="B422" s="221" t="n">
        <v>26</v>
      </c>
      <c r="C422" s="0" t="n">
        <v>15</v>
      </c>
      <c r="D422" s="256" t="n">
        <v>40216</v>
      </c>
      <c r="E422" s="240" t="s">
        <v>158</v>
      </c>
      <c r="F422" s="98" t="s">
        <v>3</v>
      </c>
      <c r="G422" s="240" t="s">
        <v>131</v>
      </c>
      <c r="H422" s="226"/>
      <c r="I422" s="240" t="s">
        <v>2</v>
      </c>
      <c r="K422" s="240" t="s">
        <v>159</v>
      </c>
      <c r="L422" s="0" t="s">
        <v>3</v>
      </c>
      <c r="M422" s="240" t="s">
        <v>144</v>
      </c>
      <c r="O422" s="0" t="n">
        <v>1</v>
      </c>
      <c r="P422" s="126" t="s">
        <v>4</v>
      </c>
      <c r="Q422" s="0" t="n">
        <v>1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255" t="n">
        <v>416</v>
      </c>
      <c r="B423" s="221" t="n">
        <v>26</v>
      </c>
      <c r="C423" s="0" t="n">
        <v>16</v>
      </c>
      <c r="D423" s="256" t="n">
        <v>40216</v>
      </c>
      <c r="E423" s="240" t="s">
        <v>158</v>
      </c>
      <c r="F423" s="98" t="s">
        <v>3</v>
      </c>
      <c r="G423" s="240" t="s">
        <v>131</v>
      </c>
      <c r="H423" s="226" t="n">
        <v>0</v>
      </c>
      <c r="I423" s="240" t="s">
        <v>2</v>
      </c>
      <c r="K423" s="240" t="s">
        <v>163</v>
      </c>
      <c r="L423" s="0" t="s">
        <v>3</v>
      </c>
      <c r="M423" s="240" t="s">
        <v>142</v>
      </c>
      <c r="O423" s="0" t="n">
        <v>3</v>
      </c>
      <c r="P423" s="126" t="s">
        <v>4</v>
      </c>
      <c r="Q423" s="0" t="n">
        <v>7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255" t="n">
        <v>417</v>
      </c>
      <c r="B424" s="221" t="n">
        <v>27</v>
      </c>
      <c r="C424" s="0" t="n">
        <v>1</v>
      </c>
      <c r="D424" s="256" t="n">
        <v>40223</v>
      </c>
      <c r="E424" s="240" t="s">
        <v>102</v>
      </c>
      <c r="F424" s="98" t="s">
        <v>3</v>
      </c>
      <c r="G424" s="240" t="s">
        <v>131</v>
      </c>
      <c r="H424" s="226" t="n">
        <v>0</v>
      </c>
      <c r="I424" s="240" t="s">
        <v>2</v>
      </c>
      <c r="K424" s="240" t="s">
        <v>118</v>
      </c>
      <c r="L424" s="0" t="s">
        <v>3</v>
      </c>
      <c r="M424" s="240" t="s">
        <v>144</v>
      </c>
      <c r="O424" s="0" t="n">
        <v>3</v>
      </c>
      <c r="P424" s="126" t="s">
        <v>4</v>
      </c>
      <c r="Q424" s="0" t="n">
        <v>4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255" t="n">
        <v>418</v>
      </c>
      <c r="B425" s="221" t="n">
        <v>27</v>
      </c>
      <c r="C425" s="0" t="n">
        <v>2</v>
      </c>
      <c r="D425" s="256" t="n">
        <v>40223</v>
      </c>
      <c r="E425" s="240" t="s">
        <v>102</v>
      </c>
      <c r="F425" s="98" t="s">
        <v>3</v>
      </c>
      <c r="G425" s="240" t="s">
        <v>131</v>
      </c>
      <c r="H425" s="226" t="n">
        <v>0</v>
      </c>
      <c r="I425" s="240" t="s">
        <v>2</v>
      </c>
      <c r="K425" s="240" t="s">
        <v>110</v>
      </c>
      <c r="L425" s="0" t="s">
        <v>3</v>
      </c>
      <c r="M425" s="240" t="s">
        <v>132</v>
      </c>
      <c r="O425" s="0" t="n">
        <v>4</v>
      </c>
      <c r="P425" s="126" t="s">
        <v>4</v>
      </c>
      <c r="Q425" s="0" t="n">
        <v>6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255" t="n">
        <v>419</v>
      </c>
      <c r="B426" s="221" t="n">
        <v>27</v>
      </c>
      <c r="C426" s="0" t="n">
        <v>3</v>
      </c>
      <c r="D426" s="256" t="n">
        <v>40223</v>
      </c>
      <c r="E426" s="240" t="s">
        <v>102</v>
      </c>
      <c r="F426" s="98" t="s">
        <v>3</v>
      </c>
      <c r="G426" s="240" t="s">
        <v>131</v>
      </c>
      <c r="H426" s="226"/>
      <c r="I426" s="240" t="s">
        <v>2</v>
      </c>
      <c r="K426" s="240" t="s">
        <v>112</v>
      </c>
      <c r="L426" s="0" t="s">
        <v>3</v>
      </c>
      <c r="M426" s="240" t="s">
        <v>138</v>
      </c>
      <c r="O426" s="0" t="n">
        <v>3</v>
      </c>
      <c r="P426" s="126" t="s">
        <v>4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255" t="n">
        <v>420</v>
      </c>
      <c r="B427" s="221" t="n">
        <v>27</v>
      </c>
      <c r="C427" s="0" t="n">
        <v>4</v>
      </c>
      <c r="D427" s="256" t="n">
        <v>40223</v>
      </c>
      <c r="E427" s="240" t="s">
        <v>102</v>
      </c>
      <c r="F427" s="98" t="s">
        <v>3</v>
      </c>
      <c r="G427" s="240" t="s">
        <v>131</v>
      </c>
      <c r="H427" s="226" t="n">
        <v>0</v>
      </c>
      <c r="I427" s="240" t="s">
        <v>2</v>
      </c>
      <c r="K427" s="240" t="s">
        <v>103</v>
      </c>
      <c r="L427" s="0" t="s">
        <v>3</v>
      </c>
      <c r="M427" s="240" t="s">
        <v>298</v>
      </c>
      <c r="O427" s="0" t="n">
        <v>5</v>
      </c>
      <c r="P427" s="126" t="s">
        <v>4</v>
      </c>
      <c r="Q427" s="0" t="n">
        <v>10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55" t="n">
        <v>421</v>
      </c>
      <c r="B428" s="221" t="n">
        <v>27</v>
      </c>
      <c r="C428" s="0" t="n">
        <v>5</v>
      </c>
      <c r="D428" s="256" t="n">
        <v>40223</v>
      </c>
      <c r="E428" s="240" t="s">
        <v>102</v>
      </c>
      <c r="F428" s="98" t="s">
        <v>3</v>
      </c>
      <c r="G428" s="240" t="s">
        <v>131</v>
      </c>
      <c r="H428" s="226" t="n">
        <v>0</v>
      </c>
      <c r="I428" s="240" t="s">
        <v>2</v>
      </c>
      <c r="K428" s="240" t="s">
        <v>110</v>
      </c>
      <c r="L428" s="0" t="s">
        <v>3</v>
      </c>
      <c r="M428" s="240" t="s">
        <v>144</v>
      </c>
      <c r="O428" s="0" t="n">
        <v>4</v>
      </c>
      <c r="P428" s="126" t="s">
        <v>4</v>
      </c>
      <c r="Q428" s="0" t="n">
        <v>8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255" t="n">
        <v>422</v>
      </c>
      <c r="B429" s="221" t="n">
        <v>27</v>
      </c>
      <c r="C429" s="0" t="n">
        <v>6</v>
      </c>
      <c r="D429" s="256" t="n">
        <v>40223</v>
      </c>
      <c r="E429" s="240" t="s">
        <v>102</v>
      </c>
      <c r="F429" s="98" t="s">
        <v>3</v>
      </c>
      <c r="G429" s="240" t="s">
        <v>131</v>
      </c>
      <c r="H429" s="226" t="n">
        <v>0</v>
      </c>
      <c r="I429" s="240" t="s">
        <v>2</v>
      </c>
      <c r="K429" s="240" t="s">
        <v>112</v>
      </c>
      <c r="L429" s="0" t="s">
        <v>3</v>
      </c>
      <c r="M429" s="240" t="s">
        <v>132</v>
      </c>
      <c r="O429" s="0" t="n">
        <v>1</v>
      </c>
      <c r="P429" s="126" t="s">
        <v>4</v>
      </c>
      <c r="Q429" s="0" t="n">
        <v>8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255" t="n">
        <v>423</v>
      </c>
      <c r="B430" s="221" t="n">
        <v>27</v>
      </c>
      <c r="C430" s="0" t="n">
        <v>7</v>
      </c>
      <c r="D430" s="256" t="n">
        <v>40223</v>
      </c>
      <c r="E430" s="240" t="s">
        <v>102</v>
      </c>
      <c r="F430" s="98" t="s">
        <v>3</v>
      </c>
      <c r="G430" s="240" t="s">
        <v>131</v>
      </c>
      <c r="H430" s="226" t="n">
        <v>0</v>
      </c>
      <c r="I430" s="240" t="s">
        <v>2</v>
      </c>
      <c r="K430" s="240" t="s">
        <v>103</v>
      </c>
      <c r="L430" s="0" t="s">
        <v>3</v>
      </c>
      <c r="M430" s="240" t="s">
        <v>138</v>
      </c>
      <c r="O430" s="0" t="n">
        <v>1</v>
      </c>
      <c r="P430" s="126" t="s">
        <v>4</v>
      </c>
      <c r="Q430" s="0" t="n">
        <v>8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55" t="n">
        <v>424</v>
      </c>
      <c r="B431" s="221" t="n">
        <v>27</v>
      </c>
      <c r="C431" s="0" t="n">
        <v>8</v>
      </c>
      <c r="D431" s="256" t="n">
        <v>40223</v>
      </c>
      <c r="E431" s="240" t="s">
        <v>102</v>
      </c>
      <c r="F431" s="98" t="s">
        <v>3</v>
      </c>
      <c r="G431" s="240" t="s">
        <v>131</v>
      </c>
      <c r="H431" s="226" t="n">
        <v>0</v>
      </c>
      <c r="I431" s="240" t="s">
        <v>2</v>
      </c>
      <c r="K431" s="240" t="s">
        <v>118</v>
      </c>
      <c r="L431" s="0" t="s">
        <v>3</v>
      </c>
      <c r="M431" s="240" t="s">
        <v>298</v>
      </c>
      <c r="O431" s="0" t="n">
        <v>4</v>
      </c>
      <c r="P431" s="126" t="s">
        <v>4</v>
      </c>
      <c r="Q431" s="0" t="n">
        <v>6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55" t="n">
        <v>425</v>
      </c>
      <c r="B432" s="221" t="n">
        <v>27</v>
      </c>
      <c r="C432" s="0" t="n">
        <v>9</v>
      </c>
      <c r="D432" s="256" t="n">
        <v>40223</v>
      </c>
      <c r="E432" s="240" t="s">
        <v>102</v>
      </c>
      <c r="F432" s="98" t="s">
        <v>3</v>
      </c>
      <c r="G432" s="240" t="s">
        <v>131</v>
      </c>
      <c r="H432" s="226" t="n">
        <v>0</v>
      </c>
      <c r="I432" s="240" t="s">
        <v>2</v>
      </c>
      <c r="K432" s="240" t="s">
        <v>103</v>
      </c>
      <c r="L432" s="0" t="s">
        <v>3</v>
      </c>
      <c r="M432" s="240" t="s">
        <v>132</v>
      </c>
      <c r="O432" s="0" t="n">
        <v>3</v>
      </c>
      <c r="P432" s="126" t="s">
        <v>4</v>
      </c>
      <c r="Q432" s="0" t="n">
        <v>11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255" t="n">
        <v>426</v>
      </c>
      <c r="B433" s="221" t="n">
        <v>27</v>
      </c>
      <c r="C433" s="0" t="n">
        <v>10</v>
      </c>
      <c r="D433" s="256" t="n">
        <v>40223</v>
      </c>
      <c r="E433" s="240" t="s">
        <v>102</v>
      </c>
      <c r="F433" s="98" t="s">
        <v>3</v>
      </c>
      <c r="G433" s="240" t="s">
        <v>131</v>
      </c>
      <c r="H433" s="226" t="n">
        <v>0</v>
      </c>
      <c r="I433" s="240" t="s">
        <v>2</v>
      </c>
      <c r="K433" s="240" t="s">
        <v>112</v>
      </c>
      <c r="L433" s="0" t="s">
        <v>3</v>
      </c>
      <c r="M433" s="240" t="s">
        <v>144</v>
      </c>
      <c r="O433" s="0" t="n">
        <v>4</v>
      </c>
      <c r="P433" s="126" t="s">
        <v>4</v>
      </c>
      <c r="Q433" s="0" t="n">
        <v>5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255" t="n">
        <v>427</v>
      </c>
      <c r="B434" s="221" t="n">
        <v>27</v>
      </c>
      <c r="C434" s="0" t="n">
        <v>11</v>
      </c>
      <c r="D434" s="256" t="n">
        <v>40223</v>
      </c>
      <c r="E434" s="240" t="s">
        <v>102</v>
      </c>
      <c r="F434" s="98" t="s">
        <v>3</v>
      </c>
      <c r="G434" s="240" t="s">
        <v>131</v>
      </c>
      <c r="H434" s="226"/>
      <c r="I434" s="240" t="s">
        <v>2</v>
      </c>
      <c r="K434" s="240" t="s">
        <v>110</v>
      </c>
      <c r="L434" s="0" t="s">
        <v>3</v>
      </c>
      <c r="M434" s="240" t="s">
        <v>298</v>
      </c>
      <c r="O434" s="0" t="n">
        <v>6</v>
      </c>
      <c r="P434" s="126" t="s">
        <v>4</v>
      </c>
      <c r="Q434" s="0" t="n">
        <v>3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55" t="n">
        <v>428</v>
      </c>
      <c r="B435" s="221" t="n">
        <v>27</v>
      </c>
      <c r="C435" s="0" t="n">
        <v>12</v>
      </c>
      <c r="D435" s="256" t="n">
        <v>40223</v>
      </c>
      <c r="E435" s="240" t="s">
        <v>102</v>
      </c>
      <c r="F435" s="98" t="s">
        <v>3</v>
      </c>
      <c r="G435" s="240" t="s">
        <v>131</v>
      </c>
      <c r="H435" s="226" t="n">
        <v>0</v>
      </c>
      <c r="I435" s="240" t="s">
        <v>2</v>
      </c>
      <c r="K435" s="240" t="s">
        <v>118</v>
      </c>
      <c r="L435" s="0" t="s">
        <v>3</v>
      </c>
      <c r="M435" s="240" t="s">
        <v>138</v>
      </c>
      <c r="O435" s="0" t="n">
        <v>3</v>
      </c>
      <c r="P435" s="126" t="s">
        <v>4</v>
      </c>
      <c r="Q435" s="0" t="n">
        <v>4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55" t="n">
        <v>429</v>
      </c>
      <c r="B436" s="221" t="n">
        <v>27</v>
      </c>
      <c r="C436" s="0" t="n">
        <v>13</v>
      </c>
      <c r="D436" s="256" t="n">
        <v>40223</v>
      </c>
      <c r="E436" s="240" t="s">
        <v>102</v>
      </c>
      <c r="F436" s="98" t="s">
        <v>3</v>
      </c>
      <c r="G436" s="240" t="s">
        <v>131</v>
      </c>
      <c r="H436" s="226" t="n">
        <v>0</v>
      </c>
      <c r="I436" s="240" t="s">
        <v>2</v>
      </c>
      <c r="K436" s="240" t="s">
        <v>118</v>
      </c>
      <c r="L436" s="0" t="s">
        <v>3</v>
      </c>
      <c r="M436" s="240" t="s">
        <v>132</v>
      </c>
      <c r="O436" s="0" t="n">
        <v>1</v>
      </c>
      <c r="P436" s="126" t="s">
        <v>4</v>
      </c>
      <c r="Q436" s="0" t="n">
        <v>5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255" t="n">
        <v>430</v>
      </c>
      <c r="B437" s="221" t="n">
        <v>27</v>
      </c>
      <c r="C437" s="0" t="n">
        <v>14</v>
      </c>
      <c r="D437" s="256" t="n">
        <v>40223</v>
      </c>
      <c r="E437" s="240" t="s">
        <v>102</v>
      </c>
      <c r="F437" s="98" t="s">
        <v>3</v>
      </c>
      <c r="G437" s="240" t="s">
        <v>131</v>
      </c>
      <c r="H437" s="226" t="n">
        <v>0</v>
      </c>
      <c r="I437" s="240" t="s">
        <v>2</v>
      </c>
      <c r="K437" s="240" t="s">
        <v>103</v>
      </c>
      <c r="L437" s="0" t="s">
        <v>3</v>
      </c>
      <c r="M437" s="240" t="s">
        <v>144</v>
      </c>
      <c r="O437" s="0" t="n">
        <v>2</v>
      </c>
      <c r="P437" s="126" t="s">
        <v>4</v>
      </c>
      <c r="Q437" s="0" t="n">
        <v>7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55" t="n">
        <v>431</v>
      </c>
      <c r="B438" s="221" t="n">
        <v>27</v>
      </c>
      <c r="C438" s="0" t="n">
        <v>15</v>
      </c>
      <c r="D438" s="256" t="n">
        <v>40223</v>
      </c>
      <c r="E438" s="240" t="s">
        <v>102</v>
      </c>
      <c r="F438" s="98" t="s">
        <v>3</v>
      </c>
      <c r="G438" s="240" t="s">
        <v>131</v>
      </c>
      <c r="H438" s="226" t="n">
        <v>0</v>
      </c>
      <c r="I438" s="240" t="s">
        <v>2</v>
      </c>
      <c r="K438" s="240" t="s">
        <v>112</v>
      </c>
      <c r="L438" s="0" t="s">
        <v>3</v>
      </c>
      <c r="M438" s="240" t="s">
        <v>298</v>
      </c>
      <c r="O438" s="0" t="n">
        <v>2</v>
      </c>
      <c r="P438" s="126" t="s">
        <v>4</v>
      </c>
      <c r="Q438" s="0" t="n">
        <v>10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255" t="n">
        <v>432</v>
      </c>
      <c r="B439" s="221" t="n">
        <v>27</v>
      </c>
      <c r="C439" s="0" t="n">
        <v>16</v>
      </c>
      <c r="D439" s="256" t="n">
        <v>40223</v>
      </c>
      <c r="E439" s="240" t="s">
        <v>102</v>
      </c>
      <c r="F439" s="98" t="s">
        <v>3</v>
      </c>
      <c r="G439" s="240" t="s">
        <v>131</v>
      </c>
      <c r="H439" s="226" t="n">
        <v>0</v>
      </c>
      <c r="I439" s="240" t="s">
        <v>2</v>
      </c>
      <c r="K439" s="240" t="s">
        <v>110</v>
      </c>
      <c r="L439" s="0" t="s">
        <v>3</v>
      </c>
      <c r="M439" s="240" t="s">
        <v>138</v>
      </c>
      <c r="O439" s="0" t="n">
        <v>1</v>
      </c>
      <c r="P439" s="126" t="s">
        <v>4</v>
      </c>
      <c r="Q439" s="0" t="n">
        <v>5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55" t="n">
        <v>433</v>
      </c>
      <c r="B440" s="221" t="n">
        <v>28</v>
      </c>
      <c r="C440" s="0" t="n">
        <v>1</v>
      </c>
      <c r="D440" s="256" t="n">
        <v>40237</v>
      </c>
      <c r="E440" s="240" t="s">
        <v>85</v>
      </c>
      <c r="F440" s="98" t="s">
        <v>3</v>
      </c>
      <c r="G440" s="240" t="s">
        <v>102</v>
      </c>
      <c r="H440" s="226"/>
      <c r="I440" s="240" t="s">
        <v>2</v>
      </c>
      <c r="K440" s="240" t="s">
        <v>304</v>
      </c>
      <c r="L440" s="0" t="s">
        <v>3</v>
      </c>
      <c r="M440" s="240" t="s">
        <v>105</v>
      </c>
      <c r="O440" s="0" t="n">
        <v>4</v>
      </c>
      <c r="P440" s="126" t="s">
        <v>4</v>
      </c>
      <c r="Q440" s="0" t="n">
        <v>3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55" t="n">
        <v>434</v>
      </c>
      <c r="B441" s="221" t="n">
        <v>28</v>
      </c>
      <c r="C441" s="0" t="n">
        <v>2</v>
      </c>
      <c r="D441" s="256" t="n">
        <v>40237</v>
      </c>
      <c r="E441" s="240" t="s">
        <v>85</v>
      </c>
      <c r="F441" s="98" t="s">
        <v>3</v>
      </c>
      <c r="G441" s="240" t="s">
        <v>102</v>
      </c>
      <c r="H441" s="226"/>
      <c r="I441" s="240" t="s">
        <v>2</v>
      </c>
      <c r="K441" s="240" t="s">
        <v>86</v>
      </c>
      <c r="L441" s="0" t="s">
        <v>3</v>
      </c>
      <c r="M441" s="240" t="s">
        <v>103</v>
      </c>
      <c r="O441" s="0" t="n">
        <v>6</v>
      </c>
      <c r="P441" s="126" t="s">
        <v>4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55" t="n">
        <v>435</v>
      </c>
      <c r="B442" s="221" t="n">
        <v>28</v>
      </c>
      <c r="C442" s="0" t="n">
        <v>3</v>
      </c>
      <c r="D442" s="256" t="n">
        <v>40237</v>
      </c>
      <c r="E442" s="240" t="s">
        <v>85</v>
      </c>
      <c r="F442" s="98" t="s">
        <v>3</v>
      </c>
      <c r="G442" s="240" t="s">
        <v>102</v>
      </c>
      <c r="H442" s="226"/>
      <c r="I442" s="240" t="s">
        <v>2</v>
      </c>
      <c r="K442" s="240" t="s">
        <v>91</v>
      </c>
      <c r="L442" s="0" t="s">
        <v>3</v>
      </c>
      <c r="M442" s="240" t="s">
        <v>108</v>
      </c>
      <c r="O442" s="0" t="n">
        <v>4</v>
      </c>
      <c r="P442" s="126" t="s">
        <v>4</v>
      </c>
      <c r="Q442" s="0" t="n">
        <v>4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255" t="n">
        <v>436</v>
      </c>
      <c r="B443" s="221" t="n">
        <v>28</v>
      </c>
      <c r="C443" s="0" t="n">
        <v>4</v>
      </c>
      <c r="D443" s="256" t="n">
        <v>40237</v>
      </c>
      <c r="E443" s="240" t="s">
        <v>85</v>
      </c>
      <c r="F443" s="98" t="s">
        <v>3</v>
      </c>
      <c r="G443" s="240" t="s">
        <v>102</v>
      </c>
      <c r="H443" s="226"/>
      <c r="I443" s="240" t="s">
        <v>2</v>
      </c>
      <c r="K443" s="240" t="s">
        <v>94</v>
      </c>
      <c r="L443" s="0" t="s">
        <v>3</v>
      </c>
      <c r="M443" s="240" t="s">
        <v>110</v>
      </c>
      <c r="O443" s="0" t="n">
        <v>4</v>
      </c>
      <c r="P443" s="126" t="s">
        <v>4</v>
      </c>
      <c r="Q443" s="0" t="n">
        <v>1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55" t="n">
        <v>437</v>
      </c>
      <c r="B444" s="221" t="n">
        <v>28</v>
      </c>
      <c r="C444" s="0" t="n">
        <v>5</v>
      </c>
      <c r="D444" s="256" t="n">
        <v>40237</v>
      </c>
      <c r="E444" s="240" t="s">
        <v>85</v>
      </c>
      <c r="F444" s="98" t="s">
        <v>3</v>
      </c>
      <c r="G444" s="240" t="s">
        <v>102</v>
      </c>
      <c r="H444" s="226"/>
      <c r="I444" s="240" t="s">
        <v>2</v>
      </c>
      <c r="K444" s="240" t="s">
        <v>86</v>
      </c>
      <c r="L444" s="0" t="s">
        <v>3</v>
      </c>
      <c r="M444" s="240" t="s">
        <v>105</v>
      </c>
      <c r="O444" s="0" t="n">
        <v>7</v>
      </c>
      <c r="P444" s="126" t="s">
        <v>4</v>
      </c>
      <c r="Q444" s="0" t="n">
        <v>5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55" t="n">
        <v>438</v>
      </c>
      <c r="B445" s="221" t="n">
        <v>28</v>
      </c>
      <c r="C445" s="0" t="n">
        <v>6</v>
      </c>
      <c r="D445" s="256" t="n">
        <v>40237</v>
      </c>
      <c r="E445" s="240" t="s">
        <v>85</v>
      </c>
      <c r="F445" s="98" t="s">
        <v>3</v>
      </c>
      <c r="G445" s="240" t="s">
        <v>102</v>
      </c>
      <c r="H445" s="226"/>
      <c r="I445" s="240" t="s">
        <v>2</v>
      </c>
      <c r="K445" s="240" t="s">
        <v>91</v>
      </c>
      <c r="L445" s="0" t="s">
        <v>3</v>
      </c>
      <c r="M445" s="240" t="s">
        <v>103</v>
      </c>
      <c r="O445" s="0" t="n">
        <v>11</v>
      </c>
      <c r="P445" s="126" t="s">
        <v>4</v>
      </c>
      <c r="Q445" s="0" t="n">
        <v>5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55" t="n">
        <v>439</v>
      </c>
      <c r="B446" s="221" t="n">
        <v>28</v>
      </c>
      <c r="C446" s="0" t="n">
        <v>7</v>
      </c>
      <c r="D446" s="256" t="n">
        <v>40237</v>
      </c>
      <c r="E446" s="240" t="s">
        <v>85</v>
      </c>
      <c r="F446" s="98" t="s">
        <v>3</v>
      </c>
      <c r="G446" s="240" t="s">
        <v>102</v>
      </c>
      <c r="H446" s="226"/>
      <c r="I446" s="240" t="s">
        <v>2</v>
      </c>
      <c r="K446" s="240" t="s">
        <v>94</v>
      </c>
      <c r="L446" s="0" t="s">
        <v>3</v>
      </c>
      <c r="M446" s="240" t="s">
        <v>108</v>
      </c>
      <c r="O446" s="0" t="n">
        <v>6</v>
      </c>
      <c r="P446" s="126" t="s">
        <v>4</v>
      </c>
      <c r="Q446" s="0" t="n">
        <v>1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55" t="n">
        <v>440</v>
      </c>
      <c r="B447" s="221" t="n">
        <v>28</v>
      </c>
      <c r="C447" s="0" t="n">
        <v>8</v>
      </c>
      <c r="D447" s="256" t="n">
        <v>40237</v>
      </c>
      <c r="E447" s="240" t="s">
        <v>85</v>
      </c>
      <c r="F447" s="98" t="s">
        <v>3</v>
      </c>
      <c r="G447" s="240" t="s">
        <v>102</v>
      </c>
      <c r="H447" s="226" t="n">
        <v>0</v>
      </c>
      <c r="I447" s="240" t="s">
        <v>2</v>
      </c>
      <c r="K447" s="240" t="s">
        <v>304</v>
      </c>
      <c r="L447" s="0" t="s">
        <v>3</v>
      </c>
      <c r="M447" s="240" t="s">
        <v>110</v>
      </c>
      <c r="O447" s="0" t="n">
        <v>5</v>
      </c>
      <c r="P447" s="126" t="s">
        <v>4</v>
      </c>
      <c r="Q447" s="0" t="n">
        <v>9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255" t="n">
        <v>441</v>
      </c>
      <c r="B448" s="221" t="n">
        <v>28</v>
      </c>
      <c r="C448" s="0" t="n">
        <v>9</v>
      </c>
      <c r="D448" s="256" t="n">
        <v>40237</v>
      </c>
      <c r="E448" s="240" t="s">
        <v>85</v>
      </c>
      <c r="F448" s="98" t="s">
        <v>3</v>
      </c>
      <c r="G448" s="240" t="s">
        <v>102</v>
      </c>
      <c r="H448" s="226"/>
      <c r="I448" s="240" t="s">
        <v>2</v>
      </c>
      <c r="K448" s="240" t="s">
        <v>94</v>
      </c>
      <c r="L448" s="0" t="s">
        <v>3</v>
      </c>
      <c r="M448" s="240" t="s">
        <v>103</v>
      </c>
      <c r="O448" s="0" t="n">
        <v>9</v>
      </c>
      <c r="P448" s="126" t="s">
        <v>4</v>
      </c>
      <c r="Q448" s="0" t="n">
        <v>4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55" t="n">
        <v>442</v>
      </c>
      <c r="B449" s="221" t="n">
        <v>28</v>
      </c>
      <c r="C449" s="0" t="n">
        <v>10</v>
      </c>
      <c r="D449" s="256" t="n">
        <v>40237</v>
      </c>
      <c r="E449" s="240" t="s">
        <v>85</v>
      </c>
      <c r="F449" s="98" t="s">
        <v>3</v>
      </c>
      <c r="G449" s="240" t="s">
        <v>102</v>
      </c>
      <c r="H449" s="226"/>
      <c r="I449" s="240" t="s">
        <v>2</v>
      </c>
      <c r="K449" s="240" t="s">
        <v>91</v>
      </c>
      <c r="L449" s="0" t="s">
        <v>3</v>
      </c>
      <c r="M449" s="240" t="s">
        <v>105</v>
      </c>
      <c r="O449" s="0" t="n">
        <v>8</v>
      </c>
      <c r="P449" s="126" t="s">
        <v>4</v>
      </c>
      <c r="Q449" s="0" t="n">
        <v>3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55" t="n">
        <v>443</v>
      </c>
      <c r="B450" s="221" t="n">
        <v>28</v>
      </c>
      <c r="C450" s="0" t="n">
        <v>11</v>
      </c>
      <c r="D450" s="256" t="n">
        <v>40237</v>
      </c>
      <c r="E450" s="240" t="s">
        <v>85</v>
      </c>
      <c r="F450" s="98" t="s">
        <v>3</v>
      </c>
      <c r="G450" s="240" t="s">
        <v>102</v>
      </c>
      <c r="H450" s="226" t="n">
        <v>0</v>
      </c>
      <c r="I450" s="240" t="s">
        <v>2</v>
      </c>
      <c r="K450" s="240" t="s">
        <v>86</v>
      </c>
      <c r="L450" s="0" t="s">
        <v>3</v>
      </c>
      <c r="M450" s="240" t="s">
        <v>110</v>
      </c>
      <c r="O450" s="0" t="n">
        <v>5</v>
      </c>
      <c r="P450" s="126" t="s">
        <v>4</v>
      </c>
      <c r="Q450" s="0" t="n">
        <v>6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255" t="n">
        <v>444</v>
      </c>
      <c r="B451" s="221" t="n">
        <v>28</v>
      </c>
      <c r="C451" s="0" t="n">
        <v>12</v>
      </c>
      <c r="D451" s="256" t="n">
        <v>40237</v>
      </c>
      <c r="E451" s="240" t="s">
        <v>85</v>
      </c>
      <c r="F451" s="98" t="s">
        <v>3</v>
      </c>
      <c r="G451" s="240" t="s">
        <v>102</v>
      </c>
      <c r="H451" s="226" t="n">
        <v>0</v>
      </c>
      <c r="I451" s="240" t="s">
        <v>2</v>
      </c>
      <c r="K451" s="240" t="s">
        <v>304</v>
      </c>
      <c r="L451" s="0" t="s">
        <v>3</v>
      </c>
      <c r="M451" s="240" t="s">
        <v>108</v>
      </c>
      <c r="O451" s="0" t="n">
        <v>6</v>
      </c>
      <c r="P451" s="126" t="s">
        <v>4</v>
      </c>
      <c r="Q451" s="0" t="n">
        <v>9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255" t="n">
        <v>445</v>
      </c>
      <c r="B452" s="221" t="n">
        <v>28</v>
      </c>
      <c r="C452" s="0" t="n">
        <v>13</v>
      </c>
      <c r="D452" s="256" t="n">
        <v>40237</v>
      </c>
      <c r="E452" s="240" t="s">
        <v>85</v>
      </c>
      <c r="F452" s="98" t="s">
        <v>3</v>
      </c>
      <c r="G452" s="240" t="s">
        <v>102</v>
      </c>
      <c r="H452" s="226"/>
      <c r="I452" s="240" t="s">
        <v>2</v>
      </c>
      <c r="K452" s="240" t="s">
        <v>304</v>
      </c>
      <c r="L452" s="0" t="s">
        <v>3</v>
      </c>
      <c r="M452" s="240" t="s">
        <v>103</v>
      </c>
      <c r="O452" s="0" t="n">
        <v>5</v>
      </c>
      <c r="P452" s="126" t="s">
        <v>4</v>
      </c>
      <c r="Q452" s="0" t="n">
        <v>4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55" t="n">
        <v>446</v>
      </c>
      <c r="B453" s="221" t="n">
        <v>28</v>
      </c>
      <c r="C453" s="0" t="n">
        <v>14</v>
      </c>
      <c r="D453" s="256" t="n">
        <v>40237</v>
      </c>
      <c r="E453" s="240" t="s">
        <v>85</v>
      </c>
      <c r="F453" s="98" t="s">
        <v>3</v>
      </c>
      <c r="G453" s="240" t="s">
        <v>102</v>
      </c>
      <c r="H453" s="226"/>
      <c r="I453" s="240" t="s">
        <v>2</v>
      </c>
      <c r="K453" s="240" t="s">
        <v>94</v>
      </c>
      <c r="L453" s="0" t="s">
        <v>3</v>
      </c>
      <c r="M453" s="240" t="s">
        <v>105</v>
      </c>
      <c r="O453" s="0" t="n">
        <v>5</v>
      </c>
      <c r="P453" s="126" t="s">
        <v>4</v>
      </c>
      <c r="Q453" s="0" t="n">
        <v>2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55" t="n">
        <v>447</v>
      </c>
      <c r="B454" s="221" t="n">
        <v>28</v>
      </c>
      <c r="C454" s="0" t="n">
        <v>15</v>
      </c>
      <c r="D454" s="256" t="n">
        <v>40237</v>
      </c>
      <c r="E454" s="240" t="s">
        <v>85</v>
      </c>
      <c r="F454" s="98" t="s">
        <v>3</v>
      </c>
      <c r="G454" s="240" t="s">
        <v>102</v>
      </c>
      <c r="H454" s="226"/>
      <c r="I454" s="240" t="s">
        <v>2</v>
      </c>
      <c r="K454" s="240" t="s">
        <v>91</v>
      </c>
      <c r="L454" s="0" t="s">
        <v>3</v>
      </c>
      <c r="M454" s="240" t="s">
        <v>110</v>
      </c>
      <c r="O454" s="0" t="n">
        <v>2</v>
      </c>
      <c r="P454" s="126" t="s">
        <v>4</v>
      </c>
      <c r="Q454" s="0" t="n">
        <v>2</v>
      </c>
      <c r="S454" s="0" t="n">
        <f aca="false">IF(O454&gt;Q454,1,0)</f>
        <v>0</v>
      </c>
      <c r="T454" s="0" t="n">
        <f aca="false">IF(ISNUMBER(Q454),IF(O454=Q454,1,0),0)</f>
        <v>1</v>
      </c>
      <c r="U454" s="0" t="n">
        <f aca="false">IF(O454&lt;Q454,1,0)</f>
        <v>0</v>
      </c>
    </row>
    <row r="455" customFormat="false" ht="12.75" hidden="false" customHeight="false" outlineLevel="0" collapsed="false">
      <c r="A455" s="255" t="n">
        <v>448</v>
      </c>
      <c r="B455" s="221" t="n">
        <v>28</v>
      </c>
      <c r="C455" s="0" t="n">
        <v>16</v>
      </c>
      <c r="D455" s="256" t="n">
        <v>40237</v>
      </c>
      <c r="E455" s="240" t="s">
        <v>85</v>
      </c>
      <c r="F455" s="98" t="s">
        <v>3</v>
      </c>
      <c r="G455" s="240" t="s">
        <v>102</v>
      </c>
      <c r="H455" s="226" t="n">
        <v>0</v>
      </c>
      <c r="I455" s="240" t="s">
        <v>2</v>
      </c>
      <c r="K455" s="240" t="s">
        <v>86</v>
      </c>
      <c r="L455" s="0" t="s">
        <v>3</v>
      </c>
      <c r="M455" s="240" t="s">
        <v>108</v>
      </c>
      <c r="O455" s="0" t="n">
        <v>2</v>
      </c>
      <c r="P455" s="126" t="s">
        <v>4</v>
      </c>
      <c r="Q455" s="0" t="n">
        <v>3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255" t="n">
        <v>449</v>
      </c>
      <c r="B456" s="221" t="n">
        <v>29</v>
      </c>
      <c r="C456" s="0" t="n">
        <v>1</v>
      </c>
      <c r="D456" s="256" t="n">
        <v>40237</v>
      </c>
      <c r="E456" s="240" t="s">
        <v>85</v>
      </c>
      <c r="F456" s="98" t="s">
        <v>3</v>
      </c>
      <c r="G456" s="240" t="s">
        <v>45</v>
      </c>
      <c r="H456" s="226" t="n">
        <v>0</v>
      </c>
      <c r="I456" s="240" t="s">
        <v>2</v>
      </c>
      <c r="K456" s="240" t="s">
        <v>304</v>
      </c>
      <c r="L456" s="0" t="s">
        <v>3</v>
      </c>
      <c r="M456" s="240" t="s">
        <v>49</v>
      </c>
      <c r="O456" s="0" t="n">
        <v>5</v>
      </c>
      <c r="P456" s="126" t="s">
        <v>4</v>
      </c>
      <c r="Q456" s="0" t="n">
        <v>8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255" t="n">
        <v>450</v>
      </c>
      <c r="B457" s="221" t="n">
        <v>29</v>
      </c>
      <c r="C457" s="0" t="n">
        <v>2</v>
      </c>
      <c r="D457" s="256" t="n">
        <v>40237</v>
      </c>
      <c r="E457" s="240" t="s">
        <v>85</v>
      </c>
      <c r="F457" s="98" t="s">
        <v>3</v>
      </c>
      <c r="G457" s="240" t="s">
        <v>45</v>
      </c>
      <c r="H457" s="226"/>
      <c r="I457" s="240" t="s">
        <v>2</v>
      </c>
      <c r="K457" s="240" t="s">
        <v>86</v>
      </c>
      <c r="L457" s="0" t="s">
        <v>3</v>
      </c>
      <c r="M457" s="240" t="s">
        <v>51</v>
      </c>
      <c r="O457" s="0" t="n">
        <v>6</v>
      </c>
      <c r="P457" s="126" t="s">
        <v>4</v>
      </c>
      <c r="Q457" s="0" t="n">
        <v>2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255" t="n">
        <v>451</v>
      </c>
      <c r="B458" s="221" t="n">
        <v>29</v>
      </c>
      <c r="C458" s="0" t="n">
        <v>3</v>
      </c>
      <c r="D458" s="256" t="n">
        <v>40237</v>
      </c>
      <c r="E458" s="240" t="s">
        <v>85</v>
      </c>
      <c r="F458" s="98" t="s">
        <v>3</v>
      </c>
      <c r="G458" s="240" t="s">
        <v>45</v>
      </c>
      <c r="H458" s="226"/>
      <c r="I458" s="240" t="s">
        <v>2</v>
      </c>
      <c r="K458" s="240" t="s">
        <v>91</v>
      </c>
      <c r="L458" s="0" t="s">
        <v>3</v>
      </c>
      <c r="M458" s="240" t="s">
        <v>53</v>
      </c>
      <c r="O458" s="0" t="n">
        <v>9</v>
      </c>
      <c r="P458" s="126" t="s">
        <v>4</v>
      </c>
      <c r="Q458" s="0" t="n">
        <v>3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55" t="n">
        <v>452</v>
      </c>
      <c r="B459" s="221" t="n">
        <v>29</v>
      </c>
      <c r="C459" s="0" t="n">
        <v>4</v>
      </c>
      <c r="D459" s="256" t="n">
        <v>40237</v>
      </c>
      <c r="E459" s="240" t="s">
        <v>85</v>
      </c>
      <c r="F459" s="98" t="s">
        <v>3</v>
      </c>
      <c r="G459" s="240" t="s">
        <v>45</v>
      </c>
      <c r="H459" s="226"/>
      <c r="I459" s="240" t="s">
        <v>2</v>
      </c>
      <c r="K459" s="240" t="s">
        <v>94</v>
      </c>
      <c r="L459" s="0" t="s">
        <v>3</v>
      </c>
      <c r="M459" s="240" t="s">
        <v>46</v>
      </c>
      <c r="O459" s="0" t="n">
        <v>5</v>
      </c>
      <c r="P459" s="126" t="s">
        <v>4</v>
      </c>
      <c r="Q459" s="0" t="n">
        <v>3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255" t="n">
        <v>453</v>
      </c>
      <c r="B460" s="221" t="n">
        <v>29</v>
      </c>
      <c r="C460" s="0" t="n">
        <v>5</v>
      </c>
      <c r="D460" s="256" t="n">
        <v>40237</v>
      </c>
      <c r="E460" s="240" t="s">
        <v>85</v>
      </c>
      <c r="F460" s="98" t="s">
        <v>3</v>
      </c>
      <c r="G460" s="240" t="s">
        <v>45</v>
      </c>
      <c r="H460" s="226" t="n">
        <v>0</v>
      </c>
      <c r="I460" s="240" t="s">
        <v>2</v>
      </c>
      <c r="K460" s="240" t="s">
        <v>86</v>
      </c>
      <c r="L460" s="0" t="s">
        <v>3</v>
      </c>
      <c r="M460" s="240" t="s">
        <v>49</v>
      </c>
      <c r="O460" s="0" t="n">
        <v>3</v>
      </c>
      <c r="P460" s="126" t="s">
        <v>4</v>
      </c>
      <c r="Q460" s="0" t="n">
        <v>4</v>
      </c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1</v>
      </c>
    </row>
    <row r="461" customFormat="false" ht="12.75" hidden="false" customHeight="false" outlineLevel="0" collapsed="false">
      <c r="A461" s="255" t="n">
        <v>454</v>
      </c>
      <c r="B461" s="221" t="n">
        <v>29</v>
      </c>
      <c r="C461" s="0" t="n">
        <v>6</v>
      </c>
      <c r="D461" s="256" t="n">
        <v>40237</v>
      </c>
      <c r="E461" s="240" t="s">
        <v>85</v>
      </c>
      <c r="F461" s="98" t="s">
        <v>3</v>
      </c>
      <c r="G461" s="240" t="s">
        <v>45</v>
      </c>
      <c r="H461" s="226"/>
      <c r="I461" s="240" t="s">
        <v>2</v>
      </c>
      <c r="K461" s="240" t="s">
        <v>91</v>
      </c>
      <c r="L461" s="0" t="s">
        <v>3</v>
      </c>
      <c r="M461" s="240" t="s">
        <v>51</v>
      </c>
      <c r="O461" s="0" t="n">
        <v>11</v>
      </c>
      <c r="P461" s="126" t="s">
        <v>4</v>
      </c>
      <c r="Q461" s="0" t="n">
        <v>5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55" t="n">
        <v>455</v>
      </c>
      <c r="B462" s="221" t="n">
        <v>29</v>
      </c>
      <c r="C462" s="0" t="n">
        <v>7</v>
      </c>
      <c r="D462" s="256" t="n">
        <v>40237</v>
      </c>
      <c r="E462" s="240" t="s">
        <v>85</v>
      </c>
      <c r="F462" s="98" t="s">
        <v>3</v>
      </c>
      <c r="G462" s="240" t="s">
        <v>45</v>
      </c>
      <c r="H462" s="226"/>
      <c r="I462" s="240" t="s">
        <v>2</v>
      </c>
      <c r="K462" s="240" t="s">
        <v>94</v>
      </c>
      <c r="L462" s="0" t="s">
        <v>3</v>
      </c>
      <c r="M462" s="240" t="s">
        <v>53</v>
      </c>
      <c r="O462" s="0" t="n">
        <v>9</v>
      </c>
      <c r="P462" s="126" t="s">
        <v>4</v>
      </c>
      <c r="Q462" s="0" t="n">
        <v>3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255" t="n">
        <v>456</v>
      </c>
      <c r="B463" s="221" t="n">
        <v>29</v>
      </c>
      <c r="C463" s="0" t="n">
        <v>8</v>
      </c>
      <c r="D463" s="256" t="n">
        <v>40237</v>
      </c>
      <c r="E463" s="240" t="s">
        <v>85</v>
      </c>
      <c r="F463" s="98" t="s">
        <v>3</v>
      </c>
      <c r="G463" s="240" t="s">
        <v>45</v>
      </c>
      <c r="H463" s="226" t="n">
        <v>0</v>
      </c>
      <c r="I463" s="240" t="s">
        <v>2</v>
      </c>
      <c r="K463" s="240" t="s">
        <v>304</v>
      </c>
      <c r="L463" s="0" t="s">
        <v>3</v>
      </c>
      <c r="M463" s="240" t="s">
        <v>46</v>
      </c>
      <c r="O463" s="0" t="n">
        <v>4</v>
      </c>
      <c r="P463" s="126" t="s">
        <v>4</v>
      </c>
      <c r="Q463" s="0" t="n">
        <v>5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255" t="n">
        <v>457</v>
      </c>
      <c r="B464" s="221" t="n">
        <v>29</v>
      </c>
      <c r="C464" s="0" t="n">
        <v>9</v>
      </c>
      <c r="D464" s="256" t="n">
        <v>40237</v>
      </c>
      <c r="E464" s="240" t="s">
        <v>85</v>
      </c>
      <c r="F464" s="98" t="s">
        <v>3</v>
      </c>
      <c r="G464" s="240" t="s">
        <v>45</v>
      </c>
      <c r="H464" s="226" t="n">
        <v>0</v>
      </c>
      <c r="I464" s="240" t="s">
        <v>2</v>
      </c>
      <c r="K464" s="240" t="s">
        <v>94</v>
      </c>
      <c r="L464" s="0" t="s">
        <v>3</v>
      </c>
      <c r="M464" s="240" t="s">
        <v>51</v>
      </c>
      <c r="O464" s="0" t="n">
        <v>5</v>
      </c>
      <c r="P464" s="126" t="s">
        <v>4</v>
      </c>
      <c r="Q464" s="0" t="n">
        <v>6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255" t="n">
        <v>458</v>
      </c>
      <c r="B465" s="221" t="n">
        <v>29</v>
      </c>
      <c r="C465" s="0" t="n">
        <v>10</v>
      </c>
      <c r="D465" s="256" t="n">
        <v>40237</v>
      </c>
      <c r="E465" s="240" t="s">
        <v>85</v>
      </c>
      <c r="F465" s="98" t="s">
        <v>3</v>
      </c>
      <c r="G465" s="240" t="s">
        <v>45</v>
      </c>
      <c r="H465" s="226"/>
      <c r="I465" s="240" t="s">
        <v>2</v>
      </c>
      <c r="K465" s="240" t="s">
        <v>91</v>
      </c>
      <c r="L465" s="0" t="s">
        <v>3</v>
      </c>
      <c r="M465" s="240" t="s">
        <v>49</v>
      </c>
      <c r="O465" s="0" t="n">
        <v>9</v>
      </c>
      <c r="P465" s="126" t="s">
        <v>4</v>
      </c>
      <c r="Q465" s="0" t="n">
        <v>4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255" t="n">
        <v>459</v>
      </c>
      <c r="B466" s="221" t="n">
        <v>29</v>
      </c>
      <c r="C466" s="0" t="n">
        <v>11</v>
      </c>
      <c r="D466" s="256" t="n">
        <v>40237</v>
      </c>
      <c r="E466" s="240" t="s">
        <v>85</v>
      </c>
      <c r="F466" s="98" t="s">
        <v>3</v>
      </c>
      <c r="G466" s="240" t="s">
        <v>45</v>
      </c>
      <c r="H466" s="226"/>
      <c r="I466" s="240" t="s">
        <v>2</v>
      </c>
      <c r="K466" s="240" t="s">
        <v>86</v>
      </c>
      <c r="L466" s="0" t="s">
        <v>3</v>
      </c>
      <c r="M466" s="240" t="s">
        <v>46</v>
      </c>
      <c r="O466" s="0" t="n">
        <v>6</v>
      </c>
      <c r="P466" s="126" t="s">
        <v>4</v>
      </c>
      <c r="Q466" s="0" t="n">
        <v>5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255" t="n">
        <v>460</v>
      </c>
      <c r="B467" s="221" t="n">
        <v>29</v>
      </c>
      <c r="C467" s="0" t="n">
        <v>12</v>
      </c>
      <c r="D467" s="256" t="n">
        <v>40237</v>
      </c>
      <c r="E467" s="240" t="s">
        <v>85</v>
      </c>
      <c r="F467" s="98" t="s">
        <v>3</v>
      </c>
      <c r="G467" s="240" t="s">
        <v>45</v>
      </c>
      <c r="H467" s="226"/>
      <c r="I467" s="240" t="s">
        <v>2</v>
      </c>
      <c r="K467" s="240" t="s">
        <v>304</v>
      </c>
      <c r="L467" s="0" t="s">
        <v>3</v>
      </c>
      <c r="M467" s="240" t="s">
        <v>53</v>
      </c>
      <c r="O467" s="0" t="n">
        <v>3</v>
      </c>
      <c r="P467" s="126" t="s">
        <v>4</v>
      </c>
      <c r="Q467" s="0" t="n">
        <v>1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255" t="n">
        <v>461</v>
      </c>
      <c r="B468" s="221" t="n">
        <v>29</v>
      </c>
      <c r="C468" s="0" t="n">
        <v>13</v>
      </c>
      <c r="D468" s="256" t="n">
        <v>40237</v>
      </c>
      <c r="E468" s="240" t="s">
        <v>85</v>
      </c>
      <c r="F468" s="98" t="s">
        <v>3</v>
      </c>
      <c r="G468" s="240" t="s">
        <v>45</v>
      </c>
      <c r="H468" s="226"/>
      <c r="I468" s="240" t="s">
        <v>2</v>
      </c>
      <c r="K468" s="240" t="s">
        <v>304</v>
      </c>
      <c r="L468" s="0" t="s">
        <v>3</v>
      </c>
      <c r="M468" s="240" t="s">
        <v>51</v>
      </c>
      <c r="O468" s="0" t="n">
        <v>2</v>
      </c>
      <c r="P468" s="126" t="s">
        <v>4</v>
      </c>
      <c r="Q468" s="0" t="n">
        <v>1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255" t="n">
        <v>462</v>
      </c>
      <c r="B469" s="221" t="n">
        <v>29</v>
      </c>
      <c r="C469" s="0" t="n">
        <v>14</v>
      </c>
      <c r="D469" s="256" t="n">
        <v>40237</v>
      </c>
      <c r="E469" s="240" t="s">
        <v>85</v>
      </c>
      <c r="F469" s="98" t="s">
        <v>3</v>
      </c>
      <c r="G469" s="240" t="s">
        <v>45</v>
      </c>
      <c r="H469" s="226"/>
      <c r="I469" s="240" t="s">
        <v>2</v>
      </c>
      <c r="K469" s="240" t="s">
        <v>94</v>
      </c>
      <c r="L469" s="0" t="s">
        <v>3</v>
      </c>
      <c r="M469" s="240" t="s">
        <v>49</v>
      </c>
      <c r="O469" s="0" t="n">
        <v>6</v>
      </c>
      <c r="P469" s="126" t="s">
        <v>4</v>
      </c>
      <c r="Q469" s="0" t="n">
        <v>2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255" t="n">
        <v>463</v>
      </c>
      <c r="B470" s="221" t="n">
        <v>29</v>
      </c>
      <c r="C470" s="0" t="n">
        <v>15</v>
      </c>
      <c r="D470" s="256" t="n">
        <v>40237</v>
      </c>
      <c r="E470" s="240" t="s">
        <v>85</v>
      </c>
      <c r="F470" s="98" t="s">
        <v>3</v>
      </c>
      <c r="G470" s="240" t="s">
        <v>45</v>
      </c>
      <c r="H470" s="226"/>
      <c r="I470" s="240" t="s">
        <v>2</v>
      </c>
      <c r="K470" s="240" t="s">
        <v>91</v>
      </c>
      <c r="L470" s="0" t="s">
        <v>3</v>
      </c>
      <c r="M470" s="240" t="s">
        <v>46</v>
      </c>
      <c r="O470" s="0" t="n">
        <v>8</v>
      </c>
      <c r="P470" s="126" t="s">
        <v>4</v>
      </c>
      <c r="Q470" s="0" t="n">
        <v>6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55" t="n">
        <v>464</v>
      </c>
      <c r="B471" s="221" t="n">
        <v>29</v>
      </c>
      <c r="C471" s="0" t="n">
        <v>16</v>
      </c>
      <c r="D471" s="256" t="n">
        <v>40237</v>
      </c>
      <c r="E471" s="240" t="s">
        <v>85</v>
      </c>
      <c r="F471" s="98" t="s">
        <v>3</v>
      </c>
      <c r="G471" s="240" t="s">
        <v>45</v>
      </c>
      <c r="H471" s="226"/>
      <c r="I471" s="240" t="s">
        <v>2</v>
      </c>
      <c r="K471" s="240" t="s">
        <v>86</v>
      </c>
      <c r="L471" s="0" t="s">
        <v>3</v>
      </c>
      <c r="M471" s="240" t="s">
        <v>53</v>
      </c>
      <c r="O471" s="0" t="n">
        <v>5</v>
      </c>
      <c r="P471" s="126" t="s">
        <v>4</v>
      </c>
      <c r="Q471" s="0" t="n">
        <v>0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255" t="n">
        <v>465</v>
      </c>
      <c r="B472" s="221" t="n">
        <v>30</v>
      </c>
      <c r="C472" s="0" t="n">
        <v>1</v>
      </c>
      <c r="D472" s="256" t="n">
        <v>40237</v>
      </c>
      <c r="E472" s="240" t="s">
        <v>85</v>
      </c>
      <c r="F472" s="98" t="s">
        <v>3</v>
      </c>
      <c r="G472" s="240" t="s">
        <v>57</v>
      </c>
      <c r="H472" s="226"/>
      <c r="I472" s="240" t="s">
        <v>2</v>
      </c>
      <c r="K472" s="240" t="s">
        <v>94</v>
      </c>
      <c r="L472" s="0" t="s">
        <v>3</v>
      </c>
      <c r="M472" s="240" t="s">
        <v>58</v>
      </c>
      <c r="O472" s="0" t="n">
        <v>4</v>
      </c>
      <c r="P472" s="126" t="s">
        <v>4</v>
      </c>
      <c r="Q472" s="0" t="n">
        <v>4</v>
      </c>
      <c r="S472" s="0" t="n">
        <f aca="false">IF(O472&gt;Q472,1,0)</f>
        <v>0</v>
      </c>
      <c r="T472" s="0" t="n">
        <f aca="false">IF(ISNUMBER(Q472),IF(O472=Q472,1,0),0)</f>
        <v>1</v>
      </c>
      <c r="U472" s="0" t="n">
        <f aca="false">IF(O472&lt;Q472,1,0)</f>
        <v>0</v>
      </c>
    </row>
    <row r="473" customFormat="false" ht="12.75" hidden="false" customHeight="false" outlineLevel="0" collapsed="false">
      <c r="A473" s="255" t="n">
        <v>466</v>
      </c>
      <c r="B473" s="221" t="n">
        <v>30</v>
      </c>
      <c r="C473" s="0" t="n">
        <v>2</v>
      </c>
      <c r="D473" s="256" t="n">
        <v>40237</v>
      </c>
      <c r="E473" s="240" t="s">
        <v>85</v>
      </c>
      <c r="F473" s="98" t="s">
        <v>3</v>
      </c>
      <c r="G473" s="240" t="s">
        <v>57</v>
      </c>
      <c r="H473" s="226"/>
      <c r="I473" s="240" t="s">
        <v>2</v>
      </c>
      <c r="K473" s="240" t="s">
        <v>86</v>
      </c>
      <c r="L473" s="0" t="s">
        <v>3</v>
      </c>
      <c r="M473" s="240" t="s">
        <v>59</v>
      </c>
      <c r="O473" s="0" t="n">
        <v>3</v>
      </c>
      <c r="P473" s="126" t="s">
        <v>4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55" t="n">
        <v>467</v>
      </c>
      <c r="B474" s="221" t="n">
        <v>30</v>
      </c>
      <c r="C474" s="0" t="n">
        <v>3</v>
      </c>
      <c r="D474" s="256" t="n">
        <v>40237</v>
      </c>
      <c r="E474" s="240" t="s">
        <v>85</v>
      </c>
      <c r="F474" s="98" t="s">
        <v>3</v>
      </c>
      <c r="G474" s="240" t="s">
        <v>57</v>
      </c>
      <c r="H474" s="226"/>
      <c r="I474" s="240" t="s">
        <v>2</v>
      </c>
      <c r="K474" s="240" t="s">
        <v>91</v>
      </c>
      <c r="L474" s="0" t="s">
        <v>3</v>
      </c>
      <c r="M474" s="240" t="s">
        <v>291</v>
      </c>
      <c r="O474" s="0" t="n">
        <v>9</v>
      </c>
      <c r="P474" s="126" t="s">
        <v>4</v>
      </c>
      <c r="Q474" s="0" t="n">
        <v>4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255" t="n">
        <v>468</v>
      </c>
      <c r="B475" s="221" t="n">
        <v>30</v>
      </c>
      <c r="C475" s="0" t="n">
        <v>4</v>
      </c>
      <c r="D475" s="256" t="n">
        <v>40237</v>
      </c>
      <c r="E475" s="240" t="s">
        <v>85</v>
      </c>
      <c r="F475" s="98" t="s">
        <v>3</v>
      </c>
      <c r="G475" s="240" t="s">
        <v>57</v>
      </c>
      <c r="H475" s="226" t="n">
        <v>0</v>
      </c>
      <c r="I475" s="240" t="s">
        <v>2</v>
      </c>
      <c r="K475" s="240" t="s">
        <v>305</v>
      </c>
      <c r="L475" s="0" t="s">
        <v>3</v>
      </c>
      <c r="M475" s="240" t="s">
        <v>63</v>
      </c>
      <c r="O475" s="0" t="n">
        <v>0</v>
      </c>
      <c r="P475" s="126" t="s">
        <v>4</v>
      </c>
      <c r="Q475" s="0" t="n">
        <v>5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255" t="n">
        <v>469</v>
      </c>
      <c r="B476" s="221" t="n">
        <v>30</v>
      </c>
      <c r="C476" s="0" t="n">
        <v>5</v>
      </c>
      <c r="D476" s="256" t="n">
        <v>40237</v>
      </c>
      <c r="E476" s="240" t="s">
        <v>85</v>
      </c>
      <c r="F476" s="98" t="s">
        <v>3</v>
      </c>
      <c r="G476" s="240" t="s">
        <v>57</v>
      </c>
      <c r="H476" s="226"/>
      <c r="I476" s="240" t="s">
        <v>2</v>
      </c>
      <c r="K476" s="240" t="s">
        <v>86</v>
      </c>
      <c r="L476" s="0" t="s">
        <v>3</v>
      </c>
      <c r="M476" s="240" t="s">
        <v>58</v>
      </c>
      <c r="O476" s="0" t="n">
        <v>11</v>
      </c>
      <c r="P476" s="126" t="s">
        <v>4</v>
      </c>
      <c r="Q476" s="0" t="n">
        <v>2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55" t="n">
        <v>470</v>
      </c>
      <c r="B477" s="221" t="n">
        <v>30</v>
      </c>
      <c r="C477" s="0" t="n">
        <v>6</v>
      </c>
      <c r="D477" s="256" t="n">
        <v>40237</v>
      </c>
      <c r="E477" s="240" t="s">
        <v>85</v>
      </c>
      <c r="F477" s="98" t="s">
        <v>3</v>
      </c>
      <c r="G477" s="240" t="s">
        <v>57</v>
      </c>
      <c r="H477" s="226"/>
      <c r="I477" s="240" t="s">
        <v>2</v>
      </c>
      <c r="K477" s="240" t="s">
        <v>91</v>
      </c>
      <c r="L477" s="0" t="s">
        <v>3</v>
      </c>
      <c r="M477" s="240" t="s">
        <v>59</v>
      </c>
      <c r="O477" s="0" t="n">
        <v>4</v>
      </c>
      <c r="P477" s="126" t="s">
        <v>4</v>
      </c>
      <c r="Q477" s="0" t="n">
        <v>4</v>
      </c>
      <c r="S477" s="0" t="n">
        <f aca="false">IF(O477&gt;Q477,1,0)</f>
        <v>0</v>
      </c>
      <c r="T477" s="0" t="n">
        <f aca="false">IF(ISNUMBER(Q477),IF(O477=Q477,1,0),0)</f>
        <v>1</v>
      </c>
      <c r="U477" s="0" t="n">
        <f aca="false">IF(O477&lt;Q477,1,0)</f>
        <v>0</v>
      </c>
    </row>
    <row r="478" customFormat="false" ht="12.75" hidden="false" customHeight="false" outlineLevel="0" collapsed="false">
      <c r="A478" s="255" t="n">
        <v>471</v>
      </c>
      <c r="B478" s="221" t="n">
        <v>30</v>
      </c>
      <c r="C478" s="0" t="n">
        <v>7</v>
      </c>
      <c r="D478" s="256" t="n">
        <v>40237</v>
      </c>
      <c r="E478" s="240" t="s">
        <v>85</v>
      </c>
      <c r="F478" s="98" t="s">
        <v>3</v>
      </c>
      <c r="G478" s="240" t="s">
        <v>57</v>
      </c>
      <c r="H478" s="226" t="n">
        <v>0</v>
      </c>
      <c r="I478" s="240" t="s">
        <v>2</v>
      </c>
      <c r="K478" s="240" t="s">
        <v>305</v>
      </c>
      <c r="L478" s="0" t="s">
        <v>3</v>
      </c>
      <c r="M478" s="240" t="s">
        <v>291</v>
      </c>
      <c r="O478" s="0" t="n">
        <v>0</v>
      </c>
      <c r="P478" s="126" t="s">
        <v>4</v>
      </c>
      <c r="Q478" s="0" t="n">
        <v>5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255" t="n">
        <v>472</v>
      </c>
      <c r="B479" s="221" t="n">
        <v>30</v>
      </c>
      <c r="C479" s="0" t="n">
        <v>8</v>
      </c>
      <c r="D479" s="256" t="n">
        <v>40237</v>
      </c>
      <c r="E479" s="240" t="s">
        <v>85</v>
      </c>
      <c r="F479" s="98" t="s">
        <v>3</v>
      </c>
      <c r="G479" s="240" t="s">
        <v>57</v>
      </c>
      <c r="H479" s="226"/>
      <c r="I479" s="240" t="s">
        <v>2</v>
      </c>
      <c r="K479" s="240" t="s">
        <v>94</v>
      </c>
      <c r="L479" s="0" t="s">
        <v>3</v>
      </c>
      <c r="M479" s="240" t="s">
        <v>63</v>
      </c>
      <c r="O479" s="0" t="n">
        <v>4</v>
      </c>
      <c r="P479" s="126" t="s">
        <v>4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55" t="n">
        <v>473</v>
      </c>
      <c r="B480" s="221" t="n">
        <v>30</v>
      </c>
      <c r="C480" s="0" t="n">
        <v>9</v>
      </c>
      <c r="D480" s="256" t="n">
        <v>40237</v>
      </c>
      <c r="E480" s="240" t="s">
        <v>85</v>
      </c>
      <c r="F480" s="98" t="s">
        <v>3</v>
      </c>
      <c r="G480" s="240" t="s">
        <v>57</v>
      </c>
      <c r="H480" s="226" t="n">
        <v>0</v>
      </c>
      <c r="I480" s="240" t="s">
        <v>2</v>
      </c>
      <c r="K480" s="240" t="s">
        <v>305</v>
      </c>
      <c r="L480" s="0" t="s">
        <v>3</v>
      </c>
      <c r="M480" s="240" t="s">
        <v>59</v>
      </c>
      <c r="O480" s="0" t="n">
        <v>0</v>
      </c>
      <c r="P480" s="126" t="s">
        <v>4</v>
      </c>
      <c r="Q480" s="0" t="n">
        <v>5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255" t="n">
        <v>474</v>
      </c>
      <c r="B481" s="221" t="n">
        <v>30</v>
      </c>
      <c r="C481" s="0" t="n">
        <v>10</v>
      </c>
      <c r="D481" s="256" t="n">
        <v>40237</v>
      </c>
      <c r="E481" s="240" t="s">
        <v>85</v>
      </c>
      <c r="F481" s="98" t="s">
        <v>3</v>
      </c>
      <c r="G481" s="240" t="s">
        <v>57</v>
      </c>
      <c r="H481" s="226"/>
      <c r="I481" s="240" t="s">
        <v>2</v>
      </c>
      <c r="K481" s="240" t="s">
        <v>91</v>
      </c>
      <c r="L481" s="0" t="s">
        <v>3</v>
      </c>
      <c r="M481" s="240" t="s">
        <v>58</v>
      </c>
      <c r="O481" s="0" t="n">
        <v>9</v>
      </c>
      <c r="P481" s="126" t="s">
        <v>4</v>
      </c>
      <c r="Q481" s="0" t="n">
        <v>3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55" t="n">
        <v>475</v>
      </c>
      <c r="B482" s="221" t="n">
        <v>30</v>
      </c>
      <c r="C482" s="0" t="n">
        <v>11</v>
      </c>
      <c r="D482" s="256" t="n">
        <v>40237</v>
      </c>
      <c r="E482" s="240" t="s">
        <v>85</v>
      </c>
      <c r="F482" s="98" t="s">
        <v>3</v>
      </c>
      <c r="G482" s="240" t="s">
        <v>57</v>
      </c>
      <c r="H482" s="226"/>
      <c r="I482" s="240" t="s">
        <v>2</v>
      </c>
      <c r="K482" s="240" t="s">
        <v>86</v>
      </c>
      <c r="L482" s="0" t="s">
        <v>3</v>
      </c>
      <c r="M482" s="240" t="s">
        <v>63</v>
      </c>
      <c r="O482" s="0" t="n">
        <v>5</v>
      </c>
      <c r="P482" s="126" t="s">
        <v>4</v>
      </c>
      <c r="Q482" s="0" t="n">
        <v>1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55" t="n">
        <v>476</v>
      </c>
      <c r="B483" s="221" t="n">
        <v>30</v>
      </c>
      <c r="C483" s="0" t="n">
        <v>12</v>
      </c>
      <c r="D483" s="256" t="n">
        <v>40237</v>
      </c>
      <c r="E483" s="240" t="s">
        <v>85</v>
      </c>
      <c r="F483" s="98" t="s">
        <v>3</v>
      </c>
      <c r="G483" s="240" t="s">
        <v>57</v>
      </c>
      <c r="H483" s="226" t="n">
        <v>0</v>
      </c>
      <c r="I483" s="240" t="s">
        <v>2</v>
      </c>
      <c r="K483" s="240" t="s">
        <v>94</v>
      </c>
      <c r="L483" s="0" t="s">
        <v>3</v>
      </c>
      <c r="M483" s="240" t="s">
        <v>291</v>
      </c>
      <c r="O483" s="0" t="n">
        <v>4</v>
      </c>
      <c r="P483" s="126" t="s">
        <v>4</v>
      </c>
      <c r="Q483" s="0" t="n">
        <v>6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255" t="n">
        <v>477</v>
      </c>
      <c r="B484" s="221" t="n">
        <v>30</v>
      </c>
      <c r="C484" s="0" t="n">
        <v>13</v>
      </c>
      <c r="D484" s="256" t="n">
        <v>40237</v>
      </c>
      <c r="E484" s="240" t="s">
        <v>85</v>
      </c>
      <c r="F484" s="98" t="s">
        <v>3</v>
      </c>
      <c r="G484" s="240" t="s">
        <v>57</v>
      </c>
      <c r="H484" s="226"/>
      <c r="I484" s="240" t="s">
        <v>2</v>
      </c>
      <c r="K484" s="240" t="s">
        <v>94</v>
      </c>
      <c r="L484" s="0" t="s">
        <v>3</v>
      </c>
      <c r="M484" s="240" t="s">
        <v>59</v>
      </c>
      <c r="O484" s="0" t="n">
        <v>5</v>
      </c>
      <c r="P484" s="126" t="s">
        <v>4</v>
      </c>
      <c r="Q484" s="0" t="n">
        <v>1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255" t="n">
        <v>478</v>
      </c>
      <c r="B485" s="221" t="n">
        <v>30</v>
      </c>
      <c r="C485" s="0" t="n">
        <v>14</v>
      </c>
      <c r="D485" s="256" t="n">
        <v>40237</v>
      </c>
      <c r="E485" s="240" t="s">
        <v>85</v>
      </c>
      <c r="F485" s="98" t="s">
        <v>3</v>
      </c>
      <c r="G485" s="240" t="s">
        <v>57</v>
      </c>
      <c r="H485" s="226" t="n">
        <v>0</v>
      </c>
      <c r="I485" s="240" t="s">
        <v>2</v>
      </c>
      <c r="K485" s="240" t="s">
        <v>305</v>
      </c>
      <c r="L485" s="0" t="s">
        <v>3</v>
      </c>
      <c r="M485" s="240" t="s">
        <v>58</v>
      </c>
      <c r="O485" s="0" t="n">
        <v>0</v>
      </c>
      <c r="P485" s="126" t="s">
        <v>4</v>
      </c>
      <c r="Q485" s="0" t="n">
        <v>5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255" t="n">
        <v>479</v>
      </c>
      <c r="B486" s="221" t="n">
        <v>30</v>
      </c>
      <c r="C486" s="0" t="n">
        <v>15</v>
      </c>
      <c r="D486" s="256" t="n">
        <v>40237</v>
      </c>
      <c r="E486" s="240" t="s">
        <v>85</v>
      </c>
      <c r="F486" s="98" t="s">
        <v>3</v>
      </c>
      <c r="G486" s="240" t="s">
        <v>57</v>
      </c>
      <c r="H486" s="226"/>
      <c r="I486" s="240" t="s">
        <v>2</v>
      </c>
      <c r="K486" s="240" t="s">
        <v>91</v>
      </c>
      <c r="L486" s="0" t="s">
        <v>3</v>
      </c>
      <c r="M486" s="240" t="s">
        <v>63</v>
      </c>
      <c r="O486" s="0" t="n">
        <v>8</v>
      </c>
      <c r="P486" s="126" t="s">
        <v>4</v>
      </c>
      <c r="Q486" s="0" t="n">
        <v>3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255" t="n">
        <v>480</v>
      </c>
      <c r="B487" s="221" t="n">
        <v>30</v>
      </c>
      <c r="C487" s="0" t="n">
        <v>16</v>
      </c>
      <c r="D487" s="256" t="n">
        <v>40237</v>
      </c>
      <c r="E487" s="240" t="s">
        <v>85</v>
      </c>
      <c r="F487" s="98" t="s">
        <v>3</v>
      </c>
      <c r="G487" s="240" t="s">
        <v>57</v>
      </c>
      <c r="H487" s="226"/>
      <c r="I487" s="240" t="s">
        <v>2</v>
      </c>
      <c r="K487" s="240" t="s">
        <v>86</v>
      </c>
      <c r="L487" s="0" t="s">
        <v>3</v>
      </c>
      <c r="M487" s="240" t="s">
        <v>291</v>
      </c>
      <c r="O487" s="0" t="n">
        <v>7</v>
      </c>
      <c r="P487" s="126" t="s">
        <v>4</v>
      </c>
      <c r="Q487" s="0" t="n">
        <v>2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255" t="n">
        <v>481</v>
      </c>
      <c r="B488" s="221" t="n">
        <v>31</v>
      </c>
      <c r="C488" s="0" t="n">
        <v>1</v>
      </c>
      <c r="D488" s="256" t="n">
        <v>40237</v>
      </c>
      <c r="E488" s="240" t="s">
        <v>131</v>
      </c>
      <c r="F488" s="98" t="s">
        <v>3</v>
      </c>
      <c r="G488" s="240" t="s">
        <v>29</v>
      </c>
      <c r="H488" s="226"/>
      <c r="I488" s="240" t="s">
        <v>2</v>
      </c>
      <c r="K488" s="240" t="s">
        <v>138</v>
      </c>
      <c r="L488" s="0" t="s">
        <v>3</v>
      </c>
      <c r="M488" s="240" t="s">
        <v>30</v>
      </c>
      <c r="O488" s="0" t="n">
        <v>5</v>
      </c>
      <c r="P488" s="126" t="s">
        <v>4</v>
      </c>
      <c r="Q488" s="0" t="n">
        <v>4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55" t="n">
        <v>482</v>
      </c>
      <c r="B489" s="221" t="n">
        <v>31</v>
      </c>
      <c r="C489" s="0" t="n">
        <v>2</v>
      </c>
      <c r="D489" s="256" t="n">
        <v>40237</v>
      </c>
      <c r="E489" s="240" t="s">
        <v>131</v>
      </c>
      <c r="F489" s="98" t="s">
        <v>3</v>
      </c>
      <c r="G489" s="240" t="s">
        <v>29</v>
      </c>
      <c r="H489" s="226" t="n">
        <v>0</v>
      </c>
      <c r="I489" s="240" t="s">
        <v>2</v>
      </c>
      <c r="K489" s="240" t="s">
        <v>144</v>
      </c>
      <c r="L489" s="0" t="s">
        <v>3</v>
      </c>
      <c r="M489" s="240" t="s">
        <v>32</v>
      </c>
      <c r="O489" s="0" t="n">
        <v>2</v>
      </c>
      <c r="P489" s="126" t="s">
        <v>4</v>
      </c>
      <c r="Q489" s="0" t="n">
        <v>3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255" t="n">
        <v>483</v>
      </c>
      <c r="B490" s="221" t="n">
        <v>31</v>
      </c>
      <c r="C490" s="0" t="n">
        <v>3</v>
      </c>
      <c r="D490" s="256" t="n">
        <v>40237</v>
      </c>
      <c r="E490" s="240" t="s">
        <v>131</v>
      </c>
      <c r="F490" s="98" t="s">
        <v>3</v>
      </c>
      <c r="G490" s="240" t="s">
        <v>29</v>
      </c>
      <c r="H490" s="226" t="n">
        <v>0</v>
      </c>
      <c r="I490" s="240" t="s">
        <v>2</v>
      </c>
      <c r="K490" s="240" t="s">
        <v>142</v>
      </c>
      <c r="L490" s="0" t="s">
        <v>3</v>
      </c>
      <c r="M490" s="240" t="s">
        <v>35</v>
      </c>
      <c r="O490" s="0" t="n">
        <v>0</v>
      </c>
      <c r="P490" s="126" t="s">
        <v>4</v>
      </c>
      <c r="Q490" s="0" t="n">
        <v>8</v>
      </c>
      <c r="S490" s="0" t="n">
        <f aca="false">IF(O490&gt;Q490,1,0)</f>
        <v>0</v>
      </c>
      <c r="T490" s="0" t="n">
        <f aca="false">IF(ISNUMBER(Q490),IF(O490=Q490,1,0),0)</f>
        <v>0</v>
      </c>
      <c r="U490" s="0" t="n">
        <f aca="false">IF(O490&lt;Q490,1,0)</f>
        <v>1</v>
      </c>
    </row>
    <row r="491" customFormat="false" ht="12.75" hidden="false" customHeight="false" outlineLevel="0" collapsed="false">
      <c r="A491" s="255" t="n">
        <v>484</v>
      </c>
      <c r="B491" s="221" t="n">
        <v>31</v>
      </c>
      <c r="C491" s="0" t="n">
        <v>4</v>
      </c>
      <c r="D491" s="256" t="n">
        <v>40237</v>
      </c>
      <c r="E491" s="240" t="s">
        <v>131</v>
      </c>
      <c r="F491" s="98" t="s">
        <v>3</v>
      </c>
      <c r="G491" s="240" t="s">
        <v>29</v>
      </c>
      <c r="H491" s="226" t="n">
        <v>0</v>
      </c>
      <c r="I491" s="240" t="s">
        <v>2</v>
      </c>
      <c r="K491" s="240" t="s">
        <v>132</v>
      </c>
      <c r="L491" s="0" t="s">
        <v>3</v>
      </c>
      <c r="M491" s="240" t="s">
        <v>299</v>
      </c>
      <c r="O491" s="0" t="n">
        <v>5</v>
      </c>
      <c r="P491" s="126" t="s">
        <v>4</v>
      </c>
      <c r="Q491" s="0" t="n">
        <v>7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255" t="n">
        <v>485</v>
      </c>
      <c r="B492" s="221" t="n">
        <v>31</v>
      </c>
      <c r="C492" s="0" t="n">
        <v>5</v>
      </c>
      <c r="D492" s="256" t="n">
        <v>40237</v>
      </c>
      <c r="E492" s="240" t="s">
        <v>131</v>
      </c>
      <c r="F492" s="98" t="s">
        <v>3</v>
      </c>
      <c r="G492" s="240" t="s">
        <v>29</v>
      </c>
      <c r="H492" s="226"/>
      <c r="I492" s="240" t="s">
        <v>2</v>
      </c>
      <c r="K492" s="240" t="s">
        <v>144</v>
      </c>
      <c r="L492" s="0" t="s">
        <v>3</v>
      </c>
      <c r="M492" s="240" t="s">
        <v>30</v>
      </c>
      <c r="O492" s="0" t="n">
        <v>6</v>
      </c>
      <c r="P492" s="126" t="s">
        <v>4</v>
      </c>
      <c r="Q492" s="0" t="n">
        <v>3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55" t="n">
        <v>486</v>
      </c>
      <c r="B493" s="221" t="n">
        <v>31</v>
      </c>
      <c r="C493" s="0" t="n">
        <v>6</v>
      </c>
      <c r="D493" s="256" t="n">
        <v>40237</v>
      </c>
      <c r="E493" s="240" t="s">
        <v>131</v>
      </c>
      <c r="F493" s="98" t="s">
        <v>3</v>
      </c>
      <c r="G493" s="240" t="s">
        <v>29</v>
      </c>
      <c r="H493" s="226" t="n">
        <v>0</v>
      </c>
      <c r="I493" s="240" t="s">
        <v>2</v>
      </c>
      <c r="K493" s="240" t="s">
        <v>142</v>
      </c>
      <c r="L493" s="0" t="s">
        <v>3</v>
      </c>
      <c r="M493" s="240" t="s">
        <v>32</v>
      </c>
      <c r="O493" s="0" t="n">
        <v>2</v>
      </c>
      <c r="P493" s="126" t="s">
        <v>4</v>
      </c>
      <c r="Q493" s="0" t="n">
        <v>4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255" t="n">
        <v>487</v>
      </c>
      <c r="B494" s="221" t="n">
        <v>31</v>
      </c>
      <c r="C494" s="0" t="n">
        <v>7</v>
      </c>
      <c r="D494" s="256" t="n">
        <v>40237</v>
      </c>
      <c r="E494" s="240" t="s">
        <v>131</v>
      </c>
      <c r="F494" s="98" t="s">
        <v>3</v>
      </c>
      <c r="G494" s="240" t="s">
        <v>29</v>
      </c>
      <c r="H494" s="226"/>
      <c r="I494" s="240" t="s">
        <v>2</v>
      </c>
      <c r="K494" s="240" t="s">
        <v>132</v>
      </c>
      <c r="L494" s="0" t="s">
        <v>3</v>
      </c>
      <c r="M494" s="240" t="s">
        <v>35</v>
      </c>
      <c r="O494" s="0" t="n">
        <v>9</v>
      </c>
      <c r="P494" s="126" t="s">
        <v>4</v>
      </c>
      <c r="Q494" s="0" t="n">
        <v>1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255" t="n">
        <v>488</v>
      </c>
      <c r="B495" s="221" t="n">
        <v>31</v>
      </c>
      <c r="C495" s="0" t="n">
        <v>8</v>
      </c>
      <c r="D495" s="256" t="n">
        <v>40237</v>
      </c>
      <c r="E495" s="240" t="s">
        <v>131</v>
      </c>
      <c r="F495" s="98" t="s">
        <v>3</v>
      </c>
      <c r="G495" s="240" t="s">
        <v>29</v>
      </c>
      <c r="H495" s="226" t="n">
        <v>0</v>
      </c>
      <c r="I495" s="240" t="s">
        <v>2</v>
      </c>
      <c r="K495" s="240" t="s">
        <v>138</v>
      </c>
      <c r="L495" s="0" t="s">
        <v>3</v>
      </c>
      <c r="M495" s="240" t="s">
        <v>299</v>
      </c>
      <c r="O495" s="0" t="n">
        <v>2</v>
      </c>
      <c r="P495" s="126" t="s">
        <v>4</v>
      </c>
      <c r="Q495" s="0" t="n">
        <v>3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255" t="n">
        <v>489</v>
      </c>
      <c r="B496" s="221" t="n">
        <v>31</v>
      </c>
      <c r="C496" s="0" t="n">
        <v>9</v>
      </c>
      <c r="D496" s="256" t="n">
        <v>40237</v>
      </c>
      <c r="E496" s="240" t="s">
        <v>131</v>
      </c>
      <c r="F496" s="98" t="s">
        <v>3</v>
      </c>
      <c r="G496" s="240" t="s">
        <v>29</v>
      </c>
      <c r="H496" s="226"/>
      <c r="I496" s="240" t="s">
        <v>2</v>
      </c>
      <c r="K496" s="240" t="s">
        <v>132</v>
      </c>
      <c r="L496" s="0" t="s">
        <v>3</v>
      </c>
      <c r="M496" s="240" t="s">
        <v>32</v>
      </c>
      <c r="O496" s="0" t="n">
        <v>5</v>
      </c>
      <c r="P496" s="126" t="s">
        <v>4</v>
      </c>
      <c r="Q496" s="0" t="n">
        <v>4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255" t="n">
        <v>490</v>
      </c>
      <c r="B497" s="221" t="n">
        <v>31</v>
      </c>
      <c r="C497" s="0" t="n">
        <v>10</v>
      </c>
      <c r="D497" s="256" t="n">
        <v>40237</v>
      </c>
      <c r="E497" s="240" t="s">
        <v>131</v>
      </c>
      <c r="F497" s="98" t="s">
        <v>3</v>
      </c>
      <c r="G497" s="240" t="s">
        <v>29</v>
      </c>
      <c r="H497" s="226"/>
      <c r="I497" s="240" t="s">
        <v>2</v>
      </c>
      <c r="K497" s="240" t="s">
        <v>142</v>
      </c>
      <c r="L497" s="0" t="s">
        <v>3</v>
      </c>
      <c r="M497" s="240" t="s">
        <v>30</v>
      </c>
      <c r="O497" s="0" t="n">
        <v>5</v>
      </c>
      <c r="P497" s="126" t="s">
        <v>4</v>
      </c>
      <c r="Q497" s="0" t="n">
        <v>4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55" t="n">
        <v>491</v>
      </c>
      <c r="B498" s="221" t="n">
        <v>31</v>
      </c>
      <c r="C498" s="0" t="n">
        <v>11</v>
      </c>
      <c r="D498" s="256" t="n">
        <v>40237</v>
      </c>
      <c r="E498" s="240" t="s">
        <v>131</v>
      </c>
      <c r="F498" s="98" t="s">
        <v>3</v>
      </c>
      <c r="G498" s="240" t="s">
        <v>29</v>
      </c>
      <c r="H498" s="226" t="n">
        <v>0</v>
      </c>
      <c r="I498" s="240" t="s">
        <v>2</v>
      </c>
      <c r="K498" s="240" t="s">
        <v>144</v>
      </c>
      <c r="L498" s="0" t="s">
        <v>3</v>
      </c>
      <c r="M498" s="240" t="s">
        <v>299</v>
      </c>
      <c r="O498" s="0" t="n">
        <v>4</v>
      </c>
      <c r="P498" s="126" t="s">
        <v>4</v>
      </c>
      <c r="Q498" s="0" t="n">
        <v>7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255" t="n">
        <v>492</v>
      </c>
      <c r="B499" s="221" t="n">
        <v>31</v>
      </c>
      <c r="C499" s="0" t="n">
        <v>12</v>
      </c>
      <c r="D499" s="256" t="n">
        <v>40237</v>
      </c>
      <c r="E499" s="240" t="s">
        <v>131</v>
      </c>
      <c r="F499" s="98" t="s">
        <v>3</v>
      </c>
      <c r="G499" s="240" t="s">
        <v>29</v>
      </c>
      <c r="H499" s="226" t="n">
        <v>0</v>
      </c>
      <c r="I499" s="240" t="s">
        <v>2</v>
      </c>
      <c r="K499" s="240" t="s">
        <v>138</v>
      </c>
      <c r="L499" s="0" t="s">
        <v>3</v>
      </c>
      <c r="M499" s="240" t="s">
        <v>35</v>
      </c>
      <c r="O499" s="0" t="n">
        <v>1</v>
      </c>
      <c r="P499" s="126" t="s">
        <v>4</v>
      </c>
      <c r="Q499" s="0" t="n">
        <v>4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255" t="n">
        <v>493</v>
      </c>
      <c r="B500" s="221" t="n">
        <v>31</v>
      </c>
      <c r="C500" s="0" t="n">
        <v>13</v>
      </c>
      <c r="D500" s="256" t="n">
        <v>40237</v>
      </c>
      <c r="E500" s="240" t="s">
        <v>131</v>
      </c>
      <c r="F500" s="98" t="s">
        <v>3</v>
      </c>
      <c r="G500" s="240" t="s">
        <v>29</v>
      </c>
      <c r="H500" s="226"/>
      <c r="I500" s="240" t="s">
        <v>2</v>
      </c>
      <c r="K500" s="240" t="s">
        <v>138</v>
      </c>
      <c r="L500" s="0" t="s">
        <v>3</v>
      </c>
      <c r="M500" s="240" t="s">
        <v>32</v>
      </c>
      <c r="O500" s="0" t="n">
        <v>7</v>
      </c>
      <c r="P500" s="126" t="s">
        <v>4</v>
      </c>
      <c r="Q500" s="0" t="n">
        <v>5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55" t="n">
        <v>494</v>
      </c>
      <c r="B501" s="221" t="n">
        <v>31</v>
      </c>
      <c r="C501" s="0" t="n">
        <v>14</v>
      </c>
      <c r="D501" s="256" t="n">
        <v>40237</v>
      </c>
      <c r="E501" s="240" t="s">
        <v>131</v>
      </c>
      <c r="F501" s="98" t="s">
        <v>3</v>
      </c>
      <c r="G501" s="240" t="s">
        <v>29</v>
      </c>
      <c r="H501" s="226"/>
      <c r="I501" s="240" t="s">
        <v>2</v>
      </c>
      <c r="K501" s="240" t="s">
        <v>132</v>
      </c>
      <c r="L501" s="0" t="s">
        <v>3</v>
      </c>
      <c r="M501" s="240" t="s">
        <v>30</v>
      </c>
      <c r="O501" s="0" t="n">
        <v>4</v>
      </c>
      <c r="P501" s="126" t="s">
        <v>4</v>
      </c>
      <c r="Q501" s="0" t="n">
        <v>1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255" t="n">
        <v>495</v>
      </c>
      <c r="B502" s="221" t="n">
        <v>31</v>
      </c>
      <c r="C502" s="0" t="n">
        <v>15</v>
      </c>
      <c r="D502" s="256" t="n">
        <v>40237</v>
      </c>
      <c r="E502" s="240" t="s">
        <v>131</v>
      </c>
      <c r="F502" s="98" t="s">
        <v>3</v>
      </c>
      <c r="G502" s="240" t="s">
        <v>29</v>
      </c>
      <c r="H502" s="226" t="n">
        <v>0</v>
      </c>
      <c r="I502" s="240" t="s">
        <v>2</v>
      </c>
      <c r="K502" s="240" t="s">
        <v>142</v>
      </c>
      <c r="L502" s="0" t="s">
        <v>3</v>
      </c>
      <c r="M502" s="240" t="s">
        <v>299</v>
      </c>
      <c r="O502" s="0" t="n">
        <v>3</v>
      </c>
      <c r="P502" s="126" t="s">
        <v>4</v>
      </c>
      <c r="Q502" s="0" t="n">
        <v>7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255" t="n">
        <v>496</v>
      </c>
      <c r="B503" s="221" t="n">
        <v>31</v>
      </c>
      <c r="C503" s="0" t="n">
        <v>16</v>
      </c>
      <c r="D503" s="256" t="n">
        <v>40237</v>
      </c>
      <c r="E503" s="240" t="s">
        <v>131</v>
      </c>
      <c r="F503" s="98" t="s">
        <v>3</v>
      </c>
      <c r="G503" s="240" t="s">
        <v>29</v>
      </c>
      <c r="H503" s="226"/>
      <c r="I503" s="240" t="s">
        <v>2</v>
      </c>
      <c r="K503" s="240" t="s">
        <v>144</v>
      </c>
      <c r="L503" s="0" t="s">
        <v>3</v>
      </c>
      <c r="M503" s="240" t="s">
        <v>35</v>
      </c>
      <c r="O503" s="0" t="n">
        <v>5</v>
      </c>
      <c r="P503" s="126" t="s">
        <v>4</v>
      </c>
      <c r="Q503" s="0" t="n">
        <v>3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255" t="n">
        <v>497</v>
      </c>
      <c r="B504" s="221" t="n">
        <v>32</v>
      </c>
      <c r="C504" s="0" t="n">
        <v>1</v>
      </c>
      <c r="D504" s="256" t="n">
        <v>40237</v>
      </c>
      <c r="E504" s="240" t="s">
        <v>169</v>
      </c>
      <c r="F504" s="98" t="s">
        <v>3</v>
      </c>
      <c r="G504" s="240" t="s">
        <v>102</v>
      </c>
      <c r="H504" s="226"/>
      <c r="I504" s="240" t="s">
        <v>2</v>
      </c>
      <c r="K504" s="240" t="s">
        <v>296</v>
      </c>
      <c r="L504" s="0" t="s">
        <v>3</v>
      </c>
      <c r="M504" s="240" t="s">
        <v>118</v>
      </c>
      <c r="O504" s="0" t="n">
        <v>9</v>
      </c>
      <c r="P504" s="126" t="s">
        <v>4</v>
      </c>
      <c r="Q504" s="0" t="n">
        <v>0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255" t="n">
        <v>498</v>
      </c>
      <c r="B505" s="221" t="n">
        <v>32</v>
      </c>
      <c r="C505" s="0" t="n">
        <v>2</v>
      </c>
      <c r="D505" s="256" t="n">
        <v>40237</v>
      </c>
      <c r="E505" s="240" t="s">
        <v>169</v>
      </c>
      <c r="F505" s="98" t="s">
        <v>3</v>
      </c>
      <c r="G505" s="240" t="s">
        <v>102</v>
      </c>
      <c r="H505" s="226"/>
      <c r="I505" s="240" t="s">
        <v>2</v>
      </c>
      <c r="K505" s="240" t="s">
        <v>176</v>
      </c>
      <c r="L505" s="0" t="s">
        <v>3</v>
      </c>
      <c r="M505" s="240" t="s">
        <v>103</v>
      </c>
      <c r="O505" s="0" t="n">
        <v>6</v>
      </c>
      <c r="P505" s="126" t="s">
        <v>4</v>
      </c>
      <c r="Q505" s="0" t="n">
        <v>5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255" t="n">
        <v>499</v>
      </c>
      <c r="B506" s="221" t="n">
        <v>32</v>
      </c>
      <c r="C506" s="0" t="n">
        <v>3</v>
      </c>
      <c r="D506" s="256" t="n">
        <v>40237</v>
      </c>
      <c r="E506" s="240" t="s">
        <v>169</v>
      </c>
      <c r="F506" s="98" t="s">
        <v>3</v>
      </c>
      <c r="G506" s="240" t="s">
        <v>102</v>
      </c>
      <c r="H506" s="226" t="n">
        <v>0</v>
      </c>
      <c r="I506" s="240" t="s">
        <v>2</v>
      </c>
      <c r="K506" s="240" t="s">
        <v>306</v>
      </c>
      <c r="L506" s="0" t="s">
        <v>3</v>
      </c>
      <c r="M506" s="240" t="s">
        <v>108</v>
      </c>
      <c r="O506" s="0" t="n">
        <v>4</v>
      </c>
      <c r="P506" s="126" t="s">
        <v>4</v>
      </c>
      <c r="Q506" s="0" t="n">
        <v>9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255" t="n">
        <v>500</v>
      </c>
      <c r="B507" s="221" t="n">
        <v>32</v>
      </c>
      <c r="C507" s="0" t="n">
        <v>4</v>
      </c>
      <c r="D507" s="256" t="n">
        <v>40237</v>
      </c>
      <c r="E507" s="240" t="s">
        <v>169</v>
      </c>
      <c r="F507" s="98" t="s">
        <v>3</v>
      </c>
      <c r="G507" s="240" t="s">
        <v>102</v>
      </c>
      <c r="H507" s="226" t="n">
        <v>0</v>
      </c>
      <c r="I507" s="240" t="s">
        <v>2</v>
      </c>
      <c r="K507" s="240" t="s">
        <v>290</v>
      </c>
      <c r="L507" s="0" t="s">
        <v>3</v>
      </c>
      <c r="M507" s="240" t="s">
        <v>110</v>
      </c>
      <c r="O507" s="0" t="n">
        <v>5</v>
      </c>
      <c r="P507" s="126" t="s">
        <v>4</v>
      </c>
      <c r="Q507" s="0" t="n">
        <v>6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255" t="n">
        <v>501</v>
      </c>
      <c r="B508" s="221" t="n">
        <v>32</v>
      </c>
      <c r="C508" s="0" t="n">
        <v>5</v>
      </c>
      <c r="D508" s="256" t="n">
        <v>40237</v>
      </c>
      <c r="E508" s="240" t="s">
        <v>169</v>
      </c>
      <c r="F508" s="98" t="s">
        <v>3</v>
      </c>
      <c r="G508" s="240" t="s">
        <v>102</v>
      </c>
      <c r="H508" s="226"/>
      <c r="I508" s="240" t="s">
        <v>2</v>
      </c>
      <c r="K508" s="240" t="s">
        <v>176</v>
      </c>
      <c r="L508" s="0" t="s">
        <v>3</v>
      </c>
      <c r="M508" s="240" t="s">
        <v>118</v>
      </c>
      <c r="O508" s="0" t="n">
        <v>5</v>
      </c>
      <c r="P508" s="126" t="s">
        <v>4</v>
      </c>
      <c r="Q508" s="0" t="n">
        <v>4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55" t="n">
        <v>502</v>
      </c>
      <c r="B509" s="221" t="n">
        <v>32</v>
      </c>
      <c r="C509" s="0" t="n">
        <v>6</v>
      </c>
      <c r="D509" s="256" t="n">
        <v>40237</v>
      </c>
      <c r="E509" s="240" t="s">
        <v>169</v>
      </c>
      <c r="F509" s="98" t="s">
        <v>3</v>
      </c>
      <c r="G509" s="240" t="s">
        <v>102</v>
      </c>
      <c r="H509" s="226" t="n">
        <v>0</v>
      </c>
      <c r="I509" s="240" t="s">
        <v>2</v>
      </c>
      <c r="K509" s="240" t="s">
        <v>306</v>
      </c>
      <c r="L509" s="0" t="s">
        <v>3</v>
      </c>
      <c r="M509" s="240" t="s">
        <v>103</v>
      </c>
      <c r="O509" s="0" t="n">
        <v>4</v>
      </c>
      <c r="P509" s="126" t="s">
        <v>4</v>
      </c>
      <c r="Q509" s="0" t="n">
        <v>7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255" t="n">
        <v>503</v>
      </c>
      <c r="B510" s="221" t="n">
        <v>32</v>
      </c>
      <c r="C510" s="0" t="n">
        <v>7</v>
      </c>
      <c r="D510" s="256" t="n">
        <v>40237</v>
      </c>
      <c r="E510" s="240" t="s">
        <v>169</v>
      </c>
      <c r="F510" s="98" t="s">
        <v>3</v>
      </c>
      <c r="G510" s="240" t="s">
        <v>102</v>
      </c>
      <c r="H510" s="226"/>
      <c r="I510" s="240" t="s">
        <v>2</v>
      </c>
      <c r="K510" s="240" t="s">
        <v>290</v>
      </c>
      <c r="L510" s="0" t="s">
        <v>3</v>
      </c>
      <c r="M510" s="240" t="s">
        <v>108</v>
      </c>
      <c r="O510" s="0" t="n">
        <v>6</v>
      </c>
      <c r="P510" s="126" t="s">
        <v>4</v>
      </c>
      <c r="Q510" s="0" t="n">
        <v>2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255" t="n">
        <v>504</v>
      </c>
      <c r="B511" s="221" t="n">
        <v>32</v>
      </c>
      <c r="C511" s="0" t="n">
        <v>8</v>
      </c>
      <c r="D511" s="256" t="n">
        <v>40237</v>
      </c>
      <c r="E511" s="240" t="s">
        <v>169</v>
      </c>
      <c r="F511" s="98" t="s">
        <v>3</v>
      </c>
      <c r="G511" s="240" t="s">
        <v>102</v>
      </c>
      <c r="H511" s="226"/>
      <c r="I511" s="240" t="s">
        <v>2</v>
      </c>
      <c r="K511" s="240" t="s">
        <v>296</v>
      </c>
      <c r="L511" s="0" t="s">
        <v>3</v>
      </c>
      <c r="M511" s="240" t="s">
        <v>110</v>
      </c>
      <c r="O511" s="0" t="n">
        <v>6</v>
      </c>
      <c r="P511" s="126" t="s">
        <v>4</v>
      </c>
      <c r="Q511" s="0" t="n">
        <v>2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255" t="n">
        <v>505</v>
      </c>
      <c r="B512" s="221" t="n">
        <v>32</v>
      </c>
      <c r="C512" s="0" t="n">
        <v>9</v>
      </c>
      <c r="D512" s="256" t="n">
        <v>40237</v>
      </c>
      <c r="E512" s="240" t="s">
        <v>169</v>
      </c>
      <c r="F512" s="98" t="s">
        <v>3</v>
      </c>
      <c r="G512" s="240" t="s">
        <v>102</v>
      </c>
      <c r="H512" s="226"/>
      <c r="I512" s="240" t="s">
        <v>2</v>
      </c>
      <c r="K512" s="240" t="s">
        <v>290</v>
      </c>
      <c r="L512" s="0" t="s">
        <v>3</v>
      </c>
      <c r="M512" s="240" t="s">
        <v>103</v>
      </c>
      <c r="O512" s="0" t="n">
        <v>7</v>
      </c>
      <c r="P512" s="126" t="s">
        <v>4</v>
      </c>
      <c r="Q512" s="0" t="n">
        <v>1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255" t="n">
        <v>506</v>
      </c>
      <c r="B513" s="221" t="n">
        <v>32</v>
      </c>
      <c r="C513" s="0" t="n">
        <v>10</v>
      </c>
      <c r="D513" s="256" t="n">
        <v>40237</v>
      </c>
      <c r="E513" s="240" t="s">
        <v>169</v>
      </c>
      <c r="F513" s="98" t="s">
        <v>3</v>
      </c>
      <c r="G513" s="240" t="s">
        <v>102</v>
      </c>
      <c r="H513" s="226" t="n">
        <v>0</v>
      </c>
      <c r="I513" s="240" t="s">
        <v>2</v>
      </c>
      <c r="K513" s="240" t="s">
        <v>306</v>
      </c>
      <c r="L513" s="0" t="s">
        <v>3</v>
      </c>
      <c r="M513" s="240" t="s">
        <v>118</v>
      </c>
      <c r="O513" s="0" t="n">
        <v>5</v>
      </c>
      <c r="P513" s="126" t="s">
        <v>4</v>
      </c>
      <c r="Q513" s="0" t="n">
        <v>6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255" t="n">
        <v>507</v>
      </c>
      <c r="B514" s="221" t="n">
        <v>32</v>
      </c>
      <c r="C514" s="0" t="n">
        <v>11</v>
      </c>
      <c r="D514" s="256" t="n">
        <v>40237</v>
      </c>
      <c r="E514" s="240" t="s">
        <v>169</v>
      </c>
      <c r="F514" s="98" t="s">
        <v>3</v>
      </c>
      <c r="G514" s="240" t="s">
        <v>102</v>
      </c>
      <c r="H514" s="226" t="n">
        <v>0</v>
      </c>
      <c r="I514" s="240" t="s">
        <v>2</v>
      </c>
      <c r="K514" s="240" t="s">
        <v>176</v>
      </c>
      <c r="L514" s="0" t="s">
        <v>3</v>
      </c>
      <c r="M514" s="240" t="s">
        <v>110</v>
      </c>
      <c r="O514" s="0" t="n">
        <v>7</v>
      </c>
      <c r="P514" s="126" t="s">
        <v>4</v>
      </c>
      <c r="Q514" s="0" t="n">
        <v>9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255" t="n">
        <v>508</v>
      </c>
      <c r="B515" s="221" t="n">
        <v>32</v>
      </c>
      <c r="C515" s="0" t="n">
        <v>12</v>
      </c>
      <c r="D515" s="256" t="n">
        <v>40237</v>
      </c>
      <c r="E515" s="240" t="s">
        <v>169</v>
      </c>
      <c r="F515" s="98" t="s">
        <v>3</v>
      </c>
      <c r="G515" s="240" t="s">
        <v>102</v>
      </c>
      <c r="H515" s="226"/>
      <c r="I515" s="240" t="s">
        <v>2</v>
      </c>
      <c r="K515" s="240" t="s">
        <v>296</v>
      </c>
      <c r="L515" s="0" t="s">
        <v>3</v>
      </c>
      <c r="M515" s="240" t="s">
        <v>108</v>
      </c>
      <c r="O515" s="0" t="n">
        <v>3</v>
      </c>
      <c r="P515" s="126" t="s">
        <v>4</v>
      </c>
      <c r="Q515" s="0" t="n">
        <v>3</v>
      </c>
      <c r="S515" s="0" t="n">
        <f aca="false">IF(O515&gt;Q515,1,0)</f>
        <v>0</v>
      </c>
      <c r="T515" s="0" t="n">
        <f aca="false">IF(ISNUMBER(Q515),IF(O515=Q515,1,0),0)</f>
        <v>1</v>
      </c>
      <c r="U515" s="0" t="n">
        <f aca="false">IF(O515&lt;Q515,1,0)</f>
        <v>0</v>
      </c>
    </row>
    <row r="516" customFormat="false" ht="12.75" hidden="false" customHeight="false" outlineLevel="0" collapsed="false">
      <c r="A516" s="255" t="n">
        <v>509</v>
      </c>
      <c r="B516" s="221" t="n">
        <v>32</v>
      </c>
      <c r="C516" s="0" t="n">
        <v>13</v>
      </c>
      <c r="D516" s="256" t="n">
        <v>40237</v>
      </c>
      <c r="E516" s="240" t="s">
        <v>169</v>
      </c>
      <c r="F516" s="98" t="s">
        <v>3</v>
      </c>
      <c r="G516" s="240" t="s">
        <v>102</v>
      </c>
      <c r="H516" s="226"/>
      <c r="I516" s="240" t="s">
        <v>2</v>
      </c>
      <c r="K516" s="240" t="s">
        <v>296</v>
      </c>
      <c r="L516" s="0" t="s">
        <v>3</v>
      </c>
      <c r="M516" s="240" t="s">
        <v>103</v>
      </c>
      <c r="O516" s="0" t="n">
        <v>5</v>
      </c>
      <c r="P516" s="126" t="s">
        <v>4</v>
      </c>
      <c r="Q516" s="0" t="n">
        <v>4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255" t="n">
        <v>510</v>
      </c>
      <c r="B517" s="221" t="n">
        <v>32</v>
      </c>
      <c r="C517" s="0" t="n">
        <v>14</v>
      </c>
      <c r="D517" s="256" t="n">
        <v>40237</v>
      </c>
      <c r="E517" s="240" t="s">
        <v>169</v>
      </c>
      <c r="F517" s="98" t="s">
        <v>3</v>
      </c>
      <c r="G517" s="240" t="s">
        <v>102</v>
      </c>
      <c r="H517" s="226"/>
      <c r="I517" s="240" t="s">
        <v>2</v>
      </c>
      <c r="K517" s="240" t="s">
        <v>290</v>
      </c>
      <c r="L517" s="0" t="s">
        <v>3</v>
      </c>
      <c r="M517" s="240" t="s">
        <v>118</v>
      </c>
      <c r="O517" s="0" t="n">
        <v>2</v>
      </c>
      <c r="P517" s="126" t="s">
        <v>4</v>
      </c>
      <c r="Q517" s="0" t="n">
        <v>2</v>
      </c>
      <c r="S517" s="0" t="n">
        <f aca="false">IF(O517&gt;Q517,1,0)</f>
        <v>0</v>
      </c>
      <c r="T517" s="0" t="n">
        <f aca="false">IF(ISNUMBER(Q517),IF(O517=Q517,1,0),0)</f>
        <v>1</v>
      </c>
      <c r="U517" s="0" t="n">
        <f aca="false">IF(O517&lt;Q517,1,0)</f>
        <v>0</v>
      </c>
    </row>
    <row r="518" customFormat="false" ht="12.75" hidden="false" customHeight="false" outlineLevel="0" collapsed="false">
      <c r="A518" s="255" t="n">
        <v>511</v>
      </c>
      <c r="B518" s="221" t="n">
        <v>32</v>
      </c>
      <c r="C518" s="0" t="n">
        <v>15</v>
      </c>
      <c r="D518" s="256" t="n">
        <v>40237</v>
      </c>
      <c r="E518" s="240" t="s">
        <v>169</v>
      </c>
      <c r="F518" s="98" t="s">
        <v>3</v>
      </c>
      <c r="G518" s="240" t="s">
        <v>102</v>
      </c>
      <c r="H518" s="226" t="n">
        <v>0</v>
      </c>
      <c r="I518" s="240" t="s">
        <v>2</v>
      </c>
      <c r="K518" s="240" t="s">
        <v>306</v>
      </c>
      <c r="L518" s="0" t="s">
        <v>3</v>
      </c>
      <c r="M518" s="240" t="s">
        <v>110</v>
      </c>
      <c r="O518" s="0" t="n">
        <v>2</v>
      </c>
      <c r="P518" s="126" t="s">
        <v>4</v>
      </c>
      <c r="Q518" s="0" t="n">
        <v>7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255" t="n">
        <v>512</v>
      </c>
      <c r="B519" s="221" t="n">
        <v>32</v>
      </c>
      <c r="C519" s="0" t="n">
        <v>16</v>
      </c>
      <c r="D519" s="256" t="n">
        <v>40237</v>
      </c>
      <c r="E519" s="240" t="s">
        <v>169</v>
      </c>
      <c r="F519" s="98" t="s">
        <v>3</v>
      </c>
      <c r="G519" s="240" t="s">
        <v>102</v>
      </c>
      <c r="H519" s="226" t="n">
        <v>0</v>
      </c>
      <c r="I519" s="240" t="s">
        <v>2</v>
      </c>
      <c r="K519" s="240" t="s">
        <v>176</v>
      </c>
      <c r="L519" s="0" t="s">
        <v>3</v>
      </c>
      <c r="M519" s="240" t="s">
        <v>108</v>
      </c>
      <c r="O519" s="0" t="n">
        <v>3</v>
      </c>
      <c r="P519" s="126" t="s">
        <v>4</v>
      </c>
      <c r="Q519" s="0" t="n">
        <v>6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255" t="n">
        <v>513</v>
      </c>
      <c r="B520" s="221" t="n">
        <v>33</v>
      </c>
      <c r="C520" s="0" t="n">
        <v>1</v>
      </c>
      <c r="D520" s="256" t="n">
        <v>40251</v>
      </c>
      <c r="E520" s="240" t="s">
        <v>29</v>
      </c>
      <c r="F520" s="98" t="s">
        <v>3</v>
      </c>
      <c r="G520" s="240" t="s">
        <v>66</v>
      </c>
      <c r="H520" s="226" t="n">
        <v>0</v>
      </c>
      <c r="I520" s="240" t="s">
        <v>2</v>
      </c>
      <c r="K520" s="240" t="s">
        <v>30</v>
      </c>
      <c r="L520" s="0" t="s">
        <v>3</v>
      </c>
      <c r="M520" s="240" t="s">
        <v>78</v>
      </c>
      <c r="O520" s="0" t="n">
        <v>4</v>
      </c>
      <c r="P520" s="126" t="s">
        <v>4</v>
      </c>
      <c r="Q520" s="0" t="n">
        <v>8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255" t="n">
        <v>514</v>
      </c>
      <c r="B521" s="221" t="n">
        <v>33</v>
      </c>
      <c r="C521" s="0" t="n">
        <v>2</v>
      </c>
      <c r="D521" s="256" t="n">
        <v>40251</v>
      </c>
      <c r="E521" s="240" t="s">
        <v>29</v>
      </c>
      <c r="F521" s="98" t="s">
        <v>3</v>
      </c>
      <c r="G521" s="240" t="s">
        <v>66</v>
      </c>
      <c r="H521" s="226"/>
      <c r="I521" s="240" t="s">
        <v>2</v>
      </c>
      <c r="K521" s="240" t="s">
        <v>35</v>
      </c>
      <c r="L521" s="0" t="s">
        <v>3</v>
      </c>
      <c r="M521" s="240" t="s">
        <v>81</v>
      </c>
      <c r="O521" s="0" t="n">
        <v>4</v>
      </c>
      <c r="P521" s="126" t="s">
        <v>4</v>
      </c>
      <c r="Q521" s="0" t="n">
        <v>4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255" t="n">
        <v>515</v>
      </c>
      <c r="B522" s="221" t="n">
        <v>33</v>
      </c>
      <c r="C522" s="0" t="n">
        <v>3</v>
      </c>
      <c r="D522" s="256" t="n">
        <v>40251</v>
      </c>
      <c r="E522" s="240" t="s">
        <v>29</v>
      </c>
      <c r="F522" s="98" t="s">
        <v>3</v>
      </c>
      <c r="G522" s="240" t="s">
        <v>66</v>
      </c>
      <c r="H522" s="226"/>
      <c r="I522" s="240" t="s">
        <v>2</v>
      </c>
      <c r="K522" s="240" t="s">
        <v>32</v>
      </c>
      <c r="L522" s="0" t="s">
        <v>3</v>
      </c>
      <c r="M522" s="240" t="s">
        <v>67</v>
      </c>
      <c r="O522" s="0" t="n">
        <v>4</v>
      </c>
      <c r="P522" s="126" t="s">
        <v>4</v>
      </c>
      <c r="Q522" s="0" t="n">
        <v>1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255" t="n">
        <v>516</v>
      </c>
      <c r="B523" s="221" t="n">
        <v>33</v>
      </c>
      <c r="C523" s="0" t="n">
        <v>4</v>
      </c>
      <c r="D523" s="256" t="n">
        <v>40251</v>
      </c>
      <c r="E523" s="240" t="s">
        <v>29</v>
      </c>
      <c r="F523" s="98" t="s">
        <v>3</v>
      </c>
      <c r="G523" s="240" t="s">
        <v>66</v>
      </c>
      <c r="H523" s="226"/>
      <c r="I523" s="240" t="s">
        <v>2</v>
      </c>
      <c r="K523" s="240" t="s">
        <v>38</v>
      </c>
      <c r="L523" s="0" t="s">
        <v>3</v>
      </c>
      <c r="M523" s="240" t="s">
        <v>72</v>
      </c>
      <c r="O523" s="0" t="n">
        <v>3</v>
      </c>
      <c r="P523" s="126" t="s">
        <v>4</v>
      </c>
      <c r="Q523" s="0" t="n">
        <v>2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255" t="n">
        <v>517</v>
      </c>
      <c r="B524" s="221" t="n">
        <v>33</v>
      </c>
      <c r="C524" s="0" t="n">
        <v>5</v>
      </c>
      <c r="D524" s="256" t="n">
        <v>40251</v>
      </c>
      <c r="E524" s="240" t="s">
        <v>29</v>
      </c>
      <c r="F524" s="98" t="s">
        <v>3</v>
      </c>
      <c r="G524" s="240" t="s">
        <v>66</v>
      </c>
      <c r="H524" s="226"/>
      <c r="I524" s="240" t="s">
        <v>2</v>
      </c>
      <c r="K524" s="240" t="s">
        <v>35</v>
      </c>
      <c r="L524" s="0" t="s">
        <v>3</v>
      </c>
      <c r="M524" s="240" t="s">
        <v>78</v>
      </c>
      <c r="O524" s="0" t="n">
        <v>10</v>
      </c>
      <c r="P524" s="126" t="s">
        <v>4</v>
      </c>
      <c r="Q524" s="0" t="n">
        <v>4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55" t="n">
        <v>518</v>
      </c>
      <c r="B525" s="221" t="n">
        <v>33</v>
      </c>
      <c r="C525" s="0" t="n">
        <v>6</v>
      </c>
      <c r="D525" s="256" t="n">
        <v>40251</v>
      </c>
      <c r="E525" s="240" t="s">
        <v>29</v>
      </c>
      <c r="F525" s="98" t="s">
        <v>3</v>
      </c>
      <c r="G525" s="240" t="s">
        <v>66</v>
      </c>
      <c r="H525" s="226"/>
      <c r="I525" s="240" t="s">
        <v>2</v>
      </c>
      <c r="K525" s="240" t="s">
        <v>32</v>
      </c>
      <c r="L525" s="0" t="s">
        <v>3</v>
      </c>
      <c r="M525" s="240" t="s">
        <v>81</v>
      </c>
      <c r="O525" s="0" t="n">
        <v>9</v>
      </c>
      <c r="P525" s="126" t="s">
        <v>4</v>
      </c>
      <c r="Q525" s="0" t="n">
        <v>3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55" t="n">
        <v>519</v>
      </c>
      <c r="B526" s="221" t="n">
        <v>33</v>
      </c>
      <c r="C526" s="0" t="n">
        <v>7</v>
      </c>
      <c r="D526" s="256" t="n">
        <v>40251</v>
      </c>
      <c r="E526" s="240" t="s">
        <v>29</v>
      </c>
      <c r="F526" s="98" t="s">
        <v>3</v>
      </c>
      <c r="G526" s="240" t="s">
        <v>66</v>
      </c>
      <c r="H526" s="226" t="n">
        <v>0</v>
      </c>
      <c r="I526" s="240" t="s">
        <v>2</v>
      </c>
      <c r="K526" s="240" t="s">
        <v>38</v>
      </c>
      <c r="L526" s="0" t="s">
        <v>3</v>
      </c>
      <c r="M526" s="240" t="s">
        <v>67</v>
      </c>
      <c r="O526" s="0" t="n">
        <v>1</v>
      </c>
      <c r="P526" s="126" t="s">
        <v>4</v>
      </c>
      <c r="Q526" s="0" t="n">
        <v>7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255" t="n">
        <v>520</v>
      </c>
      <c r="B527" s="221" t="n">
        <v>33</v>
      </c>
      <c r="C527" s="0" t="n">
        <v>8</v>
      </c>
      <c r="D527" s="256" t="n">
        <v>40251</v>
      </c>
      <c r="E527" s="240" t="s">
        <v>29</v>
      </c>
      <c r="F527" s="98" t="s">
        <v>3</v>
      </c>
      <c r="G527" s="240" t="s">
        <v>66</v>
      </c>
      <c r="H527" s="226"/>
      <c r="I527" s="240" t="s">
        <v>2</v>
      </c>
      <c r="K527" s="240" t="s">
        <v>30</v>
      </c>
      <c r="L527" s="0" t="s">
        <v>3</v>
      </c>
      <c r="M527" s="240" t="s">
        <v>72</v>
      </c>
      <c r="O527" s="0" t="n">
        <v>7</v>
      </c>
      <c r="P527" s="126" t="s">
        <v>4</v>
      </c>
      <c r="Q527" s="0" t="n">
        <v>4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255" t="n">
        <v>521</v>
      </c>
      <c r="B528" s="221" t="n">
        <v>33</v>
      </c>
      <c r="C528" s="0" t="n">
        <v>9</v>
      </c>
      <c r="D528" s="256" t="n">
        <v>40251</v>
      </c>
      <c r="E528" s="240" t="s">
        <v>29</v>
      </c>
      <c r="F528" s="98" t="s">
        <v>3</v>
      </c>
      <c r="G528" s="240" t="s">
        <v>66</v>
      </c>
      <c r="H528" s="226"/>
      <c r="I528" s="240" t="s">
        <v>2</v>
      </c>
      <c r="K528" s="240" t="s">
        <v>38</v>
      </c>
      <c r="L528" s="0" t="s">
        <v>3</v>
      </c>
      <c r="M528" s="240" t="s">
        <v>81</v>
      </c>
      <c r="O528" s="0" t="n">
        <v>4</v>
      </c>
      <c r="P528" s="126" t="s">
        <v>4</v>
      </c>
      <c r="Q528" s="0" t="n">
        <v>4</v>
      </c>
      <c r="S528" s="0" t="n">
        <f aca="false">IF(O528&gt;Q528,1,0)</f>
        <v>0</v>
      </c>
      <c r="T528" s="0" t="n">
        <f aca="false">IF(ISNUMBER(Q528),IF(O528=Q528,1,0),0)</f>
        <v>1</v>
      </c>
      <c r="U528" s="0" t="n">
        <f aca="false">IF(O528&lt;Q528,1,0)</f>
        <v>0</v>
      </c>
    </row>
    <row r="529" customFormat="false" ht="12.75" hidden="false" customHeight="false" outlineLevel="0" collapsed="false">
      <c r="A529" s="255" t="n">
        <v>522</v>
      </c>
      <c r="B529" s="221" t="n">
        <v>33</v>
      </c>
      <c r="C529" s="0" t="n">
        <v>10</v>
      </c>
      <c r="D529" s="256" t="n">
        <v>40251</v>
      </c>
      <c r="E529" s="240" t="s">
        <v>29</v>
      </c>
      <c r="F529" s="98" t="s">
        <v>3</v>
      </c>
      <c r="G529" s="240" t="s">
        <v>66</v>
      </c>
      <c r="H529" s="226" t="n">
        <v>0</v>
      </c>
      <c r="I529" s="240" t="s">
        <v>2</v>
      </c>
      <c r="K529" s="240" t="s">
        <v>32</v>
      </c>
      <c r="L529" s="0" t="s">
        <v>3</v>
      </c>
      <c r="M529" s="240" t="s">
        <v>78</v>
      </c>
      <c r="O529" s="0" t="n">
        <v>2</v>
      </c>
      <c r="P529" s="126" t="s">
        <v>4</v>
      </c>
      <c r="Q529" s="0" t="n">
        <v>5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255" t="n">
        <v>523</v>
      </c>
      <c r="B530" s="221" t="n">
        <v>33</v>
      </c>
      <c r="C530" s="0" t="n">
        <v>11</v>
      </c>
      <c r="D530" s="256" t="n">
        <v>40251</v>
      </c>
      <c r="E530" s="240" t="s">
        <v>29</v>
      </c>
      <c r="F530" s="98" t="s">
        <v>3</v>
      </c>
      <c r="G530" s="240" t="s">
        <v>66</v>
      </c>
      <c r="H530" s="226"/>
      <c r="I530" s="240" t="s">
        <v>2</v>
      </c>
      <c r="K530" s="240" t="s">
        <v>35</v>
      </c>
      <c r="L530" s="0" t="s">
        <v>3</v>
      </c>
      <c r="M530" s="240" t="s">
        <v>72</v>
      </c>
      <c r="O530" s="0" t="n">
        <v>4</v>
      </c>
      <c r="P530" s="126" t="s">
        <v>4</v>
      </c>
      <c r="Q530" s="0" t="n">
        <v>2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55" t="n">
        <v>524</v>
      </c>
      <c r="B531" s="221" t="n">
        <v>33</v>
      </c>
      <c r="C531" s="0" t="n">
        <v>12</v>
      </c>
      <c r="D531" s="256" t="n">
        <v>40251</v>
      </c>
      <c r="E531" s="240" t="s">
        <v>29</v>
      </c>
      <c r="F531" s="98" t="s">
        <v>3</v>
      </c>
      <c r="G531" s="240" t="s">
        <v>66</v>
      </c>
      <c r="H531" s="226"/>
      <c r="I531" s="240" t="s">
        <v>2</v>
      </c>
      <c r="K531" s="240" t="s">
        <v>30</v>
      </c>
      <c r="L531" s="0" t="s">
        <v>3</v>
      </c>
      <c r="M531" s="240" t="s">
        <v>67</v>
      </c>
      <c r="O531" s="0" t="n">
        <v>5</v>
      </c>
      <c r="P531" s="126" t="s">
        <v>4</v>
      </c>
      <c r="Q531" s="0" t="n">
        <v>5</v>
      </c>
      <c r="S531" s="0" t="n">
        <f aca="false">IF(O531&gt;Q531,1,0)</f>
        <v>0</v>
      </c>
      <c r="T531" s="0" t="n">
        <f aca="false">IF(ISNUMBER(Q531),IF(O531=Q531,1,0),0)</f>
        <v>1</v>
      </c>
      <c r="U531" s="0" t="n">
        <f aca="false">IF(O531&lt;Q531,1,0)</f>
        <v>0</v>
      </c>
    </row>
    <row r="532" customFormat="false" ht="12.75" hidden="false" customHeight="false" outlineLevel="0" collapsed="false">
      <c r="A532" s="255" t="n">
        <v>525</v>
      </c>
      <c r="B532" s="221" t="n">
        <v>33</v>
      </c>
      <c r="C532" s="0" t="n">
        <v>13</v>
      </c>
      <c r="D532" s="256" t="n">
        <v>40251</v>
      </c>
      <c r="E532" s="240" t="s">
        <v>29</v>
      </c>
      <c r="F532" s="98" t="s">
        <v>3</v>
      </c>
      <c r="G532" s="240" t="s">
        <v>66</v>
      </c>
      <c r="H532" s="226"/>
      <c r="I532" s="240" t="s">
        <v>2</v>
      </c>
      <c r="K532" s="240" t="s">
        <v>30</v>
      </c>
      <c r="L532" s="0" t="s">
        <v>3</v>
      </c>
      <c r="M532" s="240" t="s">
        <v>81</v>
      </c>
      <c r="O532" s="0" t="n">
        <v>3</v>
      </c>
      <c r="P532" s="126" t="s">
        <v>4</v>
      </c>
      <c r="Q532" s="0" t="n">
        <v>1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255" t="n">
        <v>526</v>
      </c>
      <c r="B533" s="221" t="n">
        <v>33</v>
      </c>
      <c r="C533" s="0" t="n">
        <v>14</v>
      </c>
      <c r="D533" s="256" t="n">
        <v>40251</v>
      </c>
      <c r="E533" s="240" t="s">
        <v>29</v>
      </c>
      <c r="F533" s="98" t="s">
        <v>3</v>
      </c>
      <c r="G533" s="240" t="s">
        <v>66</v>
      </c>
      <c r="H533" s="226" t="n">
        <v>0</v>
      </c>
      <c r="I533" s="240" t="s">
        <v>2</v>
      </c>
      <c r="K533" s="240" t="s">
        <v>38</v>
      </c>
      <c r="L533" s="0" t="s">
        <v>3</v>
      </c>
      <c r="M533" s="240" t="s">
        <v>78</v>
      </c>
      <c r="O533" s="0" t="n">
        <v>4</v>
      </c>
      <c r="P533" s="126" t="s">
        <v>4</v>
      </c>
      <c r="Q533" s="0" t="n">
        <v>6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255" t="n">
        <v>527</v>
      </c>
      <c r="B534" s="221" t="n">
        <v>33</v>
      </c>
      <c r="C534" s="0" t="n">
        <v>15</v>
      </c>
      <c r="D534" s="256" t="n">
        <v>40251</v>
      </c>
      <c r="E534" s="240" t="s">
        <v>29</v>
      </c>
      <c r="F534" s="98" t="s">
        <v>3</v>
      </c>
      <c r="G534" s="240" t="s">
        <v>66</v>
      </c>
      <c r="H534" s="226"/>
      <c r="I534" s="240" t="s">
        <v>2</v>
      </c>
      <c r="K534" s="240" t="s">
        <v>32</v>
      </c>
      <c r="L534" s="0" t="s">
        <v>3</v>
      </c>
      <c r="M534" s="240" t="s">
        <v>72</v>
      </c>
      <c r="O534" s="0" t="n">
        <v>3</v>
      </c>
      <c r="P534" s="126" t="s">
        <v>4</v>
      </c>
      <c r="Q534" s="0" t="n">
        <v>1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255" t="n">
        <v>528</v>
      </c>
      <c r="B535" s="221" t="n">
        <v>33</v>
      </c>
      <c r="C535" s="0" t="n">
        <v>16</v>
      </c>
      <c r="D535" s="256" t="n">
        <v>40251</v>
      </c>
      <c r="E535" s="240" t="s">
        <v>29</v>
      </c>
      <c r="F535" s="98" t="s">
        <v>3</v>
      </c>
      <c r="G535" s="240" t="s">
        <v>66</v>
      </c>
      <c r="H535" s="226"/>
      <c r="I535" s="240" t="s">
        <v>2</v>
      </c>
      <c r="K535" s="240" t="s">
        <v>35</v>
      </c>
      <c r="L535" s="0" t="s">
        <v>3</v>
      </c>
      <c r="M535" s="240" t="s">
        <v>67</v>
      </c>
      <c r="O535" s="0" t="n">
        <v>8</v>
      </c>
      <c r="P535" s="126" t="s">
        <v>4</v>
      </c>
      <c r="Q535" s="0" t="n">
        <v>8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255" t="n">
        <v>529</v>
      </c>
      <c r="B536" s="221" t="n">
        <v>34</v>
      </c>
      <c r="C536" s="0" t="n">
        <v>1</v>
      </c>
      <c r="D536" s="256" t="n">
        <v>40251</v>
      </c>
      <c r="E536" s="240" t="s">
        <v>45</v>
      </c>
      <c r="F536" s="98" t="s">
        <v>3</v>
      </c>
      <c r="G536" s="240" t="s">
        <v>66</v>
      </c>
      <c r="H536" s="226" t="n">
        <v>0</v>
      </c>
      <c r="I536" s="240" t="s">
        <v>2</v>
      </c>
      <c r="K536" s="240" t="s">
        <v>53</v>
      </c>
      <c r="L536" s="0" t="s">
        <v>3</v>
      </c>
      <c r="M536" s="240" t="s">
        <v>78</v>
      </c>
      <c r="O536" s="0" t="n">
        <v>3</v>
      </c>
      <c r="P536" s="126" t="s">
        <v>4</v>
      </c>
      <c r="Q536" s="0" t="n">
        <v>6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255" t="n">
        <v>530</v>
      </c>
      <c r="B537" s="221" t="n">
        <v>34</v>
      </c>
      <c r="C537" s="0" t="n">
        <v>2</v>
      </c>
      <c r="D537" s="256" t="n">
        <v>40251</v>
      </c>
      <c r="E537" s="240" t="s">
        <v>45</v>
      </c>
      <c r="F537" s="98" t="s">
        <v>3</v>
      </c>
      <c r="G537" s="240" t="s">
        <v>66</v>
      </c>
      <c r="H537" s="226" t="n">
        <v>0</v>
      </c>
      <c r="I537" s="240" t="s">
        <v>2</v>
      </c>
      <c r="K537" s="240" t="s">
        <v>307</v>
      </c>
      <c r="L537" s="0" t="s">
        <v>3</v>
      </c>
      <c r="M537" s="240" t="s">
        <v>81</v>
      </c>
      <c r="O537" s="0" t="n">
        <v>2</v>
      </c>
      <c r="P537" s="126" t="s">
        <v>4</v>
      </c>
      <c r="Q537" s="0" t="n">
        <v>7</v>
      </c>
      <c r="S537" s="0" t="n">
        <f aca="false">IF(O537&gt;Q537,1,0)</f>
        <v>0</v>
      </c>
      <c r="T537" s="0" t="n">
        <f aca="false">IF(ISNUMBER(Q537),IF(O537=Q537,1,0),0)</f>
        <v>0</v>
      </c>
      <c r="U537" s="0" t="n">
        <f aca="false">IF(O537&lt;Q537,1,0)</f>
        <v>1</v>
      </c>
    </row>
    <row r="538" customFormat="false" ht="12.75" hidden="false" customHeight="false" outlineLevel="0" collapsed="false">
      <c r="A538" s="255" t="n">
        <v>531</v>
      </c>
      <c r="B538" s="221" t="n">
        <v>34</v>
      </c>
      <c r="C538" s="0" t="n">
        <v>3</v>
      </c>
      <c r="D538" s="256" t="n">
        <v>40251</v>
      </c>
      <c r="E538" s="240" t="s">
        <v>45</v>
      </c>
      <c r="F538" s="98" t="s">
        <v>3</v>
      </c>
      <c r="G538" s="240" t="s">
        <v>66</v>
      </c>
      <c r="H538" s="226"/>
      <c r="I538" s="240" t="s">
        <v>2</v>
      </c>
      <c r="K538" s="240" t="s">
        <v>47</v>
      </c>
      <c r="L538" s="0" t="s">
        <v>3</v>
      </c>
      <c r="M538" s="240" t="s">
        <v>67</v>
      </c>
      <c r="O538" s="0" t="n">
        <v>8</v>
      </c>
      <c r="P538" s="126" t="s">
        <v>4</v>
      </c>
      <c r="Q538" s="0" t="n">
        <v>4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255" t="n">
        <v>532</v>
      </c>
      <c r="B539" s="221" t="n">
        <v>34</v>
      </c>
      <c r="C539" s="0" t="n">
        <v>4</v>
      </c>
      <c r="D539" s="256" t="n">
        <v>40251</v>
      </c>
      <c r="E539" s="240" t="s">
        <v>45</v>
      </c>
      <c r="F539" s="98" t="s">
        <v>3</v>
      </c>
      <c r="G539" s="240" t="s">
        <v>66</v>
      </c>
      <c r="H539" s="226" t="n">
        <v>0</v>
      </c>
      <c r="I539" s="240" t="s">
        <v>2</v>
      </c>
      <c r="K539" s="240" t="s">
        <v>46</v>
      </c>
      <c r="L539" s="0" t="s">
        <v>3</v>
      </c>
      <c r="M539" s="240" t="s">
        <v>72</v>
      </c>
      <c r="O539" s="0" t="n">
        <v>2</v>
      </c>
      <c r="P539" s="126" t="s">
        <v>4</v>
      </c>
      <c r="Q539" s="0" t="n">
        <v>11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255" t="n">
        <v>533</v>
      </c>
      <c r="B540" s="221" t="n">
        <v>34</v>
      </c>
      <c r="C540" s="0" t="n">
        <v>5</v>
      </c>
      <c r="D540" s="256" t="n">
        <v>40251</v>
      </c>
      <c r="E540" s="240" t="s">
        <v>45</v>
      </c>
      <c r="F540" s="98" t="s">
        <v>3</v>
      </c>
      <c r="G540" s="240" t="s">
        <v>66</v>
      </c>
      <c r="H540" s="226" t="n">
        <v>0</v>
      </c>
      <c r="I540" s="240" t="s">
        <v>2</v>
      </c>
      <c r="K540" s="240" t="s">
        <v>307</v>
      </c>
      <c r="L540" s="0" t="s">
        <v>3</v>
      </c>
      <c r="M540" s="240" t="s">
        <v>78</v>
      </c>
      <c r="O540" s="0" t="n">
        <v>2</v>
      </c>
      <c r="P540" s="126" t="s">
        <v>4</v>
      </c>
      <c r="Q540" s="0" t="n">
        <v>8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255" t="n">
        <v>534</v>
      </c>
      <c r="B541" s="221" t="n">
        <v>34</v>
      </c>
      <c r="C541" s="0" t="n">
        <v>6</v>
      </c>
      <c r="D541" s="256" t="n">
        <v>40251</v>
      </c>
      <c r="E541" s="240" t="s">
        <v>45</v>
      </c>
      <c r="F541" s="98" t="s">
        <v>3</v>
      </c>
      <c r="G541" s="240" t="s">
        <v>66</v>
      </c>
      <c r="H541" s="226" t="n">
        <v>0</v>
      </c>
      <c r="I541" s="240" t="s">
        <v>2</v>
      </c>
      <c r="K541" s="240" t="s">
        <v>47</v>
      </c>
      <c r="L541" s="0" t="s">
        <v>3</v>
      </c>
      <c r="M541" s="240" t="s">
        <v>81</v>
      </c>
      <c r="O541" s="0" t="n">
        <v>3</v>
      </c>
      <c r="P541" s="126" t="s">
        <v>4</v>
      </c>
      <c r="Q541" s="0" t="n">
        <v>5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255" t="n">
        <v>535</v>
      </c>
      <c r="B542" s="221" t="n">
        <v>34</v>
      </c>
      <c r="C542" s="0" t="n">
        <v>7</v>
      </c>
      <c r="D542" s="256" t="n">
        <v>40251</v>
      </c>
      <c r="E542" s="240" t="s">
        <v>45</v>
      </c>
      <c r="F542" s="98" t="s">
        <v>3</v>
      </c>
      <c r="G542" s="240" t="s">
        <v>66</v>
      </c>
      <c r="H542" s="226" t="n">
        <v>0</v>
      </c>
      <c r="I542" s="240" t="s">
        <v>2</v>
      </c>
      <c r="K542" s="240" t="s">
        <v>46</v>
      </c>
      <c r="L542" s="0" t="s">
        <v>3</v>
      </c>
      <c r="M542" s="240" t="s">
        <v>67</v>
      </c>
      <c r="O542" s="0" t="n">
        <v>3</v>
      </c>
      <c r="P542" s="126" t="s">
        <v>4</v>
      </c>
      <c r="Q542" s="0" t="n">
        <v>6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255" t="n">
        <v>536</v>
      </c>
      <c r="B543" s="221" t="n">
        <v>34</v>
      </c>
      <c r="C543" s="0" t="n">
        <v>8</v>
      </c>
      <c r="D543" s="256" t="n">
        <v>40251</v>
      </c>
      <c r="E543" s="240" t="s">
        <v>45</v>
      </c>
      <c r="F543" s="98" t="s">
        <v>3</v>
      </c>
      <c r="G543" s="240" t="s">
        <v>66</v>
      </c>
      <c r="H543" s="226" t="n">
        <v>0</v>
      </c>
      <c r="I543" s="240" t="s">
        <v>2</v>
      </c>
      <c r="K543" s="240" t="s">
        <v>53</v>
      </c>
      <c r="L543" s="0" t="s">
        <v>3</v>
      </c>
      <c r="M543" s="240" t="s">
        <v>72</v>
      </c>
      <c r="O543" s="0" t="n">
        <v>0</v>
      </c>
      <c r="P543" s="126" t="s">
        <v>4</v>
      </c>
      <c r="Q543" s="0" t="n">
        <v>6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255" t="n">
        <v>537</v>
      </c>
      <c r="B544" s="221" t="n">
        <v>34</v>
      </c>
      <c r="C544" s="0" t="n">
        <v>9</v>
      </c>
      <c r="D544" s="256" t="n">
        <v>40251</v>
      </c>
      <c r="E544" s="240" t="s">
        <v>45</v>
      </c>
      <c r="F544" s="98" t="s">
        <v>3</v>
      </c>
      <c r="G544" s="240" t="s">
        <v>66</v>
      </c>
      <c r="H544" s="226" t="n">
        <v>0</v>
      </c>
      <c r="I544" s="240" t="s">
        <v>2</v>
      </c>
      <c r="K544" s="240" t="s">
        <v>46</v>
      </c>
      <c r="L544" s="0" t="s">
        <v>3</v>
      </c>
      <c r="M544" s="240" t="s">
        <v>81</v>
      </c>
      <c r="O544" s="0" t="n">
        <v>3</v>
      </c>
      <c r="P544" s="126" t="s">
        <v>4</v>
      </c>
      <c r="Q544" s="0" t="n">
        <v>15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255" t="n">
        <v>538</v>
      </c>
      <c r="B545" s="221" t="n">
        <v>34</v>
      </c>
      <c r="C545" s="0" t="n">
        <v>10</v>
      </c>
      <c r="D545" s="256" t="n">
        <v>40251</v>
      </c>
      <c r="E545" s="240" t="s">
        <v>45</v>
      </c>
      <c r="F545" s="98" t="s">
        <v>3</v>
      </c>
      <c r="G545" s="240" t="s">
        <v>66</v>
      </c>
      <c r="H545" s="226"/>
      <c r="I545" s="240" t="s">
        <v>2</v>
      </c>
      <c r="K545" s="240" t="s">
        <v>47</v>
      </c>
      <c r="L545" s="0" t="s">
        <v>3</v>
      </c>
      <c r="M545" s="240" t="s">
        <v>78</v>
      </c>
      <c r="O545" s="0" t="n">
        <v>5</v>
      </c>
      <c r="P545" s="126" t="s">
        <v>4</v>
      </c>
      <c r="Q545" s="0" t="n">
        <v>2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55" t="n">
        <v>539</v>
      </c>
      <c r="B546" s="221" t="n">
        <v>34</v>
      </c>
      <c r="C546" s="0" t="n">
        <v>11</v>
      </c>
      <c r="D546" s="256" t="n">
        <v>40251</v>
      </c>
      <c r="E546" s="240" t="s">
        <v>45</v>
      </c>
      <c r="F546" s="98" t="s">
        <v>3</v>
      </c>
      <c r="G546" s="240" t="s">
        <v>66</v>
      </c>
      <c r="H546" s="226" t="n">
        <v>0</v>
      </c>
      <c r="I546" s="240" t="s">
        <v>2</v>
      </c>
      <c r="K546" s="240" t="s">
        <v>307</v>
      </c>
      <c r="L546" s="0" t="s">
        <v>3</v>
      </c>
      <c r="M546" s="240" t="s">
        <v>72</v>
      </c>
      <c r="O546" s="0" t="n">
        <v>2</v>
      </c>
      <c r="P546" s="126" t="s">
        <v>4</v>
      </c>
      <c r="Q546" s="0" t="n">
        <v>4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255" t="n">
        <v>540</v>
      </c>
      <c r="B547" s="221" t="n">
        <v>34</v>
      </c>
      <c r="C547" s="0" t="n">
        <v>12</v>
      </c>
      <c r="D547" s="256" t="n">
        <v>40251</v>
      </c>
      <c r="E547" s="240" t="s">
        <v>45</v>
      </c>
      <c r="F547" s="98" t="s">
        <v>3</v>
      </c>
      <c r="G547" s="240" t="s">
        <v>66</v>
      </c>
      <c r="H547" s="226" t="n">
        <v>0</v>
      </c>
      <c r="I547" s="240" t="s">
        <v>2</v>
      </c>
      <c r="K547" s="240" t="s">
        <v>53</v>
      </c>
      <c r="L547" s="0" t="s">
        <v>3</v>
      </c>
      <c r="M547" s="240" t="s">
        <v>67</v>
      </c>
      <c r="O547" s="0" t="n">
        <v>4</v>
      </c>
      <c r="P547" s="126" t="s">
        <v>4</v>
      </c>
      <c r="Q547" s="0" t="n">
        <v>9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255" t="n">
        <v>541</v>
      </c>
      <c r="B548" s="221" t="n">
        <v>34</v>
      </c>
      <c r="C548" s="0" t="n">
        <v>13</v>
      </c>
      <c r="D548" s="256" t="n">
        <v>40251</v>
      </c>
      <c r="E548" s="240" t="s">
        <v>45</v>
      </c>
      <c r="F548" s="98" t="s">
        <v>3</v>
      </c>
      <c r="G548" s="240" t="s">
        <v>66</v>
      </c>
      <c r="H548" s="226" t="n">
        <v>0</v>
      </c>
      <c r="I548" s="240" t="s">
        <v>2</v>
      </c>
      <c r="K548" s="240" t="s">
        <v>53</v>
      </c>
      <c r="L548" s="0" t="s">
        <v>3</v>
      </c>
      <c r="M548" s="240" t="s">
        <v>81</v>
      </c>
      <c r="O548" s="0" t="n">
        <v>1</v>
      </c>
      <c r="P548" s="126" t="s">
        <v>4</v>
      </c>
      <c r="Q548" s="0" t="n">
        <v>8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255" t="n">
        <v>542</v>
      </c>
      <c r="B549" s="221" t="n">
        <v>34</v>
      </c>
      <c r="C549" s="0" t="n">
        <v>14</v>
      </c>
      <c r="D549" s="256" t="n">
        <v>40251</v>
      </c>
      <c r="E549" s="240" t="s">
        <v>45</v>
      </c>
      <c r="F549" s="98" t="s">
        <v>3</v>
      </c>
      <c r="G549" s="240" t="s">
        <v>66</v>
      </c>
      <c r="H549" s="226" t="n">
        <v>0</v>
      </c>
      <c r="I549" s="240" t="s">
        <v>2</v>
      </c>
      <c r="K549" s="240" t="s">
        <v>46</v>
      </c>
      <c r="L549" s="0" t="s">
        <v>3</v>
      </c>
      <c r="M549" s="240" t="s">
        <v>78</v>
      </c>
      <c r="O549" s="0" t="n">
        <v>2</v>
      </c>
      <c r="P549" s="126" t="s">
        <v>4</v>
      </c>
      <c r="Q549" s="0" t="n">
        <v>8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255" t="n">
        <v>543</v>
      </c>
      <c r="B550" s="221" t="n">
        <v>34</v>
      </c>
      <c r="C550" s="0" t="n">
        <v>15</v>
      </c>
      <c r="D550" s="256" t="n">
        <v>40251</v>
      </c>
      <c r="E550" s="240" t="s">
        <v>45</v>
      </c>
      <c r="F550" s="98" t="s">
        <v>3</v>
      </c>
      <c r="G550" s="240" t="s">
        <v>66</v>
      </c>
      <c r="H550" s="226"/>
      <c r="I550" s="240" t="s">
        <v>2</v>
      </c>
      <c r="K550" s="240" t="s">
        <v>47</v>
      </c>
      <c r="L550" s="0" t="s">
        <v>3</v>
      </c>
      <c r="M550" s="240" t="s">
        <v>72</v>
      </c>
      <c r="O550" s="0" t="n">
        <v>6</v>
      </c>
      <c r="P550" s="126" t="s">
        <v>4</v>
      </c>
      <c r="Q550" s="0" t="n">
        <v>0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55" t="n">
        <v>544</v>
      </c>
      <c r="B551" s="221" t="n">
        <v>34</v>
      </c>
      <c r="C551" s="0" t="n">
        <v>16</v>
      </c>
      <c r="D551" s="256" t="n">
        <v>40251</v>
      </c>
      <c r="E551" s="240" t="s">
        <v>45</v>
      </c>
      <c r="F551" s="98" t="s">
        <v>3</v>
      </c>
      <c r="G551" s="240" t="s">
        <v>66</v>
      </c>
      <c r="H551" s="226" t="n">
        <v>0</v>
      </c>
      <c r="I551" s="240" t="s">
        <v>2</v>
      </c>
      <c r="K551" s="240" t="s">
        <v>307</v>
      </c>
      <c r="L551" s="0" t="s">
        <v>3</v>
      </c>
      <c r="M551" s="240" t="s">
        <v>67</v>
      </c>
      <c r="O551" s="0" t="n">
        <v>3</v>
      </c>
      <c r="P551" s="126" t="s">
        <v>4</v>
      </c>
      <c r="Q551" s="0" t="n">
        <v>8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255" t="n">
        <v>545</v>
      </c>
      <c r="B552" s="221" t="n">
        <v>35</v>
      </c>
      <c r="C552" s="0" t="n">
        <v>1</v>
      </c>
      <c r="D552" s="256" t="n">
        <v>40251</v>
      </c>
      <c r="E552" s="240" t="s">
        <v>66</v>
      </c>
      <c r="F552" s="98" t="s">
        <v>3</v>
      </c>
      <c r="G552" s="240" t="s">
        <v>57</v>
      </c>
      <c r="H552" s="226"/>
      <c r="I552" s="240" t="s">
        <v>2</v>
      </c>
      <c r="K552" s="240" t="s">
        <v>78</v>
      </c>
      <c r="L552" s="0" t="s">
        <v>3</v>
      </c>
      <c r="M552" s="240" t="s">
        <v>291</v>
      </c>
      <c r="O552" s="0" t="n">
        <v>6</v>
      </c>
      <c r="P552" s="126" t="s">
        <v>4</v>
      </c>
      <c r="Q552" s="0" t="n">
        <v>3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255" t="n">
        <v>546</v>
      </c>
      <c r="B553" s="221" t="n">
        <v>35</v>
      </c>
      <c r="C553" s="0" t="n">
        <v>2</v>
      </c>
      <c r="D553" s="256" t="n">
        <v>40251</v>
      </c>
      <c r="E553" s="240" t="s">
        <v>66</v>
      </c>
      <c r="F553" s="98" t="s">
        <v>3</v>
      </c>
      <c r="G553" s="240" t="s">
        <v>57</v>
      </c>
      <c r="H553" s="226"/>
      <c r="I553" s="240" t="s">
        <v>2</v>
      </c>
      <c r="K553" s="240" t="s">
        <v>81</v>
      </c>
      <c r="L553" s="0" t="s">
        <v>3</v>
      </c>
      <c r="M553" s="240" t="s">
        <v>58</v>
      </c>
      <c r="O553" s="0" t="n">
        <v>5</v>
      </c>
      <c r="P553" s="126" t="s">
        <v>4</v>
      </c>
      <c r="Q553" s="0" t="n">
        <v>2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55" t="n">
        <v>547</v>
      </c>
      <c r="B554" s="221" t="n">
        <v>35</v>
      </c>
      <c r="C554" s="0" t="n">
        <v>3</v>
      </c>
      <c r="D554" s="256" t="n">
        <v>40251</v>
      </c>
      <c r="E554" s="240" t="s">
        <v>66</v>
      </c>
      <c r="F554" s="98" t="s">
        <v>3</v>
      </c>
      <c r="G554" s="240" t="s">
        <v>57</v>
      </c>
      <c r="H554" s="226"/>
      <c r="I554" s="240" t="s">
        <v>2</v>
      </c>
      <c r="K554" s="240" t="s">
        <v>67</v>
      </c>
      <c r="L554" s="0" t="s">
        <v>3</v>
      </c>
      <c r="M554" s="240" t="s">
        <v>61</v>
      </c>
      <c r="O554" s="0" t="n">
        <v>9</v>
      </c>
      <c r="P554" s="126" t="s">
        <v>4</v>
      </c>
      <c r="Q554" s="0" t="n">
        <v>0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255" t="n">
        <v>548</v>
      </c>
      <c r="B555" s="221" t="n">
        <v>35</v>
      </c>
      <c r="C555" s="0" t="n">
        <v>4</v>
      </c>
      <c r="D555" s="256" t="n">
        <v>40251</v>
      </c>
      <c r="E555" s="240" t="s">
        <v>66</v>
      </c>
      <c r="F555" s="98" t="s">
        <v>3</v>
      </c>
      <c r="G555" s="240" t="s">
        <v>57</v>
      </c>
      <c r="H555" s="226"/>
      <c r="I555" s="240" t="s">
        <v>2</v>
      </c>
      <c r="K555" s="240" t="s">
        <v>72</v>
      </c>
      <c r="L555" s="0" t="s">
        <v>3</v>
      </c>
      <c r="M555" s="240" t="s">
        <v>63</v>
      </c>
      <c r="O555" s="0" t="n">
        <v>3</v>
      </c>
      <c r="P555" s="126" t="s">
        <v>4</v>
      </c>
      <c r="Q555" s="0" t="n">
        <v>2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255" t="n">
        <v>549</v>
      </c>
      <c r="B556" s="221" t="n">
        <v>35</v>
      </c>
      <c r="C556" s="0" t="n">
        <v>5</v>
      </c>
      <c r="D556" s="256" t="n">
        <v>40251</v>
      </c>
      <c r="E556" s="240" t="s">
        <v>66</v>
      </c>
      <c r="F556" s="98" t="s">
        <v>3</v>
      </c>
      <c r="G556" s="240" t="s">
        <v>57</v>
      </c>
      <c r="H556" s="226" t="n">
        <v>0</v>
      </c>
      <c r="I556" s="240" t="s">
        <v>2</v>
      </c>
      <c r="K556" s="240" t="s">
        <v>81</v>
      </c>
      <c r="L556" s="0" t="s">
        <v>3</v>
      </c>
      <c r="M556" s="240" t="s">
        <v>291</v>
      </c>
      <c r="O556" s="0" t="n">
        <v>5</v>
      </c>
      <c r="P556" s="126" t="s">
        <v>4</v>
      </c>
      <c r="Q556" s="0" t="n">
        <v>11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255" t="n">
        <v>550</v>
      </c>
      <c r="B557" s="221" t="n">
        <v>35</v>
      </c>
      <c r="C557" s="0" t="n">
        <v>6</v>
      </c>
      <c r="D557" s="256" t="n">
        <v>40251</v>
      </c>
      <c r="E557" s="240" t="s">
        <v>66</v>
      </c>
      <c r="F557" s="98" t="s">
        <v>3</v>
      </c>
      <c r="G557" s="240" t="s">
        <v>57</v>
      </c>
      <c r="H557" s="226"/>
      <c r="I557" s="240" t="s">
        <v>2</v>
      </c>
      <c r="K557" s="240" t="s">
        <v>67</v>
      </c>
      <c r="L557" s="0" t="s">
        <v>3</v>
      </c>
      <c r="M557" s="240" t="s">
        <v>58</v>
      </c>
      <c r="O557" s="0" t="n">
        <v>7</v>
      </c>
      <c r="P557" s="126" t="s">
        <v>4</v>
      </c>
      <c r="Q557" s="0" t="n">
        <v>4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255" t="n">
        <v>551</v>
      </c>
      <c r="B558" s="221" t="n">
        <v>35</v>
      </c>
      <c r="C558" s="0" t="n">
        <v>7</v>
      </c>
      <c r="D558" s="256" t="n">
        <v>40251</v>
      </c>
      <c r="E558" s="240" t="s">
        <v>66</v>
      </c>
      <c r="F558" s="98" t="s">
        <v>3</v>
      </c>
      <c r="G558" s="240" t="s">
        <v>57</v>
      </c>
      <c r="H558" s="226"/>
      <c r="I558" s="240" t="s">
        <v>2</v>
      </c>
      <c r="K558" s="240" t="s">
        <v>72</v>
      </c>
      <c r="L558" s="0" t="s">
        <v>3</v>
      </c>
      <c r="M558" s="240" t="s">
        <v>61</v>
      </c>
      <c r="O558" s="0" t="n">
        <v>9</v>
      </c>
      <c r="P558" s="126" t="s">
        <v>4</v>
      </c>
      <c r="Q558" s="0" t="n">
        <v>0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255" t="n">
        <v>552</v>
      </c>
      <c r="B559" s="221" t="n">
        <v>35</v>
      </c>
      <c r="C559" s="0" t="n">
        <v>8</v>
      </c>
      <c r="D559" s="256" t="n">
        <v>40251</v>
      </c>
      <c r="E559" s="240" t="s">
        <v>66</v>
      </c>
      <c r="F559" s="98" t="s">
        <v>3</v>
      </c>
      <c r="G559" s="240" t="s">
        <v>57</v>
      </c>
      <c r="H559" s="226"/>
      <c r="I559" s="240" t="s">
        <v>2</v>
      </c>
      <c r="K559" s="240" t="s">
        <v>78</v>
      </c>
      <c r="L559" s="0" t="s">
        <v>3</v>
      </c>
      <c r="M559" s="240" t="s">
        <v>63</v>
      </c>
      <c r="O559" s="0" t="n">
        <v>7</v>
      </c>
      <c r="P559" s="126" t="s">
        <v>4</v>
      </c>
      <c r="Q559" s="0" t="n">
        <v>1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55" t="n">
        <v>553</v>
      </c>
      <c r="B560" s="221" t="n">
        <v>35</v>
      </c>
      <c r="C560" s="0" t="n">
        <v>9</v>
      </c>
      <c r="D560" s="256" t="n">
        <v>40251</v>
      </c>
      <c r="E560" s="240" t="s">
        <v>66</v>
      </c>
      <c r="F560" s="98" t="s">
        <v>3</v>
      </c>
      <c r="G560" s="240" t="s">
        <v>57</v>
      </c>
      <c r="H560" s="226"/>
      <c r="I560" s="240" t="s">
        <v>2</v>
      </c>
      <c r="K560" s="240" t="s">
        <v>72</v>
      </c>
      <c r="L560" s="0" t="s">
        <v>3</v>
      </c>
      <c r="M560" s="240" t="s">
        <v>58</v>
      </c>
      <c r="O560" s="0" t="n">
        <v>3</v>
      </c>
      <c r="P560" s="126" t="s">
        <v>4</v>
      </c>
      <c r="Q560" s="0" t="n">
        <v>1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255" t="n">
        <v>554</v>
      </c>
      <c r="B561" s="221" t="n">
        <v>35</v>
      </c>
      <c r="C561" s="0" t="n">
        <v>10</v>
      </c>
      <c r="D561" s="256" t="n">
        <v>40251</v>
      </c>
      <c r="E561" s="240" t="s">
        <v>66</v>
      </c>
      <c r="F561" s="98" t="s">
        <v>3</v>
      </c>
      <c r="G561" s="240" t="s">
        <v>57</v>
      </c>
      <c r="H561" s="226" t="n">
        <v>0</v>
      </c>
      <c r="I561" s="240" t="s">
        <v>2</v>
      </c>
      <c r="K561" s="240" t="s">
        <v>67</v>
      </c>
      <c r="L561" s="0" t="s">
        <v>3</v>
      </c>
      <c r="M561" s="240" t="s">
        <v>291</v>
      </c>
      <c r="O561" s="0" t="n">
        <v>6</v>
      </c>
      <c r="P561" s="126" t="s">
        <v>4</v>
      </c>
      <c r="Q561" s="0" t="n">
        <v>8</v>
      </c>
      <c r="S561" s="0" t="n">
        <f aca="false">IF(O561&gt;Q561,1,0)</f>
        <v>0</v>
      </c>
      <c r="T561" s="0" t="n">
        <f aca="false">IF(ISNUMBER(Q561),IF(O561=Q561,1,0),0)</f>
        <v>0</v>
      </c>
      <c r="U561" s="0" t="n">
        <f aca="false">IF(O561&lt;Q561,1,0)</f>
        <v>1</v>
      </c>
    </row>
    <row r="562" customFormat="false" ht="12.75" hidden="false" customHeight="false" outlineLevel="0" collapsed="false">
      <c r="A562" s="255" t="n">
        <v>555</v>
      </c>
      <c r="B562" s="221" t="n">
        <v>35</v>
      </c>
      <c r="C562" s="0" t="n">
        <v>11</v>
      </c>
      <c r="D562" s="256" t="n">
        <v>40251</v>
      </c>
      <c r="E562" s="240" t="s">
        <v>66</v>
      </c>
      <c r="F562" s="98" t="s">
        <v>3</v>
      </c>
      <c r="G562" s="240" t="s">
        <v>57</v>
      </c>
      <c r="H562" s="226" t="n">
        <v>0</v>
      </c>
      <c r="I562" s="240" t="s">
        <v>2</v>
      </c>
      <c r="K562" s="240" t="s">
        <v>81</v>
      </c>
      <c r="L562" s="0" t="s">
        <v>3</v>
      </c>
      <c r="M562" s="240" t="s">
        <v>63</v>
      </c>
      <c r="O562" s="0" t="n">
        <v>3</v>
      </c>
      <c r="P562" s="126" t="s">
        <v>4</v>
      </c>
      <c r="Q562" s="0" t="n">
        <v>6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255" t="n">
        <v>556</v>
      </c>
      <c r="B563" s="221" t="n">
        <v>35</v>
      </c>
      <c r="C563" s="0" t="n">
        <v>12</v>
      </c>
      <c r="D563" s="256" t="n">
        <v>40251</v>
      </c>
      <c r="E563" s="240" t="s">
        <v>66</v>
      </c>
      <c r="F563" s="98" t="s">
        <v>3</v>
      </c>
      <c r="G563" s="240" t="s">
        <v>57</v>
      </c>
      <c r="H563" s="226"/>
      <c r="I563" s="240" t="s">
        <v>2</v>
      </c>
      <c r="K563" s="240" t="s">
        <v>78</v>
      </c>
      <c r="L563" s="0" t="s">
        <v>3</v>
      </c>
      <c r="M563" s="240" t="s">
        <v>61</v>
      </c>
      <c r="O563" s="0" t="n">
        <v>7</v>
      </c>
      <c r="P563" s="126" t="s">
        <v>4</v>
      </c>
      <c r="Q563" s="0" t="n">
        <v>0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255" t="n">
        <v>557</v>
      </c>
      <c r="B564" s="221" t="n">
        <v>35</v>
      </c>
      <c r="C564" s="0" t="n">
        <v>13</v>
      </c>
      <c r="D564" s="256" t="n">
        <v>40251</v>
      </c>
      <c r="E564" s="240" t="s">
        <v>66</v>
      </c>
      <c r="F564" s="98" t="s">
        <v>3</v>
      </c>
      <c r="G564" s="240" t="s">
        <v>57</v>
      </c>
      <c r="H564" s="226"/>
      <c r="I564" s="240" t="s">
        <v>2</v>
      </c>
      <c r="K564" s="240" t="s">
        <v>78</v>
      </c>
      <c r="L564" s="0" t="s">
        <v>3</v>
      </c>
      <c r="M564" s="240" t="s">
        <v>58</v>
      </c>
      <c r="O564" s="0" t="n">
        <v>5</v>
      </c>
      <c r="P564" s="126" t="s">
        <v>4</v>
      </c>
      <c r="Q564" s="0" t="n">
        <v>2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255" t="n">
        <v>558</v>
      </c>
      <c r="B565" s="221" t="n">
        <v>35</v>
      </c>
      <c r="C565" s="0" t="n">
        <v>14</v>
      </c>
      <c r="D565" s="256" t="n">
        <v>40251</v>
      </c>
      <c r="E565" s="240" t="s">
        <v>66</v>
      </c>
      <c r="F565" s="98" t="s">
        <v>3</v>
      </c>
      <c r="G565" s="240" t="s">
        <v>57</v>
      </c>
      <c r="H565" s="226"/>
      <c r="I565" s="240" t="s">
        <v>2</v>
      </c>
      <c r="K565" s="240" t="s">
        <v>72</v>
      </c>
      <c r="L565" s="0" t="s">
        <v>3</v>
      </c>
      <c r="M565" s="240" t="s">
        <v>291</v>
      </c>
      <c r="O565" s="0" t="n">
        <v>10</v>
      </c>
      <c r="P565" s="126" t="s">
        <v>4</v>
      </c>
      <c r="Q565" s="0" t="n">
        <v>4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255" t="n">
        <v>559</v>
      </c>
      <c r="B566" s="221" t="n">
        <v>35</v>
      </c>
      <c r="C566" s="0" t="n">
        <v>15</v>
      </c>
      <c r="D566" s="256" t="n">
        <v>40251</v>
      </c>
      <c r="E566" s="240" t="s">
        <v>66</v>
      </c>
      <c r="F566" s="98" t="s">
        <v>3</v>
      </c>
      <c r="G566" s="240" t="s">
        <v>57</v>
      </c>
      <c r="H566" s="226"/>
      <c r="I566" s="240" t="s">
        <v>2</v>
      </c>
      <c r="K566" s="240" t="s">
        <v>67</v>
      </c>
      <c r="L566" s="0" t="s">
        <v>3</v>
      </c>
      <c r="M566" s="240" t="s">
        <v>63</v>
      </c>
      <c r="O566" s="0" t="n">
        <v>9</v>
      </c>
      <c r="P566" s="126" t="s">
        <v>4</v>
      </c>
      <c r="Q566" s="0" t="n">
        <v>3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55" t="n">
        <v>560</v>
      </c>
      <c r="B567" s="221" t="n">
        <v>35</v>
      </c>
      <c r="C567" s="0" t="n">
        <v>16</v>
      </c>
      <c r="D567" s="256" t="n">
        <v>40251</v>
      </c>
      <c r="E567" s="240" t="s">
        <v>66</v>
      </c>
      <c r="F567" s="98" t="s">
        <v>3</v>
      </c>
      <c r="G567" s="240" t="s">
        <v>57</v>
      </c>
      <c r="H567" s="226"/>
      <c r="I567" s="240" t="s">
        <v>2</v>
      </c>
      <c r="K567" s="240" t="s">
        <v>81</v>
      </c>
      <c r="L567" s="0" t="s">
        <v>3</v>
      </c>
      <c r="M567" s="240" t="s">
        <v>61</v>
      </c>
      <c r="O567" s="0" t="n">
        <v>12</v>
      </c>
      <c r="P567" s="126" t="s">
        <v>4</v>
      </c>
      <c r="Q567" s="0" t="n">
        <v>3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255" t="n">
        <v>561</v>
      </c>
      <c r="B568" s="221" t="n">
        <v>36</v>
      </c>
      <c r="C568" s="0" t="n">
        <v>1</v>
      </c>
      <c r="D568" s="256" t="n">
        <v>40251</v>
      </c>
      <c r="E568" s="240" t="s">
        <v>102</v>
      </c>
      <c r="F568" s="98" t="s">
        <v>3</v>
      </c>
      <c r="G568" s="240" t="s">
        <v>145</v>
      </c>
      <c r="H568" s="226" t="n">
        <v>0</v>
      </c>
      <c r="I568" s="240" t="s">
        <v>2</v>
      </c>
      <c r="K568" s="240" t="s">
        <v>118</v>
      </c>
      <c r="L568" s="0" t="s">
        <v>3</v>
      </c>
      <c r="M568" s="240" t="s">
        <v>150</v>
      </c>
      <c r="O568" s="0" t="n">
        <v>3</v>
      </c>
      <c r="P568" s="126" t="s">
        <v>4</v>
      </c>
      <c r="Q568" s="0" t="n">
        <v>6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255" t="n">
        <v>562</v>
      </c>
      <c r="B569" s="221" t="n">
        <v>36</v>
      </c>
      <c r="C569" s="0" t="n">
        <v>2</v>
      </c>
      <c r="D569" s="256" t="n">
        <v>40251</v>
      </c>
      <c r="E569" s="240" t="s">
        <v>102</v>
      </c>
      <c r="F569" s="98" t="s">
        <v>3</v>
      </c>
      <c r="G569" s="240" t="s">
        <v>145</v>
      </c>
      <c r="H569" s="226"/>
      <c r="I569" s="240" t="s">
        <v>2</v>
      </c>
      <c r="K569" s="240" t="s">
        <v>103</v>
      </c>
      <c r="L569" s="0" t="s">
        <v>3</v>
      </c>
      <c r="M569" s="240" t="s">
        <v>152</v>
      </c>
      <c r="O569" s="0" t="n">
        <v>7</v>
      </c>
      <c r="P569" s="126" t="s">
        <v>4</v>
      </c>
      <c r="Q569" s="0" t="n">
        <v>2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255" t="n">
        <v>563</v>
      </c>
      <c r="B570" s="221" t="n">
        <v>36</v>
      </c>
      <c r="C570" s="0" t="n">
        <v>3</v>
      </c>
      <c r="D570" s="256" t="n">
        <v>40251</v>
      </c>
      <c r="E570" s="240" t="s">
        <v>102</v>
      </c>
      <c r="F570" s="98" t="s">
        <v>3</v>
      </c>
      <c r="G570" s="240" t="s">
        <v>145</v>
      </c>
      <c r="H570" s="226"/>
      <c r="I570" s="240" t="s">
        <v>2</v>
      </c>
      <c r="K570" s="240" t="s">
        <v>108</v>
      </c>
      <c r="L570" s="0" t="s">
        <v>3</v>
      </c>
      <c r="M570" s="240" t="s">
        <v>146</v>
      </c>
      <c r="O570" s="0" t="n">
        <v>8</v>
      </c>
      <c r="P570" s="126" t="s">
        <v>4</v>
      </c>
      <c r="Q570" s="0" t="n">
        <v>3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255" t="n">
        <v>564</v>
      </c>
      <c r="B571" s="221" t="n">
        <v>36</v>
      </c>
      <c r="C571" s="0" t="n">
        <v>4</v>
      </c>
      <c r="D571" s="256" t="n">
        <v>40251</v>
      </c>
      <c r="E571" s="240" t="s">
        <v>102</v>
      </c>
      <c r="F571" s="98" t="s">
        <v>3</v>
      </c>
      <c r="G571" s="240" t="s">
        <v>145</v>
      </c>
      <c r="H571" s="226"/>
      <c r="I571" s="240" t="s">
        <v>2</v>
      </c>
      <c r="K571" s="240" t="s">
        <v>110</v>
      </c>
      <c r="L571" s="0" t="s">
        <v>3</v>
      </c>
      <c r="M571" s="240" t="s">
        <v>154</v>
      </c>
      <c r="O571" s="0" t="n">
        <v>5</v>
      </c>
      <c r="P571" s="126" t="s">
        <v>4</v>
      </c>
      <c r="Q571" s="0" t="n">
        <v>1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255" t="n">
        <v>565</v>
      </c>
      <c r="B572" s="221" t="n">
        <v>36</v>
      </c>
      <c r="C572" s="0" t="n">
        <v>5</v>
      </c>
      <c r="D572" s="256" t="n">
        <v>40251</v>
      </c>
      <c r="E572" s="240" t="s">
        <v>102</v>
      </c>
      <c r="F572" s="98" t="s">
        <v>3</v>
      </c>
      <c r="G572" s="240" t="s">
        <v>145</v>
      </c>
      <c r="H572" s="226" t="n">
        <v>0</v>
      </c>
      <c r="I572" s="240" t="s">
        <v>2</v>
      </c>
      <c r="K572" s="240" t="s">
        <v>103</v>
      </c>
      <c r="L572" s="0" t="s">
        <v>3</v>
      </c>
      <c r="M572" s="240" t="s">
        <v>150</v>
      </c>
      <c r="O572" s="0" t="n">
        <v>9</v>
      </c>
      <c r="P572" s="126" t="s">
        <v>4</v>
      </c>
      <c r="Q572" s="0" t="n">
        <v>10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255" t="n">
        <v>566</v>
      </c>
      <c r="B573" s="221" t="n">
        <v>36</v>
      </c>
      <c r="C573" s="0" t="n">
        <v>6</v>
      </c>
      <c r="D573" s="256" t="n">
        <v>40251</v>
      </c>
      <c r="E573" s="240" t="s">
        <v>102</v>
      </c>
      <c r="F573" s="98" t="s">
        <v>3</v>
      </c>
      <c r="G573" s="240" t="s">
        <v>145</v>
      </c>
      <c r="H573" s="226"/>
      <c r="I573" s="240" t="s">
        <v>2</v>
      </c>
      <c r="K573" s="240" t="s">
        <v>108</v>
      </c>
      <c r="L573" s="0" t="s">
        <v>3</v>
      </c>
      <c r="M573" s="240" t="s">
        <v>152</v>
      </c>
      <c r="O573" s="0" t="n">
        <v>2</v>
      </c>
      <c r="P573" s="126" t="s">
        <v>4</v>
      </c>
      <c r="Q573" s="0" t="n">
        <v>2</v>
      </c>
      <c r="S573" s="0" t="n">
        <f aca="false">IF(O573&gt;Q573,1,0)</f>
        <v>0</v>
      </c>
      <c r="T573" s="0" t="n">
        <f aca="false">IF(ISNUMBER(Q573),IF(O573=Q573,1,0),0)</f>
        <v>1</v>
      </c>
      <c r="U573" s="0" t="n">
        <f aca="false">IF(O573&lt;Q573,1,0)</f>
        <v>0</v>
      </c>
    </row>
    <row r="574" customFormat="false" ht="12.75" hidden="false" customHeight="false" outlineLevel="0" collapsed="false">
      <c r="A574" s="255" t="n">
        <v>567</v>
      </c>
      <c r="B574" s="221" t="n">
        <v>36</v>
      </c>
      <c r="C574" s="0" t="n">
        <v>7</v>
      </c>
      <c r="D574" s="256" t="n">
        <v>40251</v>
      </c>
      <c r="E574" s="240" t="s">
        <v>102</v>
      </c>
      <c r="F574" s="98" t="s">
        <v>3</v>
      </c>
      <c r="G574" s="240" t="s">
        <v>145</v>
      </c>
      <c r="H574" s="226"/>
      <c r="I574" s="240" t="s">
        <v>2</v>
      </c>
      <c r="K574" s="240" t="s">
        <v>110</v>
      </c>
      <c r="L574" s="0" t="s">
        <v>3</v>
      </c>
      <c r="M574" s="240" t="s">
        <v>146</v>
      </c>
      <c r="O574" s="0" t="n">
        <v>6</v>
      </c>
      <c r="P574" s="126" t="s">
        <v>4</v>
      </c>
      <c r="Q574" s="0" t="n">
        <v>3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255" t="n">
        <v>568</v>
      </c>
      <c r="B575" s="221" t="n">
        <v>36</v>
      </c>
      <c r="C575" s="0" t="n">
        <v>8</v>
      </c>
      <c r="D575" s="256" t="n">
        <v>40251</v>
      </c>
      <c r="E575" s="240" t="s">
        <v>102</v>
      </c>
      <c r="F575" s="98" t="s">
        <v>3</v>
      </c>
      <c r="G575" s="240" t="s">
        <v>145</v>
      </c>
      <c r="H575" s="226" t="n">
        <v>0</v>
      </c>
      <c r="I575" s="240" t="s">
        <v>2</v>
      </c>
      <c r="K575" s="240" t="s">
        <v>118</v>
      </c>
      <c r="L575" s="0" t="s">
        <v>3</v>
      </c>
      <c r="M575" s="240" t="s">
        <v>154</v>
      </c>
      <c r="O575" s="0" t="n">
        <v>2</v>
      </c>
      <c r="P575" s="126" t="s">
        <v>4</v>
      </c>
      <c r="Q575" s="0" t="n">
        <v>4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255" t="n">
        <v>569</v>
      </c>
      <c r="B576" s="221" t="n">
        <v>36</v>
      </c>
      <c r="C576" s="0" t="n">
        <v>9</v>
      </c>
      <c r="D576" s="256" t="n">
        <v>40251</v>
      </c>
      <c r="E576" s="240" t="s">
        <v>102</v>
      </c>
      <c r="F576" s="98" t="s">
        <v>3</v>
      </c>
      <c r="G576" s="240" t="s">
        <v>145</v>
      </c>
      <c r="H576" s="226"/>
      <c r="I576" s="240" t="s">
        <v>2</v>
      </c>
      <c r="K576" s="240" t="s">
        <v>110</v>
      </c>
      <c r="L576" s="0" t="s">
        <v>3</v>
      </c>
      <c r="M576" s="240" t="s">
        <v>152</v>
      </c>
      <c r="O576" s="0" t="n">
        <v>4</v>
      </c>
      <c r="P576" s="126" t="s">
        <v>4</v>
      </c>
      <c r="Q576" s="0" t="n">
        <v>4</v>
      </c>
      <c r="S576" s="0" t="n">
        <f aca="false">IF(O576&gt;Q576,1,0)</f>
        <v>0</v>
      </c>
      <c r="T576" s="0" t="n">
        <f aca="false">IF(ISNUMBER(Q576),IF(O576=Q576,1,0),0)</f>
        <v>1</v>
      </c>
      <c r="U576" s="0" t="n">
        <f aca="false">IF(O576&lt;Q576,1,0)</f>
        <v>0</v>
      </c>
    </row>
    <row r="577" customFormat="false" ht="12.75" hidden="false" customHeight="false" outlineLevel="0" collapsed="false">
      <c r="A577" s="255" t="n">
        <v>570</v>
      </c>
      <c r="B577" s="221" t="n">
        <v>36</v>
      </c>
      <c r="C577" s="0" t="n">
        <v>10</v>
      </c>
      <c r="D577" s="256" t="n">
        <v>40251</v>
      </c>
      <c r="E577" s="240" t="s">
        <v>102</v>
      </c>
      <c r="F577" s="98" t="s">
        <v>3</v>
      </c>
      <c r="G577" s="240" t="s">
        <v>145</v>
      </c>
      <c r="H577" s="226" t="n">
        <v>0</v>
      </c>
      <c r="I577" s="240" t="s">
        <v>2</v>
      </c>
      <c r="K577" s="240" t="s">
        <v>108</v>
      </c>
      <c r="L577" s="0" t="s">
        <v>3</v>
      </c>
      <c r="M577" s="240" t="s">
        <v>150</v>
      </c>
      <c r="O577" s="0" t="n">
        <v>5</v>
      </c>
      <c r="P577" s="126" t="s">
        <v>4</v>
      </c>
      <c r="Q577" s="0" t="n">
        <v>6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255" t="n">
        <v>571</v>
      </c>
      <c r="B578" s="221" t="n">
        <v>36</v>
      </c>
      <c r="C578" s="0" t="n">
        <v>11</v>
      </c>
      <c r="D578" s="256" t="n">
        <v>40251</v>
      </c>
      <c r="E578" s="240" t="s">
        <v>102</v>
      </c>
      <c r="F578" s="98" t="s">
        <v>3</v>
      </c>
      <c r="G578" s="240" t="s">
        <v>145</v>
      </c>
      <c r="H578" s="226"/>
      <c r="I578" s="240" t="s">
        <v>2</v>
      </c>
      <c r="K578" s="240" t="s">
        <v>103</v>
      </c>
      <c r="L578" s="0" t="s">
        <v>3</v>
      </c>
      <c r="M578" s="240" t="s">
        <v>154</v>
      </c>
      <c r="O578" s="0" t="n">
        <v>4</v>
      </c>
      <c r="P578" s="126" t="s">
        <v>4</v>
      </c>
      <c r="Q578" s="0" t="n">
        <v>3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255" t="n">
        <v>572</v>
      </c>
      <c r="B579" s="221" t="n">
        <v>36</v>
      </c>
      <c r="C579" s="0" t="n">
        <v>12</v>
      </c>
      <c r="D579" s="256" t="n">
        <v>40251</v>
      </c>
      <c r="E579" s="240" t="s">
        <v>102</v>
      </c>
      <c r="F579" s="98" t="s">
        <v>3</v>
      </c>
      <c r="G579" s="240" t="s">
        <v>145</v>
      </c>
      <c r="H579" s="226" t="n">
        <v>0</v>
      </c>
      <c r="I579" s="240" t="s">
        <v>2</v>
      </c>
      <c r="K579" s="240" t="s">
        <v>118</v>
      </c>
      <c r="L579" s="0" t="s">
        <v>3</v>
      </c>
      <c r="M579" s="240" t="s">
        <v>146</v>
      </c>
      <c r="O579" s="0" t="n">
        <v>1</v>
      </c>
      <c r="P579" s="126" t="s">
        <v>4</v>
      </c>
      <c r="Q579" s="0" t="n">
        <v>7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255" t="n">
        <v>573</v>
      </c>
      <c r="B580" s="221" t="n">
        <v>36</v>
      </c>
      <c r="C580" s="0" t="n">
        <v>13</v>
      </c>
      <c r="D580" s="256" t="n">
        <v>40251</v>
      </c>
      <c r="E580" s="240" t="s">
        <v>102</v>
      </c>
      <c r="F580" s="98" t="s">
        <v>3</v>
      </c>
      <c r="G580" s="240" t="s">
        <v>145</v>
      </c>
      <c r="H580" s="226"/>
      <c r="I580" s="240" t="s">
        <v>2</v>
      </c>
      <c r="K580" s="240" t="s">
        <v>118</v>
      </c>
      <c r="L580" s="0" t="s">
        <v>3</v>
      </c>
      <c r="M580" s="240" t="s">
        <v>152</v>
      </c>
      <c r="O580" s="0" t="n">
        <v>3</v>
      </c>
      <c r="P580" s="126" t="s">
        <v>4</v>
      </c>
      <c r="Q580" s="0" t="n">
        <v>2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255" t="n">
        <v>574</v>
      </c>
      <c r="B581" s="221" t="n">
        <v>36</v>
      </c>
      <c r="C581" s="0" t="n">
        <v>14</v>
      </c>
      <c r="D581" s="256" t="n">
        <v>40251</v>
      </c>
      <c r="E581" s="240" t="s">
        <v>102</v>
      </c>
      <c r="F581" s="98" t="s">
        <v>3</v>
      </c>
      <c r="G581" s="240" t="s">
        <v>145</v>
      </c>
      <c r="H581" s="226"/>
      <c r="I581" s="240" t="s">
        <v>2</v>
      </c>
      <c r="K581" s="240" t="s">
        <v>110</v>
      </c>
      <c r="L581" s="0" t="s">
        <v>3</v>
      </c>
      <c r="M581" s="240" t="s">
        <v>150</v>
      </c>
      <c r="O581" s="0" t="n">
        <v>6</v>
      </c>
      <c r="P581" s="126" t="s">
        <v>4</v>
      </c>
      <c r="Q581" s="0" t="n">
        <v>6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255" t="n">
        <v>575</v>
      </c>
      <c r="B582" s="221" t="n">
        <v>36</v>
      </c>
      <c r="C582" s="0" t="n">
        <v>15</v>
      </c>
      <c r="D582" s="256" t="n">
        <v>40251</v>
      </c>
      <c r="E582" s="240" t="s">
        <v>102</v>
      </c>
      <c r="F582" s="98" t="s">
        <v>3</v>
      </c>
      <c r="G582" s="240" t="s">
        <v>145</v>
      </c>
      <c r="H582" s="226"/>
      <c r="I582" s="240" t="s">
        <v>2</v>
      </c>
      <c r="K582" s="240" t="s">
        <v>108</v>
      </c>
      <c r="L582" s="0" t="s">
        <v>3</v>
      </c>
      <c r="M582" s="240" t="s">
        <v>154</v>
      </c>
      <c r="O582" s="0" t="n">
        <v>8</v>
      </c>
      <c r="P582" s="126" t="s">
        <v>4</v>
      </c>
      <c r="Q582" s="0" t="n">
        <v>1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255" t="n">
        <v>576</v>
      </c>
      <c r="B583" s="221" t="n">
        <v>36</v>
      </c>
      <c r="C583" s="0" t="n">
        <v>16</v>
      </c>
      <c r="D583" s="256" t="n">
        <v>40251</v>
      </c>
      <c r="E583" s="240" t="s">
        <v>102</v>
      </c>
      <c r="F583" s="98" t="s">
        <v>3</v>
      </c>
      <c r="G583" s="240" t="s">
        <v>145</v>
      </c>
      <c r="H583" s="226" t="n">
        <v>0</v>
      </c>
      <c r="I583" s="240" t="s">
        <v>2</v>
      </c>
      <c r="K583" s="240" t="s">
        <v>103</v>
      </c>
      <c r="L583" s="0" t="s">
        <v>3</v>
      </c>
      <c r="M583" s="240" t="s">
        <v>146</v>
      </c>
      <c r="O583" s="0" t="n">
        <v>6</v>
      </c>
      <c r="P583" s="126" t="s">
        <v>4</v>
      </c>
      <c r="Q583" s="0" t="n">
        <v>7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A584" s="255" t="n">
        <v>577</v>
      </c>
      <c r="B584" s="221" t="n">
        <v>37</v>
      </c>
      <c r="C584" s="0" t="n">
        <v>1</v>
      </c>
      <c r="D584" s="256" t="n">
        <v>40258</v>
      </c>
      <c r="E584" s="240" t="s">
        <v>57</v>
      </c>
      <c r="F584" s="98" t="s">
        <v>3</v>
      </c>
      <c r="G584" s="240" t="s">
        <v>145</v>
      </c>
      <c r="H584" s="226"/>
      <c r="I584" s="240" t="s">
        <v>2</v>
      </c>
      <c r="K584" s="240" t="s">
        <v>63</v>
      </c>
      <c r="L584" s="0" t="s">
        <v>3</v>
      </c>
      <c r="M584" s="240" t="s">
        <v>152</v>
      </c>
      <c r="O584" s="0" t="n">
        <v>4</v>
      </c>
      <c r="P584" s="126" t="s">
        <v>4</v>
      </c>
      <c r="Q584" s="0" t="n">
        <v>2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255" t="n">
        <v>578</v>
      </c>
      <c r="B585" s="221" t="n">
        <v>37</v>
      </c>
      <c r="C585" s="0" t="n">
        <v>2</v>
      </c>
      <c r="D585" s="256" t="n">
        <v>40258</v>
      </c>
      <c r="E585" s="240" t="s">
        <v>57</v>
      </c>
      <c r="F585" s="98" t="s">
        <v>3</v>
      </c>
      <c r="G585" s="240" t="s">
        <v>145</v>
      </c>
      <c r="H585" s="226"/>
      <c r="I585" s="240" t="s">
        <v>2</v>
      </c>
      <c r="K585" s="240" t="s">
        <v>291</v>
      </c>
      <c r="L585" s="0" t="s">
        <v>3</v>
      </c>
      <c r="M585" s="240" t="s">
        <v>154</v>
      </c>
      <c r="O585" s="0" t="n">
        <v>5</v>
      </c>
      <c r="P585" s="126" t="s">
        <v>4</v>
      </c>
      <c r="Q585" s="0" t="n">
        <v>4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255" t="n">
        <v>579</v>
      </c>
      <c r="B586" s="221" t="n">
        <v>37</v>
      </c>
      <c r="C586" s="0" t="n">
        <v>3</v>
      </c>
      <c r="D586" s="256" t="n">
        <v>40258</v>
      </c>
      <c r="E586" s="240" t="s">
        <v>57</v>
      </c>
      <c r="F586" s="98" t="s">
        <v>3</v>
      </c>
      <c r="G586" s="240" t="s">
        <v>145</v>
      </c>
      <c r="H586" s="226" t="n">
        <v>0</v>
      </c>
      <c r="I586" s="240" t="s">
        <v>2</v>
      </c>
      <c r="K586" s="240" t="s">
        <v>59</v>
      </c>
      <c r="L586" s="0" t="s">
        <v>3</v>
      </c>
      <c r="M586" s="240" t="s">
        <v>146</v>
      </c>
      <c r="O586" s="0" t="n">
        <v>2</v>
      </c>
      <c r="P586" s="126" t="s">
        <v>4</v>
      </c>
      <c r="Q586" s="0" t="n">
        <v>4</v>
      </c>
      <c r="S586" s="0" t="n">
        <f aca="false">IF(O586&gt;Q586,1,0)</f>
        <v>0</v>
      </c>
      <c r="T586" s="0" t="n">
        <f aca="false">IF(ISNUMBER(Q586),IF(O586=Q586,1,0),0)</f>
        <v>0</v>
      </c>
      <c r="U586" s="0" t="n">
        <f aca="false">IF(O586&lt;Q586,1,0)</f>
        <v>1</v>
      </c>
    </row>
    <row r="587" customFormat="false" ht="12.75" hidden="false" customHeight="false" outlineLevel="0" collapsed="false">
      <c r="A587" s="255" t="n">
        <v>580</v>
      </c>
      <c r="B587" s="221" t="n">
        <v>37</v>
      </c>
      <c r="C587" s="0" t="n">
        <v>4</v>
      </c>
      <c r="D587" s="256" t="n">
        <v>40258</v>
      </c>
      <c r="E587" s="240" t="s">
        <v>57</v>
      </c>
      <c r="F587" s="98" t="s">
        <v>3</v>
      </c>
      <c r="G587" s="240" t="s">
        <v>145</v>
      </c>
      <c r="H587" s="226"/>
      <c r="I587" s="240" t="s">
        <v>2</v>
      </c>
      <c r="K587" s="240" t="s">
        <v>58</v>
      </c>
      <c r="L587" s="0" t="s">
        <v>3</v>
      </c>
      <c r="M587" s="240" t="s">
        <v>150</v>
      </c>
      <c r="O587" s="0" t="n">
        <v>4</v>
      </c>
      <c r="P587" s="126" t="s">
        <v>4</v>
      </c>
      <c r="Q587" s="0" t="n">
        <v>4</v>
      </c>
      <c r="S587" s="0" t="n">
        <f aca="false">IF(O587&gt;Q587,1,0)</f>
        <v>0</v>
      </c>
      <c r="T587" s="0" t="n">
        <f aca="false">IF(ISNUMBER(Q587),IF(O587=Q587,1,0),0)</f>
        <v>1</v>
      </c>
      <c r="U587" s="0" t="n">
        <f aca="false">IF(O587&lt;Q587,1,0)</f>
        <v>0</v>
      </c>
    </row>
    <row r="588" customFormat="false" ht="12.75" hidden="false" customHeight="false" outlineLevel="0" collapsed="false">
      <c r="A588" s="255" t="n">
        <v>581</v>
      </c>
      <c r="B588" s="221" t="n">
        <v>37</v>
      </c>
      <c r="C588" s="0" t="n">
        <v>5</v>
      </c>
      <c r="D588" s="256" t="n">
        <v>40258</v>
      </c>
      <c r="E588" s="240" t="s">
        <v>57</v>
      </c>
      <c r="F588" s="98" t="s">
        <v>3</v>
      </c>
      <c r="G588" s="240" t="s">
        <v>145</v>
      </c>
      <c r="H588" s="226"/>
      <c r="I588" s="240" t="s">
        <v>2</v>
      </c>
      <c r="K588" s="240" t="s">
        <v>291</v>
      </c>
      <c r="L588" s="0" t="s">
        <v>3</v>
      </c>
      <c r="M588" s="240" t="s">
        <v>152</v>
      </c>
      <c r="O588" s="0" t="n">
        <v>5</v>
      </c>
      <c r="P588" s="126" t="s">
        <v>4</v>
      </c>
      <c r="Q588" s="0" t="n">
        <v>4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255" t="n">
        <v>582</v>
      </c>
      <c r="B589" s="221" t="n">
        <v>37</v>
      </c>
      <c r="C589" s="0" t="n">
        <v>6</v>
      </c>
      <c r="D589" s="256" t="n">
        <v>40258</v>
      </c>
      <c r="E589" s="240" t="s">
        <v>57</v>
      </c>
      <c r="F589" s="98" t="s">
        <v>3</v>
      </c>
      <c r="G589" s="240" t="s">
        <v>145</v>
      </c>
      <c r="H589" s="226"/>
      <c r="I589" s="240" t="s">
        <v>2</v>
      </c>
      <c r="K589" s="240" t="s">
        <v>59</v>
      </c>
      <c r="L589" s="0" t="s">
        <v>3</v>
      </c>
      <c r="M589" s="240" t="s">
        <v>154</v>
      </c>
      <c r="O589" s="0" t="n">
        <v>4</v>
      </c>
      <c r="P589" s="126" t="s">
        <v>4</v>
      </c>
      <c r="Q589" s="0" t="n">
        <v>1</v>
      </c>
      <c r="S589" s="0" t="n">
        <f aca="false">IF(O589&gt;Q589,1,0)</f>
        <v>1</v>
      </c>
      <c r="T589" s="0" t="n">
        <f aca="false">IF(ISNUMBER(Q589),IF(O589=Q589,1,0),0)</f>
        <v>0</v>
      </c>
      <c r="U589" s="0" t="n">
        <f aca="false">IF(O589&lt;Q589,1,0)</f>
        <v>0</v>
      </c>
    </row>
    <row r="590" customFormat="false" ht="12.75" hidden="false" customHeight="false" outlineLevel="0" collapsed="false">
      <c r="A590" s="255" t="n">
        <v>583</v>
      </c>
      <c r="B590" s="221" t="n">
        <v>37</v>
      </c>
      <c r="C590" s="0" t="n">
        <v>7</v>
      </c>
      <c r="D590" s="256" t="n">
        <v>40258</v>
      </c>
      <c r="E590" s="240" t="s">
        <v>57</v>
      </c>
      <c r="F590" s="98" t="s">
        <v>3</v>
      </c>
      <c r="G590" s="240" t="s">
        <v>145</v>
      </c>
      <c r="H590" s="226" t="n">
        <v>0</v>
      </c>
      <c r="I590" s="240" t="s">
        <v>2</v>
      </c>
      <c r="K590" s="240" t="s">
        <v>58</v>
      </c>
      <c r="L590" s="0" t="s">
        <v>3</v>
      </c>
      <c r="M590" s="240" t="s">
        <v>146</v>
      </c>
      <c r="O590" s="0" t="n">
        <v>2</v>
      </c>
      <c r="P590" s="126" t="s">
        <v>4</v>
      </c>
      <c r="Q590" s="0" t="n">
        <v>5</v>
      </c>
      <c r="S590" s="0" t="n">
        <f aca="false">IF(O590&gt;Q590,1,0)</f>
        <v>0</v>
      </c>
      <c r="T590" s="0" t="n">
        <f aca="false">IF(ISNUMBER(Q590),IF(O590=Q590,1,0),0)</f>
        <v>0</v>
      </c>
      <c r="U590" s="0" t="n">
        <f aca="false">IF(O590&lt;Q590,1,0)</f>
        <v>1</v>
      </c>
    </row>
    <row r="591" customFormat="false" ht="12.75" hidden="false" customHeight="false" outlineLevel="0" collapsed="false">
      <c r="A591" s="255" t="n">
        <v>584</v>
      </c>
      <c r="B591" s="221" t="n">
        <v>37</v>
      </c>
      <c r="C591" s="0" t="n">
        <v>8</v>
      </c>
      <c r="D591" s="256" t="n">
        <v>40258</v>
      </c>
      <c r="E591" s="240" t="s">
        <v>57</v>
      </c>
      <c r="F591" s="98" t="s">
        <v>3</v>
      </c>
      <c r="G591" s="240" t="s">
        <v>145</v>
      </c>
      <c r="H591" s="226" t="n">
        <v>0</v>
      </c>
      <c r="I591" s="240" t="s">
        <v>2</v>
      </c>
      <c r="K591" s="240" t="s">
        <v>63</v>
      </c>
      <c r="L591" s="0" t="s">
        <v>3</v>
      </c>
      <c r="M591" s="240" t="s">
        <v>150</v>
      </c>
      <c r="O591" s="0" t="n">
        <v>1</v>
      </c>
      <c r="P591" s="126" t="s">
        <v>4</v>
      </c>
      <c r="Q591" s="0" t="n">
        <v>4</v>
      </c>
      <c r="S591" s="0" t="n">
        <f aca="false">IF(O591&gt;Q591,1,0)</f>
        <v>0</v>
      </c>
      <c r="T591" s="0" t="n">
        <f aca="false">IF(ISNUMBER(Q591),IF(O591=Q591,1,0),0)</f>
        <v>0</v>
      </c>
      <c r="U591" s="0" t="n">
        <f aca="false">IF(O591&lt;Q591,1,0)</f>
        <v>1</v>
      </c>
    </row>
    <row r="592" customFormat="false" ht="12.75" hidden="false" customHeight="false" outlineLevel="0" collapsed="false">
      <c r="A592" s="255" t="n">
        <v>585</v>
      </c>
      <c r="B592" s="221" t="n">
        <v>37</v>
      </c>
      <c r="C592" s="0" t="n">
        <v>9</v>
      </c>
      <c r="D592" s="256" t="n">
        <v>40258</v>
      </c>
      <c r="E592" s="240" t="s">
        <v>57</v>
      </c>
      <c r="F592" s="98" t="s">
        <v>3</v>
      </c>
      <c r="G592" s="240" t="s">
        <v>145</v>
      </c>
      <c r="H592" s="226" t="n">
        <v>0</v>
      </c>
      <c r="I592" s="240" t="s">
        <v>2</v>
      </c>
      <c r="K592" s="240" t="s">
        <v>58</v>
      </c>
      <c r="L592" s="0" t="s">
        <v>3</v>
      </c>
      <c r="M592" s="240" t="s">
        <v>154</v>
      </c>
      <c r="O592" s="0" t="n">
        <v>3</v>
      </c>
      <c r="P592" s="126" t="s">
        <v>4</v>
      </c>
      <c r="Q592" s="0" t="n">
        <v>4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255" t="n">
        <v>586</v>
      </c>
      <c r="B593" s="221" t="n">
        <v>37</v>
      </c>
      <c r="C593" s="0" t="n">
        <v>10</v>
      </c>
      <c r="D593" s="256" t="n">
        <v>40258</v>
      </c>
      <c r="E593" s="240" t="s">
        <v>57</v>
      </c>
      <c r="F593" s="98" t="s">
        <v>3</v>
      </c>
      <c r="G593" s="240" t="s">
        <v>145</v>
      </c>
      <c r="H593" s="226" t="n">
        <v>0</v>
      </c>
      <c r="I593" s="240" t="s">
        <v>2</v>
      </c>
      <c r="K593" s="240" t="s">
        <v>59</v>
      </c>
      <c r="L593" s="0" t="s">
        <v>3</v>
      </c>
      <c r="M593" s="240" t="s">
        <v>152</v>
      </c>
      <c r="O593" s="0" t="n">
        <v>3</v>
      </c>
      <c r="P593" s="126" t="s">
        <v>4</v>
      </c>
      <c r="Q593" s="0" t="n">
        <v>6</v>
      </c>
      <c r="S593" s="0" t="n">
        <f aca="false">IF(O593&gt;Q593,1,0)</f>
        <v>0</v>
      </c>
      <c r="T593" s="0" t="n">
        <f aca="false">IF(ISNUMBER(Q593),IF(O593=Q593,1,0),0)</f>
        <v>0</v>
      </c>
      <c r="U593" s="0" t="n">
        <f aca="false">IF(O593&lt;Q593,1,0)</f>
        <v>1</v>
      </c>
    </row>
    <row r="594" customFormat="false" ht="12.75" hidden="false" customHeight="false" outlineLevel="0" collapsed="false">
      <c r="A594" s="255" t="n">
        <v>587</v>
      </c>
      <c r="B594" s="221" t="n">
        <v>37</v>
      </c>
      <c r="C594" s="0" t="n">
        <v>11</v>
      </c>
      <c r="D594" s="256" t="n">
        <v>40258</v>
      </c>
      <c r="E594" s="240" t="s">
        <v>57</v>
      </c>
      <c r="F594" s="98" t="s">
        <v>3</v>
      </c>
      <c r="G594" s="240" t="s">
        <v>145</v>
      </c>
      <c r="H594" s="226"/>
      <c r="I594" s="240" t="s">
        <v>2</v>
      </c>
      <c r="K594" s="240" t="s">
        <v>291</v>
      </c>
      <c r="L594" s="0" t="s">
        <v>3</v>
      </c>
      <c r="M594" s="240" t="s">
        <v>150</v>
      </c>
      <c r="O594" s="0" t="n">
        <v>5</v>
      </c>
      <c r="P594" s="126" t="s">
        <v>4</v>
      </c>
      <c r="Q594" s="0" t="n">
        <v>3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255" t="n">
        <v>588</v>
      </c>
      <c r="B595" s="221" t="n">
        <v>37</v>
      </c>
      <c r="C595" s="0" t="n">
        <v>12</v>
      </c>
      <c r="D595" s="256" t="n">
        <v>40258</v>
      </c>
      <c r="E595" s="240" t="s">
        <v>57</v>
      </c>
      <c r="F595" s="98" t="s">
        <v>3</v>
      </c>
      <c r="G595" s="240" t="s">
        <v>145</v>
      </c>
      <c r="H595" s="226"/>
      <c r="I595" s="240" t="s">
        <v>2</v>
      </c>
      <c r="K595" s="240" t="s">
        <v>63</v>
      </c>
      <c r="L595" s="0" t="s">
        <v>3</v>
      </c>
      <c r="M595" s="240" t="s">
        <v>146</v>
      </c>
      <c r="O595" s="0" t="n">
        <v>6</v>
      </c>
      <c r="P595" s="126" t="s">
        <v>4</v>
      </c>
      <c r="Q595" s="0" t="n">
        <v>6</v>
      </c>
      <c r="S595" s="0" t="n">
        <f aca="false">IF(O595&gt;Q595,1,0)</f>
        <v>0</v>
      </c>
      <c r="T595" s="0" t="n">
        <f aca="false">IF(ISNUMBER(Q595),IF(O595=Q595,1,0),0)</f>
        <v>1</v>
      </c>
      <c r="U595" s="0" t="n">
        <f aca="false">IF(O595&lt;Q595,1,0)</f>
        <v>0</v>
      </c>
    </row>
    <row r="596" customFormat="false" ht="12.75" hidden="false" customHeight="false" outlineLevel="0" collapsed="false">
      <c r="A596" s="255" t="n">
        <v>589</v>
      </c>
      <c r="B596" s="221" t="n">
        <v>37</v>
      </c>
      <c r="C596" s="0" t="n">
        <v>13</v>
      </c>
      <c r="D596" s="256" t="n">
        <v>40258</v>
      </c>
      <c r="E596" s="240" t="s">
        <v>57</v>
      </c>
      <c r="F596" s="98" t="s">
        <v>3</v>
      </c>
      <c r="G596" s="240" t="s">
        <v>145</v>
      </c>
      <c r="H596" s="226" t="n">
        <v>0</v>
      </c>
      <c r="I596" s="240" t="s">
        <v>2</v>
      </c>
      <c r="K596" s="240" t="s">
        <v>63</v>
      </c>
      <c r="L596" s="0" t="s">
        <v>3</v>
      </c>
      <c r="M596" s="240" t="s">
        <v>154</v>
      </c>
      <c r="O596" s="0" t="n">
        <v>4</v>
      </c>
      <c r="P596" s="126" t="s">
        <v>4</v>
      </c>
      <c r="Q596" s="0" t="n">
        <v>5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255" t="n">
        <v>590</v>
      </c>
      <c r="B597" s="221" t="n">
        <v>37</v>
      </c>
      <c r="C597" s="0" t="n">
        <v>14</v>
      </c>
      <c r="D597" s="256" t="n">
        <v>40258</v>
      </c>
      <c r="E597" s="240" t="s">
        <v>57</v>
      </c>
      <c r="F597" s="98" t="s">
        <v>3</v>
      </c>
      <c r="G597" s="240" t="s">
        <v>145</v>
      </c>
      <c r="H597" s="226" t="n">
        <v>0</v>
      </c>
      <c r="I597" s="240" t="s">
        <v>2</v>
      </c>
      <c r="K597" s="240" t="s">
        <v>58</v>
      </c>
      <c r="L597" s="0" t="s">
        <v>3</v>
      </c>
      <c r="M597" s="240" t="s">
        <v>152</v>
      </c>
      <c r="O597" s="0" t="n">
        <v>3</v>
      </c>
      <c r="P597" s="126" t="s">
        <v>4</v>
      </c>
      <c r="Q597" s="0" t="n">
        <v>4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255" t="n">
        <v>591</v>
      </c>
      <c r="B598" s="221" t="n">
        <v>37</v>
      </c>
      <c r="C598" s="0" t="n">
        <v>15</v>
      </c>
      <c r="D598" s="256" t="n">
        <v>40258</v>
      </c>
      <c r="E598" s="240" t="s">
        <v>57</v>
      </c>
      <c r="F598" s="98" t="s">
        <v>3</v>
      </c>
      <c r="G598" s="240" t="s">
        <v>145</v>
      </c>
      <c r="H598" s="226"/>
      <c r="I598" s="240" t="s">
        <v>2</v>
      </c>
      <c r="K598" s="240" t="s">
        <v>59</v>
      </c>
      <c r="L598" s="0" t="s">
        <v>3</v>
      </c>
      <c r="M598" s="240" t="s">
        <v>150</v>
      </c>
      <c r="O598" s="0" t="n">
        <v>5</v>
      </c>
      <c r="P598" s="126" t="s">
        <v>4</v>
      </c>
      <c r="Q598" s="0" t="n">
        <v>3</v>
      </c>
      <c r="S598" s="0" t="n">
        <f aca="false">IF(O598&gt;Q598,1,0)</f>
        <v>1</v>
      </c>
      <c r="T598" s="0" t="n">
        <f aca="false">IF(ISNUMBER(Q598),IF(O598=Q598,1,0),0)</f>
        <v>0</v>
      </c>
      <c r="U598" s="0" t="n">
        <f aca="false">IF(O598&lt;Q598,1,0)</f>
        <v>0</v>
      </c>
    </row>
    <row r="599" customFormat="false" ht="12.75" hidden="false" customHeight="false" outlineLevel="0" collapsed="false">
      <c r="A599" s="255" t="n">
        <v>592</v>
      </c>
      <c r="B599" s="221" t="n">
        <v>37</v>
      </c>
      <c r="C599" s="0" t="n">
        <v>16</v>
      </c>
      <c r="D599" s="256" t="n">
        <v>40258</v>
      </c>
      <c r="E599" s="240" t="s">
        <v>57</v>
      </c>
      <c r="F599" s="98" t="s">
        <v>3</v>
      </c>
      <c r="G599" s="240" t="s">
        <v>145</v>
      </c>
      <c r="H599" s="226"/>
      <c r="I599" s="240" t="s">
        <v>2</v>
      </c>
      <c r="K599" s="240" t="s">
        <v>291</v>
      </c>
      <c r="L599" s="0" t="s">
        <v>3</v>
      </c>
      <c r="M599" s="240" t="s">
        <v>146</v>
      </c>
      <c r="O599" s="0" t="n">
        <v>4</v>
      </c>
      <c r="P599" s="126" t="s">
        <v>4</v>
      </c>
      <c r="Q599" s="0" t="n">
        <v>1</v>
      </c>
      <c r="S599" s="0" t="n">
        <f aca="false">IF(O599&gt;Q599,1,0)</f>
        <v>1</v>
      </c>
      <c r="T599" s="0" t="n">
        <f aca="false">IF(ISNUMBER(Q599),IF(O599=Q599,1,0),0)</f>
        <v>0</v>
      </c>
      <c r="U599" s="0" t="n">
        <f aca="false">IF(O599&lt;Q599,1,0)</f>
        <v>0</v>
      </c>
    </row>
    <row r="600" customFormat="false" ht="12.75" hidden="false" customHeight="false" outlineLevel="0" collapsed="false">
      <c r="A600" s="255" t="n">
        <v>593</v>
      </c>
      <c r="B600" s="221" t="n">
        <v>38</v>
      </c>
      <c r="C600" s="0" t="n">
        <v>1</v>
      </c>
      <c r="D600" s="256" t="n">
        <v>40258</v>
      </c>
      <c r="E600" s="240" t="s">
        <v>45</v>
      </c>
      <c r="F600" s="98" t="s">
        <v>3</v>
      </c>
      <c r="G600" s="240" t="s">
        <v>145</v>
      </c>
      <c r="H600" s="226"/>
      <c r="I600" s="240" t="s">
        <v>2</v>
      </c>
      <c r="K600" s="240" t="s">
        <v>46</v>
      </c>
      <c r="L600" s="0" t="s">
        <v>3</v>
      </c>
      <c r="M600" s="240" t="s">
        <v>152</v>
      </c>
      <c r="O600" s="0" t="n">
        <v>5</v>
      </c>
      <c r="P600" s="126" t="s">
        <v>4</v>
      </c>
      <c r="Q600" s="0" t="n">
        <v>5</v>
      </c>
      <c r="S600" s="0" t="n">
        <f aca="false">IF(O600&gt;Q600,1,0)</f>
        <v>0</v>
      </c>
      <c r="T600" s="0" t="n">
        <f aca="false">IF(ISNUMBER(Q600),IF(O600=Q600,1,0),0)</f>
        <v>1</v>
      </c>
      <c r="U600" s="0" t="n">
        <f aca="false">IF(O600&lt;Q600,1,0)</f>
        <v>0</v>
      </c>
    </row>
    <row r="601" customFormat="false" ht="12.75" hidden="false" customHeight="false" outlineLevel="0" collapsed="false">
      <c r="A601" s="255" t="n">
        <v>594</v>
      </c>
      <c r="B601" s="221" t="n">
        <v>38</v>
      </c>
      <c r="C601" s="0" t="n">
        <v>2</v>
      </c>
      <c r="D601" s="256" t="n">
        <v>40258</v>
      </c>
      <c r="E601" s="240" t="s">
        <v>45</v>
      </c>
      <c r="F601" s="98" t="s">
        <v>3</v>
      </c>
      <c r="G601" s="240" t="s">
        <v>145</v>
      </c>
      <c r="H601" s="226" t="n">
        <v>0</v>
      </c>
      <c r="I601" s="240" t="s">
        <v>2</v>
      </c>
      <c r="K601" s="240" t="s">
        <v>55</v>
      </c>
      <c r="L601" s="0" t="s">
        <v>3</v>
      </c>
      <c r="M601" s="240" t="s">
        <v>154</v>
      </c>
      <c r="O601" s="0" t="n">
        <v>1</v>
      </c>
      <c r="P601" s="126" t="s">
        <v>4</v>
      </c>
      <c r="Q601" s="0" t="n">
        <v>7</v>
      </c>
      <c r="S601" s="0" t="n">
        <f aca="false">IF(O601&gt;Q601,1,0)</f>
        <v>0</v>
      </c>
      <c r="T601" s="0" t="n">
        <f aca="false">IF(ISNUMBER(Q601),IF(O601=Q601,1,0),0)</f>
        <v>0</v>
      </c>
      <c r="U601" s="0" t="n">
        <f aca="false">IF(O601&lt;Q601,1,0)</f>
        <v>1</v>
      </c>
    </row>
    <row r="602" customFormat="false" ht="12.75" hidden="false" customHeight="false" outlineLevel="0" collapsed="false">
      <c r="A602" s="255" t="n">
        <v>595</v>
      </c>
      <c r="B602" s="221" t="n">
        <v>38</v>
      </c>
      <c r="C602" s="0" t="n">
        <v>3</v>
      </c>
      <c r="D602" s="256" t="n">
        <v>40258</v>
      </c>
      <c r="E602" s="240" t="s">
        <v>45</v>
      </c>
      <c r="F602" s="98" t="s">
        <v>3</v>
      </c>
      <c r="G602" s="240" t="s">
        <v>145</v>
      </c>
      <c r="H602" s="226"/>
      <c r="I602" s="240" t="s">
        <v>2</v>
      </c>
      <c r="K602" s="240" t="s">
        <v>49</v>
      </c>
      <c r="L602" s="0" t="s">
        <v>3</v>
      </c>
      <c r="M602" s="240" t="s">
        <v>146</v>
      </c>
      <c r="O602" s="0" t="n">
        <v>4</v>
      </c>
      <c r="P602" s="126" t="s">
        <v>4</v>
      </c>
      <c r="Q602" s="0" t="n">
        <v>2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255" t="n">
        <v>596</v>
      </c>
      <c r="B603" s="221" t="n">
        <v>38</v>
      </c>
      <c r="C603" s="0" t="n">
        <v>4</v>
      </c>
      <c r="D603" s="256" t="n">
        <v>40258</v>
      </c>
      <c r="E603" s="240" t="s">
        <v>45</v>
      </c>
      <c r="F603" s="98" t="s">
        <v>3</v>
      </c>
      <c r="G603" s="240" t="s">
        <v>145</v>
      </c>
      <c r="H603" s="226"/>
      <c r="I603" s="240" t="s">
        <v>2</v>
      </c>
      <c r="K603" s="240" t="s">
        <v>308</v>
      </c>
      <c r="L603" s="0" t="s">
        <v>3</v>
      </c>
      <c r="M603" s="240" t="s">
        <v>150</v>
      </c>
      <c r="O603" s="0" t="n">
        <v>4</v>
      </c>
      <c r="P603" s="126" t="s">
        <v>4</v>
      </c>
      <c r="Q603" s="0" t="n">
        <v>2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255" t="n">
        <v>597</v>
      </c>
      <c r="B604" s="221" t="n">
        <v>38</v>
      </c>
      <c r="C604" s="0" t="n">
        <v>5</v>
      </c>
      <c r="D604" s="256" t="n">
        <v>40258</v>
      </c>
      <c r="E604" s="240" t="s">
        <v>45</v>
      </c>
      <c r="F604" s="98" t="s">
        <v>3</v>
      </c>
      <c r="G604" s="240" t="s">
        <v>145</v>
      </c>
      <c r="H604" s="226" t="n">
        <v>0</v>
      </c>
      <c r="I604" s="240" t="s">
        <v>2</v>
      </c>
      <c r="K604" s="240" t="s">
        <v>55</v>
      </c>
      <c r="L604" s="0" t="s">
        <v>3</v>
      </c>
      <c r="M604" s="240" t="s">
        <v>152</v>
      </c>
      <c r="O604" s="0" t="n">
        <v>0</v>
      </c>
      <c r="P604" s="126" t="s">
        <v>4</v>
      </c>
      <c r="Q604" s="0" t="n">
        <v>1</v>
      </c>
      <c r="S604" s="0" t="n">
        <f aca="false">IF(O604&gt;Q604,1,0)</f>
        <v>0</v>
      </c>
      <c r="T604" s="0" t="n">
        <f aca="false">IF(ISNUMBER(Q604),IF(O604=Q604,1,0),0)</f>
        <v>0</v>
      </c>
      <c r="U604" s="0" t="n">
        <f aca="false">IF(O604&lt;Q604,1,0)</f>
        <v>1</v>
      </c>
    </row>
    <row r="605" customFormat="false" ht="12.75" hidden="false" customHeight="false" outlineLevel="0" collapsed="false">
      <c r="A605" s="255" t="n">
        <v>598</v>
      </c>
      <c r="B605" s="221" t="n">
        <v>38</v>
      </c>
      <c r="C605" s="0" t="n">
        <v>6</v>
      </c>
      <c r="D605" s="256" t="n">
        <v>40258</v>
      </c>
      <c r="E605" s="240" t="s">
        <v>45</v>
      </c>
      <c r="F605" s="98" t="s">
        <v>3</v>
      </c>
      <c r="G605" s="240" t="s">
        <v>145</v>
      </c>
      <c r="H605" s="226"/>
      <c r="I605" s="240" t="s">
        <v>2</v>
      </c>
      <c r="K605" s="240" t="s">
        <v>49</v>
      </c>
      <c r="L605" s="0" t="s">
        <v>3</v>
      </c>
      <c r="M605" s="240" t="s">
        <v>154</v>
      </c>
      <c r="O605" s="0" t="n">
        <v>2</v>
      </c>
      <c r="P605" s="126" t="s">
        <v>4</v>
      </c>
      <c r="Q605" s="0" t="n">
        <v>1</v>
      </c>
      <c r="S605" s="0" t="n">
        <f aca="false">IF(O605&gt;Q605,1,0)</f>
        <v>1</v>
      </c>
      <c r="T605" s="0" t="n">
        <f aca="false">IF(ISNUMBER(Q605),IF(O605=Q605,1,0),0)</f>
        <v>0</v>
      </c>
      <c r="U605" s="0" t="n">
        <f aca="false">IF(O605&lt;Q605,1,0)</f>
        <v>0</v>
      </c>
    </row>
    <row r="606" customFormat="false" ht="12.75" hidden="false" customHeight="false" outlineLevel="0" collapsed="false">
      <c r="A606" s="255" t="n">
        <v>599</v>
      </c>
      <c r="B606" s="221" t="n">
        <v>38</v>
      </c>
      <c r="C606" s="0" t="n">
        <v>7</v>
      </c>
      <c r="D606" s="256" t="n">
        <v>40258</v>
      </c>
      <c r="E606" s="240" t="s">
        <v>45</v>
      </c>
      <c r="F606" s="98" t="s">
        <v>3</v>
      </c>
      <c r="G606" s="240" t="s">
        <v>145</v>
      </c>
      <c r="H606" s="226" t="n">
        <v>0</v>
      </c>
      <c r="I606" s="240" t="s">
        <v>2</v>
      </c>
      <c r="K606" s="240" t="s">
        <v>308</v>
      </c>
      <c r="L606" s="0" t="s">
        <v>3</v>
      </c>
      <c r="M606" s="240" t="s">
        <v>146</v>
      </c>
      <c r="O606" s="0" t="n">
        <v>0</v>
      </c>
      <c r="P606" s="126" t="s">
        <v>4</v>
      </c>
      <c r="Q606" s="0" t="n">
        <v>5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255" t="n">
        <v>600</v>
      </c>
      <c r="B607" s="221" t="n">
        <v>38</v>
      </c>
      <c r="C607" s="0" t="n">
        <v>8</v>
      </c>
      <c r="D607" s="256" t="n">
        <v>40258</v>
      </c>
      <c r="E607" s="240" t="s">
        <v>45</v>
      </c>
      <c r="F607" s="98" t="s">
        <v>3</v>
      </c>
      <c r="G607" s="240" t="s">
        <v>145</v>
      </c>
      <c r="H607" s="226" t="n">
        <v>0</v>
      </c>
      <c r="I607" s="240" t="s">
        <v>2</v>
      </c>
      <c r="K607" s="240" t="s">
        <v>46</v>
      </c>
      <c r="L607" s="0" t="s">
        <v>3</v>
      </c>
      <c r="M607" s="240" t="s">
        <v>150</v>
      </c>
      <c r="O607" s="0" t="n">
        <v>2</v>
      </c>
      <c r="P607" s="126" t="s">
        <v>4</v>
      </c>
      <c r="Q607" s="0" t="n">
        <v>4</v>
      </c>
      <c r="S607" s="0" t="n">
        <f aca="false">IF(O607&gt;Q607,1,0)</f>
        <v>0</v>
      </c>
      <c r="T607" s="0" t="n">
        <f aca="false">IF(ISNUMBER(Q607),IF(O607=Q607,1,0),0)</f>
        <v>0</v>
      </c>
      <c r="U607" s="0" t="n">
        <f aca="false">IF(O607&lt;Q607,1,0)</f>
        <v>1</v>
      </c>
    </row>
    <row r="608" customFormat="false" ht="12.75" hidden="false" customHeight="false" outlineLevel="0" collapsed="false">
      <c r="A608" s="255" t="n">
        <v>601</v>
      </c>
      <c r="B608" s="221" t="n">
        <v>38</v>
      </c>
      <c r="C608" s="0" t="n">
        <v>9</v>
      </c>
      <c r="D608" s="256" t="n">
        <v>40258</v>
      </c>
      <c r="E608" s="240" t="s">
        <v>45</v>
      </c>
      <c r="F608" s="98" t="s">
        <v>3</v>
      </c>
      <c r="G608" s="240" t="s">
        <v>145</v>
      </c>
      <c r="H608" s="226" t="n">
        <v>0</v>
      </c>
      <c r="I608" s="240" t="s">
        <v>2</v>
      </c>
      <c r="K608" s="240" t="s">
        <v>308</v>
      </c>
      <c r="L608" s="0" t="s">
        <v>3</v>
      </c>
      <c r="M608" s="240" t="s">
        <v>154</v>
      </c>
      <c r="O608" s="0" t="n">
        <v>0</v>
      </c>
      <c r="P608" s="126" t="s">
        <v>4</v>
      </c>
      <c r="Q608" s="0" t="n">
        <v>6</v>
      </c>
      <c r="S608" s="0" t="n">
        <f aca="false">IF(O608&gt;Q608,1,0)</f>
        <v>0</v>
      </c>
      <c r="T608" s="0" t="n">
        <f aca="false">IF(ISNUMBER(Q608),IF(O608=Q608,1,0),0)</f>
        <v>0</v>
      </c>
      <c r="U608" s="0" t="n">
        <f aca="false">IF(O608&lt;Q608,1,0)</f>
        <v>1</v>
      </c>
    </row>
    <row r="609" customFormat="false" ht="12.75" hidden="false" customHeight="false" outlineLevel="0" collapsed="false">
      <c r="A609" s="255" t="n">
        <v>602</v>
      </c>
      <c r="B609" s="221" t="n">
        <v>38</v>
      </c>
      <c r="C609" s="0" t="n">
        <v>10</v>
      </c>
      <c r="D609" s="256" t="n">
        <v>40258</v>
      </c>
      <c r="E609" s="240" t="s">
        <v>45</v>
      </c>
      <c r="F609" s="98" t="s">
        <v>3</v>
      </c>
      <c r="G609" s="240" t="s">
        <v>145</v>
      </c>
      <c r="H609" s="226"/>
      <c r="I609" s="240" t="s">
        <v>2</v>
      </c>
      <c r="K609" s="240" t="s">
        <v>49</v>
      </c>
      <c r="L609" s="0" t="s">
        <v>3</v>
      </c>
      <c r="M609" s="240" t="s">
        <v>152</v>
      </c>
      <c r="O609" s="0" t="n">
        <v>7</v>
      </c>
      <c r="P609" s="126" t="s">
        <v>4</v>
      </c>
      <c r="Q609" s="0" t="n">
        <v>1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255" t="n">
        <v>603</v>
      </c>
      <c r="B610" s="221" t="n">
        <v>38</v>
      </c>
      <c r="C610" s="0" t="n">
        <v>11</v>
      </c>
      <c r="D610" s="256" t="n">
        <v>40258</v>
      </c>
      <c r="E610" s="240" t="s">
        <v>45</v>
      </c>
      <c r="F610" s="98" t="s">
        <v>3</v>
      </c>
      <c r="G610" s="240" t="s">
        <v>145</v>
      </c>
      <c r="H610" s="226"/>
      <c r="I610" s="240" t="s">
        <v>2</v>
      </c>
      <c r="K610" s="240" t="s">
        <v>55</v>
      </c>
      <c r="L610" s="0" t="s">
        <v>3</v>
      </c>
      <c r="M610" s="240" t="s">
        <v>150</v>
      </c>
      <c r="O610" s="0" t="n">
        <v>7</v>
      </c>
      <c r="P610" s="126" t="s">
        <v>4</v>
      </c>
      <c r="Q610" s="0" t="n">
        <v>4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255" t="n">
        <v>604</v>
      </c>
      <c r="B611" s="221" t="n">
        <v>38</v>
      </c>
      <c r="C611" s="0" t="n">
        <v>12</v>
      </c>
      <c r="D611" s="256" t="n">
        <v>40258</v>
      </c>
      <c r="E611" s="240" t="s">
        <v>45</v>
      </c>
      <c r="F611" s="98" t="s">
        <v>3</v>
      </c>
      <c r="G611" s="240" t="s">
        <v>145</v>
      </c>
      <c r="H611" s="226"/>
      <c r="I611" s="240" t="s">
        <v>2</v>
      </c>
      <c r="K611" s="240" t="s">
        <v>46</v>
      </c>
      <c r="L611" s="0" t="s">
        <v>3</v>
      </c>
      <c r="M611" s="240" t="s">
        <v>146</v>
      </c>
      <c r="O611" s="0" t="n">
        <v>5</v>
      </c>
      <c r="P611" s="126" t="s">
        <v>4</v>
      </c>
      <c r="Q611" s="0" t="n">
        <v>3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255" t="n">
        <v>605</v>
      </c>
      <c r="B612" s="221" t="n">
        <v>38</v>
      </c>
      <c r="C612" s="0" t="n">
        <v>13</v>
      </c>
      <c r="D612" s="256" t="n">
        <v>40258</v>
      </c>
      <c r="E612" s="240" t="s">
        <v>45</v>
      </c>
      <c r="F612" s="98" t="s">
        <v>3</v>
      </c>
      <c r="G612" s="240" t="s">
        <v>145</v>
      </c>
      <c r="H612" s="226"/>
      <c r="I612" s="240" t="s">
        <v>2</v>
      </c>
      <c r="K612" s="240" t="s">
        <v>46</v>
      </c>
      <c r="L612" s="0" t="s">
        <v>3</v>
      </c>
      <c r="M612" s="240" t="s">
        <v>154</v>
      </c>
      <c r="O612" s="0" t="n">
        <v>5</v>
      </c>
      <c r="P612" s="126" t="s">
        <v>4</v>
      </c>
      <c r="Q612" s="0" t="n">
        <v>1</v>
      </c>
      <c r="S612" s="0" t="n">
        <f aca="false">IF(O612&gt;Q612,1,0)</f>
        <v>1</v>
      </c>
      <c r="T612" s="0" t="n">
        <f aca="false">IF(ISNUMBER(Q612),IF(O612=Q612,1,0),0)</f>
        <v>0</v>
      </c>
      <c r="U612" s="0" t="n">
        <f aca="false">IF(O612&lt;Q612,1,0)</f>
        <v>0</v>
      </c>
    </row>
    <row r="613" customFormat="false" ht="12.75" hidden="false" customHeight="false" outlineLevel="0" collapsed="false">
      <c r="A613" s="255" t="n">
        <v>606</v>
      </c>
      <c r="B613" s="221" t="n">
        <v>38</v>
      </c>
      <c r="C613" s="0" t="n">
        <v>14</v>
      </c>
      <c r="D613" s="256" t="n">
        <v>40258</v>
      </c>
      <c r="E613" s="240" t="s">
        <v>45</v>
      </c>
      <c r="F613" s="98" t="s">
        <v>3</v>
      </c>
      <c r="G613" s="240" t="s">
        <v>145</v>
      </c>
      <c r="H613" s="226" t="n">
        <v>0</v>
      </c>
      <c r="I613" s="240" t="s">
        <v>2</v>
      </c>
      <c r="K613" s="240" t="s">
        <v>308</v>
      </c>
      <c r="L613" s="0" t="s">
        <v>3</v>
      </c>
      <c r="M613" s="240" t="s">
        <v>152</v>
      </c>
      <c r="O613" s="0" t="n">
        <v>0</v>
      </c>
      <c r="P613" s="126" t="s">
        <v>4</v>
      </c>
      <c r="Q613" s="0" t="n">
        <v>2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255" t="n">
        <v>607</v>
      </c>
      <c r="B614" s="221" t="n">
        <v>38</v>
      </c>
      <c r="C614" s="0" t="n">
        <v>15</v>
      </c>
      <c r="D614" s="256" t="n">
        <v>40258</v>
      </c>
      <c r="E614" s="240" t="s">
        <v>45</v>
      </c>
      <c r="F614" s="98" t="s">
        <v>3</v>
      </c>
      <c r="G614" s="240" t="s">
        <v>145</v>
      </c>
      <c r="H614" s="226"/>
      <c r="I614" s="240" t="s">
        <v>2</v>
      </c>
      <c r="K614" s="240" t="s">
        <v>49</v>
      </c>
      <c r="L614" s="0" t="s">
        <v>3</v>
      </c>
      <c r="M614" s="240" t="s">
        <v>150</v>
      </c>
      <c r="O614" s="0" t="n">
        <v>4</v>
      </c>
      <c r="P614" s="126" t="s">
        <v>4</v>
      </c>
      <c r="Q614" s="0" t="n">
        <v>3</v>
      </c>
      <c r="S614" s="0" t="n">
        <f aca="false">IF(O614&gt;Q614,1,0)</f>
        <v>1</v>
      </c>
      <c r="T614" s="0" t="n">
        <f aca="false">IF(ISNUMBER(Q614),IF(O614=Q614,1,0),0)</f>
        <v>0</v>
      </c>
      <c r="U614" s="0" t="n">
        <f aca="false">IF(O614&lt;Q614,1,0)</f>
        <v>0</v>
      </c>
    </row>
    <row r="615" customFormat="false" ht="12.75" hidden="false" customHeight="false" outlineLevel="0" collapsed="false">
      <c r="A615" s="255" t="n">
        <v>608</v>
      </c>
      <c r="B615" s="221" t="n">
        <v>38</v>
      </c>
      <c r="C615" s="0" t="n">
        <v>16</v>
      </c>
      <c r="D615" s="256" t="n">
        <v>40258</v>
      </c>
      <c r="E615" s="240" t="s">
        <v>45</v>
      </c>
      <c r="F615" s="98" t="s">
        <v>3</v>
      </c>
      <c r="G615" s="240" t="s">
        <v>145</v>
      </c>
      <c r="H615" s="226"/>
      <c r="I615" s="240" t="s">
        <v>2</v>
      </c>
      <c r="K615" s="240" t="s">
        <v>55</v>
      </c>
      <c r="L615" s="0" t="s">
        <v>3</v>
      </c>
      <c r="M615" s="240" t="s">
        <v>146</v>
      </c>
      <c r="O615" s="0" t="n">
        <v>4</v>
      </c>
      <c r="P615" s="126" t="s">
        <v>4</v>
      </c>
      <c r="Q615" s="0" t="n">
        <v>3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255" t="n">
        <v>609</v>
      </c>
      <c r="B616" s="221" t="n">
        <v>39</v>
      </c>
      <c r="C616" s="0" t="n">
        <v>1</v>
      </c>
      <c r="D616" s="256" t="n">
        <v>40258</v>
      </c>
      <c r="E616" s="240" t="s">
        <v>29</v>
      </c>
      <c r="F616" s="98" t="s">
        <v>3</v>
      </c>
      <c r="G616" s="240" t="s">
        <v>145</v>
      </c>
      <c r="H616" s="226"/>
      <c r="I616" s="240" t="s">
        <v>2</v>
      </c>
      <c r="K616" s="240" t="s">
        <v>35</v>
      </c>
      <c r="L616" s="0" t="s">
        <v>3</v>
      </c>
      <c r="M616" s="240" t="s">
        <v>146</v>
      </c>
      <c r="O616" s="0" t="n">
        <v>8</v>
      </c>
      <c r="P616" s="126" t="s">
        <v>4</v>
      </c>
      <c r="Q616" s="0" t="n">
        <v>3</v>
      </c>
      <c r="S616" s="0" t="n">
        <f aca="false">IF(O616&gt;Q616,1,0)</f>
        <v>1</v>
      </c>
      <c r="T616" s="0" t="n">
        <f aca="false">IF(ISNUMBER(Q616),IF(O616=Q616,1,0),0)</f>
        <v>0</v>
      </c>
      <c r="U616" s="0" t="n">
        <f aca="false">IF(O616&lt;Q616,1,0)</f>
        <v>0</v>
      </c>
    </row>
    <row r="617" customFormat="false" ht="12.75" hidden="false" customHeight="false" outlineLevel="0" collapsed="false">
      <c r="A617" s="255" t="n">
        <v>610</v>
      </c>
      <c r="B617" s="221" t="n">
        <v>39</v>
      </c>
      <c r="C617" s="0" t="n">
        <v>2</v>
      </c>
      <c r="D617" s="256" t="n">
        <v>40258</v>
      </c>
      <c r="E617" s="240" t="s">
        <v>29</v>
      </c>
      <c r="F617" s="98" t="s">
        <v>3</v>
      </c>
      <c r="G617" s="240" t="s">
        <v>145</v>
      </c>
      <c r="H617" s="226"/>
      <c r="I617" s="240" t="s">
        <v>2</v>
      </c>
      <c r="K617" s="240" t="s">
        <v>39</v>
      </c>
      <c r="L617" s="0" t="s">
        <v>3</v>
      </c>
      <c r="M617" s="240" t="s">
        <v>150</v>
      </c>
      <c r="O617" s="0" t="n">
        <v>7</v>
      </c>
      <c r="P617" s="126" t="s">
        <v>4</v>
      </c>
      <c r="Q617" s="0" t="n">
        <v>2</v>
      </c>
      <c r="S617" s="0" t="n">
        <f aca="false">IF(O617&gt;Q617,1,0)</f>
        <v>1</v>
      </c>
      <c r="T617" s="0" t="n">
        <f aca="false">IF(ISNUMBER(Q617),IF(O617=Q617,1,0),0)</f>
        <v>0</v>
      </c>
      <c r="U617" s="0" t="n">
        <f aca="false">IF(O617&lt;Q617,1,0)</f>
        <v>0</v>
      </c>
    </row>
    <row r="618" customFormat="false" ht="12.75" hidden="false" customHeight="false" outlineLevel="0" collapsed="false">
      <c r="A618" s="255" t="n">
        <v>611</v>
      </c>
      <c r="B618" s="221" t="n">
        <v>39</v>
      </c>
      <c r="C618" s="0" t="n">
        <v>3</v>
      </c>
      <c r="D618" s="256" t="n">
        <v>40258</v>
      </c>
      <c r="E618" s="240" t="s">
        <v>29</v>
      </c>
      <c r="F618" s="98" t="s">
        <v>3</v>
      </c>
      <c r="G618" s="240" t="s">
        <v>145</v>
      </c>
      <c r="H618" s="226"/>
      <c r="I618" s="240" t="s">
        <v>2</v>
      </c>
      <c r="K618" s="240" t="s">
        <v>32</v>
      </c>
      <c r="L618" s="0" t="s">
        <v>3</v>
      </c>
      <c r="M618" s="240" t="s">
        <v>152</v>
      </c>
      <c r="O618" s="0" t="n">
        <v>8</v>
      </c>
      <c r="P618" s="126" t="s">
        <v>4</v>
      </c>
      <c r="Q618" s="0" t="n">
        <v>2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255" t="n">
        <v>612</v>
      </c>
      <c r="B619" s="221" t="n">
        <v>39</v>
      </c>
      <c r="C619" s="0" t="n">
        <v>4</v>
      </c>
      <c r="D619" s="256" t="n">
        <v>40258</v>
      </c>
      <c r="E619" s="240" t="s">
        <v>29</v>
      </c>
      <c r="F619" s="98" t="s">
        <v>3</v>
      </c>
      <c r="G619" s="240" t="s">
        <v>145</v>
      </c>
      <c r="H619" s="226"/>
      <c r="I619" s="240" t="s">
        <v>2</v>
      </c>
      <c r="K619" s="240" t="s">
        <v>30</v>
      </c>
      <c r="L619" s="0" t="s">
        <v>3</v>
      </c>
      <c r="M619" s="240" t="s">
        <v>154</v>
      </c>
      <c r="O619" s="0" t="n">
        <v>7</v>
      </c>
      <c r="P619" s="126" t="s">
        <v>4</v>
      </c>
      <c r="Q619" s="0" t="n">
        <v>0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255" t="n">
        <v>613</v>
      </c>
      <c r="B620" s="221" t="n">
        <v>39</v>
      </c>
      <c r="C620" s="0" t="n">
        <v>5</v>
      </c>
      <c r="D620" s="256" t="n">
        <v>40258</v>
      </c>
      <c r="E620" s="240" t="s">
        <v>29</v>
      </c>
      <c r="F620" s="98" t="s">
        <v>3</v>
      </c>
      <c r="G620" s="240" t="s">
        <v>145</v>
      </c>
      <c r="H620" s="226" t="n">
        <v>0</v>
      </c>
      <c r="I620" s="240" t="s">
        <v>2</v>
      </c>
      <c r="K620" s="240" t="s">
        <v>39</v>
      </c>
      <c r="L620" s="0" t="s">
        <v>3</v>
      </c>
      <c r="M620" s="240" t="s">
        <v>146</v>
      </c>
      <c r="O620" s="0" t="n">
        <v>2</v>
      </c>
      <c r="P620" s="126" t="s">
        <v>4</v>
      </c>
      <c r="Q620" s="0" t="n">
        <v>3</v>
      </c>
      <c r="S620" s="0" t="n">
        <f aca="false">IF(O620&gt;Q620,1,0)</f>
        <v>0</v>
      </c>
      <c r="T620" s="0" t="n">
        <f aca="false">IF(ISNUMBER(Q620),IF(O620=Q620,1,0),0)</f>
        <v>0</v>
      </c>
      <c r="U620" s="0" t="n">
        <f aca="false">IF(O620&lt;Q620,1,0)</f>
        <v>1</v>
      </c>
    </row>
    <row r="621" customFormat="false" ht="12.75" hidden="false" customHeight="false" outlineLevel="0" collapsed="false">
      <c r="A621" s="255" t="n">
        <v>614</v>
      </c>
      <c r="B621" s="221" t="n">
        <v>39</v>
      </c>
      <c r="C621" s="0" t="n">
        <v>6</v>
      </c>
      <c r="D621" s="256" t="n">
        <v>40258</v>
      </c>
      <c r="E621" s="240" t="s">
        <v>29</v>
      </c>
      <c r="F621" s="98" t="s">
        <v>3</v>
      </c>
      <c r="G621" s="240" t="s">
        <v>145</v>
      </c>
      <c r="H621" s="226"/>
      <c r="I621" s="240" t="s">
        <v>2</v>
      </c>
      <c r="K621" s="240" t="s">
        <v>32</v>
      </c>
      <c r="L621" s="0" t="s">
        <v>3</v>
      </c>
      <c r="M621" s="240" t="s">
        <v>150</v>
      </c>
      <c r="O621" s="0" t="n">
        <v>6</v>
      </c>
      <c r="P621" s="126" t="s">
        <v>4</v>
      </c>
      <c r="Q621" s="0" t="n">
        <v>2</v>
      </c>
      <c r="S621" s="0" t="n">
        <f aca="false">IF(O621&gt;Q621,1,0)</f>
        <v>1</v>
      </c>
      <c r="T621" s="0" t="n">
        <f aca="false">IF(ISNUMBER(Q621),IF(O621=Q621,1,0),0)</f>
        <v>0</v>
      </c>
      <c r="U621" s="0" t="n">
        <f aca="false">IF(O621&lt;Q621,1,0)</f>
        <v>0</v>
      </c>
    </row>
    <row r="622" customFormat="false" ht="12.75" hidden="false" customHeight="false" outlineLevel="0" collapsed="false">
      <c r="A622" s="255" t="n">
        <v>615</v>
      </c>
      <c r="B622" s="221" t="n">
        <v>39</v>
      </c>
      <c r="C622" s="0" t="n">
        <v>7</v>
      </c>
      <c r="D622" s="256" t="n">
        <v>40258</v>
      </c>
      <c r="E622" s="240" t="s">
        <v>29</v>
      </c>
      <c r="F622" s="98" t="s">
        <v>3</v>
      </c>
      <c r="G622" s="240" t="s">
        <v>145</v>
      </c>
      <c r="H622" s="226"/>
      <c r="I622" s="240" t="s">
        <v>2</v>
      </c>
      <c r="K622" s="240" t="s">
        <v>30</v>
      </c>
      <c r="L622" s="0" t="s">
        <v>3</v>
      </c>
      <c r="M622" s="240" t="s">
        <v>152</v>
      </c>
      <c r="O622" s="0" t="n">
        <v>5</v>
      </c>
      <c r="P622" s="126" t="s">
        <v>4</v>
      </c>
      <c r="Q622" s="0" t="n">
        <v>2</v>
      </c>
      <c r="S622" s="0" t="n">
        <f aca="false">IF(O622&gt;Q622,1,0)</f>
        <v>1</v>
      </c>
      <c r="T622" s="0" t="n">
        <f aca="false">IF(ISNUMBER(Q622),IF(O622=Q622,1,0),0)</f>
        <v>0</v>
      </c>
      <c r="U622" s="0" t="n">
        <f aca="false">IF(O622&lt;Q622,1,0)</f>
        <v>0</v>
      </c>
    </row>
    <row r="623" customFormat="false" ht="12.75" hidden="false" customHeight="false" outlineLevel="0" collapsed="false">
      <c r="A623" s="255" t="n">
        <v>616</v>
      </c>
      <c r="B623" s="221" t="n">
        <v>39</v>
      </c>
      <c r="C623" s="0" t="n">
        <v>8</v>
      </c>
      <c r="D623" s="256" t="n">
        <v>40258</v>
      </c>
      <c r="E623" s="240" t="s">
        <v>29</v>
      </c>
      <c r="F623" s="98" t="s">
        <v>3</v>
      </c>
      <c r="G623" s="240" t="s">
        <v>145</v>
      </c>
      <c r="H623" s="226"/>
      <c r="I623" s="240" t="s">
        <v>2</v>
      </c>
      <c r="K623" s="240" t="s">
        <v>35</v>
      </c>
      <c r="L623" s="0" t="s">
        <v>3</v>
      </c>
      <c r="M623" s="240" t="s">
        <v>154</v>
      </c>
      <c r="O623" s="0" t="n">
        <v>4</v>
      </c>
      <c r="P623" s="126" t="s">
        <v>4</v>
      </c>
      <c r="Q623" s="0" t="n">
        <v>2</v>
      </c>
      <c r="S623" s="0" t="n">
        <f aca="false">IF(O623&gt;Q623,1,0)</f>
        <v>1</v>
      </c>
      <c r="T623" s="0" t="n">
        <f aca="false">IF(ISNUMBER(Q623),IF(O623=Q623,1,0),0)</f>
        <v>0</v>
      </c>
      <c r="U623" s="0" t="n">
        <f aca="false">IF(O623&lt;Q623,1,0)</f>
        <v>0</v>
      </c>
    </row>
    <row r="624" customFormat="false" ht="12.75" hidden="false" customHeight="false" outlineLevel="0" collapsed="false">
      <c r="A624" s="255" t="n">
        <v>617</v>
      </c>
      <c r="B624" s="221" t="n">
        <v>39</v>
      </c>
      <c r="C624" s="0" t="n">
        <v>9</v>
      </c>
      <c r="D624" s="256" t="n">
        <v>40258</v>
      </c>
      <c r="E624" s="240" t="s">
        <v>29</v>
      </c>
      <c r="F624" s="98" t="s">
        <v>3</v>
      </c>
      <c r="G624" s="240" t="s">
        <v>145</v>
      </c>
      <c r="H624" s="226"/>
      <c r="I624" s="240" t="s">
        <v>2</v>
      </c>
      <c r="K624" s="240" t="s">
        <v>30</v>
      </c>
      <c r="L624" s="0" t="s">
        <v>3</v>
      </c>
      <c r="M624" s="240" t="s">
        <v>150</v>
      </c>
      <c r="O624" s="0" t="n">
        <v>9</v>
      </c>
      <c r="P624" s="126" t="s">
        <v>4</v>
      </c>
      <c r="Q624" s="0" t="n">
        <v>8</v>
      </c>
      <c r="S624" s="0" t="n">
        <f aca="false">IF(O624&gt;Q624,1,0)</f>
        <v>1</v>
      </c>
      <c r="T624" s="0" t="n">
        <f aca="false">IF(ISNUMBER(Q624),IF(O624=Q624,1,0),0)</f>
        <v>0</v>
      </c>
      <c r="U624" s="0" t="n">
        <f aca="false">IF(O624&lt;Q624,1,0)</f>
        <v>0</v>
      </c>
    </row>
    <row r="625" customFormat="false" ht="12.75" hidden="false" customHeight="false" outlineLevel="0" collapsed="false">
      <c r="A625" s="255" t="n">
        <v>618</v>
      </c>
      <c r="B625" s="221" t="n">
        <v>39</v>
      </c>
      <c r="C625" s="0" t="n">
        <v>10</v>
      </c>
      <c r="D625" s="256" t="n">
        <v>40258</v>
      </c>
      <c r="E625" s="240" t="s">
        <v>29</v>
      </c>
      <c r="F625" s="98" t="s">
        <v>3</v>
      </c>
      <c r="G625" s="240" t="s">
        <v>145</v>
      </c>
      <c r="H625" s="226"/>
      <c r="I625" s="240" t="s">
        <v>2</v>
      </c>
      <c r="K625" s="240" t="s">
        <v>32</v>
      </c>
      <c r="L625" s="0" t="s">
        <v>3</v>
      </c>
      <c r="M625" s="240" t="s">
        <v>146</v>
      </c>
      <c r="O625" s="0" t="n">
        <v>5</v>
      </c>
      <c r="P625" s="126" t="s">
        <v>4</v>
      </c>
      <c r="Q625" s="0" t="n">
        <v>1</v>
      </c>
      <c r="S625" s="0" t="n">
        <f aca="false">IF(O625&gt;Q625,1,0)</f>
        <v>1</v>
      </c>
      <c r="T625" s="0" t="n">
        <f aca="false">IF(ISNUMBER(Q625),IF(O625=Q625,1,0),0)</f>
        <v>0</v>
      </c>
      <c r="U625" s="0" t="n">
        <f aca="false">IF(O625&lt;Q625,1,0)</f>
        <v>0</v>
      </c>
    </row>
    <row r="626" customFormat="false" ht="12.75" hidden="false" customHeight="false" outlineLevel="0" collapsed="false">
      <c r="A626" s="255" t="n">
        <v>619</v>
      </c>
      <c r="B626" s="221" t="n">
        <v>39</v>
      </c>
      <c r="C626" s="0" t="n">
        <v>11</v>
      </c>
      <c r="D626" s="256" t="n">
        <v>40258</v>
      </c>
      <c r="E626" s="240" t="s">
        <v>29</v>
      </c>
      <c r="F626" s="98" t="s">
        <v>3</v>
      </c>
      <c r="G626" s="240" t="s">
        <v>145</v>
      </c>
      <c r="H626" s="226"/>
      <c r="I626" s="240" t="s">
        <v>2</v>
      </c>
      <c r="K626" s="240" t="s">
        <v>39</v>
      </c>
      <c r="L626" s="0" t="s">
        <v>3</v>
      </c>
      <c r="M626" s="240" t="s">
        <v>154</v>
      </c>
      <c r="O626" s="0" t="n">
        <v>3</v>
      </c>
      <c r="P626" s="126" t="s">
        <v>4</v>
      </c>
      <c r="Q626" s="0" t="n">
        <v>1</v>
      </c>
      <c r="S626" s="0" t="n">
        <f aca="false">IF(O626&gt;Q626,1,0)</f>
        <v>1</v>
      </c>
      <c r="T626" s="0" t="n">
        <f aca="false">IF(ISNUMBER(Q626),IF(O626=Q626,1,0),0)</f>
        <v>0</v>
      </c>
      <c r="U626" s="0" t="n">
        <f aca="false">IF(O626&lt;Q626,1,0)</f>
        <v>0</v>
      </c>
    </row>
    <row r="627" customFormat="false" ht="12.75" hidden="false" customHeight="false" outlineLevel="0" collapsed="false">
      <c r="A627" s="255" t="n">
        <v>620</v>
      </c>
      <c r="B627" s="221" t="n">
        <v>39</v>
      </c>
      <c r="C627" s="0" t="n">
        <v>12</v>
      </c>
      <c r="D627" s="256" t="n">
        <v>40258</v>
      </c>
      <c r="E627" s="240" t="s">
        <v>29</v>
      </c>
      <c r="F627" s="98" t="s">
        <v>3</v>
      </c>
      <c r="G627" s="240" t="s">
        <v>145</v>
      </c>
      <c r="H627" s="226"/>
      <c r="I627" s="240" t="s">
        <v>2</v>
      </c>
      <c r="K627" s="240" t="s">
        <v>35</v>
      </c>
      <c r="L627" s="0" t="s">
        <v>3</v>
      </c>
      <c r="M627" s="240" t="s">
        <v>152</v>
      </c>
      <c r="O627" s="0" t="n">
        <v>8</v>
      </c>
      <c r="P627" s="126" t="s">
        <v>4</v>
      </c>
      <c r="Q627" s="0" t="n">
        <v>3</v>
      </c>
      <c r="S627" s="0" t="n">
        <f aca="false">IF(O627&gt;Q627,1,0)</f>
        <v>1</v>
      </c>
      <c r="T627" s="0" t="n">
        <f aca="false">IF(ISNUMBER(Q627),IF(O627=Q627,1,0),0)</f>
        <v>0</v>
      </c>
      <c r="U627" s="0" t="n">
        <f aca="false">IF(O627&lt;Q627,1,0)</f>
        <v>0</v>
      </c>
    </row>
    <row r="628" customFormat="false" ht="12.75" hidden="false" customHeight="false" outlineLevel="0" collapsed="false">
      <c r="A628" s="255" t="n">
        <v>621</v>
      </c>
      <c r="B628" s="221" t="n">
        <v>39</v>
      </c>
      <c r="C628" s="0" t="n">
        <v>13</v>
      </c>
      <c r="D628" s="256" t="n">
        <v>40258</v>
      </c>
      <c r="E628" s="240" t="s">
        <v>29</v>
      </c>
      <c r="F628" s="98" t="s">
        <v>3</v>
      </c>
      <c r="G628" s="240" t="s">
        <v>145</v>
      </c>
      <c r="H628" s="226" t="n">
        <v>0</v>
      </c>
      <c r="I628" s="240" t="s">
        <v>2</v>
      </c>
      <c r="K628" s="240" t="s">
        <v>35</v>
      </c>
      <c r="L628" s="0" t="s">
        <v>3</v>
      </c>
      <c r="M628" s="240" t="s">
        <v>150</v>
      </c>
      <c r="O628" s="0" t="n">
        <v>1</v>
      </c>
      <c r="P628" s="126" t="s">
        <v>4</v>
      </c>
      <c r="Q628" s="0" t="n">
        <v>2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255" t="n">
        <v>622</v>
      </c>
      <c r="B629" s="221" t="n">
        <v>39</v>
      </c>
      <c r="C629" s="0" t="n">
        <v>14</v>
      </c>
      <c r="D629" s="256" t="n">
        <v>40258</v>
      </c>
      <c r="E629" s="240" t="s">
        <v>29</v>
      </c>
      <c r="F629" s="98" t="s">
        <v>3</v>
      </c>
      <c r="G629" s="240" t="s">
        <v>145</v>
      </c>
      <c r="H629" s="226" t="n">
        <v>0</v>
      </c>
      <c r="I629" s="240" t="s">
        <v>2</v>
      </c>
      <c r="K629" s="240" t="s">
        <v>30</v>
      </c>
      <c r="L629" s="0" t="s">
        <v>3</v>
      </c>
      <c r="M629" s="240" t="s">
        <v>146</v>
      </c>
      <c r="O629" s="0" t="n">
        <v>3</v>
      </c>
      <c r="P629" s="126" t="s">
        <v>4</v>
      </c>
      <c r="Q629" s="0" t="n">
        <v>5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255" t="n">
        <v>623</v>
      </c>
      <c r="B630" s="221" t="n">
        <v>39</v>
      </c>
      <c r="C630" s="0" t="n">
        <v>15</v>
      </c>
      <c r="D630" s="256" t="n">
        <v>40258</v>
      </c>
      <c r="E630" s="240" t="s">
        <v>29</v>
      </c>
      <c r="F630" s="98" t="s">
        <v>3</v>
      </c>
      <c r="G630" s="240" t="s">
        <v>145</v>
      </c>
      <c r="H630" s="226"/>
      <c r="I630" s="240" t="s">
        <v>2</v>
      </c>
      <c r="K630" s="240" t="s">
        <v>32</v>
      </c>
      <c r="L630" s="0" t="s">
        <v>3</v>
      </c>
      <c r="M630" s="240" t="s">
        <v>154</v>
      </c>
      <c r="O630" s="0" t="n">
        <v>11</v>
      </c>
      <c r="P630" s="126" t="s">
        <v>4</v>
      </c>
      <c r="Q630" s="0" t="n">
        <v>0</v>
      </c>
      <c r="S630" s="0" t="n">
        <f aca="false">IF(O630&gt;Q630,1,0)</f>
        <v>1</v>
      </c>
      <c r="T630" s="0" t="n">
        <f aca="false">IF(ISNUMBER(Q630),IF(O630=Q630,1,0),0)</f>
        <v>0</v>
      </c>
      <c r="U630" s="0" t="n">
        <f aca="false">IF(O630&lt;Q630,1,0)</f>
        <v>0</v>
      </c>
    </row>
    <row r="631" customFormat="false" ht="12.75" hidden="false" customHeight="false" outlineLevel="0" collapsed="false">
      <c r="A631" s="255" t="n">
        <v>624</v>
      </c>
      <c r="B631" s="221" t="n">
        <v>39</v>
      </c>
      <c r="C631" s="0" t="n">
        <v>16</v>
      </c>
      <c r="D631" s="256" t="n">
        <v>40258</v>
      </c>
      <c r="E631" s="240" t="s">
        <v>29</v>
      </c>
      <c r="F631" s="98" t="s">
        <v>3</v>
      </c>
      <c r="G631" s="240" t="s">
        <v>145</v>
      </c>
      <c r="H631" s="226"/>
      <c r="I631" s="240" t="s">
        <v>2</v>
      </c>
      <c r="K631" s="240" t="s">
        <v>39</v>
      </c>
      <c r="L631" s="0" t="s">
        <v>3</v>
      </c>
      <c r="M631" s="240" t="s">
        <v>152</v>
      </c>
      <c r="O631" s="0" t="n">
        <v>9</v>
      </c>
      <c r="P631" s="126" t="s">
        <v>4</v>
      </c>
      <c r="Q631" s="0" t="n">
        <v>4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255" t="n">
        <v>625</v>
      </c>
      <c r="B632" s="221" t="n">
        <v>40</v>
      </c>
      <c r="C632" s="0" t="n">
        <v>1</v>
      </c>
      <c r="D632" s="256" t="n">
        <v>40275</v>
      </c>
      <c r="E632" s="240" t="s">
        <v>66</v>
      </c>
      <c r="F632" s="98" t="s">
        <v>3</v>
      </c>
      <c r="G632" s="240" t="s">
        <v>85</v>
      </c>
      <c r="H632" s="226" t="n">
        <v>0</v>
      </c>
      <c r="I632" s="240" t="s">
        <v>2</v>
      </c>
      <c r="K632" s="240" t="s">
        <v>78</v>
      </c>
      <c r="L632" s="0" t="s">
        <v>3</v>
      </c>
      <c r="M632" s="240" t="s">
        <v>292</v>
      </c>
      <c r="O632" s="0" t="n">
        <v>1</v>
      </c>
      <c r="P632" s="126" t="s">
        <v>4</v>
      </c>
      <c r="Q632" s="0" t="n">
        <v>5</v>
      </c>
      <c r="S632" s="0" t="n">
        <f aca="false">IF(O632&gt;Q632,1,0)</f>
        <v>0</v>
      </c>
      <c r="T632" s="0" t="n">
        <f aca="false">IF(ISNUMBER(Q632),IF(O632=Q632,1,0),0)</f>
        <v>0</v>
      </c>
      <c r="U632" s="0" t="n">
        <f aca="false">IF(O632&lt;Q632,1,0)</f>
        <v>1</v>
      </c>
    </row>
    <row r="633" customFormat="false" ht="12.75" hidden="false" customHeight="false" outlineLevel="0" collapsed="false">
      <c r="A633" s="255" t="n">
        <v>626</v>
      </c>
      <c r="B633" s="221" t="n">
        <v>40</v>
      </c>
      <c r="C633" s="0" t="n">
        <v>2</v>
      </c>
      <c r="D633" s="256" t="n">
        <v>40275</v>
      </c>
      <c r="E633" s="240" t="s">
        <v>66</v>
      </c>
      <c r="F633" s="98" t="s">
        <v>3</v>
      </c>
      <c r="G633" s="240" t="s">
        <v>85</v>
      </c>
      <c r="H633" s="226" t="n">
        <v>0</v>
      </c>
      <c r="I633" s="240" t="s">
        <v>2</v>
      </c>
      <c r="K633" s="240" t="s">
        <v>72</v>
      </c>
      <c r="L633" s="0" t="s">
        <v>3</v>
      </c>
      <c r="M633" s="240" t="s">
        <v>88</v>
      </c>
      <c r="O633" s="0" t="n">
        <v>1</v>
      </c>
      <c r="P633" s="126" t="s">
        <v>4</v>
      </c>
      <c r="Q633" s="0" t="n">
        <v>5</v>
      </c>
      <c r="S633" s="0" t="n">
        <f aca="false">IF(O633&gt;Q633,1,0)</f>
        <v>0</v>
      </c>
      <c r="T633" s="0" t="n">
        <f aca="false">IF(ISNUMBER(Q633),IF(O633=Q633,1,0),0)</f>
        <v>0</v>
      </c>
      <c r="U633" s="0" t="n">
        <f aca="false">IF(O633&lt;Q633,1,0)</f>
        <v>1</v>
      </c>
    </row>
    <row r="634" customFormat="false" ht="12.75" hidden="false" customHeight="false" outlineLevel="0" collapsed="false">
      <c r="A634" s="255" t="n">
        <v>627</v>
      </c>
      <c r="B634" s="221" t="n">
        <v>40</v>
      </c>
      <c r="C634" s="0" t="n">
        <v>3</v>
      </c>
      <c r="D634" s="256" t="n">
        <v>40275</v>
      </c>
      <c r="E634" s="240" t="s">
        <v>66</v>
      </c>
      <c r="F634" s="98" t="s">
        <v>3</v>
      </c>
      <c r="G634" s="240" t="s">
        <v>85</v>
      </c>
      <c r="H634" s="226"/>
      <c r="I634" s="240" t="s">
        <v>2</v>
      </c>
      <c r="K634" s="240" t="s">
        <v>67</v>
      </c>
      <c r="L634" s="0" t="s">
        <v>3</v>
      </c>
      <c r="M634" s="240" t="s">
        <v>91</v>
      </c>
      <c r="O634" s="0" t="n">
        <v>4</v>
      </c>
      <c r="P634" s="126" t="s">
        <v>4</v>
      </c>
      <c r="Q634" s="0" t="n">
        <v>4</v>
      </c>
      <c r="S634" s="0" t="n">
        <f aca="false">IF(O634&gt;Q634,1,0)</f>
        <v>0</v>
      </c>
      <c r="T634" s="0" t="n">
        <f aca="false">IF(ISNUMBER(Q634),IF(O634=Q634,1,0),0)</f>
        <v>1</v>
      </c>
      <c r="U634" s="0" t="n">
        <f aca="false">IF(O634&lt;Q634,1,0)</f>
        <v>0</v>
      </c>
    </row>
    <row r="635" customFormat="false" ht="12.75" hidden="false" customHeight="false" outlineLevel="0" collapsed="false">
      <c r="A635" s="255" t="n">
        <v>628</v>
      </c>
      <c r="B635" s="221" t="n">
        <v>40</v>
      </c>
      <c r="C635" s="0" t="n">
        <v>4</v>
      </c>
      <c r="D635" s="256" t="n">
        <v>40275</v>
      </c>
      <c r="E635" s="240" t="s">
        <v>66</v>
      </c>
      <c r="F635" s="98" t="s">
        <v>3</v>
      </c>
      <c r="G635" s="240" t="s">
        <v>85</v>
      </c>
      <c r="H635" s="226"/>
      <c r="I635" s="240" t="s">
        <v>2</v>
      </c>
      <c r="K635" s="240" t="s">
        <v>81</v>
      </c>
      <c r="L635" s="0" t="s">
        <v>3</v>
      </c>
      <c r="M635" s="240" t="s">
        <v>94</v>
      </c>
      <c r="O635" s="0" t="n">
        <v>5</v>
      </c>
      <c r="P635" s="126" t="s">
        <v>4</v>
      </c>
      <c r="Q635" s="0" t="n">
        <v>3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255" t="n">
        <v>629</v>
      </c>
      <c r="B636" s="221" t="n">
        <v>40</v>
      </c>
      <c r="C636" s="0" t="n">
        <v>5</v>
      </c>
      <c r="D636" s="256" t="n">
        <v>40275</v>
      </c>
      <c r="E636" s="240" t="s">
        <v>66</v>
      </c>
      <c r="F636" s="98" t="s">
        <v>3</v>
      </c>
      <c r="G636" s="240" t="s">
        <v>85</v>
      </c>
      <c r="H636" s="226" t="n">
        <v>0</v>
      </c>
      <c r="I636" s="240" t="s">
        <v>2</v>
      </c>
      <c r="K636" s="240" t="s">
        <v>72</v>
      </c>
      <c r="L636" s="0" t="s">
        <v>3</v>
      </c>
      <c r="M636" s="240" t="s">
        <v>292</v>
      </c>
      <c r="O636" s="0" t="n">
        <v>2</v>
      </c>
      <c r="P636" s="126" t="s">
        <v>4</v>
      </c>
      <c r="Q636" s="0" t="n">
        <v>4</v>
      </c>
      <c r="S636" s="0" t="n">
        <f aca="false">IF(O636&gt;Q636,1,0)</f>
        <v>0</v>
      </c>
      <c r="T636" s="0" t="n">
        <f aca="false">IF(ISNUMBER(Q636),IF(O636=Q636,1,0),0)</f>
        <v>0</v>
      </c>
      <c r="U636" s="0" t="n">
        <f aca="false">IF(O636&lt;Q636,1,0)</f>
        <v>1</v>
      </c>
    </row>
    <row r="637" customFormat="false" ht="12.75" hidden="false" customHeight="false" outlineLevel="0" collapsed="false">
      <c r="A637" s="255" t="n">
        <v>630</v>
      </c>
      <c r="B637" s="221" t="n">
        <v>40</v>
      </c>
      <c r="C637" s="0" t="n">
        <v>6</v>
      </c>
      <c r="D637" s="256" t="n">
        <v>40275</v>
      </c>
      <c r="E637" s="240" t="s">
        <v>66</v>
      </c>
      <c r="F637" s="98" t="s">
        <v>3</v>
      </c>
      <c r="G637" s="240" t="s">
        <v>85</v>
      </c>
      <c r="H637" s="226" t="n">
        <v>0</v>
      </c>
      <c r="I637" s="240" t="s">
        <v>2</v>
      </c>
      <c r="K637" s="240" t="s">
        <v>67</v>
      </c>
      <c r="L637" s="0" t="s">
        <v>3</v>
      </c>
      <c r="M637" s="240" t="s">
        <v>88</v>
      </c>
      <c r="O637" s="0" t="n">
        <v>5</v>
      </c>
      <c r="P637" s="126" t="s">
        <v>4</v>
      </c>
      <c r="Q637" s="0" t="n">
        <v>11</v>
      </c>
      <c r="S637" s="0" t="n">
        <f aca="false">IF(O637&gt;Q637,1,0)</f>
        <v>0</v>
      </c>
      <c r="T637" s="0" t="n">
        <f aca="false">IF(ISNUMBER(Q637),IF(O637=Q637,1,0),0)</f>
        <v>0</v>
      </c>
      <c r="U637" s="0" t="n">
        <f aca="false">IF(O637&lt;Q637,1,0)</f>
        <v>1</v>
      </c>
    </row>
    <row r="638" customFormat="false" ht="12.75" hidden="false" customHeight="false" outlineLevel="0" collapsed="false">
      <c r="A638" s="255" t="n">
        <v>631</v>
      </c>
      <c r="B638" s="221" t="n">
        <v>40</v>
      </c>
      <c r="C638" s="0" t="n">
        <v>7</v>
      </c>
      <c r="D638" s="256" t="n">
        <v>40275</v>
      </c>
      <c r="E638" s="240" t="s">
        <v>66</v>
      </c>
      <c r="F638" s="98" t="s">
        <v>3</v>
      </c>
      <c r="G638" s="240" t="s">
        <v>85</v>
      </c>
      <c r="H638" s="226"/>
      <c r="I638" s="240" t="s">
        <v>2</v>
      </c>
      <c r="K638" s="240" t="s">
        <v>81</v>
      </c>
      <c r="L638" s="0" t="s">
        <v>3</v>
      </c>
      <c r="M638" s="240" t="s">
        <v>91</v>
      </c>
      <c r="O638" s="0" t="n">
        <v>4</v>
      </c>
      <c r="P638" s="126" t="s">
        <v>4</v>
      </c>
      <c r="Q638" s="0" t="n">
        <v>3</v>
      </c>
      <c r="S638" s="0" t="n">
        <f aca="false">IF(O638&gt;Q638,1,0)</f>
        <v>1</v>
      </c>
      <c r="T638" s="0" t="n">
        <f aca="false">IF(ISNUMBER(Q638),IF(O638=Q638,1,0),0)</f>
        <v>0</v>
      </c>
      <c r="U638" s="0" t="n">
        <f aca="false">IF(O638&lt;Q638,1,0)</f>
        <v>0</v>
      </c>
    </row>
    <row r="639" customFormat="false" ht="12.75" hidden="false" customHeight="false" outlineLevel="0" collapsed="false">
      <c r="A639" s="255" t="n">
        <v>632</v>
      </c>
      <c r="B639" s="221" t="n">
        <v>40</v>
      </c>
      <c r="C639" s="0" t="n">
        <v>8</v>
      </c>
      <c r="D639" s="256" t="n">
        <v>40275</v>
      </c>
      <c r="E639" s="240" t="s">
        <v>66</v>
      </c>
      <c r="F639" s="98" t="s">
        <v>3</v>
      </c>
      <c r="G639" s="240" t="s">
        <v>85</v>
      </c>
      <c r="H639" s="226" t="n">
        <v>0</v>
      </c>
      <c r="I639" s="240" t="s">
        <v>2</v>
      </c>
      <c r="K639" s="240" t="s">
        <v>78</v>
      </c>
      <c r="L639" s="0" t="s">
        <v>3</v>
      </c>
      <c r="M639" s="240" t="s">
        <v>94</v>
      </c>
      <c r="O639" s="0" t="n">
        <v>4</v>
      </c>
      <c r="P639" s="126" t="s">
        <v>4</v>
      </c>
      <c r="Q639" s="0" t="n">
        <v>5</v>
      </c>
      <c r="S639" s="0" t="n">
        <f aca="false">IF(O639&gt;Q639,1,0)</f>
        <v>0</v>
      </c>
      <c r="T639" s="0" t="n">
        <f aca="false">IF(ISNUMBER(Q639),IF(O639=Q639,1,0),0)</f>
        <v>0</v>
      </c>
      <c r="U639" s="0" t="n">
        <f aca="false">IF(O639&lt;Q639,1,0)</f>
        <v>1</v>
      </c>
    </row>
    <row r="640" customFormat="false" ht="12.75" hidden="false" customHeight="false" outlineLevel="0" collapsed="false">
      <c r="A640" s="255" t="n">
        <v>633</v>
      </c>
      <c r="B640" s="221" t="n">
        <v>40</v>
      </c>
      <c r="C640" s="0" t="n">
        <v>9</v>
      </c>
      <c r="D640" s="256" t="n">
        <v>40275</v>
      </c>
      <c r="E640" s="240" t="s">
        <v>66</v>
      </c>
      <c r="F640" s="98" t="s">
        <v>3</v>
      </c>
      <c r="G640" s="240" t="s">
        <v>85</v>
      </c>
      <c r="H640" s="226"/>
      <c r="I640" s="240" t="s">
        <v>2</v>
      </c>
      <c r="K640" s="240" t="s">
        <v>81</v>
      </c>
      <c r="L640" s="0" t="s">
        <v>3</v>
      </c>
      <c r="M640" s="240" t="s">
        <v>88</v>
      </c>
      <c r="O640" s="0" t="n">
        <v>4</v>
      </c>
      <c r="P640" s="126" t="s">
        <v>4</v>
      </c>
      <c r="Q640" s="0" t="n">
        <v>4</v>
      </c>
      <c r="S640" s="0" t="n">
        <f aca="false">IF(O640&gt;Q640,1,0)</f>
        <v>0</v>
      </c>
      <c r="T640" s="0" t="n">
        <f aca="false">IF(ISNUMBER(Q640),IF(O640=Q640,1,0),0)</f>
        <v>1</v>
      </c>
      <c r="U640" s="0" t="n">
        <f aca="false">IF(O640&lt;Q640,1,0)</f>
        <v>0</v>
      </c>
    </row>
    <row r="641" customFormat="false" ht="12.75" hidden="false" customHeight="false" outlineLevel="0" collapsed="false">
      <c r="A641" s="255" t="n">
        <v>634</v>
      </c>
      <c r="B641" s="221" t="n">
        <v>40</v>
      </c>
      <c r="C641" s="0" t="n">
        <v>10</v>
      </c>
      <c r="D641" s="256" t="n">
        <v>40275</v>
      </c>
      <c r="E641" s="240" t="s">
        <v>66</v>
      </c>
      <c r="F641" s="98" t="s">
        <v>3</v>
      </c>
      <c r="G641" s="240" t="s">
        <v>85</v>
      </c>
      <c r="H641" s="226" t="n">
        <v>0</v>
      </c>
      <c r="I641" s="240" t="s">
        <v>2</v>
      </c>
      <c r="K641" s="240" t="s">
        <v>67</v>
      </c>
      <c r="L641" s="0" t="s">
        <v>3</v>
      </c>
      <c r="M641" s="240" t="s">
        <v>292</v>
      </c>
      <c r="O641" s="0" t="n">
        <v>5</v>
      </c>
      <c r="P641" s="126" t="s">
        <v>4</v>
      </c>
      <c r="Q641" s="0" t="n">
        <v>6</v>
      </c>
      <c r="S641" s="0" t="n">
        <f aca="false">IF(O641&gt;Q641,1,0)</f>
        <v>0</v>
      </c>
      <c r="T641" s="0" t="n">
        <f aca="false">IF(ISNUMBER(Q641),IF(O641=Q641,1,0),0)</f>
        <v>0</v>
      </c>
      <c r="U641" s="0" t="n">
        <f aca="false">IF(O641&lt;Q641,1,0)</f>
        <v>1</v>
      </c>
    </row>
    <row r="642" customFormat="false" ht="12.75" hidden="false" customHeight="false" outlineLevel="0" collapsed="false">
      <c r="A642" s="255" t="n">
        <v>635</v>
      </c>
      <c r="B642" s="221" t="n">
        <v>40</v>
      </c>
      <c r="C642" s="0" t="n">
        <v>11</v>
      </c>
      <c r="D642" s="256" t="n">
        <v>40275</v>
      </c>
      <c r="E642" s="240" t="s">
        <v>66</v>
      </c>
      <c r="F642" s="98" t="s">
        <v>3</v>
      </c>
      <c r="G642" s="240" t="s">
        <v>85</v>
      </c>
      <c r="H642" s="226" t="n">
        <v>0</v>
      </c>
      <c r="I642" s="240" t="s">
        <v>2</v>
      </c>
      <c r="K642" s="240" t="s">
        <v>72</v>
      </c>
      <c r="L642" s="0" t="s">
        <v>3</v>
      </c>
      <c r="M642" s="240" t="s">
        <v>94</v>
      </c>
      <c r="O642" s="0" t="n">
        <v>2</v>
      </c>
      <c r="P642" s="126" t="s">
        <v>4</v>
      </c>
      <c r="Q642" s="0" t="n">
        <v>5</v>
      </c>
      <c r="S642" s="0" t="n">
        <f aca="false">IF(O642&gt;Q642,1,0)</f>
        <v>0</v>
      </c>
      <c r="T642" s="0" t="n">
        <f aca="false">IF(ISNUMBER(Q642),IF(O642=Q642,1,0),0)</f>
        <v>0</v>
      </c>
      <c r="U642" s="0" t="n">
        <f aca="false">IF(O642&lt;Q642,1,0)</f>
        <v>1</v>
      </c>
    </row>
    <row r="643" customFormat="false" ht="12.75" hidden="false" customHeight="false" outlineLevel="0" collapsed="false">
      <c r="A643" s="255" t="n">
        <v>636</v>
      </c>
      <c r="B643" s="221" t="n">
        <v>40</v>
      </c>
      <c r="C643" s="0" t="n">
        <v>12</v>
      </c>
      <c r="D643" s="256" t="n">
        <v>40275</v>
      </c>
      <c r="E643" s="240" t="s">
        <v>66</v>
      </c>
      <c r="F643" s="98" t="s">
        <v>3</v>
      </c>
      <c r="G643" s="240" t="s">
        <v>85</v>
      </c>
      <c r="H643" s="226"/>
      <c r="I643" s="240" t="s">
        <v>2</v>
      </c>
      <c r="K643" s="240" t="s">
        <v>78</v>
      </c>
      <c r="L643" s="0" t="s">
        <v>3</v>
      </c>
      <c r="M643" s="240" t="s">
        <v>91</v>
      </c>
      <c r="O643" s="0" t="n">
        <v>5</v>
      </c>
      <c r="P643" s="126" t="s">
        <v>4</v>
      </c>
      <c r="Q643" s="0" t="n">
        <v>0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255" t="n">
        <v>637</v>
      </c>
      <c r="B644" s="221" t="n">
        <v>40</v>
      </c>
      <c r="C644" s="0" t="n">
        <v>13</v>
      </c>
      <c r="D644" s="256" t="n">
        <v>40275</v>
      </c>
      <c r="E644" s="240" t="s">
        <v>66</v>
      </c>
      <c r="F644" s="98" t="s">
        <v>3</v>
      </c>
      <c r="G644" s="240" t="s">
        <v>85</v>
      </c>
      <c r="H644" s="226"/>
      <c r="I644" s="240" t="s">
        <v>2</v>
      </c>
      <c r="K644" s="240" t="s">
        <v>78</v>
      </c>
      <c r="L644" s="0" t="s">
        <v>3</v>
      </c>
      <c r="M644" s="240" t="s">
        <v>88</v>
      </c>
      <c r="O644" s="0" t="n">
        <v>4</v>
      </c>
      <c r="P644" s="126" t="s">
        <v>4</v>
      </c>
      <c r="Q644" s="0" t="n">
        <v>2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255" t="n">
        <v>638</v>
      </c>
      <c r="B645" s="221" t="n">
        <v>40</v>
      </c>
      <c r="C645" s="0" t="n">
        <v>14</v>
      </c>
      <c r="D645" s="256" t="n">
        <v>40275</v>
      </c>
      <c r="E645" s="240" t="s">
        <v>66</v>
      </c>
      <c r="F645" s="98" t="s">
        <v>3</v>
      </c>
      <c r="G645" s="240" t="s">
        <v>85</v>
      </c>
      <c r="H645" s="226" t="n">
        <v>0</v>
      </c>
      <c r="I645" s="240" t="s">
        <v>2</v>
      </c>
      <c r="K645" s="240" t="s">
        <v>81</v>
      </c>
      <c r="L645" s="0" t="s">
        <v>3</v>
      </c>
      <c r="M645" s="240" t="s">
        <v>292</v>
      </c>
      <c r="O645" s="0" t="n">
        <v>5</v>
      </c>
      <c r="P645" s="126" t="s">
        <v>4</v>
      </c>
      <c r="Q645" s="0" t="n">
        <v>7</v>
      </c>
      <c r="S645" s="0" t="n">
        <f aca="false">IF(O645&gt;Q645,1,0)</f>
        <v>0</v>
      </c>
      <c r="T645" s="0" t="n">
        <f aca="false">IF(ISNUMBER(Q645),IF(O645=Q645,1,0),0)</f>
        <v>0</v>
      </c>
      <c r="U645" s="0" t="n">
        <f aca="false">IF(O645&lt;Q645,1,0)</f>
        <v>1</v>
      </c>
    </row>
    <row r="646" customFormat="false" ht="12.75" hidden="false" customHeight="false" outlineLevel="0" collapsed="false">
      <c r="A646" s="255" t="n">
        <v>639</v>
      </c>
      <c r="B646" s="221" t="n">
        <v>40</v>
      </c>
      <c r="C646" s="0" t="n">
        <v>15</v>
      </c>
      <c r="D646" s="256" t="n">
        <v>40275</v>
      </c>
      <c r="E646" s="240" t="s">
        <v>66</v>
      </c>
      <c r="F646" s="98" t="s">
        <v>3</v>
      </c>
      <c r="G646" s="240" t="s">
        <v>85</v>
      </c>
      <c r="H646" s="226"/>
      <c r="I646" s="240" t="s">
        <v>2</v>
      </c>
      <c r="K646" s="240" t="s">
        <v>67</v>
      </c>
      <c r="L646" s="0" t="s">
        <v>3</v>
      </c>
      <c r="M646" s="240" t="s">
        <v>94</v>
      </c>
      <c r="O646" s="0" t="n">
        <v>6</v>
      </c>
      <c r="P646" s="126" t="s">
        <v>4</v>
      </c>
      <c r="Q646" s="0" t="n">
        <v>5</v>
      </c>
      <c r="S646" s="0" t="n">
        <f aca="false">IF(O646&gt;Q646,1,0)</f>
        <v>1</v>
      </c>
      <c r="T646" s="0" t="n">
        <f aca="false">IF(ISNUMBER(Q646),IF(O646=Q646,1,0),0)</f>
        <v>0</v>
      </c>
      <c r="U646" s="0" t="n">
        <f aca="false">IF(O646&lt;Q646,1,0)</f>
        <v>0</v>
      </c>
    </row>
    <row r="647" customFormat="false" ht="12.75" hidden="false" customHeight="false" outlineLevel="0" collapsed="false">
      <c r="A647" s="255" t="n">
        <v>640</v>
      </c>
      <c r="B647" s="221" t="n">
        <v>40</v>
      </c>
      <c r="C647" s="0" t="n">
        <v>16</v>
      </c>
      <c r="D647" s="256" t="n">
        <v>40275</v>
      </c>
      <c r="E647" s="240" t="s">
        <v>66</v>
      </c>
      <c r="F647" s="98" t="s">
        <v>3</v>
      </c>
      <c r="G647" s="240" t="s">
        <v>85</v>
      </c>
      <c r="H647" s="226"/>
      <c r="I647" s="240" t="s">
        <v>2</v>
      </c>
      <c r="K647" s="240" t="s">
        <v>72</v>
      </c>
      <c r="L647" s="0" t="s">
        <v>3</v>
      </c>
      <c r="M647" s="240" t="s">
        <v>91</v>
      </c>
      <c r="O647" s="0" t="n">
        <v>3</v>
      </c>
      <c r="P647" s="126" t="s">
        <v>4</v>
      </c>
      <c r="Q647" s="0" t="n">
        <v>1</v>
      </c>
      <c r="S647" s="0" t="n">
        <f aca="false">IF(O647&gt;Q647,1,0)</f>
        <v>1</v>
      </c>
      <c r="T647" s="0" t="n">
        <f aca="false">IF(ISNUMBER(Q647),IF(O647=Q647,1,0),0)</f>
        <v>0</v>
      </c>
      <c r="U647" s="0" t="n">
        <f aca="false">IF(O647&lt;Q647,1,0)</f>
        <v>0</v>
      </c>
    </row>
    <row r="648" customFormat="false" ht="12.75" hidden="false" customHeight="false" outlineLevel="0" collapsed="false">
      <c r="A648" s="255" t="n">
        <v>641</v>
      </c>
      <c r="B648" s="221" t="n">
        <v>41</v>
      </c>
      <c r="C648" s="0" t="n">
        <v>1</v>
      </c>
      <c r="D648" s="256" t="n">
        <v>40279</v>
      </c>
      <c r="E648" s="240" t="s">
        <v>145</v>
      </c>
      <c r="F648" s="98" t="s">
        <v>3</v>
      </c>
      <c r="G648" s="240" t="s">
        <v>131</v>
      </c>
      <c r="H648" s="226" t="n">
        <v>0</v>
      </c>
      <c r="I648" s="240" t="s">
        <v>2</v>
      </c>
      <c r="K648" s="240" t="s">
        <v>150</v>
      </c>
      <c r="L648" s="0" t="s">
        <v>3</v>
      </c>
      <c r="M648" s="240" t="s">
        <v>138</v>
      </c>
      <c r="O648" s="0" t="n">
        <v>3</v>
      </c>
      <c r="P648" s="126" t="s">
        <v>4</v>
      </c>
      <c r="Q648" s="0" t="n">
        <v>8</v>
      </c>
      <c r="S648" s="0" t="n">
        <f aca="false">IF(O648&gt;Q648,1,0)</f>
        <v>0</v>
      </c>
      <c r="T648" s="0" t="n">
        <f aca="false">IF(ISNUMBER(Q648),IF(O648=Q648,1,0),0)</f>
        <v>0</v>
      </c>
      <c r="U648" s="0" t="n">
        <f aca="false">IF(O648&lt;Q648,1,0)</f>
        <v>1</v>
      </c>
    </row>
    <row r="649" customFormat="false" ht="12.75" hidden="false" customHeight="false" outlineLevel="0" collapsed="false">
      <c r="A649" s="255" t="n">
        <v>642</v>
      </c>
      <c r="B649" s="221" t="n">
        <v>41</v>
      </c>
      <c r="C649" s="0" t="n">
        <v>2</v>
      </c>
      <c r="D649" s="256" t="n">
        <v>40279</v>
      </c>
      <c r="E649" s="240" t="s">
        <v>145</v>
      </c>
      <c r="F649" s="98" t="s">
        <v>3</v>
      </c>
      <c r="G649" s="240" t="s">
        <v>131</v>
      </c>
      <c r="H649" s="226" t="n">
        <v>0</v>
      </c>
      <c r="I649" s="240" t="s">
        <v>2</v>
      </c>
      <c r="K649" s="240" t="s">
        <v>146</v>
      </c>
      <c r="L649" s="0" t="s">
        <v>3</v>
      </c>
      <c r="M649" s="240" t="s">
        <v>142</v>
      </c>
      <c r="O649" s="0" t="n">
        <v>3</v>
      </c>
      <c r="P649" s="126" t="s">
        <v>4</v>
      </c>
      <c r="Q649" s="0" t="n">
        <v>4</v>
      </c>
      <c r="S649" s="0" t="n">
        <f aca="false">IF(O649&gt;Q649,1,0)</f>
        <v>0</v>
      </c>
      <c r="T649" s="0" t="n">
        <f aca="false">IF(ISNUMBER(Q649),IF(O649=Q649,1,0),0)</f>
        <v>0</v>
      </c>
      <c r="U649" s="0" t="n">
        <f aca="false">IF(O649&lt;Q649,1,0)</f>
        <v>1</v>
      </c>
    </row>
    <row r="650" customFormat="false" ht="12.75" hidden="false" customHeight="false" outlineLevel="0" collapsed="false">
      <c r="A650" s="255" t="n">
        <v>643</v>
      </c>
      <c r="B650" s="221" t="n">
        <v>41</v>
      </c>
      <c r="C650" s="0" t="n">
        <v>3</v>
      </c>
      <c r="D650" s="256" t="n">
        <v>40279</v>
      </c>
      <c r="E650" s="240" t="s">
        <v>145</v>
      </c>
      <c r="F650" s="98" t="s">
        <v>3</v>
      </c>
      <c r="G650" s="240" t="s">
        <v>131</v>
      </c>
      <c r="H650" s="226" t="n">
        <v>0</v>
      </c>
      <c r="I650" s="240" t="s">
        <v>2</v>
      </c>
      <c r="K650" s="240" t="s">
        <v>152</v>
      </c>
      <c r="L650" s="0" t="s">
        <v>3</v>
      </c>
      <c r="M650" s="240" t="s">
        <v>144</v>
      </c>
      <c r="O650" s="0" t="n">
        <v>1</v>
      </c>
      <c r="P650" s="126" t="s">
        <v>4</v>
      </c>
      <c r="Q650" s="0" t="n">
        <v>4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255" t="n">
        <v>644</v>
      </c>
      <c r="B651" s="221" t="n">
        <v>41</v>
      </c>
      <c r="C651" s="0" t="n">
        <v>4</v>
      </c>
      <c r="D651" s="256" t="n">
        <v>40279</v>
      </c>
      <c r="E651" s="240" t="s">
        <v>145</v>
      </c>
      <c r="F651" s="98" t="s">
        <v>3</v>
      </c>
      <c r="G651" s="240" t="s">
        <v>131</v>
      </c>
      <c r="H651" s="226" t="n">
        <v>0</v>
      </c>
      <c r="I651" s="240" t="s">
        <v>2</v>
      </c>
      <c r="K651" s="240" t="s">
        <v>154</v>
      </c>
      <c r="L651" s="0" t="s">
        <v>3</v>
      </c>
      <c r="M651" s="240" t="s">
        <v>132</v>
      </c>
      <c r="O651" s="0" t="n">
        <v>1</v>
      </c>
      <c r="P651" s="126" t="s">
        <v>4</v>
      </c>
      <c r="Q651" s="0" t="n">
        <v>8</v>
      </c>
      <c r="S651" s="0" t="n">
        <f aca="false">IF(O651&gt;Q651,1,0)</f>
        <v>0</v>
      </c>
      <c r="T651" s="0" t="n">
        <f aca="false">IF(ISNUMBER(Q651),IF(O651=Q651,1,0),0)</f>
        <v>0</v>
      </c>
      <c r="U651" s="0" t="n">
        <f aca="false">IF(O651&lt;Q651,1,0)</f>
        <v>1</v>
      </c>
    </row>
    <row r="652" customFormat="false" ht="12.75" hidden="false" customHeight="false" outlineLevel="0" collapsed="false">
      <c r="A652" s="255" t="n">
        <v>645</v>
      </c>
      <c r="B652" s="221" t="n">
        <v>41</v>
      </c>
      <c r="C652" s="0" t="n">
        <v>5</v>
      </c>
      <c r="D652" s="256" t="n">
        <v>40279</v>
      </c>
      <c r="E652" s="240" t="s">
        <v>145</v>
      </c>
      <c r="F652" s="98" t="s">
        <v>3</v>
      </c>
      <c r="G652" s="240" t="s">
        <v>131</v>
      </c>
      <c r="H652" s="226" t="n">
        <v>0</v>
      </c>
      <c r="I652" s="240" t="s">
        <v>2</v>
      </c>
      <c r="K652" s="240" t="s">
        <v>146</v>
      </c>
      <c r="L652" s="0" t="s">
        <v>3</v>
      </c>
      <c r="M652" s="240" t="s">
        <v>138</v>
      </c>
      <c r="O652" s="0" t="n">
        <v>0</v>
      </c>
      <c r="P652" s="126" t="s">
        <v>4</v>
      </c>
      <c r="Q652" s="0" t="n">
        <v>8</v>
      </c>
      <c r="S652" s="0" t="n">
        <f aca="false">IF(O652&gt;Q652,1,0)</f>
        <v>0</v>
      </c>
      <c r="T652" s="0" t="n">
        <f aca="false">IF(ISNUMBER(Q652),IF(O652=Q652,1,0),0)</f>
        <v>0</v>
      </c>
      <c r="U652" s="0" t="n">
        <f aca="false">IF(O652&lt;Q652,1,0)</f>
        <v>1</v>
      </c>
    </row>
    <row r="653" customFormat="false" ht="12.75" hidden="false" customHeight="false" outlineLevel="0" collapsed="false">
      <c r="A653" s="255" t="n">
        <v>646</v>
      </c>
      <c r="B653" s="221" t="n">
        <v>41</v>
      </c>
      <c r="C653" s="0" t="n">
        <v>6</v>
      </c>
      <c r="D653" s="256" t="n">
        <v>40279</v>
      </c>
      <c r="E653" s="240" t="s">
        <v>145</v>
      </c>
      <c r="F653" s="98" t="s">
        <v>3</v>
      </c>
      <c r="G653" s="240" t="s">
        <v>131</v>
      </c>
      <c r="H653" s="226" t="n">
        <v>0</v>
      </c>
      <c r="I653" s="240" t="s">
        <v>2</v>
      </c>
      <c r="K653" s="240" t="s">
        <v>152</v>
      </c>
      <c r="L653" s="0" t="s">
        <v>3</v>
      </c>
      <c r="M653" s="240" t="s">
        <v>142</v>
      </c>
      <c r="O653" s="0" t="n">
        <v>2</v>
      </c>
      <c r="P653" s="126" t="s">
        <v>4</v>
      </c>
      <c r="Q653" s="0" t="n">
        <v>3</v>
      </c>
      <c r="S653" s="0" t="n">
        <f aca="false">IF(O653&gt;Q653,1,0)</f>
        <v>0</v>
      </c>
      <c r="T653" s="0" t="n">
        <f aca="false">IF(ISNUMBER(Q653),IF(O653=Q653,1,0),0)</f>
        <v>0</v>
      </c>
      <c r="U653" s="0" t="n">
        <f aca="false">IF(O653&lt;Q653,1,0)</f>
        <v>1</v>
      </c>
    </row>
    <row r="654" customFormat="false" ht="12.75" hidden="false" customHeight="false" outlineLevel="0" collapsed="false">
      <c r="A654" s="255" t="n">
        <v>647</v>
      </c>
      <c r="B654" s="221" t="n">
        <v>41</v>
      </c>
      <c r="C654" s="0" t="n">
        <v>7</v>
      </c>
      <c r="D654" s="256" t="n">
        <v>40279</v>
      </c>
      <c r="E654" s="240" t="s">
        <v>145</v>
      </c>
      <c r="F654" s="98" t="s">
        <v>3</v>
      </c>
      <c r="G654" s="240" t="s">
        <v>131</v>
      </c>
      <c r="H654" s="226" t="n">
        <v>0</v>
      </c>
      <c r="I654" s="240" t="s">
        <v>2</v>
      </c>
      <c r="K654" s="240" t="s">
        <v>154</v>
      </c>
      <c r="L654" s="0" t="s">
        <v>3</v>
      </c>
      <c r="M654" s="240" t="s">
        <v>144</v>
      </c>
      <c r="O654" s="0" t="n">
        <v>2</v>
      </c>
      <c r="P654" s="126" t="s">
        <v>4</v>
      </c>
      <c r="Q654" s="0" t="n">
        <v>5</v>
      </c>
      <c r="S654" s="0" t="n">
        <f aca="false">IF(O654&gt;Q654,1,0)</f>
        <v>0</v>
      </c>
      <c r="T654" s="0" t="n">
        <f aca="false">IF(ISNUMBER(Q654),IF(O654=Q654,1,0),0)</f>
        <v>0</v>
      </c>
      <c r="U654" s="0" t="n">
        <f aca="false">IF(O654&lt;Q654,1,0)</f>
        <v>1</v>
      </c>
    </row>
    <row r="655" customFormat="false" ht="12.75" hidden="false" customHeight="false" outlineLevel="0" collapsed="false">
      <c r="A655" s="255" t="n">
        <v>648</v>
      </c>
      <c r="B655" s="221" t="n">
        <v>41</v>
      </c>
      <c r="C655" s="0" t="n">
        <v>8</v>
      </c>
      <c r="D655" s="256" t="n">
        <v>40279</v>
      </c>
      <c r="E655" s="240" t="s">
        <v>145</v>
      </c>
      <c r="F655" s="98" t="s">
        <v>3</v>
      </c>
      <c r="G655" s="240" t="s">
        <v>131</v>
      </c>
      <c r="H655" s="226" t="n">
        <v>0</v>
      </c>
      <c r="I655" s="240" t="s">
        <v>2</v>
      </c>
      <c r="K655" s="240" t="s">
        <v>150</v>
      </c>
      <c r="L655" s="0" t="s">
        <v>3</v>
      </c>
      <c r="M655" s="240" t="s">
        <v>132</v>
      </c>
      <c r="O655" s="0" t="n">
        <v>4</v>
      </c>
      <c r="P655" s="126" t="s">
        <v>4</v>
      </c>
      <c r="Q655" s="0" t="n">
        <v>6</v>
      </c>
      <c r="S655" s="0" t="n">
        <f aca="false">IF(O655&gt;Q655,1,0)</f>
        <v>0</v>
      </c>
      <c r="T655" s="0" t="n">
        <f aca="false">IF(ISNUMBER(Q655),IF(O655=Q655,1,0),0)</f>
        <v>0</v>
      </c>
      <c r="U655" s="0" t="n">
        <f aca="false">IF(O655&lt;Q655,1,0)</f>
        <v>1</v>
      </c>
    </row>
    <row r="656" customFormat="false" ht="12.75" hidden="false" customHeight="false" outlineLevel="0" collapsed="false">
      <c r="A656" s="255" t="n">
        <v>649</v>
      </c>
      <c r="B656" s="221" t="n">
        <v>41</v>
      </c>
      <c r="C656" s="0" t="n">
        <v>9</v>
      </c>
      <c r="D656" s="256" t="n">
        <v>40279</v>
      </c>
      <c r="E656" s="240" t="s">
        <v>145</v>
      </c>
      <c r="F656" s="98" t="s">
        <v>3</v>
      </c>
      <c r="G656" s="240" t="s">
        <v>131</v>
      </c>
      <c r="H656" s="226" t="n">
        <v>0</v>
      </c>
      <c r="I656" s="240" t="s">
        <v>2</v>
      </c>
      <c r="K656" s="240" t="s">
        <v>154</v>
      </c>
      <c r="L656" s="0" t="s">
        <v>3</v>
      </c>
      <c r="M656" s="240" t="s">
        <v>142</v>
      </c>
      <c r="O656" s="0" t="n">
        <v>0</v>
      </c>
      <c r="P656" s="126" t="s">
        <v>4</v>
      </c>
      <c r="Q656" s="0" t="n">
        <v>4</v>
      </c>
      <c r="S656" s="0" t="n">
        <f aca="false">IF(O656&gt;Q656,1,0)</f>
        <v>0</v>
      </c>
      <c r="T656" s="0" t="n">
        <f aca="false">IF(ISNUMBER(Q656),IF(O656=Q656,1,0),0)</f>
        <v>0</v>
      </c>
      <c r="U656" s="0" t="n">
        <f aca="false">IF(O656&lt;Q656,1,0)</f>
        <v>1</v>
      </c>
    </row>
    <row r="657" customFormat="false" ht="12.75" hidden="false" customHeight="false" outlineLevel="0" collapsed="false">
      <c r="A657" s="255" t="n">
        <v>650</v>
      </c>
      <c r="B657" s="221" t="n">
        <v>41</v>
      </c>
      <c r="C657" s="0" t="n">
        <v>10</v>
      </c>
      <c r="D657" s="256" t="n">
        <v>40279</v>
      </c>
      <c r="E657" s="240" t="s">
        <v>145</v>
      </c>
      <c r="F657" s="98" t="s">
        <v>3</v>
      </c>
      <c r="G657" s="240" t="s">
        <v>131</v>
      </c>
      <c r="H657" s="226" t="n">
        <v>0</v>
      </c>
      <c r="I657" s="240" t="s">
        <v>2</v>
      </c>
      <c r="K657" s="240" t="s">
        <v>152</v>
      </c>
      <c r="L657" s="0" t="s">
        <v>3</v>
      </c>
      <c r="M657" s="240" t="s">
        <v>138</v>
      </c>
      <c r="O657" s="0" t="n">
        <v>4</v>
      </c>
      <c r="P657" s="126" t="s">
        <v>4</v>
      </c>
      <c r="Q657" s="0" t="n">
        <v>5</v>
      </c>
      <c r="S657" s="0" t="n">
        <f aca="false">IF(O657&gt;Q657,1,0)</f>
        <v>0</v>
      </c>
      <c r="T657" s="0" t="n">
        <f aca="false">IF(ISNUMBER(Q657),IF(O657=Q657,1,0),0)</f>
        <v>0</v>
      </c>
      <c r="U657" s="0" t="n">
        <f aca="false">IF(O657&lt;Q657,1,0)</f>
        <v>1</v>
      </c>
    </row>
    <row r="658" customFormat="false" ht="12.75" hidden="false" customHeight="false" outlineLevel="0" collapsed="false">
      <c r="A658" s="255" t="n">
        <v>651</v>
      </c>
      <c r="B658" s="221" t="n">
        <v>41</v>
      </c>
      <c r="C658" s="0" t="n">
        <v>11</v>
      </c>
      <c r="D658" s="256" t="n">
        <v>40279</v>
      </c>
      <c r="E658" s="240" t="s">
        <v>145</v>
      </c>
      <c r="F658" s="98" t="s">
        <v>3</v>
      </c>
      <c r="G658" s="240" t="s">
        <v>131</v>
      </c>
      <c r="H658" s="226" t="n">
        <v>0</v>
      </c>
      <c r="I658" s="240" t="s">
        <v>2</v>
      </c>
      <c r="K658" s="240" t="s">
        <v>146</v>
      </c>
      <c r="L658" s="0" t="s">
        <v>3</v>
      </c>
      <c r="M658" s="240" t="s">
        <v>132</v>
      </c>
      <c r="O658" s="0" t="n">
        <v>4</v>
      </c>
      <c r="P658" s="126" t="s">
        <v>4</v>
      </c>
      <c r="Q658" s="0" t="n">
        <v>6</v>
      </c>
      <c r="S658" s="0" t="n">
        <f aca="false">IF(O658&gt;Q658,1,0)</f>
        <v>0</v>
      </c>
      <c r="T658" s="0" t="n">
        <f aca="false">IF(ISNUMBER(Q658),IF(O658=Q658,1,0),0)</f>
        <v>0</v>
      </c>
      <c r="U658" s="0" t="n">
        <f aca="false">IF(O658&lt;Q658,1,0)</f>
        <v>1</v>
      </c>
    </row>
    <row r="659" customFormat="false" ht="12.75" hidden="false" customHeight="false" outlineLevel="0" collapsed="false">
      <c r="A659" s="255" t="n">
        <v>652</v>
      </c>
      <c r="B659" s="221" t="n">
        <v>41</v>
      </c>
      <c r="C659" s="0" t="n">
        <v>12</v>
      </c>
      <c r="D659" s="256" t="n">
        <v>40279</v>
      </c>
      <c r="E659" s="240" t="s">
        <v>145</v>
      </c>
      <c r="F659" s="98" t="s">
        <v>3</v>
      </c>
      <c r="G659" s="240" t="s">
        <v>131</v>
      </c>
      <c r="H659" s="226" t="n">
        <v>0</v>
      </c>
      <c r="I659" s="240" t="s">
        <v>2</v>
      </c>
      <c r="K659" s="240" t="s">
        <v>150</v>
      </c>
      <c r="L659" s="0" t="s">
        <v>3</v>
      </c>
      <c r="M659" s="240" t="s">
        <v>144</v>
      </c>
      <c r="O659" s="0" t="n">
        <v>2</v>
      </c>
      <c r="P659" s="126" t="s">
        <v>4</v>
      </c>
      <c r="Q659" s="0" t="n">
        <v>6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255" t="n">
        <v>653</v>
      </c>
      <c r="B660" s="221" t="n">
        <v>41</v>
      </c>
      <c r="C660" s="0" t="n">
        <v>13</v>
      </c>
      <c r="D660" s="256" t="n">
        <v>40279</v>
      </c>
      <c r="E660" s="240" t="s">
        <v>145</v>
      </c>
      <c r="F660" s="98" t="s">
        <v>3</v>
      </c>
      <c r="G660" s="240" t="s">
        <v>131</v>
      </c>
      <c r="H660" s="226" t="n">
        <v>0</v>
      </c>
      <c r="I660" s="240" t="s">
        <v>2</v>
      </c>
      <c r="K660" s="240" t="s">
        <v>150</v>
      </c>
      <c r="L660" s="0" t="s">
        <v>3</v>
      </c>
      <c r="M660" s="240" t="s">
        <v>142</v>
      </c>
      <c r="O660" s="0" t="n">
        <v>4</v>
      </c>
      <c r="P660" s="126" t="s">
        <v>4</v>
      </c>
      <c r="Q660" s="0" t="n">
        <v>7</v>
      </c>
      <c r="S660" s="0" t="n">
        <f aca="false">IF(O660&gt;Q660,1,0)</f>
        <v>0</v>
      </c>
      <c r="T660" s="0" t="n">
        <f aca="false">IF(ISNUMBER(Q660),IF(O660=Q660,1,0),0)</f>
        <v>0</v>
      </c>
      <c r="U660" s="0" t="n">
        <f aca="false">IF(O660&lt;Q660,1,0)</f>
        <v>1</v>
      </c>
    </row>
    <row r="661" customFormat="false" ht="12.75" hidden="false" customHeight="false" outlineLevel="0" collapsed="false">
      <c r="A661" s="255" t="n">
        <v>654</v>
      </c>
      <c r="B661" s="221" t="n">
        <v>41</v>
      </c>
      <c r="C661" s="0" t="n">
        <v>14</v>
      </c>
      <c r="D661" s="256" t="n">
        <v>40279</v>
      </c>
      <c r="E661" s="240" t="s">
        <v>145</v>
      </c>
      <c r="F661" s="98" t="s">
        <v>3</v>
      </c>
      <c r="G661" s="240" t="s">
        <v>131</v>
      </c>
      <c r="H661" s="226" t="n">
        <v>0</v>
      </c>
      <c r="I661" s="240" t="s">
        <v>2</v>
      </c>
      <c r="K661" s="240" t="s">
        <v>154</v>
      </c>
      <c r="L661" s="0" t="s">
        <v>3</v>
      </c>
      <c r="M661" s="240" t="s">
        <v>138</v>
      </c>
      <c r="O661" s="0" t="n">
        <v>2</v>
      </c>
      <c r="P661" s="126" t="s">
        <v>4</v>
      </c>
      <c r="Q661" s="0" t="n">
        <v>5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255" t="n">
        <v>655</v>
      </c>
      <c r="B662" s="221" t="n">
        <v>41</v>
      </c>
      <c r="C662" s="0" t="n">
        <v>15</v>
      </c>
      <c r="D662" s="256" t="n">
        <v>40279</v>
      </c>
      <c r="E662" s="240" t="s">
        <v>145</v>
      </c>
      <c r="F662" s="98" t="s">
        <v>3</v>
      </c>
      <c r="G662" s="240" t="s">
        <v>131</v>
      </c>
      <c r="H662" s="226" t="n">
        <v>0</v>
      </c>
      <c r="I662" s="240" t="s">
        <v>2</v>
      </c>
      <c r="K662" s="240" t="s">
        <v>152</v>
      </c>
      <c r="L662" s="0" t="s">
        <v>3</v>
      </c>
      <c r="M662" s="240" t="s">
        <v>132</v>
      </c>
      <c r="O662" s="0" t="n">
        <v>3</v>
      </c>
      <c r="P662" s="126" t="s">
        <v>4</v>
      </c>
      <c r="Q662" s="0" t="n">
        <v>6</v>
      </c>
      <c r="S662" s="0" t="n">
        <f aca="false">IF(O662&gt;Q662,1,0)</f>
        <v>0</v>
      </c>
      <c r="T662" s="0" t="n">
        <f aca="false">IF(ISNUMBER(Q662),IF(O662=Q662,1,0),0)</f>
        <v>0</v>
      </c>
      <c r="U662" s="0" t="n">
        <f aca="false">IF(O662&lt;Q662,1,0)</f>
        <v>1</v>
      </c>
    </row>
    <row r="663" customFormat="false" ht="12.75" hidden="false" customHeight="false" outlineLevel="0" collapsed="false">
      <c r="A663" s="255" t="n">
        <v>656</v>
      </c>
      <c r="B663" s="221" t="n">
        <v>41</v>
      </c>
      <c r="C663" s="0" t="n">
        <v>16</v>
      </c>
      <c r="D663" s="256" t="n">
        <v>40279</v>
      </c>
      <c r="E663" s="240" t="s">
        <v>145</v>
      </c>
      <c r="F663" s="98" t="s">
        <v>3</v>
      </c>
      <c r="G663" s="240" t="s">
        <v>131</v>
      </c>
      <c r="H663" s="226"/>
      <c r="I663" s="240" t="s">
        <v>2</v>
      </c>
      <c r="K663" s="240" t="s">
        <v>146</v>
      </c>
      <c r="L663" s="0" t="s">
        <v>3</v>
      </c>
      <c r="M663" s="240" t="s">
        <v>144</v>
      </c>
      <c r="O663" s="0" t="n">
        <v>2</v>
      </c>
      <c r="P663" s="126" t="s">
        <v>4</v>
      </c>
      <c r="Q663" s="0" t="n">
        <v>1</v>
      </c>
      <c r="S663" s="0" t="n">
        <f aca="false">IF(O663&gt;Q663,1,0)</f>
        <v>1</v>
      </c>
      <c r="T663" s="0" t="n">
        <f aca="false">IF(ISNUMBER(Q663),IF(O663=Q663,1,0),0)</f>
        <v>0</v>
      </c>
      <c r="U663" s="0" t="n">
        <f aca="false">IF(O663&lt;Q663,1,0)</f>
        <v>0</v>
      </c>
    </row>
    <row r="664" customFormat="false" ht="12.75" hidden="false" customHeight="false" outlineLevel="0" collapsed="false">
      <c r="A664" s="255" t="n">
        <v>657</v>
      </c>
      <c r="B664" s="221" t="n">
        <v>42</v>
      </c>
      <c r="C664" s="0" t="n">
        <v>1</v>
      </c>
      <c r="D664" s="256" t="n">
        <v>40279</v>
      </c>
      <c r="E664" s="240" t="s">
        <v>158</v>
      </c>
      <c r="F664" s="98" t="s">
        <v>3</v>
      </c>
      <c r="G664" s="240" t="s">
        <v>102</v>
      </c>
      <c r="H664" s="226"/>
      <c r="I664" s="240" t="s">
        <v>2</v>
      </c>
      <c r="K664" s="240" t="s">
        <v>161</v>
      </c>
      <c r="L664" s="0" t="s">
        <v>3</v>
      </c>
      <c r="M664" s="240" t="s">
        <v>103</v>
      </c>
      <c r="O664" s="0" t="n">
        <v>6</v>
      </c>
      <c r="P664" s="126" t="s">
        <v>4</v>
      </c>
      <c r="Q664" s="0" t="n">
        <v>2</v>
      </c>
      <c r="S664" s="0" t="n">
        <f aca="false">IF(O664&gt;Q664,1,0)</f>
        <v>1</v>
      </c>
      <c r="T664" s="0" t="n">
        <f aca="false">IF(ISNUMBER(Q664),IF(O664=Q664,1,0),0)</f>
        <v>0</v>
      </c>
      <c r="U664" s="0" t="n">
        <f aca="false">IF(O664&lt;Q664,1,0)</f>
        <v>0</v>
      </c>
    </row>
    <row r="665" customFormat="false" ht="12.75" hidden="false" customHeight="false" outlineLevel="0" collapsed="false">
      <c r="A665" s="255" t="n">
        <v>658</v>
      </c>
      <c r="B665" s="221" t="n">
        <v>42</v>
      </c>
      <c r="C665" s="0" t="n">
        <v>2</v>
      </c>
      <c r="D665" s="256" t="n">
        <v>40279</v>
      </c>
      <c r="E665" s="240" t="s">
        <v>158</v>
      </c>
      <c r="F665" s="98" t="s">
        <v>3</v>
      </c>
      <c r="G665" s="240" t="s">
        <v>102</v>
      </c>
      <c r="H665" s="226"/>
      <c r="I665" s="240" t="s">
        <v>2</v>
      </c>
      <c r="K665" s="240" t="s">
        <v>163</v>
      </c>
      <c r="L665" s="0" t="s">
        <v>3</v>
      </c>
      <c r="M665" s="240" t="s">
        <v>118</v>
      </c>
      <c r="O665" s="0" t="n">
        <v>1</v>
      </c>
      <c r="P665" s="126" t="s">
        <v>4</v>
      </c>
      <c r="Q665" s="0" t="n">
        <v>1</v>
      </c>
      <c r="S665" s="0" t="n">
        <f aca="false">IF(O665&gt;Q665,1,0)</f>
        <v>0</v>
      </c>
      <c r="T665" s="0" t="n">
        <f aca="false">IF(ISNUMBER(Q665),IF(O665=Q665,1,0),0)</f>
        <v>1</v>
      </c>
      <c r="U665" s="0" t="n">
        <f aca="false">IF(O665&lt;Q665,1,0)</f>
        <v>0</v>
      </c>
    </row>
    <row r="666" customFormat="false" ht="12.75" hidden="false" customHeight="false" outlineLevel="0" collapsed="false">
      <c r="A666" s="255" t="n">
        <v>659</v>
      </c>
      <c r="B666" s="221" t="n">
        <v>42</v>
      </c>
      <c r="C666" s="0" t="n">
        <v>3</v>
      </c>
      <c r="D666" s="256" t="n">
        <v>40279</v>
      </c>
      <c r="E666" s="240" t="s">
        <v>158</v>
      </c>
      <c r="F666" s="98" t="s">
        <v>3</v>
      </c>
      <c r="G666" s="240" t="s">
        <v>102</v>
      </c>
      <c r="H666" s="226" t="n">
        <v>0</v>
      </c>
      <c r="I666" s="240" t="s">
        <v>2</v>
      </c>
      <c r="K666" s="240" t="s">
        <v>159</v>
      </c>
      <c r="L666" s="0" t="s">
        <v>3</v>
      </c>
      <c r="M666" s="240" t="s">
        <v>108</v>
      </c>
      <c r="O666" s="0" t="n">
        <v>2</v>
      </c>
      <c r="P666" s="126" t="s">
        <v>4</v>
      </c>
      <c r="Q666" s="0" t="n">
        <v>6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255" t="n">
        <v>660</v>
      </c>
      <c r="B667" s="221" t="n">
        <v>42</v>
      </c>
      <c r="C667" s="0" t="n">
        <v>4</v>
      </c>
      <c r="D667" s="256" t="n">
        <v>40279</v>
      </c>
      <c r="E667" s="240" t="s">
        <v>158</v>
      </c>
      <c r="F667" s="98" t="s">
        <v>3</v>
      </c>
      <c r="G667" s="240" t="s">
        <v>102</v>
      </c>
      <c r="H667" s="226" t="n">
        <v>0</v>
      </c>
      <c r="I667" s="240" t="s">
        <v>2</v>
      </c>
      <c r="K667" s="240" t="s">
        <v>295</v>
      </c>
      <c r="L667" s="0" t="s">
        <v>3</v>
      </c>
      <c r="M667" s="240" t="s">
        <v>110</v>
      </c>
      <c r="O667" s="0" t="n">
        <v>0</v>
      </c>
      <c r="P667" s="126" t="s">
        <v>4</v>
      </c>
      <c r="Q667" s="0" t="n">
        <v>5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255" t="n">
        <v>661</v>
      </c>
      <c r="B668" s="221" t="n">
        <v>42</v>
      </c>
      <c r="C668" s="0" t="n">
        <v>5</v>
      </c>
      <c r="D668" s="256" t="n">
        <v>40279</v>
      </c>
      <c r="E668" s="240" t="s">
        <v>158</v>
      </c>
      <c r="F668" s="98" t="s">
        <v>3</v>
      </c>
      <c r="G668" s="240" t="s">
        <v>102</v>
      </c>
      <c r="H668" s="226"/>
      <c r="I668" s="240" t="s">
        <v>2</v>
      </c>
      <c r="K668" s="240" t="s">
        <v>163</v>
      </c>
      <c r="L668" s="0" t="s">
        <v>3</v>
      </c>
      <c r="M668" s="240" t="s">
        <v>103</v>
      </c>
      <c r="O668" s="0" t="n">
        <v>8</v>
      </c>
      <c r="P668" s="126" t="s">
        <v>4</v>
      </c>
      <c r="Q668" s="0" t="n">
        <v>4</v>
      </c>
      <c r="S668" s="0" t="n">
        <f aca="false">IF(O668&gt;Q668,1,0)</f>
        <v>1</v>
      </c>
      <c r="T668" s="0" t="n">
        <f aca="false">IF(ISNUMBER(Q668),IF(O668=Q668,1,0),0)</f>
        <v>0</v>
      </c>
      <c r="U668" s="0" t="n">
        <f aca="false">IF(O668&lt;Q668,1,0)</f>
        <v>0</v>
      </c>
    </row>
    <row r="669" customFormat="false" ht="12.75" hidden="false" customHeight="false" outlineLevel="0" collapsed="false">
      <c r="A669" s="255" t="n">
        <v>662</v>
      </c>
      <c r="B669" s="221" t="n">
        <v>42</v>
      </c>
      <c r="C669" s="0" t="n">
        <v>6</v>
      </c>
      <c r="D669" s="256" t="n">
        <v>40279</v>
      </c>
      <c r="E669" s="240" t="s">
        <v>158</v>
      </c>
      <c r="F669" s="98" t="s">
        <v>3</v>
      </c>
      <c r="G669" s="240" t="s">
        <v>102</v>
      </c>
      <c r="H669" s="226"/>
      <c r="I669" s="240" t="s">
        <v>2</v>
      </c>
      <c r="K669" s="240" t="s">
        <v>159</v>
      </c>
      <c r="L669" s="0" t="s">
        <v>3</v>
      </c>
      <c r="M669" s="240" t="s">
        <v>118</v>
      </c>
      <c r="O669" s="0" t="n">
        <v>9</v>
      </c>
      <c r="P669" s="126" t="s">
        <v>4</v>
      </c>
      <c r="Q669" s="0" t="n">
        <v>3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255" t="n">
        <v>663</v>
      </c>
      <c r="B670" s="221" t="n">
        <v>42</v>
      </c>
      <c r="C670" s="0" t="n">
        <v>7</v>
      </c>
      <c r="D670" s="256" t="n">
        <v>40279</v>
      </c>
      <c r="E670" s="240" t="s">
        <v>158</v>
      </c>
      <c r="F670" s="98" t="s">
        <v>3</v>
      </c>
      <c r="G670" s="240" t="s">
        <v>102</v>
      </c>
      <c r="H670" s="226" t="n">
        <v>0</v>
      </c>
      <c r="I670" s="240" t="s">
        <v>2</v>
      </c>
      <c r="K670" s="240" t="s">
        <v>295</v>
      </c>
      <c r="L670" s="0" t="s">
        <v>3</v>
      </c>
      <c r="M670" s="240" t="s">
        <v>108</v>
      </c>
      <c r="O670" s="0" t="n">
        <v>0</v>
      </c>
      <c r="P670" s="126" t="s">
        <v>4</v>
      </c>
      <c r="Q670" s="0" t="n">
        <v>5</v>
      </c>
      <c r="S670" s="0" t="n">
        <f aca="false">IF(O670&gt;Q670,1,0)</f>
        <v>0</v>
      </c>
      <c r="T670" s="0" t="n">
        <f aca="false">IF(ISNUMBER(Q670),IF(O670=Q670,1,0),0)</f>
        <v>0</v>
      </c>
      <c r="U670" s="0" t="n">
        <f aca="false">IF(O670&lt;Q670,1,0)</f>
        <v>1</v>
      </c>
    </row>
    <row r="671" customFormat="false" ht="12.75" hidden="false" customHeight="false" outlineLevel="0" collapsed="false">
      <c r="A671" s="255" t="n">
        <v>664</v>
      </c>
      <c r="B671" s="221" t="n">
        <v>42</v>
      </c>
      <c r="C671" s="0" t="n">
        <v>8</v>
      </c>
      <c r="D671" s="256" t="n">
        <v>40279</v>
      </c>
      <c r="E671" s="240" t="s">
        <v>158</v>
      </c>
      <c r="F671" s="98" t="s">
        <v>3</v>
      </c>
      <c r="G671" s="240" t="s">
        <v>102</v>
      </c>
      <c r="H671" s="226"/>
      <c r="I671" s="240" t="s">
        <v>2</v>
      </c>
      <c r="K671" s="240" t="s">
        <v>161</v>
      </c>
      <c r="L671" s="0" t="s">
        <v>3</v>
      </c>
      <c r="M671" s="240" t="s">
        <v>110</v>
      </c>
      <c r="O671" s="0" t="n">
        <v>9</v>
      </c>
      <c r="P671" s="126" t="s">
        <v>4</v>
      </c>
      <c r="Q671" s="0" t="n">
        <v>5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255" t="n">
        <v>665</v>
      </c>
      <c r="B672" s="221" t="n">
        <v>42</v>
      </c>
      <c r="C672" s="0" t="n">
        <v>9</v>
      </c>
      <c r="D672" s="256" t="n">
        <v>40279</v>
      </c>
      <c r="E672" s="240" t="s">
        <v>158</v>
      </c>
      <c r="F672" s="98" t="s">
        <v>3</v>
      </c>
      <c r="G672" s="240" t="s">
        <v>102</v>
      </c>
      <c r="H672" s="226" t="n">
        <v>0</v>
      </c>
      <c r="I672" s="240" t="s">
        <v>2</v>
      </c>
      <c r="K672" s="240" t="s">
        <v>295</v>
      </c>
      <c r="L672" s="0" t="s">
        <v>3</v>
      </c>
      <c r="M672" s="240" t="s">
        <v>118</v>
      </c>
      <c r="O672" s="0" t="n">
        <v>0</v>
      </c>
      <c r="P672" s="126" t="s">
        <v>4</v>
      </c>
      <c r="Q672" s="0" t="n">
        <v>5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255" t="n">
        <v>666</v>
      </c>
      <c r="B673" s="221" t="n">
        <v>42</v>
      </c>
      <c r="C673" s="0" t="n">
        <v>10</v>
      </c>
      <c r="D673" s="256" t="n">
        <v>40279</v>
      </c>
      <c r="E673" s="240" t="s">
        <v>158</v>
      </c>
      <c r="F673" s="98" t="s">
        <v>3</v>
      </c>
      <c r="G673" s="240" t="s">
        <v>102</v>
      </c>
      <c r="H673" s="226"/>
      <c r="I673" s="240" t="s">
        <v>2</v>
      </c>
      <c r="K673" s="240" t="s">
        <v>159</v>
      </c>
      <c r="L673" s="0" t="s">
        <v>3</v>
      </c>
      <c r="M673" s="240" t="s">
        <v>103</v>
      </c>
      <c r="O673" s="0" t="n">
        <v>4</v>
      </c>
      <c r="P673" s="126" t="s">
        <v>4</v>
      </c>
      <c r="Q673" s="0" t="n">
        <v>3</v>
      </c>
      <c r="S673" s="0" t="n">
        <f aca="false">IF(O673&gt;Q673,1,0)</f>
        <v>1</v>
      </c>
      <c r="T673" s="0" t="n">
        <f aca="false">IF(ISNUMBER(Q673),IF(O673=Q673,1,0),0)</f>
        <v>0</v>
      </c>
      <c r="U673" s="0" t="n">
        <f aca="false">IF(O673&lt;Q673,1,0)</f>
        <v>0</v>
      </c>
    </row>
    <row r="674" customFormat="false" ht="12.75" hidden="false" customHeight="false" outlineLevel="0" collapsed="false">
      <c r="A674" s="255" t="n">
        <v>667</v>
      </c>
      <c r="B674" s="221" t="n">
        <v>42</v>
      </c>
      <c r="C674" s="0" t="n">
        <v>11</v>
      </c>
      <c r="D674" s="256" t="n">
        <v>40279</v>
      </c>
      <c r="E674" s="240" t="s">
        <v>158</v>
      </c>
      <c r="F674" s="98" t="s">
        <v>3</v>
      </c>
      <c r="G674" s="240" t="s">
        <v>102</v>
      </c>
      <c r="H674" s="226"/>
      <c r="I674" s="240" t="s">
        <v>2</v>
      </c>
      <c r="K674" s="240" t="s">
        <v>163</v>
      </c>
      <c r="L674" s="0" t="s">
        <v>3</v>
      </c>
      <c r="M674" s="240" t="s">
        <v>110</v>
      </c>
      <c r="O674" s="0" t="n">
        <v>7</v>
      </c>
      <c r="P674" s="126" t="s">
        <v>4</v>
      </c>
      <c r="Q674" s="0" t="n">
        <v>3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255" t="n">
        <v>668</v>
      </c>
      <c r="B675" s="221" t="n">
        <v>42</v>
      </c>
      <c r="C675" s="0" t="n">
        <v>12</v>
      </c>
      <c r="D675" s="256" t="n">
        <v>40279</v>
      </c>
      <c r="E675" s="240" t="s">
        <v>158</v>
      </c>
      <c r="F675" s="98" t="s">
        <v>3</v>
      </c>
      <c r="G675" s="240" t="s">
        <v>102</v>
      </c>
      <c r="H675" s="226" t="n">
        <v>0</v>
      </c>
      <c r="I675" s="240" t="s">
        <v>2</v>
      </c>
      <c r="K675" s="240" t="s">
        <v>161</v>
      </c>
      <c r="L675" s="0" t="s">
        <v>3</v>
      </c>
      <c r="M675" s="240" t="s">
        <v>108</v>
      </c>
      <c r="O675" s="0" t="n">
        <v>5</v>
      </c>
      <c r="P675" s="126" t="s">
        <v>4</v>
      </c>
      <c r="Q675" s="0" t="n">
        <v>8</v>
      </c>
      <c r="S675" s="0" t="n">
        <f aca="false">IF(O675&gt;Q675,1,0)</f>
        <v>0</v>
      </c>
      <c r="T675" s="0" t="n">
        <f aca="false">IF(ISNUMBER(Q675),IF(O675=Q675,1,0),0)</f>
        <v>0</v>
      </c>
      <c r="U675" s="0" t="n">
        <f aca="false">IF(O675&lt;Q675,1,0)</f>
        <v>1</v>
      </c>
    </row>
    <row r="676" customFormat="false" ht="12.75" hidden="false" customHeight="false" outlineLevel="0" collapsed="false">
      <c r="A676" s="255" t="n">
        <v>669</v>
      </c>
      <c r="B676" s="221" t="n">
        <v>42</v>
      </c>
      <c r="C676" s="0" t="n">
        <v>13</v>
      </c>
      <c r="D676" s="256" t="n">
        <v>40279</v>
      </c>
      <c r="E676" s="240" t="s">
        <v>158</v>
      </c>
      <c r="F676" s="98" t="s">
        <v>3</v>
      </c>
      <c r="G676" s="240" t="s">
        <v>102</v>
      </c>
      <c r="H676" s="226" t="n">
        <v>0</v>
      </c>
      <c r="I676" s="240" t="s">
        <v>2</v>
      </c>
      <c r="K676" s="240" t="s">
        <v>161</v>
      </c>
      <c r="L676" s="0" t="s">
        <v>3</v>
      </c>
      <c r="M676" s="240" t="s">
        <v>118</v>
      </c>
      <c r="O676" s="0" t="n">
        <v>3</v>
      </c>
      <c r="P676" s="126" t="s">
        <v>4</v>
      </c>
      <c r="Q676" s="0" t="n">
        <v>4</v>
      </c>
      <c r="S676" s="0" t="n">
        <f aca="false">IF(O676&gt;Q676,1,0)</f>
        <v>0</v>
      </c>
      <c r="T676" s="0" t="n">
        <f aca="false">IF(ISNUMBER(Q676),IF(O676=Q676,1,0),0)</f>
        <v>0</v>
      </c>
      <c r="U676" s="0" t="n">
        <f aca="false">IF(O676&lt;Q676,1,0)</f>
        <v>1</v>
      </c>
    </row>
    <row r="677" customFormat="false" ht="12.75" hidden="false" customHeight="false" outlineLevel="0" collapsed="false">
      <c r="A677" s="255" t="n">
        <v>670</v>
      </c>
      <c r="B677" s="221" t="n">
        <v>42</v>
      </c>
      <c r="C677" s="0" t="n">
        <v>14</v>
      </c>
      <c r="D677" s="256" t="n">
        <v>40279</v>
      </c>
      <c r="E677" s="240" t="s">
        <v>158</v>
      </c>
      <c r="F677" s="98" t="s">
        <v>3</v>
      </c>
      <c r="G677" s="240" t="s">
        <v>102</v>
      </c>
      <c r="H677" s="226" t="n">
        <v>0</v>
      </c>
      <c r="I677" s="240" t="s">
        <v>2</v>
      </c>
      <c r="K677" s="240" t="s">
        <v>295</v>
      </c>
      <c r="L677" s="0" t="s">
        <v>3</v>
      </c>
      <c r="M677" s="240" t="s">
        <v>103</v>
      </c>
      <c r="O677" s="0" t="n">
        <v>0</v>
      </c>
      <c r="P677" s="126" t="s">
        <v>4</v>
      </c>
      <c r="Q677" s="0" t="n">
        <v>5</v>
      </c>
      <c r="S677" s="0" t="n">
        <f aca="false">IF(O677&gt;Q677,1,0)</f>
        <v>0</v>
      </c>
      <c r="T677" s="0" t="n">
        <f aca="false">IF(ISNUMBER(Q677),IF(O677=Q677,1,0),0)</f>
        <v>0</v>
      </c>
      <c r="U677" s="0" t="n">
        <f aca="false">IF(O677&lt;Q677,1,0)</f>
        <v>1</v>
      </c>
    </row>
    <row r="678" customFormat="false" ht="12.75" hidden="false" customHeight="false" outlineLevel="0" collapsed="false">
      <c r="A678" s="255" t="n">
        <v>671</v>
      </c>
      <c r="B678" s="221" t="n">
        <v>42</v>
      </c>
      <c r="C678" s="0" t="n">
        <v>15</v>
      </c>
      <c r="D678" s="256" t="n">
        <v>40279</v>
      </c>
      <c r="E678" s="240" t="s">
        <v>158</v>
      </c>
      <c r="F678" s="98" t="s">
        <v>3</v>
      </c>
      <c r="G678" s="240" t="s">
        <v>102</v>
      </c>
      <c r="H678" s="226"/>
      <c r="I678" s="240" t="s">
        <v>2</v>
      </c>
      <c r="K678" s="240" t="s">
        <v>159</v>
      </c>
      <c r="L678" s="0" t="s">
        <v>3</v>
      </c>
      <c r="M678" s="240" t="s">
        <v>110</v>
      </c>
      <c r="O678" s="0" t="n">
        <v>11</v>
      </c>
      <c r="P678" s="126" t="s">
        <v>4</v>
      </c>
      <c r="Q678" s="0" t="n">
        <v>7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255" t="n">
        <v>672</v>
      </c>
      <c r="B679" s="221" t="n">
        <v>42</v>
      </c>
      <c r="C679" s="0" t="n">
        <v>16</v>
      </c>
      <c r="D679" s="256" t="n">
        <v>40279</v>
      </c>
      <c r="E679" s="240" t="s">
        <v>158</v>
      </c>
      <c r="F679" s="98" t="s">
        <v>3</v>
      </c>
      <c r="G679" s="240" t="s">
        <v>102</v>
      </c>
      <c r="H679" s="226"/>
      <c r="I679" s="240" t="s">
        <v>2</v>
      </c>
      <c r="K679" s="240" t="s">
        <v>163</v>
      </c>
      <c r="L679" s="0" t="s">
        <v>3</v>
      </c>
      <c r="M679" s="240" t="s">
        <v>108</v>
      </c>
      <c r="O679" s="0" t="n">
        <v>7</v>
      </c>
      <c r="P679" s="126" t="s">
        <v>4</v>
      </c>
      <c r="Q679" s="0" t="n">
        <v>7</v>
      </c>
      <c r="S679" s="0" t="n">
        <f aca="false">IF(O679&gt;Q679,1,0)</f>
        <v>0</v>
      </c>
      <c r="T679" s="0" t="n">
        <f aca="false">IF(ISNUMBER(Q679),IF(O679=Q679,1,0),0)</f>
        <v>1</v>
      </c>
      <c r="U679" s="0" t="n">
        <f aca="false">IF(O679&lt;Q679,1,0)</f>
        <v>0</v>
      </c>
    </row>
    <row r="680" customFormat="false" ht="12.75" hidden="false" customHeight="false" outlineLevel="0" collapsed="false">
      <c r="A680" s="255" t="n">
        <v>673</v>
      </c>
      <c r="B680" s="221" t="n">
        <v>43</v>
      </c>
      <c r="C680" s="0" t="n">
        <v>1</v>
      </c>
      <c r="D680" s="256" t="n">
        <v>40279</v>
      </c>
      <c r="E680" s="240" t="s">
        <v>119</v>
      </c>
      <c r="F680" s="98" t="s">
        <v>3</v>
      </c>
      <c r="G680" s="240" t="s">
        <v>158</v>
      </c>
      <c r="H680" s="226" t="n">
        <v>0</v>
      </c>
      <c r="I680" s="240" t="s">
        <v>2</v>
      </c>
      <c r="K680" s="240" t="s">
        <v>126</v>
      </c>
      <c r="L680" s="0" t="s">
        <v>3</v>
      </c>
      <c r="M680" s="240" t="s">
        <v>161</v>
      </c>
      <c r="O680" s="0" t="n">
        <v>4</v>
      </c>
      <c r="P680" s="126" t="s">
        <v>4</v>
      </c>
      <c r="Q680" s="0" t="n">
        <v>5</v>
      </c>
      <c r="S680" s="0" t="n">
        <f aca="false">IF(O680&gt;Q680,1,0)</f>
        <v>0</v>
      </c>
      <c r="T680" s="0" t="n">
        <f aca="false">IF(ISNUMBER(Q680),IF(O680=Q680,1,0),0)</f>
        <v>0</v>
      </c>
      <c r="U680" s="0" t="n">
        <f aca="false">IF(O680&lt;Q680,1,0)</f>
        <v>1</v>
      </c>
    </row>
    <row r="681" customFormat="false" ht="12.75" hidden="false" customHeight="false" outlineLevel="0" collapsed="false">
      <c r="A681" s="255" t="n">
        <v>674</v>
      </c>
      <c r="B681" s="221" t="n">
        <v>43</v>
      </c>
      <c r="C681" s="0" t="n">
        <v>2</v>
      </c>
      <c r="D681" s="256" t="n">
        <v>40279</v>
      </c>
      <c r="E681" s="240" t="s">
        <v>119</v>
      </c>
      <c r="F681" s="98" t="s">
        <v>3</v>
      </c>
      <c r="G681" s="240" t="s">
        <v>158</v>
      </c>
      <c r="H681" s="226"/>
      <c r="I681" s="240" t="s">
        <v>2</v>
      </c>
      <c r="K681" s="240" t="s">
        <v>124</v>
      </c>
      <c r="L681" s="0" t="s">
        <v>3</v>
      </c>
      <c r="M681" s="240" t="s">
        <v>163</v>
      </c>
      <c r="O681" s="0" t="n">
        <v>5</v>
      </c>
      <c r="P681" s="126" t="s">
        <v>4</v>
      </c>
      <c r="Q681" s="0" t="n">
        <v>4</v>
      </c>
      <c r="S681" s="0" t="n">
        <f aca="false">IF(O681&gt;Q681,1,0)</f>
        <v>1</v>
      </c>
      <c r="T681" s="0" t="n">
        <f aca="false">IF(ISNUMBER(Q681),IF(O681=Q681,1,0),0)</f>
        <v>0</v>
      </c>
      <c r="U681" s="0" t="n">
        <f aca="false">IF(O681&lt;Q681,1,0)</f>
        <v>0</v>
      </c>
    </row>
    <row r="682" customFormat="false" ht="12.75" hidden="false" customHeight="false" outlineLevel="0" collapsed="false">
      <c r="A682" s="255" t="n">
        <v>675</v>
      </c>
      <c r="B682" s="221" t="n">
        <v>43</v>
      </c>
      <c r="C682" s="0" t="n">
        <v>3</v>
      </c>
      <c r="D682" s="256" t="n">
        <v>40279</v>
      </c>
      <c r="E682" s="240" t="s">
        <v>119</v>
      </c>
      <c r="F682" s="98" t="s">
        <v>3</v>
      </c>
      <c r="G682" s="240" t="s">
        <v>158</v>
      </c>
      <c r="H682" s="226"/>
      <c r="I682" s="240" t="s">
        <v>2</v>
      </c>
      <c r="K682" s="240" t="s">
        <v>122</v>
      </c>
      <c r="L682" s="0" t="s">
        <v>3</v>
      </c>
      <c r="M682" s="240" t="s">
        <v>159</v>
      </c>
      <c r="O682" s="0" t="n">
        <v>4</v>
      </c>
      <c r="P682" s="126" t="s">
        <v>4</v>
      </c>
      <c r="Q682" s="0" t="n">
        <v>3</v>
      </c>
      <c r="S682" s="0" t="n">
        <f aca="false">IF(O682&gt;Q682,1,0)</f>
        <v>1</v>
      </c>
      <c r="T682" s="0" t="n">
        <f aca="false">IF(ISNUMBER(Q682),IF(O682=Q682,1,0),0)</f>
        <v>0</v>
      </c>
      <c r="U682" s="0" t="n">
        <f aca="false">IF(O682&lt;Q682,1,0)</f>
        <v>0</v>
      </c>
    </row>
    <row r="683" customFormat="false" ht="12.75" hidden="false" customHeight="false" outlineLevel="0" collapsed="false">
      <c r="A683" s="255" t="n">
        <v>676</v>
      </c>
      <c r="B683" s="221" t="n">
        <v>43</v>
      </c>
      <c r="C683" s="0" t="n">
        <v>4</v>
      </c>
      <c r="D683" s="256" t="n">
        <v>40279</v>
      </c>
      <c r="E683" s="240" t="s">
        <v>119</v>
      </c>
      <c r="F683" s="98" t="s">
        <v>3</v>
      </c>
      <c r="G683" s="240" t="s">
        <v>158</v>
      </c>
      <c r="H683" s="226"/>
      <c r="I683" s="240" t="s">
        <v>2</v>
      </c>
      <c r="K683" s="240" t="s">
        <v>129</v>
      </c>
      <c r="L683" s="0" t="s">
        <v>3</v>
      </c>
      <c r="M683" s="240" t="s">
        <v>294</v>
      </c>
      <c r="O683" s="0" t="n">
        <v>5</v>
      </c>
      <c r="P683" s="126" t="s">
        <v>4</v>
      </c>
      <c r="Q683" s="0" t="n">
        <v>0</v>
      </c>
      <c r="S683" s="0" t="n">
        <f aca="false">IF(O683&gt;Q683,1,0)</f>
        <v>1</v>
      </c>
      <c r="T683" s="0" t="n">
        <f aca="false">IF(ISNUMBER(Q683),IF(O683=Q683,1,0),0)</f>
        <v>0</v>
      </c>
      <c r="U683" s="0" t="n">
        <f aca="false">IF(O683&lt;Q683,1,0)</f>
        <v>0</v>
      </c>
    </row>
    <row r="684" customFormat="false" ht="12.75" hidden="false" customHeight="false" outlineLevel="0" collapsed="false">
      <c r="A684" s="255" t="n">
        <v>677</v>
      </c>
      <c r="B684" s="221" t="n">
        <v>43</v>
      </c>
      <c r="C684" s="0" t="n">
        <v>5</v>
      </c>
      <c r="D684" s="256" t="n">
        <v>40279</v>
      </c>
      <c r="E684" s="240" t="s">
        <v>119</v>
      </c>
      <c r="F684" s="98" t="s">
        <v>3</v>
      </c>
      <c r="G684" s="240" t="s">
        <v>158</v>
      </c>
      <c r="H684" s="226" t="n">
        <v>0</v>
      </c>
      <c r="I684" s="240" t="s">
        <v>2</v>
      </c>
      <c r="K684" s="240" t="s">
        <v>124</v>
      </c>
      <c r="L684" s="0" t="s">
        <v>3</v>
      </c>
      <c r="M684" s="240" t="s">
        <v>161</v>
      </c>
      <c r="O684" s="0" t="n">
        <v>4</v>
      </c>
      <c r="P684" s="126" t="s">
        <v>4</v>
      </c>
      <c r="Q684" s="0" t="n">
        <v>7</v>
      </c>
      <c r="S684" s="0" t="n">
        <f aca="false">IF(O684&gt;Q684,1,0)</f>
        <v>0</v>
      </c>
      <c r="T684" s="0" t="n">
        <f aca="false">IF(ISNUMBER(Q684),IF(O684=Q684,1,0),0)</f>
        <v>0</v>
      </c>
      <c r="U684" s="0" t="n">
        <f aca="false">IF(O684&lt;Q684,1,0)</f>
        <v>1</v>
      </c>
    </row>
    <row r="685" customFormat="false" ht="12.75" hidden="false" customHeight="false" outlineLevel="0" collapsed="false">
      <c r="A685" s="255" t="n">
        <v>678</v>
      </c>
      <c r="B685" s="221" t="n">
        <v>43</v>
      </c>
      <c r="C685" s="0" t="n">
        <v>6</v>
      </c>
      <c r="D685" s="256" t="n">
        <v>40279</v>
      </c>
      <c r="E685" s="240" t="s">
        <v>119</v>
      </c>
      <c r="F685" s="98" t="s">
        <v>3</v>
      </c>
      <c r="G685" s="240" t="s">
        <v>158</v>
      </c>
      <c r="H685" s="226"/>
      <c r="I685" s="240" t="s">
        <v>2</v>
      </c>
      <c r="K685" s="240" t="s">
        <v>122</v>
      </c>
      <c r="L685" s="0" t="s">
        <v>3</v>
      </c>
      <c r="M685" s="240" t="s">
        <v>163</v>
      </c>
      <c r="O685" s="0" t="n">
        <v>5</v>
      </c>
      <c r="P685" s="126" t="s">
        <v>4</v>
      </c>
      <c r="Q685" s="0" t="n">
        <v>3</v>
      </c>
      <c r="S685" s="0" t="n">
        <f aca="false">IF(O685&gt;Q685,1,0)</f>
        <v>1</v>
      </c>
      <c r="T685" s="0" t="n">
        <f aca="false">IF(ISNUMBER(Q685),IF(O685=Q685,1,0),0)</f>
        <v>0</v>
      </c>
      <c r="U685" s="0" t="n">
        <f aca="false">IF(O685&lt;Q685,1,0)</f>
        <v>0</v>
      </c>
    </row>
    <row r="686" customFormat="false" ht="12.75" hidden="false" customHeight="false" outlineLevel="0" collapsed="false">
      <c r="A686" s="255" t="n">
        <v>679</v>
      </c>
      <c r="B686" s="221" t="n">
        <v>43</v>
      </c>
      <c r="C686" s="0" t="n">
        <v>7</v>
      </c>
      <c r="D686" s="256" t="n">
        <v>40279</v>
      </c>
      <c r="E686" s="240" t="s">
        <v>119</v>
      </c>
      <c r="F686" s="98" t="s">
        <v>3</v>
      </c>
      <c r="G686" s="240" t="s">
        <v>158</v>
      </c>
      <c r="H686" s="226" t="n">
        <v>0</v>
      </c>
      <c r="I686" s="240" t="s">
        <v>2</v>
      </c>
      <c r="K686" s="240" t="s">
        <v>129</v>
      </c>
      <c r="L686" s="0" t="s">
        <v>3</v>
      </c>
      <c r="M686" s="240" t="s">
        <v>159</v>
      </c>
      <c r="O686" s="0" t="n">
        <v>5</v>
      </c>
      <c r="P686" s="126" t="s">
        <v>4</v>
      </c>
      <c r="Q686" s="0" t="n">
        <v>6</v>
      </c>
      <c r="S686" s="0" t="n">
        <f aca="false">IF(O686&gt;Q686,1,0)</f>
        <v>0</v>
      </c>
      <c r="T686" s="0" t="n">
        <f aca="false">IF(ISNUMBER(Q686),IF(O686=Q686,1,0),0)</f>
        <v>0</v>
      </c>
      <c r="U686" s="0" t="n">
        <f aca="false">IF(O686&lt;Q686,1,0)</f>
        <v>1</v>
      </c>
    </row>
    <row r="687" customFormat="false" ht="12.75" hidden="false" customHeight="false" outlineLevel="0" collapsed="false">
      <c r="A687" s="255" t="n">
        <v>680</v>
      </c>
      <c r="B687" s="221" t="n">
        <v>43</v>
      </c>
      <c r="C687" s="0" t="n">
        <v>8</v>
      </c>
      <c r="D687" s="256" t="n">
        <v>40279</v>
      </c>
      <c r="E687" s="240" t="s">
        <v>119</v>
      </c>
      <c r="F687" s="98" t="s">
        <v>3</v>
      </c>
      <c r="G687" s="240" t="s">
        <v>158</v>
      </c>
      <c r="H687" s="226"/>
      <c r="I687" s="240" t="s">
        <v>2</v>
      </c>
      <c r="K687" s="240" t="s">
        <v>126</v>
      </c>
      <c r="L687" s="0" t="s">
        <v>3</v>
      </c>
      <c r="M687" s="240" t="s">
        <v>294</v>
      </c>
      <c r="O687" s="0" t="n">
        <v>5</v>
      </c>
      <c r="P687" s="126" t="s">
        <v>4</v>
      </c>
      <c r="Q687" s="0" t="n">
        <v>0</v>
      </c>
      <c r="S687" s="0" t="n">
        <f aca="false">IF(O687&gt;Q687,1,0)</f>
        <v>1</v>
      </c>
      <c r="T687" s="0" t="n">
        <f aca="false">IF(ISNUMBER(Q687),IF(O687=Q687,1,0),0)</f>
        <v>0</v>
      </c>
      <c r="U687" s="0" t="n">
        <f aca="false">IF(O687&lt;Q687,1,0)</f>
        <v>0</v>
      </c>
    </row>
    <row r="688" customFormat="false" ht="12.75" hidden="false" customHeight="false" outlineLevel="0" collapsed="false">
      <c r="A688" s="255" t="n">
        <v>681</v>
      </c>
      <c r="B688" s="221" t="n">
        <v>43</v>
      </c>
      <c r="C688" s="0" t="n">
        <v>9</v>
      </c>
      <c r="D688" s="256" t="n">
        <v>40279</v>
      </c>
      <c r="E688" s="240" t="s">
        <v>119</v>
      </c>
      <c r="F688" s="98" t="s">
        <v>3</v>
      </c>
      <c r="G688" s="240" t="s">
        <v>158</v>
      </c>
      <c r="H688" s="226"/>
      <c r="I688" s="240" t="s">
        <v>2</v>
      </c>
      <c r="K688" s="240" t="s">
        <v>129</v>
      </c>
      <c r="L688" s="0" t="s">
        <v>3</v>
      </c>
      <c r="M688" s="240" t="s">
        <v>163</v>
      </c>
      <c r="O688" s="0" t="n">
        <v>6</v>
      </c>
      <c r="P688" s="126" t="s">
        <v>4</v>
      </c>
      <c r="Q688" s="0" t="n">
        <v>5</v>
      </c>
      <c r="S688" s="0" t="n">
        <f aca="false">IF(O688&gt;Q688,1,0)</f>
        <v>1</v>
      </c>
      <c r="T688" s="0" t="n">
        <f aca="false">IF(ISNUMBER(Q688),IF(O688=Q688,1,0),0)</f>
        <v>0</v>
      </c>
      <c r="U688" s="0" t="n">
        <f aca="false">IF(O688&lt;Q688,1,0)</f>
        <v>0</v>
      </c>
    </row>
    <row r="689" customFormat="false" ht="12.75" hidden="false" customHeight="false" outlineLevel="0" collapsed="false">
      <c r="A689" s="255" t="n">
        <v>682</v>
      </c>
      <c r="B689" s="221" t="n">
        <v>43</v>
      </c>
      <c r="C689" s="0" t="n">
        <v>10</v>
      </c>
      <c r="D689" s="256" t="n">
        <v>40279</v>
      </c>
      <c r="E689" s="240" t="s">
        <v>119</v>
      </c>
      <c r="F689" s="98" t="s">
        <v>3</v>
      </c>
      <c r="G689" s="240" t="s">
        <v>158</v>
      </c>
      <c r="H689" s="226"/>
      <c r="I689" s="240" t="s">
        <v>2</v>
      </c>
      <c r="K689" s="240" t="s">
        <v>122</v>
      </c>
      <c r="L689" s="0" t="s">
        <v>3</v>
      </c>
      <c r="M689" s="240" t="s">
        <v>161</v>
      </c>
      <c r="O689" s="0" t="n">
        <v>6</v>
      </c>
      <c r="P689" s="126" t="s">
        <v>4</v>
      </c>
      <c r="Q689" s="0" t="n">
        <v>2</v>
      </c>
      <c r="S689" s="0" t="n">
        <f aca="false">IF(O689&gt;Q689,1,0)</f>
        <v>1</v>
      </c>
      <c r="T689" s="0" t="n">
        <f aca="false">IF(ISNUMBER(Q689),IF(O689=Q689,1,0),0)</f>
        <v>0</v>
      </c>
      <c r="U689" s="0" t="n">
        <f aca="false">IF(O689&lt;Q689,1,0)</f>
        <v>0</v>
      </c>
    </row>
    <row r="690" customFormat="false" ht="12.75" hidden="false" customHeight="false" outlineLevel="0" collapsed="false">
      <c r="A690" s="255" t="n">
        <v>683</v>
      </c>
      <c r="B690" s="221" t="n">
        <v>43</v>
      </c>
      <c r="C690" s="0" t="n">
        <v>11</v>
      </c>
      <c r="D690" s="256" t="n">
        <v>40279</v>
      </c>
      <c r="E690" s="240" t="s">
        <v>119</v>
      </c>
      <c r="F690" s="98" t="s">
        <v>3</v>
      </c>
      <c r="G690" s="240" t="s">
        <v>158</v>
      </c>
      <c r="H690" s="226"/>
      <c r="I690" s="240" t="s">
        <v>2</v>
      </c>
      <c r="K690" s="240" t="s">
        <v>124</v>
      </c>
      <c r="L690" s="0" t="s">
        <v>3</v>
      </c>
      <c r="M690" s="240" t="s">
        <v>294</v>
      </c>
      <c r="O690" s="0" t="n">
        <v>5</v>
      </c>
      <c r="P690" s="126" t="s">
        <v>4</v>
      </c>
      <c r="Q690" s="0" t="n">
        <v>0</v>
      </c>
      <c r="S690" s="0" t="n">
        <f aca="false">IF(O690&gt;Q690,1,0)</f>
        <v>1</v>
      </c>
      <c r="T690" s="0" t="n">
        <f aca="false">IF(ISNUMBER(Q690),IF(O690=Q690,1,0),0)</f>
        <v>0</v>
      </c>
      <c r="U690" s="0" t="n">
        <f aca="false">IF(O690&lt;Q690,1,0)</f>
        <v>0</v>
      </c>
    </row>
    <row r="691" customFormat="false" ht="12.75" hidden="false" customHeight="false" outlineLevel="0" collapsed="false">
      <c r="A691" s="255" t="n">
        <v>684</v>
      </c>
      <c r="B691" s="221" t="n">
        <v>43</v>
      </c>
      <c r="C691" s="0" t="n">
        <v>12</v>
      </c>
      <c r="D691" s="256" t="n">
        <v>40279</v>
      </c>
      <c r="E691" s="240" t="s">
        <v>119</v>
      </c>
      <c r="F691" s="98" t="s">
        <v>3</v>
      </c>
      <c r="G691" s="240" t="s">
        <v>158</v>
      </c>
      <c r="H691" s="226"/>
      <c r="I691" s="240" t="s">
        <v>2</v>
      </c>
      <c r="K691" s="240" t="s">
        <v>126</v>
      </c>
      <c r="L691" s="0" t="s">
        <v>3</v>
      </c>
      <c r="M691" s="240" t="s">
        <v>159</v>
      </c>
      <c r="O691" s="0" t="n">
        <v>7</v>
      </c>
      <c r="P691" s="126" t="s">
        <v>4</v>
      </c>
      <c r="Q691" s="0" t="n">
        <v>4</v>
      </c>
      <c r="S691" s="0" t="n">
        <f aca="false">IF(O691&gt;Q691,1,0)</f>
        <v>1</v>
      </c>
      <c r="T691" s="0" t="n">
        <f aca="false">IF(ISNUMBER(Q691),IF(O691=Q691,1,0),0)</f>
        <v>0</v>
      </c>
      <c r="U691" s="0" t="n">
        <f aca="false">IF(O691&lt;Q691,1,0)</f>
        <v>0</v>
      </c>
    </row>
    <row r="692" customFormat="false" ht="12.75" hidden="false" customHeight="false" outlineLevel="0" collapsed="false">
      <c r="A692" s="255" t="n">
        <v>685</v>
      </c>
      <c r="B692" s="221" t="n">
        <v>43</v>
      </c>
      <c r="C692" s="0" t="n">
        <v>13</v>
      </c>
      <c r="D692" s="256" t="n">
        <v>40279</v>
      </c>
      <c r="E692" s="240" t="s">
        <v>119</v>
      </c>
      <c r="F692" s="98" t="s">
        <v>3</v>
      </c>
      <c r="G692" s="240" t="s">
        <v>158</v>
      </c>
      <c r="H692" s="226"/>
      <c r="I692" s="240" t="s">
        <v>2</v>
      </c>
      <c r="K692" s="240" t="s">
        <v>126</v>
      </c>
      <c r="L692" s="0" t="s">
        <v>3</v>
      </c>
      <c r="M692" s="240" t="s">
        <v>163</v>
      </c>
      <c r="O692" s="0" t="n">
        <v>6</v>
      </c>
      <c r="P692" s="126" t="s">
        <v>4</v>
      </c>
      <c r="Q692" s="0" t="n">
        <v>1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255" t="n">
        <v>686</v>
      </c>
      <c r="B693" s="221" t="n">
        <v>43</v>
      </c>
      <c r="C693" s="0" t="n">
        <v>14</v>
      </c>
      <c r="D693" s="256" t="n">
        <v>40279</v>
      </c>
      <c r="E693" s="240" t="s">
        <v>119</v>
      </c>
      <c r="F693" s="98" t="s">
        <v>3</v>
      </c>
      <c r="G693" s="240" t="s">
        <v>158</v>
      </c>
      <c r="H693" s="226" t="n">
        <v>0</v>
      </c>
      <c r="I693" s="240" t="s">
        <v>2</v>
      </c>
      <c r="K693" s="240" t="s">
        <v>129</v>
      </c>
      <c r="L693" s="0" t="s">
        <v>3</v>
      </c>
      <c r="M693" s="240" t="s">
        <v>161</v>
      </c>
      <c r="O693" s="0" t="n">
        <v>3</v>
      </c>
      <c r="P693" s="126" t="s">
        <v>4</v>
      </c>
      <c r="Q693" s="0" t="n">
        <v>5</v>
      </c>
      <c r="S693" s="0" t="n">
        <f aca="false">IF(O693&gt;Q693,1,0)</f>
        <v>0</v>
      </c>
      <c r="T693" s="0" t="n">
        <f aca="false">IF(ISNUMBER(Q693),IF(O693=Q693,1,0),0)</f>
        <v>0</v>
      </c>
      <c r="U693" s="0" t="n">
        <f aca="false">IF(O693&lt;Q693,1,0)</f>
        <v>1</v>
      </c>
    </row>
    <row r="694" customFormat="false" ht="12.75" hidden="false" customHeight="false" outlineLevel="0" collapsed="false">
      <c r="A694" s="255" t="n">
        <v>687</v>
      </c>
      <c r="B694" s="221" t="n">
        <v>43</v>
      </c>
      <c r="C694" s="0" t="n">
        <v>15</v>
      </c>
      <c r="D694" s="256" t="n">
        <v>40279</v>
      </c>
      <c r="E694" s="240" t="s">
        <v>119</v>
      </c>
      <c r="F694" s="98" t="s">
        <v>3</v>
      </c>
      <c r="G694" s="240" t="s">
        <v>158</v>
      </c>
      <c r="H694" s="226"/>
      <c r="I694" s="240" t="s">
        <v>2</v>
      </c>
      <c r="K694" s="240" t="s">
        <v>122</v>
      </c>
      <c r="L694" s="0" t="s">
        <v>3</v>
      </c>
      <c r="M694" s="240" t="s">
        <v>294</v>
      </c>
      <c r="O694" s="0" t="n">
        <v>5</v>
      </c>
      <c r="P694" s="126" t="s">
        <v>4</v>
      </c>
      <c r="Q694" s="0" t="n">
        <v>0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255" t="n">
        <v>688</v>
      </c>
      <c r="B695" s="221" t="n">
        <v>43</v>
      </c>
      <c r="C695" s="0" t="n">
        <v>16</v>
      </c>
      <c r="D695" s="256" t="n">
        <v>40279</v>
      </c>
      <c r="E695" s="240" t="s">
        <v>119</v>
      </c>
      <c r="F695" s="98" t="s">
        <v>3</v>
      </c>
      <c r="G695" s="240" t="s">
        <v>158</v>
      </c>
      <c r="H695" s="226" t="n">
        <v>0</v>
      </c>
      <c r="I695" s="240" t="s">
        <v>2</v>
      </c>
      <c r="K695" s="240" t="s">
        <v>124</v>
      </c>
      <c r="L695" s="0" t="s">
        <v>3</v>
      </c>
      <c r="M695" s="240" t="s">
        <v>159</v>
      </c>
      <c r="O695" s="0" t="n">
        <v>2</v>
      </c>
      <c r="P695" s="126" t="s">
        <v>4</v>
      </c>
      <c r="Q695" s="0" t="n">
        <v>6</v>
      </c>
      <c r="S695" s="0" t="n">
        <f aca="false">IF(O695&gt;Q695,1,0)</f>
        <v>0</v>
      </c>
      <c r="T695" s="0" t="n">
        <f aca="false">IF(ISNUMBER(Q695),IF(O695=Q695,1,0),0)</f>
        <v>0</v>
      </c>
      <c r="U695" s="0" t="n">
        <f aca="false">IF(O695&lt;Q695,1,0)</f>
        <v>1</v>
      </c>
    </row>
    <row r="696" customFormat="false" ht="12.75" hidden="false" customHeight="false" outlineLevel="0" collapsed="false">
      <c r="A696" s="255" t="n">
        <v>689</v>
      </c>
      <c r="B696" s="221" t="n">
        <v>44</v>
      </c>
      <c r="C696" s="0" t="n">
        <v>1</v>
      </c>
      <c r="D696" s="256" t="n">
        <v>40290</v>
      </c>
      <c r="E696" s="240" t="s">
        <v>131</v>
      </c>
      <c r="F696" s="98" t="s">
        <v>3</v>
      </c>
      <c r="G696" s="240" t="s">
        <v>66</v>
      </c>
      <c r="H696" s="226" t="n">
        <v>0</v>
      </c>
      <c r="I696" s="240" t="s">
        <v>2</v>
      </c>
      <c r="K696" s="240" t="s">
        <v>136</v>
      </c>
      <c r="L696" s="0" t="s">
        <v>3</v>
      </c>
      <c r="M696" s="240" t="s">
        <v>78</v>
      </c>
      <c r="O696" s="0" t="n">
        <v>1</v>
      </c>
      <c r="P696" s="126" t="s">
        <v>4</v>
      </c>
      <c r="Q696" s="0" t="n">
        <v>3</v>
      </c>
      <c r="S696" s="0" t="n">
        <f aca="false">IF(O696&gt;Q696,1,0)</f>
        <v>0</v>
      </c>
      <c r="T696" s="0" t="n">
        <f aca="false">IF(ISNUMBER(Q696),IF(O696=Q696,1,0),0)</f>
        <v>0</v>
      </c>
      <c r="U696" s="0" t="n">
        <f aca="false">IF(O696&lt;Q696,1,0)</f>
        <v>1</v>
      </c>
    </row>
    <row r="697" customFormat="false" ht="12.75" hidden="false" customHeight="false" outlineLevel="0" collapsed="false">
      <c r="A697" s="255" t="n">
        <v>690</v>
      </c>
      <c r="B697" s="221" t="n">
        <v>44</v>
      </c>
      <c r="C697" s="0" t="n">
        <v>2</v>
      </c>
      <c r="D697" s="256" t="n">
        <v>40290</v>
      </c>
      <c r="E697" s="240" t="s">
        <v>131</v>
      </c>
      <c r="F697" s="98" t="s">
        <v>3</v>
      </c>
      <c r="G697" s="240" t="s">
        <v>66</v>
      </c>
      <c r="H697" s="226"/>
      <c r="I697" s="240" t="s">
        <v>2</v>
      </c>
      <c r="K697" s="240" t="s">
        <v>138</v>
      </c>
      <c r="L697" s="0" t="s">
        <v>3</v>
      </c>
      <c r="M697" s="240" t="s">
        <v>72</v>
      </c>
      <c r="O697" s="0" t="n">
        <v>5</v>
      </c>
      <c r="P697" s="126" t="s">
        <v>4</v>
      </c>
      <c r="Q697" s="0" t="n">
        <v>3</v>
      </c>
      <c r="S697" s="0" t="n">
        <f aca="false">IF(O697&gt;Q697,1,0)</f>
        <v>1</v>
      </c>
      <c r="T697" s="0" t="n">
        <f aca="false">IF(ISNUMBER(Q697),IF(O697=Q697,1,0),0)</f>
        <v>0</v>
      </c>
      <c r="U697" s="0" t="n">
        <f aca="false">IF(O697&lt;Q697,1,0)</f>
        <v>0</v>
      </c>
    </row>
    <row r="698" customFormat="false" ht="12.75" hidden="false" customHeight="false" outlineLevel="0" collapsed="false">
      <c r="A698" s="255" t="n">
        <v>691</v>
      </c>
      <c r="B698" s="221" t="n">
        <v>44</v>
      </c>
      <c r="C698" s="0" t="n">
        <v>3</v>
      </c>
      <c r="D698" s="256" t="n">
        <v>40290</v>
      </c>
      <c r="E698" s="240" t="s">
        <v>131</v>
      </c>
      <c r="F698" s="98" t="s">
        <v>3</v>
      </c>
      <c r="G698" s="240" t="s">
        <v>66</v>
      </c>
      <c r="H698" s="226"/>
      <c r="I698" s="240" t="s">
        <v>2</v>
      </c>
      <c r="K698" s="240" t="s">
        <v>144</v>
      </c>
      <c r="L698" s="0" t="s">
        <v>3</v>
      </c>
      <c r="M698" s="240" t="s">
        <v>67</v>
      </c>
      <c r="O698" s="0" t="n">
        <v>6</v>
      </c>
      <c r="P698" s="126" t="s">
        <v>4</v>
      </c>
      <c r="Q698" s="0" t="n">
        <v>2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255" t="n">
        <v>692</v>
      </c>
      <c r="B699" s="221" t="n">
        <v>44</v>
      </c>
      <c r="C699" s="0" t="n">
        <v>4</v>
      </c>
      <c r="D699" s="256" t="n">
        <v>40290</v>
      </c>
      <c r="E699" s="240" t="s">
        <v>131</v>
      </c>
      <c r="F699" s="98" t="s">
        <v>3</v>
      </c>
      <c r="G699" s="240" t="s">
        <v>66</v>
      </c>
      <c r="H699" s="226"/>
      <c r="I699" s="240" t="s">
        <v>2</v>
      </c>
      <c r="K699" s="240" t="s">
        <v>132</v>
      </c>
      <c r="L699" s="0" t="s">
        <v>3</v>
      </c>
      <c r="M699" s="240" t="s">
        <v>81</v>
      </c>
      <c r="O699" s="0" t="n">
        <v>5</v>
      </c>
      <c r="P699" s="126" t="s">
        <v>4</v>
      </c>
      <c r="Q699" s="0" t="n">
        <v>1</v>
      </c>
      <c r="S699" s="0" t="n">
        <f aca="false">IF(O699&gt;Q699,1,0)</f>
        <v>1</v>
      </c>
      <c r="T699" s="0" t="n">
        <f aca="false">IF(ISNUMBER(Q699),IF(O699=Q699,1,0),0)</f>
        <v>0</v>
      </c>
      <c r="U699" s="0" t="n">
        <f aca="false">IF(O699&lt;Q699,1,0)</f>
        <v>0</v>
      </c>
    </row>
    <row r="700" customFormat="false" ht="12.75" hidden="false" customHeight="false" outlineLevel="0" collapsed="false">
      <c r="A700" s="255" t="n">
        <v>693</v>
      </c>
      <c r="B700" s="221" t="n">
        <v>44</v>
      </c>
      <c r="C700" s="0" t="n">
        <v>5</v>
      </c>
      <c r="D700" s="256" t="n">
        <v>40290</v>
      </c>
      <c r="E700" s="240" t="s">
        <v>131</v>
      </c>
      <c r="F700" s="98" t="s">
        <v>3</v>
      </c>
      <c r="G700" s="240" t="s">
        <v>66</v>
      </c>
      <c r="H700" s="226" t="n">
        <v>0</v>
      </c>
      <c r="I700" s="240" t="s">
        <v>2</v>
      </c>
      <c r="K700" s="240" t="s">
        <v>138</v>
      </c>
      <c r="L700" s="0" t="s">
        <v>3</v>
      </c>
      <c r="M700" s="240" t="s">
        <v>78</v>
      </c>
      <c r="O700" s="0" t="n">
        <v>3</v>
      </c>
      <c r="P700" s="126" t="s">
        <v>4</v>
      </c>
      <c r="Q700" s="0" t="n">
        <v>5</v>
      </c>
      <c r="S700" s="0" t="n">
        <f aca="false">IF(O700&gt;Q700,1,0)</f>
        <v>0</v>
      </c>
      <c r="T700" s="0" t="n">
        <f aca="false">IF(ISNUMBER(Q700),IF(O700=Q700,1,0),0)</f>
        <v>0</v>
      </c>
      <c r="U700" s="0" t="n">
        <f aca="false">IF(O700&lt;Q700,1,0)</f>
        <v>1</v>
      </c>
    </row>
    <row r="701" customFormat="false" ht="12.75" hidden="false" customHeight="false" outlineLevel="0" collapsed="false">
      <c r="A701" s="255" t="n">
        <v>694</v>
      </c>
      <c r="B701" s="221" t="n">
        <v>44</v>
      </c>
      <c r="C701" s="0" t="n">
        <v>6</v>
      </c>
      <c r="D701" s="256" t="n">
        <v>40290</v>
      </c>
      <c r="E701" s="240" t="s">
        <v>131</v>
      </c>
      <c r="F701" s="98" t="s">
        <v>3</v>
      </c>
      <c r="G701" s="240" t="s">
        <v>66</v>
      </c>
      <c r="H701" s="226"/>
      <c r="I701" s="240" t="s">
        <v>2</v>
      </c>
      <c r="K701" s="240" t="s">
        <v>144</v>
      </c>
      <c r="L701" s="0" t="s">
        <v>3</v>
      </c>
      <c r="M701" s="240" t="s">
        <v>72</v>
      </c>
      <c r="O701" s="0" t="n">
        <v>4</v>
      </c>
      <c r="P701" s="126" t="s">
        <v>4</v>
      </c>
      <c r="Q701" s="0" t="n">
        <v>2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255" t="n">
        <v>695</v>
      </c>
      <c r="B702" s="221" t="n">
        <v>44</v>
      </c>
      <c r="C702" s="0" t="n">
        <v>7</v>
      </c>
      <c r="D702" s="256" t="n">
        <v>40290</v>
      </c>
      <c r="E702" s="240" t="s">
        <v>131</v>
      </c>
      <c r="F702" s="98" t="s">
        <v>3</v>
      </c>
      <c r="G702" s="240" t="s">
        <v>66</v>
      </c>
      <c r="H702" s="226"/>
      <c r="I702" s="240" t="s">
        <v>2</v>
      </c>
      <c r="K702" s="240" t="s">
        <v>132</v>
      </c>
      <c r="L702" s="0" t="s">
        <v>3</v>
      </c>
      <c r="M702" s="240" t="s">
        <v>67</v>
      </c>
      <c r="O702" s="0" t="n">
        <v>8</v>
      </c>
      <c r="P702" s="126" t="s">
        <v>4</v>
      </c>
      <c r="Q702" s="0" t="n">
        <v>2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255" t="n">
        <v>696</v>
      </c>
      <c r="B703" s="221" t="n">
        <v>44</v>
      </c>
      <c r="C703" s="0" t="n">
        <v>8</v>
      </c>
      <c r="D703" s="256" t="n">
        <v>40290</v>
      </c>
      <c r="E703" s="240" t="s">
        <v>131</v>
      </c>
      <c r="F703" s="98" t="s">
        <v>3</v>
      </c>
      <c r="G703" s="240" t="s">
        <v>66</v>
      </c>
      <c r="H703" s="226" t="n">
        <v>0</v>
      </c>
      <c r="I703" s="240" t="s">
        <v>2</v>
      </c>
      <c r="K703" s="240" t="s">
        <v>136</v>
      </c>
      <c r="L703" s="0" t="s">
        <v>3</v>
      </c>
      <c r="M703" s="240" t="s">
        <v>81</v>
      </c>
      <c r="O703" s="0" t="n">
        <v>5</v>
      </c>
      <c r="P703" s="126" t="s">
        <v>4</v>
      </c>
      <c r="Q703" s="0" t="n">
        <v>8</v>
      </c>
      <c r="S703" s="0" t="n">
        <f aca="false">IF(O703&gt;Q703,1,0)</f>
        <v>0</v>
      </c>
      <c r="T703" s="0" t="n">
        <f aca="false">IF(ISNUMBER(Q703),IF(O703=Q703,1,0),0)</f>
        <v>0</v>
      </c>
      <c r="U703" s="0" t="n">
        <f aca="false">IF(O703&lt;Q703,1,0)</f>
        <v>1</v>
      </c>
    </row>
    <row r="704" customFormat="false" ht="12.75" hidden="false" customHeight="false" outlineLevel="0" collapsed="false">
      <c r="A704" s="255" t="n">
        <v>697</v>
      </c>
      <c r="B704" s="221" t="n">
        <v>44</v>
      </c>
      <c r="C704" s="0" t="n">
        <v>9</v>
      </c>
      <c r="D704" s="256" t="n">
        <v>40290</v>
      </c>
      <c r="E704" s="240" t="s">
        <v>131</v>
      </c>
      <c r="F704" s="98" t="s">
        <v>3</v>
      </c>
      <c r="G704" s="240" t="s">
        <v>66</v>
      </c>
      <c r="H704" s="226"/>
      <c r="I704" s="240" t="s">
        <v>2</v>
      </c>
      <c r="K704" s="240" t="s">
        <v>132</v>
      </c>
      <c r="L704" s="0" t="s">
        <v>3</v>
      </c>
      <c r="M704" s="240" t="s">
        <v>72</v>
      </c>
      <c r="O704" s="0" t="n">
        <v>4</v>
      </c>
      <c r="P704" s="126" t="s">
        <v>4</v>
      </c>
      <c r="Q704" s="0" t="n">
        <v>1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255" t="n">
        <v>698</v>
      </c>
      <c r="B705" s="221" t="n">
        <v>44</v>
      </c>
      <c r="C705" s="0" t="n">
        <v>10</v>
      </c>
      <c r="D705" s="256" t="n">
        <v>40290</v>
      </c>
      <c r="E705" s="240" t="s">
        <v>131</v>
      </c>
      <c r="F705" s="98" t="s">
        <v>3</v>
      </c>
      <c r="G705" s="240" t="s">
        <v>66</v>
      </c>
      <c r="H705" s="226"/>
      <c r="I705" s="240" t="s">
        <v>2</v>
      </c>
      <c r="K705" s="240" t="s">
        <v>144</v>
      </c>
      <c r="L705" s="0" t="s">
        <v>3</v>
      </c>
      <c r="M705" s="240" t="s">
        <v>78</v>
      </c>
      <c r="O705" s="0" t="n">
        <v>7</v>
      </c>
      <c r="P705" s="126" t="s">
        <v>4</v>
      </c>
      <c r="Q705" s="0" t="n">
        <v>1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255" t="n">
        <v>699</v>
      </c>
      <c r="B706" s="221" t="n">
        <v>44</v>
      </c>
      <c r="C706" s="0" t="n">
        <v>11</v>
      </c>
      <c r="D706" s="256" t="n">
        <v>40290</v>
      </c>
      <c r="E706" s="240" t="s">
        <v>131</v>
      </c>
      <c r="F706" s="98" t="s">
        <v>3</v>
      </c>
      <c r="G706" s="240" t="s">
        <v>66</v>
      </c>
      <c r="H706" s="226"/>
      <c r="I706" s="240" t="s">
        <v>2</v>
      </c>
      <c r="K706" s="240" t="s">
        <v>138</v>
      </c>
      <c r="L706" s="0" t="s">
        <v>3</v>
      </c>
      <c r="M706" s="240" t="s">
        <v>81</v>
      </c>
      <c r="O706" s="0" t="n">
        <v>5</v>
      </c>
      <c r="P706" s="126" t="s">
        <v>4</v>
      </c>
      <c r="Q706" s="0" t="n">
        <v>3</v>
      </c>
      <c r="S706" s="0" t="n">
        <f aca="false">IF(O706&gt;Q706,1,0)</f>
        <v>1</v>
      </c>
      <c r="T706" s="0" t="n">
        <f aca="false">IF(ISNUMBER(Q706),IF(O706=Q706,1,0),0)</f>
        <v>0</v>
      </c>
      <c r="U706" s="0" t="n">
        <f aca="false">IF(O706&lt;Q706,1,0)</f>
        <v>0</v>
      </c>
    </row>
    <row r="707" customFormat="false" ht="12.75" hidden="false" customHeight="false" outlineLevel="0" collapsed="false">
      <c r="A707" s="255" t="n">
        <v>700</v>
      </c>
      <c r="B707" s="221" t="n">
        <v>44</v>
      </c>
      <c r="C707" s="0" t="n">
        <v>12</v>
      </c>
      <c r="D707" s="256" t="n">
        <v>40290</v>
      </c>
      <c r="E707" s="240" t="s">
        <v>131</v>
      </c>
      <c r="F707" s="98" t="s">
        <v>3</v>
      </c>
      <c r="G707" s="240" t="s">
        <v>66</v>
      </c>
      <c r="H707" s="226"/>
      <c r="I707" s="240" t="s">
        <v>2</v>
      </c>
      <c r="K707" s="240" t="s">
        <v>136</v>
      </c>
      <c r="L707" s="0" t="s">
        <v>3</v>
      </c>
      <c r="M707" s="240" t="s">
        <v>67</v>
      </c>
      <c r="O707" s="0" t="n">
        <v>3</v>
      </c>
      <c r="P707" s="126" t="s">
        <v>4</v>
      </c>
      <c r="Q707" s="0" t="n">
        <v>2</v>
      </c>
      <c r="S707" s="0" t="n">
        <f aca="false">IF(O707&gt;Q707,1,0)</f>
        <v>1</v>
      </c>
      <c r="T707" s="0" t="n">
        <f aca="false">IF(ISNUMBER(Q707),IF(O707=Q707,1,0),0)</f>
        <v>0</v>
      </c>
      <c r="U707" s="0" t="n">
        <f aca="false">IF(O707&lt;Q707,1,0)</f>
        <v>0</v>
      </c>
    </row>
    <row r="708" customFormat="false" ht="12.75" hidden="false" customHeight="false" outlineLevel="0" collapsed="false">
      <c r="A708" s="255" t="n">
        <v>701</v>
      </c>
      <c r="B708" s="221" t="n">
        <v>44</v>
      </c>
      <c r="C708" s="0" t="n">
        <v>13</v>
      </c>
      <c r="D708" s="256" t="n">
        <v>40290</v>
      </c>
      <c r="E708" s="240" t="s">
        <v>131</v>
      </c>
      <c r="F708" s="98" t="s">
        <v>3</v>
      </c>
      <c r="G708" s="240" t="s">
        <v>66</v>
      </c>
      <c r="H708" s="226" t="n">
        <v>0</v>
      </c>
      <c r="I708" s="240" t="s">
        <v>2</v>
      </c>
      <c r="K708" s="240" t="s">
        <v>136</v>
      </c>
      <c r="L708" s="0" t="s">
        <v>3</v>
      </c>
      <c r="M708" s="240" t="s">
        <v>72</v>
      </c>
      <c r="O708" s="0" t="n">
        <v>4</v>
      </c>
      <c r="P708" s="126" t="s">
        <v>4</v>
      </c>
      <c r="Q708" s="0" t="n">
        <v>5</v>
      </c>
      <c r="S708" s="0" t="n">
        <f aca="false">IF(O708&gt;Q708,1,0)</f>
        <v>0</v>
      </c>
      <c r="T708" s="0" t="n">
        <f aca="false">IF(ISNUMBER(Q708),IF(O708=Q708,1,0),0)</f>
        <v>0</v>
      </c>
      <c r="U708" s="0" t="n">
        <f aca="false">IF(O708&lt;Q708,1,0)</f>
        <v>1</v>
      </c>
    </row>
    <row r="709" customFormat="false" ht="12.75" hidden="false" customHeight="false" outlineLevel="0" collapsed="false">
      <c r="A709" s="255" t="n">
        <v>702</v>
      </c>
      <c r="B709" s="221" t="n">
        <v>44</v>
      </c>
      <c r="C709" s="0" t="n">
        <v>14</v>
      </c>
      <c r="D709" s="256" t="n">
        <v>40290</v>
      </c>
      <c r="E709" s="240" t="s">
        <v>131</v>
      </c>
      <c r="F709" s="98" t="s">
        <v>3</v>
      </c>
      <c r="G709" s="240" t="s">
        <v>66</v>
      </c>
      <c r="H709" s="226"/>
      <c r="I709" s="240" t="s">
        <v>2</v>
      </c>
      <c r="K709" s="240" t="s">
        <v>132</v>
      </c>
      <c r="L709" s="0" t="s">
        <v>3</v>
      </c>
      <c r="M709" s="240" t="s">
        <v>78</v>
      </c>
      <c r="O709" s="0" t="n">
        <v>7</v>
      </c>
      <c r="P709" s="126" t="s">
        <v>4</v>
      </c>
      <c r="Q709" s="0" t="n">
        <v>3</v>
      </c>
      <c r="S709" s="0" t="n">
        <f aca="false">IF(O709&gt;Q709,1,0)</f>
        <v>1</v>
      </c>
      <c r="T709" s="0" t="n">
        <f aca="false">IF(ISNUMBER(Q709),IF(O709=Q709,1,0),0)</f>
        <v>0</v>
      </c>
      <c r="U709" s="0" t="n">
        <f aca="false">IF(O709&lt;Q709,1,0)</f>
        <v>0</v>
      </c>
    </row>
    <row r="710" customFormat="false" ht="12.75" hidden="false" customHeight="false" outlineLevel="0" collapsed="false">
      <c r="A710" s="255" t="n">
        <v>703</v>
      </c>
      <c r="B710" s="221" t="n">
        <v>44</v>
      </c>
      <c r="C710" s="0" t="n">
        <v>15</v>
      </c>
      <c r="D710" s="256" t="n">
        <v>40290</v>
      </c>
      <c r="E710" s="240" t="s">
        <v>131</v>
      </c>
      <c r="F710" s="98" t="s">
        <v>3</v>
      </c>
      <c r="G710" s="240" t="s">
        <v>66</v>
      </c>
      <c r="H710" s="226"/>
      <c r="I710" s="240" t="s">
        <v>2</v>
      </c>
      <c r="K710" s="240" t="s">
        <v>144</v>
      </c>
      <c r="L710" s="0" t="s">
        <v>3</v>
      </c>
      <c r="M710" s="240" t="s">
        <v>81</v>
      </c>
      <c r="O710" s="0" t="n">
        <v>7</v>
      </c>
      <c r="P710" s="126" t="s">
        <v>4</v>
      </c>
      <c r="Q710" s="0" t="n">
        <v>4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255" t="n">
        <v>704</v>
      </c>
      <c r="B711" s="221" t="n">
        <v>44</v>
      </c>
      <c r="C711" s="0" t="n">
        <v>16</v>
      </c>
      <c r="D711" s="256" t="n">
        <v>40290</v>
      </c>
      <c r="E711" s="240" t="s">
        <v>131</v>
      </c>
      <c r="F711" s="98" t="s">
        <v>3</v>
      </c>
      <c r="G711" s="240" t="s">
        <v>66</v>
      </c>
      <c r="H711" s="226"/>
      <c r="I711" s="240" t="s">
        <v>2</v>
      </c>
      <c r="K711" s="240" t="s">
        <v>138</v>
      </c>
      <c r="L711" s="0" t="s">
        <v>3</v>
      </c>
      <c r="M711" s="240" t="s">
        <v>67</v>
      </c>
      <c r="O711" s="0" t="n">
        <v>9</v>
      </c>
      <c r="P711" s="126" t="s">
        <v>4</v>
      </c>
      <c r="Q711" s="0" t="n">
        <v>6</v>
      </c>
      <c r="S711" s="0" t="n">
        <f aca="false">IF(O711&gt;Q711,1,0)</f>
        <v>1</v>
      </c>
      <c r="T711" s="0" t="n">
        <f aca="false">IF(ISNUMBER(Q711),IF(O711=Q711,1,0),0)</f>
        <v>0</v>
      </c>
      <c r="U711" s="0" t="n">
        <f aca="false">IF(O711&lt;Q711,1,0)</f>
        <v>0</v>
      </c>
    </row>
    <row r="712" customFormat="false" ht="12.75" hidden="false" customHeight="false" outlineLevel="0" collapsed="false">
      <c r="A712" s="255" t="n">
        <v>705</v>
      </c>
      <c r="B712" s="221" t="n">
        <v>45</v>
      </c>
      <c r="C712" s="0" t="n">
        <v>1</v>
      </c>
      <c r="D712" s="256" t="n">
        <v>40293</v>
      </c>
      <c r="E712" s="240" t="s">
        <v>57</v>
      </c>
      <c r="F712" s="98" t="s">
        <v>3</v>
      </c>
      <c r="G712" s="240" t="s">
        <v>102</v>
      </c>
      <c r="H712" s="226"/>
      <c r="I712" s="240" t="s">
        <v>2</v>
      </c>
      <c r="K712" s="240" t="s">
        <v>61</v>
      </c>
      <c r="L712" s="0" t="s">
        <v>3</v>
      </c>
      <c r="M712" s="240" t="s">
        <v>103</v>
      </c>
      <c r="O712" s="0" t="n">
        <v>3</v>
      </c>
      <c r="P712" s="126" t="s">
        <v>4</v>
      </c>
      <c r="Q712" s="0" t="n">
        <v>3</v>
      </c>
      <c r="S712" s="0" t="n">
        <f aca="false">IF(O712&gt;Q712,1,0)</f>
        <v>0</v>
      </c>
      <c r="T712" s="0" t="n">
        <f aca="false">IF(ISNUMBER(Q712),IF(O712=Q712,1,0),0)</f>
        <v>1</v>
      </c>
      <c r="U712" s="0" t="n">
        <f aca="false">IF(O712&lt;Q712,1,0)</f>
        <v>0</v>
      </c>
    </row>
    <row r="713" customFormat="false" ht="12.75" hidden="false" customHeight="false" outlineLevel="0" collapsed="false">
      <c r="A713" s="255" t="n">
        <v>706</v>
      </c>
      <c r="B713" s="221" t="n">
        <v>45</v>
      </c>
      <c r="C713" s="0" t="n">
        <v>2</v>
      </c>
      <c r="D713" s="256" t="n">
        <v>40293</v>
      </c>
      <c r="E713" s="240" t="s">
        <v>57</v>
      </c>
      <c r="F713" s="98" t="s">
        <v>3</v>
      </c>
      <c r="G713" s="240" t="s">
        <v>102</v>
      </c>
      <c r="H713" s="226"/>
      <c r="I713" s="240" t="s">
        <v>2</v>
      </c>
      <c r="K713" s="240" t="s">
        <v>59</v>
      </c>
      <c r="L713" s="0" t="s">
        <v>3</v>
      </c>
      <c r="M713" s="240" t="s">
        <v>105</v>
      </c>
      <c r="O713" s="0" t="n">
        <v>5</v>
      </c>
      <c r="P713" s="126" t="s">
        <v>4</v>
      </c>
      <c r="Q713" s="0" t="n">
        <v>1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255" t="n">
        <v>707</v>
      </c>
      <c r="B714" s="221" t="n">
        <v>45</v>
      </c>
      <c r="C714" s="0" t="n">
        <v>3</v>
      </c>
      <c r="D714" s="256" t="n">
        <v>40293</v>
      </c>
      <c r="E714" s="240" t="s">
        <v>57</v>
      </c>
      <c r="F714" s="98" t="s">
        <v>3</v>
      </c>
      <c r="G714" s="240" t="s">
        <v>102</v>
      </c>
      <c r="H714" s="226" t="n">
        <v>0</v>
      </c>
      <c r="I714" s="240" t="s">
        <v>2</v>
      </c>
      <c r="K714" s="240" t="s">
        <v>291</v>
      </c>
      <c r="L714" s="0" t="s">
        <v>3</v>
      </c>
      <c r="M714" s="240" t="s">
        <v>108</v>
      </c>
      <c r="O714" s="0" t="n">
        <v>2</v>
      </c>
      <c r="P714" s="126" t="s">
        <v>4</v>
      </c>
      <c r="Q714" s="0" t="n">
        <v>5</v>
      </c>
      <c r="S714" s="0" t="n">
        <f aca="false">IF(O714&gt;Q714,1,0)</f>
        <v>0</v>
      </c>
      <c r="T714" s="0" t="n">
        <f aca="false">IF(ISNUMBER(Q714),IF(O714=Q714,1,0),0)</f>
        <v>0</v>
      </c>
      <c r="U714" s="0" t="n">
        <f aca="false">IF(O714&lt;Q714,1,0)</f>
        <v>1</v>
      </c>
    </row>
    <row r="715" customFormat="false" ht="12.75" hidden="false" customHeight="false" outlineLevel="0" collapsed="false">
      <c r="A715" s="255" t="n">
        <v>708</v>
      </c>
      <c r="B715" s="221" t="n">
        <v>45</v>
      </c>
      <c r="C715" s="0" t="n">
        <v>4</v>
      </c>
      <c r="D715" s="256" t="n">
        <v>40293</v>
      </c>
      <c r="E715" s="240" t="s">
        <v>57</v>
      </c>
      <c r="F715" s="98" t="s">
        <v>3</v>
      </c>
      <c r="G715" s="240" t="s">
        <v>102</v>
      </c>
      <c r="H715" s="226" t="n">
        <v>0</v>
      </c>
      <c r="I715" s="240" t="s">
        <v>2</v>
      </c>
      <c r="K715" s="240" t="s">
        <v>58</v>
      </c>
      <c r="L715" s="0" t="s">
        <v>3</v>
      </c>
      <c r="M715" s="240" t="s">
        <v>110</v>
      </c>
      <c r="O715" s="0" t="n">
        <v>5</v>
      </c>
      <c r="P715" s="126" t="s">
        <v>4</v>
      </c>
      <c r="Q715" s="0" t="n">
        <v>6</v>
      </c>
      <c r="S715" s="0" t="n">
        <f aca="false">IF(O715&gt;Q715,1,0)</f>
        <v>0</v>
      </c>
      <c r="T715" s="0" t="n">
        <f aca="false">IF(ISNUMBER(Q715),IF(O715=Q715,1,0),0)</f>
        <v>0</v>
      </c>
      <c r="U715" s="0" t="n">
        <f aca="false">IF(O715&lt;Q715,1,0)</f>
        <v>1</v>
      </c>
    </row>
    <row r="716" customFormat="false" ht="12.75" hidden="false" customHeight="false" outlineLevel="0" collapsed="false">
      <c r="A716" s="255" t="n">
        <v>709</v>
      </c>
      <c r="B716" s="221" t="n">
        <v>45</v>
      </c>
      <c r="C716" s="0" t="n">
        <v>5</v>
      </c>
      <c r="D716" s="256" t="n">
        <v>40293</v>
      </c>
      <c r="E716" s="240" t="s">
        <v>57</v>
      </c>
      <c r="F716" s="98" t="s">
        <v>3</v>
      </c>
      <c r="G716" s="240" t="s">
        <v>102</v>
      </c>
      <c r="H716" s="226"/>
      <c r="I716" s="240" t="s">
        <v>2</v>
      </c>
      <c r="K716" s="240" t="s">
        <v>59</v>
      </c>
      <c r="L716" s="0" t="s">
        <v>3</v>
      </c>
      <c r="M716" s="240" t="s">
        <v>103</v>
      </c>
      <c r="O716" s="0" t="n">
        <v>2</v>
      </c>
      <c r="P716" s="126" t="s">
        <v>4</v>
      </c>
      <c r="Q716" s="0" t="n">
        <v>2</v>
      </c>
      <c r="S716" s="0" t="n">
        <f aca="false">IF(O716&gt;Q716,1,0)</f>
        <v>0</v>
      </c>
      <c r="T716" s="0" t="n">
        <f aca="false">IF(ISNUMBER(Q716),IF(O716=Q716,1,0),0)</f>
        <v>1</v>
      </c>
      <c r="U716" s="0" t="n">
        <f aca="false">IF(O716&lt;Q716,1,0)</f>
        <v>0</v>
      </c>
    </row>
    <row r="717" customFormat="false" ht="12.75" hidden="false" customHeight="false" outlineLevel="0" collapsed="false">
      <c r="A717" s="255" t="n">
        <v>710</v>
      </c>
      <c r="B717" s="221" t="n">
        <v>45</v>
      </c>
      <c r="C717" s="0" t="n">
        <v>6</v>
      </c>
      <c r="D717" s="256" t="n">
        <v>40293</v>
      </c>
      <c r="E717" s="240" t="s">
        <v>57</v>
      </c>
      <c r="F717" s="98" t="s">
        <v>3</v>
      </c>
      <c r="G717" s="240" t="s">
        <v>102</v>
      </c>
      <c r="H717" s="226" t="n">
        <v>0</v>
      </c>
      <c r="I717" s="240" t="s">
        <v>2</v>
      </c>
      <c r="K717" s="240" t="s">
        <v>291</v>
      </c>
      <c r="L717" s="0" t="s">
        <v>3</v>
      </c>
      <c r="M717" s="240" t="s">
        <v>105</v>
      </c>
      <c r="O717" s="0" t="n">
        <v>3</v>
      </c>
      <c r="P717" s="126" t="s">
        <v>4</v>
      </c>
      <c r="Q717" s="0" t="n">
        <v>4</v>
      </c>
      <c r="S717" s="0" t="n">
        <f aca="false">IF(O717&gt;Q717,1,0)</f>
        <v>0</v>
      </c>
      <c r="T717" s="0" t="n">
        <f aca="false">IF(ISNUMBER(Q717),IF(O717=Q717,1,0),0)</f>
        <v>0</v>
      </c>
      <c r="U717" s="0" t="n">
        <f aca="false">IF(O717&lt;Q717,1,0)</f>
        <v>1</v>
      </c>
    </row>
    <row r="718" customFormat="false" ht="12.75" hidden="false" customHeight="false" outlineLevel="0" collapsed="false">
      <c r="A718" s="255" t="n">
        <v>711</v>
      </c>
      <c r="B718" s="221" t="n">
        <v>45</v>
      </c>
      <c r="C718" s="0" t="n">
        <v>7</v>
      </c>
      <c r="D718" s="256" t="n">
        <v>40293</v>
      </c>
      <c r="E718" s="240" t="s">
        <v>57</v>
      </c>
      <c r="F718" s="98" t="s">
        <v>3</v>
      </c>
      <c r="G718" s="240" t="s">
        <v>102</v>
      </c>
      <c r="H718" s="226" t="n">
        <v>0</v>
      </c>
      <c r="I718" s="240" t="s">
        <v>2</v>
      </c>
      <c r="K718" s="240" t="s">
        <v>58</v>
      </c>
      <c r="L718" s="0" t="s">
        <v>3</v>
      </c>
      <c r="M718" s="240" t="s">
        <v>108</v>
      </c>
      <c r="O718" s="0" t="n">
        <v>3</v>
      </c>
      <c r="P718" s="126" t="s">
        <v>4</v>
      </c>
      <c r="Q718" s="0" t="n">
        <v>6</v>
      </c>
      <c r="S718" s="0" t="n">
        <f aca="false">IF(O718&gt;Q718,1,0)</f>
        <v>0</v>
      </c>
      <c r="T718" s="0" t="n">
        <f aca="false">IF(ISNUMBER(Q718),IF(O718=Q718,1,0),0)</f>
        <v>0</v>
      </c>
      <c r="U718" s="0" t="n">
        <f aca="false">IF(O718&lt;Q718,1,0)</f>
        <v>1</v>
      </c>
    </row>
    <row r="719" customFormat="false" ht="12.75" hidden="false" customHeight="false" outlineLevel="0" collapsed="false">
      <c r="A719" s="255" t="n">
        <v>712</v>
      </c>
      <c r="B719" s="221" t="n">
        <v>45</v>
      </c>
      <c r="C719" s="0" t="n">
        <v>8</v>
      </c>
      <c r="D719" s="256" t="n">
        <v>40293</v>
      </c>
      <c r="E719" s="240" t="s">
        <v>57</v>
      </c>
      <c r="F719" s="98" t="s">
        <v>3</v>
      </c>
      <c r="G719" s="240" t="s">
        <v>102</v>
      </c>
      <c r="H719" s="226" t="n">
        <v>0</v>
      </c>
      <c r="I719" s="240" t="s">
        <v>2</v>
      </c>
      <c r="K719" s="240" t="s">
        <v>61</v>
      </c>
      <c r="L719" s="0" t="s">
        <v>3</v>
      </c>
      <c r="M719" s="240" t="s">
        <v>110</v>
      </c>
      <c r="O719" s="0" t="n">
        <v>2</v>
      </c>
      <c r="P719" s="126" t="s">
        <v>4</v>
      </c>
      <c r="Q719" s="0" t="n">
        <v>7</v>
      </c>
      <c r="S719" s="0" t="n">
        <f aca="false">IF(O719&gt;Q719,1,0)</f>
        <v>0</v>
      </c>
      <c r="T719" s="0" t="n">
        <f aca="false">IF(ISNUMBER(Q719),IF(O719=Q719,1,0),0)</f>
        <v>0</v>
      </c>
      <c r="U719" s="0" t="n">
        <f aca="false">IF(O719&lt;Q719,1,0)</f>
        <v>1</v>
      </c>
    </row>
    <row r="720" customFormat="false" ht="12.75" hidden="false" customHeight="false" outlineLevel="0" collapsed="false">
      <c r="A720" s="255" t="n">
        <v>713</v>
      </c>
      <c r="B720" s="221" t="n">
        <v>45</v>
      </c>
      <c r="C720" s="0" t="n">
        <v>9</v>
      </c>
      <c r="D720" s="256" t="n">
        <v>40293</v>
      </c>
      <c r="E720" s="240" t="s">
        <v>57</v>
      </c>
      <c r="F720" s="98" t="s">
        <v>3</v>
      </c>
      <c r="G720" s="240" t="s">
        <v>102</v>
      </c>
      <c r="H720" s="226" t="n">
        <v>0</v>
      </c>
      <c r="I720" s="240" t="s">
        <v>2</v>
      </c>
      <c r="K720" s="240" t="s">
        <v>58</v>
      </c>
      <c r="L720" s="0" t="s">
        <v>3</v>
      </c>
      <c r="M720" s="240" t="s">
        <v>105</v>
      </c>
      <c r="O720" s="0" t="n">
        <v>6</v>
      </c>
      <c r="P720" s="126" t="s">
        <v>4</v>
      </c>
      <c r="Q720" s="0" t="n">
        <v>7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255" t="n">
        <v>714</v>
      </c>
      <c r="B721" s="221" t="n">
        <v>45</v>
      </c>
      <c r="C721" s="0" t="n">
        <v>10</v>
      </c>
      <c r="D721" s="256" t="n">
        <v>40293</v>
      </c>
      <c r="E721" s="240" t="s">
        <v>57</v>
      </c>
      <c r="F721" s="98" t="s">
        <v>3</v>
      </c>
      <c r="G721" s="240" t="s">
        <v>102</v>
      </c>
      <c r="H721" s="226"/>
      <c r="I721" s="240" t="s">
        <v>2</v>
      </c>
      <c r="K721" s="240" t="s">
        <v>291</v>
      </c>
      <c r="L721" s="0" t="s">
        <v>3</v>
      </c>
      <c r="M721" s="240" t="s">
        <v>103</v>
      </c>
      <c r="O721" s="0" t="n">
        <v>9</v>
      </c>
      <c r="P721" s="126" t="s">
        <v>4</v>
      </c>
      <c r="Q721" s="0" t="n">
        <v>4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255" t="n">
        <v>715</v>
      </c>
      <c r="B722" s="221" t="n">
        <v>45</v>
      </c>
      <c r="C722" s="0" t="n">
        <v>11</v>
      </c>
      <c r="D722" s="256" t="n">
        <v>40293</v>
      </c>
      <c r="E722" s="240" t="s">
        <v>57</v>
      </c>
      <c r="F722" s="98" t="s">
        <v>3</v>
      </c>
      <c r="G722" s="240" t="s">
        <v>102</v>
      </c>
      <c r="H722" s="226" t="n">
        <v>0</v>
      </c>
      <c r="I722" s="240" t="s">
        <v>2</v>
      </c>
      <c r="K722" s="240" t="s">
        <v>59</v>
      </c>
      <c r="L722" s="0" t="s">
        <v>3</v>
      </c>
      <c r="M722" s="240" t="s">
        <v>110</v>
      </c>
      <c r="O722" s="0" t="n">
        <v>4</v>
      </c>
      <c r="P722" s="126" t="s">
        <v>4</v>
      </c>
      <c r="Q722" s="0" t="n">
        <v>5</v>
      </c>
      <c r="S722" s="0" t="n">
        <f aca="false">IF(O722&gt;Q722,1,0)</f>
        <v>0</v>
      </c>
      <c r="T722" s="0" t="n">
        <f aca="false">IF(ISNUMBER(Q722),IF(O722=Q722,1,0),0)</f>
        <v>0</v>
      </c>
      <c r="U722" s="0" t="n">
        <f aca="false">IF(O722&lt;Q722,1,0)</f>
        <v>1</v>
      </c>
    </row>
    <row r="723" customFormat="false" ht="12.75" hidden="false" customHeight="false" outlineLevel="0" collapsed="false">
      <c r="A723" s="255" t="n">
        <v>716</v>
      </c>
      <c r="B723" s="221" t="n">
        <v>45</v>
      </c>
      <c r="C723" s="0" t="n">
        <v>12</v>
      </c>
      <c r="D723" s="256" t="n">
        <v>40293</v>
      </c>
      <c r="E723" s="240" t="s">
        <v>57</v>
      </c>
      <c r="F723" s="98" t="s">
        <v>3</v>
      </c>
      <c r="G723" s="240" t="s">
        <v>102</v>
      </c>
      <c r="H723" s="226" t="n">
        <v>0</v>
      </c>
      <c r="I723" s="240" t="s">
        <v>2</v>
      </c>
      <c r="K723" s="240" t="s">
        <v>61</v>
      </c>
      <c r="L723" s="0" t="s">
        <v>3</v>
      </c>
      <c r="M723" s="240" t="s">
        <v>108</v>
      </c>
      <c r="O723" s="0" t="n">
        <v>6</v>
      </c>
      <c r="P723" s="126" t="s">
        <v>4</v>
      </c>
      <c r="Q723" s="0" t="n">
        <v>8</v>
      </c>
      <c r="S723" s="0" t="n">
        <f aca="false">IF(O723&gt;Q723,1,0)</f>
        <v>0</v>
      </c>
      <c r="T723" s="0" t="n">
        <f aca="false">IF(ISNUMBER(Q723),IF(O723=Q723,1,0),0)</f>
        <v>0</v>
      </c>
      <c r="U723" s="0" t="n">
        <f aca="false">IF(O723&lt;Q723,1,0)</f>
        <v>1</v>
      </c>
    </row>
    <row r="724" customFormat="false" ht="12.75" hidden="false" customHeight="false" outlineLevel="0" collapsed="false">
      <c r="A724" s="255" t="n">
        <v>717</v>
      </c>
      <c r="B724" s="221" t="n">
        <v>45</v>
      </c>
      <c r="C724" s="0" t="n">
        <v>13</v>
      </c>
      <c r="D724" s="256" t="n">
        <v>40293</v>
      </c>
      <c r="E724" s="240" t="s">
        <v>57</v>
      </c>
      <c r="F724" s="98" t="s">
        <v>3</v>
      </c>
      <c r="G724" s="240" t="s">
        <v>102</v>
      </c>
      <c r="H724" s="226"/>
      <c r="I724" s="240" t="s">
        <v>2</v>
      </c>
      <c r="K724" s="240" t="s">
        <v>61</v>
      </c>
      <c r="L724" s="0" t="s">
        <v>3</v>
      </c>
      <c r="M724" s="240" t="s">
        <v>105</v>
      </c>
      <c r="O724" s="0" t="n">
        <v>1</v>
      </c>
      <c r="P724" s="126" t="s">
        <v>4</v>
      </c>
      <c r="Q724" s="0" t="n">
        <v>1</v>
      </c>
      <c r="S724" s="0" t="n">
        <f aca="false">IF(O724&gt;Q724,1,0)</f>
        <v>0</v>
      </c>
      <c r="T724" s="0" t="n">
        <f aca="false">IF(ISNUMBER(Q724),IF(O724=Q724,1,0),0)</f>
        <v>1</v>
      </c>
      <c r="U724" s="0" t="n">
        <f aca="false">IF(O724&lt;Q724,1,0)</f>
        <v>0</v>
      </c>
    </row>
    <row r="725" customFormat="false" ht="12.75" hidden="false" customHeight="false" outlineLevel="0" collapsed="false">
      <c r="A725" s="255" t="n">
        <v>718</v>
      </c>
      <c r="B725" s="221" t="n">
        <v>45</v>
      </c>
      <c r="C725" s="0" t="n">
        <v>14</v>
      </c>
      <c r="D725" s="256" t="n">
        <v>40293</v>
      </c>
      <c r="E725" s="240" t="s">
        <v>57</v>
      </c>
      <c r="F725" s="98" t="s">
        <v>3</v>
      </c>
      <c r="G725" s="240" t="s">
        <v>102</v>
      </c>
      <c r="H725" s="226"/>
      <c r="I725" s="240" t="s">
        <v>2</v>
      </c>
      <c r="K725" s="240" t="s">
        <v>58</v>
      </c>
      <c r="L725" s="0" t="s">
        <v>3</v>
      </c>
      <c r="M725" s="240" t="s">
        <v>103</v>
      </c>
      <c r="O725" s="0" t="n">
        <v>7</v>
      </c>
      <c r="P725" s="126" t="s">
        <v>4</v>
      </c>
      <c r="Q725" s="0" t="n">
        <v>6</v>
      </c>
      <c r="S725" s="0" t="n">
        <f aca="false">IF(O725&gt;Q725,1,0)</f>
        <v>1</v>
      </c>
      <c r="T725" s="0" t="n">
        <f aca="false">IF(ISNUMBER(Q725),IF(O725=Q725,1,0),0)</f>
        <v>0</v>
      </c>
      <c r="U725" s="0" t="n">
        <f aca="false">IF(O725&lt;Q725,1,0)</f>
        <v>0</v>
      </c>
    </row>
    <row r="726" customFormat="false" ht="12.75" hidden="false" customHeight="false" outlineLevel="0" collapsed="false">
      <c r="A726" s="255" t="n">
        <v>719</v>
      </c>
      <c r="B726" s="221" t="n">
        <v>45</v>
      </c>
      <c r="C726" s="0" t="n">
        <v>15</v>
      </c>
      <c r="D726" s="256" t="n">
        <v>40293</v>
      </c>
      <c r="E726" s="240" t="s">
        <v>57</v>
      </c>
      <c r="F726" s="98" t="s">
        <v>3</v>
      </c>
      <c r="G726" s="240" t="s">
        <v>102</v>
      </c>
      <c r="H726" s="226" t="n">
        <v>0</v>
      </c>
      <c r="I726" s="240" t="s">
        <v>2</v>
      </c>
      <c r="K726" s="240" t="s">
        <v>291</v>
      </c>
      <c r="L726" s="0" t="s">
        <v>3</v>
      </c>
      <c r="M726" s="240" t="s">
        <v>110</v>
      </c>
      <c r="O726" s="0" t="n">
        <v>3</v>
      </c>
      <c r="P726" s="126" t="s">
        <v>4</v>
      </c>
      <c r="Q726" s="0" t="n">
        <v>7</v>
      </c>
      <c r="S726" s="0" t="n">
        <f aca="false">IF(O726&gt;Q726,1,0)</f>
        <v>0</v>
      </c>
      <c r="T726" s="0" t="n">
        <f aca="false">IF(ISNUMBER(Q726),IF(O726=Q726,1,0),0)</f>
        <v>0</v>
      </c>
      <c r="U726" s="0" t="n">
        <f aca="false">IF(O726&lt;Q726,1,0)</f>
        <v>1</v>
      </c>
    </row>
    <row r="727" customFormat="false" ht="12.75" hidden="false" customHeight="false" outlineLevel="0" collapsed="false">
      <c r="A727" s="255" t="n">
        <v>720</v>
      </c>
      <c r="B727" s="221" t="n">
        <v>45</v>
      </c>
      <c r="C727" s="0" t="n">
        <v>16</v>
      </c>
      <c r="D727" s="256" t="n">
        <v>40293</v>
      </c>
      <c r="E727" s="240" t="s">
        <v>57</v>
      </c>
      <c r="F727" s="98" t="s">
        <v>3</v>
      </c>
      <c r="G727" s="240" t="s">
        <v>102</v>
      </c>
      <c r="H727" s="226"/>
      <c r="I727" s="240" t="s">
        <v>2</v>
      </c>
      <c r="K727" s="240" t="s">
        <v>59</v>
      </c>
      <c r="L727" s="0" t="s">
        <v>3</v>
      </c>
      <c r="M727" s="240" t="s">
        <v>108</v>
      </c>
      <c r="O727" s="0" t="n">
        <v>6</v>
      </c>
      <c r="P727" s="126" t="s">
        <v>4</v>
      </c>
      <c r="Q727" s="0" t="n">
        <v>6</v>
      </c>
      <c r="S727" s="0" t="n">
        <f aca="false">IF(O727&gt;Q727,1,0)</f>
        <v>0</v>
      </c>
      <c r="T727" s="0" t="n">
        <f aca="false">IF(ISNUMBER(Q727),IF(O727=Q727,1,0),0)</f>
        <v>1</v>
      </c>
      <c r="U727" s="0" t="n">
        <f aca="false">IF(O727&lt;Q727,1,0)</f>
        <v>0</v>
      </c>
    </row>
    <row r="728" customFormat="false" ht="12.75" hidden="false" customHeight="false" outlineLevel="0" collapsed="false">
      <c r="A728" s="255" t="n">
        <v>721</v>
      </c>
      <c r="B728" s="221" t="n">
        <v>46</v>
      </c>
      <c r="C728" s="0" t="n">
        <v>1</v>
      </c>
      <c r="D728" s="256" t="n">
        <v>40297</v>
      </c>
      <c r="E728" s="240" t="s">
        <v>29</v>
      </c>
      <c r="F728" s="98" t="s">
        <v>3</v>
      </c>
      <c r="G728" s="240" t="s">
        <v>119</v>
      </c>
      <c r="H728" s="226" t="n">
        <v>0</v>
      </c>
      <c r="I728" s="240" t="s">
        <v>2</v>
      </c>
      <c r="K728" s="240" t="s">
        <v>38</v>
      </c>
      <c r="L728" s="0" t="s">
        <v>3</v>
      </c>
      <c r="M728" s="240" t="s">
        <v>126</v>
      </c>
      <c r="O728" s="0" t="n">
        <v>2</v>
      </c>
      <c r="P728" s="126" t="s">
        <v>4</v>
      </c>
      <c r="Q728" s="0" t="n">
        <v>4</v>
      </c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1</v>
      </c>
    </row>
    <row r="729" customFormat="false" ht="12.75" hidden="false" customHeight="false" outlineLevel="0" collapsed="false">
      <c r="A729" s="255" t="n">
        <v>722</v>
      </c>
      <c r="B729" s="221" t="n">
        <v>46</v>
      </c>
      <c r="C729" s="0" t="n">
        <v>2</v>
      </c>
      <c r="D729" s="256" t="n">
        <v>40297</v>
      </c>
      <c r="E729" s="240" t="s">
        <v>29</v>
      </c>
      <c r="F729" s="98" t="s">
        <v>3</v>
      </c>
      <c r="G729" s="240" t="s">
        <v>119</v>
      </c>
      <c r="H729" s="226"/>
      <c r="I729" s="240" t="s">
        <v>2</v>
      </c>
      <c r="K729" s="240" t="s">
        <v>32</v>
      </c>
      <c r="L729" s="0" t="s">
        <v>3</v>
      </c>
      <c r="M729" s="240" t="s">
        <v>124</v>
      </c>
      <c r="O729" s="0" t="n">
        <v>5</v>
      </c>
      <c r="P729" s="126" t="s">
        <v>4</v>
      </c>
      <c r="Q729" s="0" t="n">
        <v>3</v>
      </c>
      <c r="S729" s="0" t="n">
        <f aca="false">IF(O729&gt;Q729,1,0)</f>
        <v>1</v>
      </c>
      <c r="T729" s="0" t="n">
        <f aca="false">IF(ISNUMBER(Q729),IF(O729=Q729,1,0),0)</f>
        <v>0</v>
      </c>
      <c r="U729" s="0" t="n">
        <f aca="false">IF(O729&lt;Q729,1,0)</f>
        <v>0</v>
      </c>
    </row>
    <row r="730" customFormat="false" ht="12.75" hidden="false" customHeight="false" outlineLevel="0" collapsed="false">
      <c r="A730" s="255" t="n">
        <v>723</v>
      </c>
      <c r="B730" s="221" t="n">
        <v>46</v>
      </c>
      <c r="C730" s="0" t="n">
        <v>3</v>
      </c>
      <c r="D730" s="256" t="n">
        <v>40297</v>
      </c>
      <c r="E730" s="240" t="s">
        <v>29</v>
      </c>
      <c r="F730" s="98" t="s">
        <v>3</v>
      </c>
      <c r="G730" s="240" t="s">
        <v>119</v>
      </c>
      <c r="H730" s="226" t="n">
        <v>0</v>
      </c>
      <c r="I730" s="240" t="s">
        <v>2</v>
      </c>
      <c r="K730" s="240" t="s">
        <v>299</v>
      </c>
      <c r="L730" s="0" t="s">
        <v>3</v>
      </c>
      <c r="M730" s="240" t="s">
        <v>122</v>
      </c>
      <c r="O730" s="0" t="n">
        <v>3</v>
      </c>
      <c r="P730" s="126" t="s">
        <v>4</v>
      </c>
      <c r="Q730" s="0" t="n">
        <v>7</v>
      </c>
      <c r="S730" s="0" t="n">
        <f aca="false">IF(O730&gt;Q730,1,0)</f>
        <v>0</v>
      </c>
      <c r="T730" s="0" t="n">
        <f aca="false">IF(ISNUMBER(Q730),IF(O730=Q730,1,0),0)</f>
        <v>0</v>
      </c>
      <c r="U730" s="0" t="n">
        <f aca="false">IF(O730&lt;Q730,1,0)</f>
        <v>1</v>
      </c>
    </row>
    <row r="731" customFormat="false" ht="12.75" hidden="false" customHeight="false" outlineLevel="0" collapsed="false">
      <c r="A731" s="255" t="n">
        <v>724</v>
      </c>
      <c r="B731" s="221" t="n">
        <v>46</v>
      </c>
      <c r="C731" s="0" t="n">
        <v>4</v>
      </c>
      <c r="D731" s="256" t="n">
        <v>40297</v>
      </c>
      <c r="E731" s="240" t="s">
        <v>29</v>
      </c>
      <c r="F731" s="98" t="s">
        <v>3</v>
      </c>
      <c r="G731" s="240" t="s">
        <v>119</v>
      </c>
      <c r="H731" s="226" t="n">
        <v>0</v>
      </c>
      <c r="I731" s="240" t="s">
        <v>2</v>
      </c>
      <c r="K731" s="240" t="s">
        <v>35</v>
      </c>
      <c r="L731" s="0" t="s">
        <v>3</v>
      </c>
      <c r="M731" s="240" t="s">
        <v>129</v>
      </c>
      <c r="O731" s="0" t="n">
        <v>2</v>
      </c>
      <c r="P731" s="126" t="s">
        <v>4</v>
      </c>
      <c r="Q731" s="0" t="n">
        <v>4</v>
      </c>
      <c r="S731" s="0" t="n">
        <f aca="false">IF(O731&gt;Q731,1,0)</f>
        <v>0</v>
      </c>
      <c r="T731" s="0" t="n">
        <f aca="false">IF(ISNUMBER(Q731),IF(O731=Q731,1,0),0)</f>
        <v>0</v>
      </c>
      <c r="U731" s="0" t="n">
        <f aca="false">IF(O731&lt;Q731,1,0)</f>
        <v>1</v>
      </c>
    </row>
    <row r="732" customFormat="false" ht="12.75" hidden="false" customHeight="false" outlineLevel="0" collapsed="false">
      <c r="A732" s="255" t="n">
        <v>725</v>
      </c>
      <c r="B732" s="221" t="n">
        <v>46</v>
      </c>
      <c r="C732" s="0" t="n">
        <v>5</v>
      </c>
      <c r="D732" s="256" t="n">
        <v>40297</v>
      </c>
      <c r="E732" s="240" t="s">
        <v>29</v>
      </c>
      <c r="F732" s="98" t="s">
        <v>3</v>
      </c>
      <c r="G732" s="240" t="s">
        <v>119</v>
      </c>
      <c r="H732" s="226" t="n">
        <v>0</v>
      </c>
      <c r="I732" s="240" t="s">
        <v>2</v>
      </c>
      <c r="K732" s="240" t="s">
        <v>32</v>
      </c>
      <c r="L732" s="0" t="s">
        <v>3</v>
      </c>
      <c r="M732" s="240" t="s">
        <v>126</v>
      </c>
      <c r="O732" s="0" t="n">
        <v>3</v>
      </c>
      <c r="P732" s="126" t="s">
        <v>4</v>
      </c>
      <c r="Q732" s="0" t="n">
        <v>6</v>
      </c>
      <c r="S732" s="0" t="n">
        <f aca="false">IF(O732&gt;Q732,1,0)</f>
        <v>0</v>
      </c>
      <c r="T732" s="0" t="n">
        <f aca="false">IF(ISNUMBER(Q732),IF(O732=Q732,1,0),0)</f>
        <v>0</v>
      </c>
      <c r="U732" s="0" t="n">
        <f aca="false">IF(O732&lt;Q732,1,0)</f>
        <v>1</v>
      </c>
    </row>
    <row r="733" customFormat="false" ht="12.75" hidden="false" customHeight="false" outlineLevel="0" collapsed="false">
      <c r="A733" s="255" t="n">
        <v>726</v>
      </c>
      <c r="B733" s="221" t="n">
        <v>46</v>
      </c>
      <c r="C733" s="0" t="n">
        <v>6</v>
      </c>
      <c r="D733" s="256" t="n">
        <v>40297</v>
      </c>
      <c r="E733" s="240" t="s">
        <v>29</v>
      </c>
      <c r="F733" s="98" t="s">
        <v>3</v>
      </c>
      <c r="G733" s="240" t="s">
        <v>119</v>
      </c>
      <c r="H733" s="226" t="n">
        <v>0</v>
      </c>
      <c r="I733" s="240" t="s">
        <v>2</v>
      </c>
      <c r="K733" s="240" t="s">
        <v>299</v>
      </c>
      <c r="L733" s="0" t="s">
        <v>3</v>
      </c>
      <c r="M733" s="240" t="s">
        <v>124</v>
      </c>
      <c r="O733" s="0" t="n">
        <v>2</v>
      </c>
      <c r="P733" s="126" t="s">
        <v>4</v>
      </c>
      <c r="Q733" s="0" t="n">
        <v>3</v>
      </c>
      <c r="S733" s="0" t="n">
        <f aca="false">IF(O733&gt;Q733,1,0)</f>
        <v>0</v>
      </c>
      <c r="T733" s="0" t="n">
        <f aca="false">IF(ISNUMBER(Q733),IF(O733=Q733,1,0),0)</f>
        <v>0</v>
      </c>
      <c r="U733" s="0" t="n">
        <f aca="false">IF(O733&lt;Q733,1,0)</f>
        <v>1</v>
      </c>
    </row>
    <row r="734" customFormat="false" ht="12.75" hidden="false" customHeight="false" outlineLevel="0" collapsed="false">
      <c r="A734" s="255" t="n">
        <v>727</v>
      </c>
      <c r="B734" s="221" t="n">
        <v>46</v>
      </c>
      <c r="C734" s="0" t="n">
        <v>7</v>
      </c>
      <c r="D734" s="256" t="n">
        <v>40297</v>
      </c>
      <c r="E734" s="240" t="s">
        <v>29</v>
      </c>
      <c r="F734" s="98" t="s">
        <v>3</v>
      </c>
      <c r="G734" s="240" t="s">
        <v>119</v>
      </c>
      <c r="H734" s="226" t="n">
        <v>0</v>
      </c>
      <c r="I734" s="240" t="s">
        <v>2</v>
      </c>
      <c r="K734" s="240" t="s">
        <v>35</v>
      </c>
      <c r="L734" s="0" t="s">
        <v>3</v>
      </c>
      <c r="M734" s="240" t="s">
        <v>122</v>
      </c>
      <c r="O734" s="0" t="n">
        <v>1</v>
      </c>
      <c r="P734" s="126" t="s">
        <v>4</v>
      </c>
      <c r="Q734" s="0" t="n">
        <v>6</v>
      </c>
      <c r="S734" s="0" t="n">
        <f aca="false">IF(O734&gt;Q734,1,0)</f>
        <v>0</v>
      </c>
      <c r="T734" s="0" t="n">
        <f aca="false">IF(ISNUMBER(Q734),IF(O734=Q734,1,0),0)</f>
        <v>0</v>
      </c>
      <c r="U734" s="0" t="n">
        <f aca="false">IF(O734&lt;Q734,1,0)</f>
        <v>1</v>
      </c>
    </row>
    <row r="735" customFormat="false" ht="12.75" hidden="false" customHeight="false" outlineLevel="0" collapsed="false">
      <c r="A735" s="255" t="n">
        <v>728</v>
      </c>
      <c r="B735" s="221" t="n">
        <v>46</v>
      </c>
      <c r="C735" s="0" t="n">
        <v>8</v>
      </c>
      <c r="D735" s="256" t="n">
        <v>40297</v>
      </c>
      <c r="E735" s="240" t="s">
        <v>29</v>
      </c>
      <c r="F735" s="98" t="s">
        <v>3</v>
      </c>
      <c r="G735" s="240" t="s">
        <v>119</v>
      </c>
      <c r="H735" s="226" t="n">
        <v>0</v>
      </c>
      <c r="I735" s="240" t="s">
        <v>2</v>
      </c>
      <c r="K735" s="240" t="s">
        <v>38</v>
      </c>
      <c r="L735" s="0" t="s">
        <v>3</v>
      </c>
      <c r="M735" s="240" t="s">
        <v>129</v>
      </c>
      <c r="O735" s="0" t="n">
        <v>4</v>
      </c>
      <c r="P735" s="126" t="s">
        <v>4</v>
      </c>
      <c r="Q735" s="0" t="n">
        <v>5</v>
      </c>
      <c r="S735" s="0" t="n">
        <f aca="false">IF(O735&gt;Q735,1,0)</f>
        <v>0</v>
      </c>
      <c r="T735" s="0" t="n">
        <f aca="false">IF(ISNUMBER(Q735),IF(O735=Q735,1,0),0)</f>
        <v>0</v>
      </c>
      <c r="U735" s="0" t="n">
        <f aca="false">IF(O735&lt;Q735,1,0)</f>
        <v>1</v>
      </c>
    </row>
    <row r="736" customFormat="false" ht="12.75" hidden="false" customHeight="false" outlineLevel="0" collapsed="false">
      <c r="A736" s="255" t="n">
        <v>729</v>
      </c>
      <c r="B736" s="221" t="n">
        <v>46</v>
      </c>
      <c r="C736" s="0" t="n">
        <v>9</v>
      </c>
      <c r="D736" s="256" t="n">
        <v>40297</v>
      </c>
      <c r="E736" s="240" t="s">
        <v>29</v>
      </c>
      <c r="F736" s="98" t="s">
        <v>3</v>
      </c>
      <c r="G736" s="240" t="s">
        <v>119</v>
      </c>
      <c r="H736" s="226" t="n">
        <v>0</v>
      </c>
      <c r="I736" s="240" t="s">
        <v>2</v>
      </c>
      <c r="K736" s="240" t="s">
        <v>35</v>
      </c>
      <c r="L736" s="0" t="s">
        <v>3</v>
      </c>
      <c r="M736" s="240" t="s">
        <v>124</v>
      </c>
      <c r="O736" s="0" t="n">
        <v>5</v>
      </c>
      <c r="P736" s="126" t="s">
        <v>4</v>
      </c>
      <c r="Q736" s="0" t="n">
        <v>6</v>
      </c>
      <c r="S736" s="0" t="n">
        <f aca="false">IF(O736&gt;Q736,1,0)</f>
        <v>0</v>
      </c>
      <c r="T736" s="0" t="n">
        <f aca="false">IF(ISNUMBER(Q736),IF(O736=Q736,1,0),0)</f>
        <v>0</v>
      </c>
      <c r="U736" s="0" t="n">
        <f aca="false">IF(O736&lt;Q736,1,0)</f>
        <v>1</v>
      </c>
    </row>
    <row r="737" customFormat="false" ht="12.75" hidden="false" customHeight="false" outlineLevel="0" collapsed="false">
      <c r="A737" s="255" t="n">
        <v>730</v>
      </c>
      <c r="B737" s="221" t="n">
        <v>46</v>
      </c>
      <c r="C737" s="0" t="n">
        <v>10</v>
      </c>
      <c r="D737" s="256" t="n">
        <v>40297</v>
      </c>
      <c r="E737" s="240" t="s">
        <v>29</v>
      </c>
      <c r="F737" s="98" t="s">
        <v>3</v>
      </c>
      <c r="G737" s="240" t="s">
        <v>119</v>
      </c>
      <c r="H737" s="226" t="n">
        <v>0</v>
      </c>
      <c r="I737" s="240" t="s">
        <v>2</v>
      </c>
      <c r="K737" s="240" t="s">
        <v>299</v>
      </c>
      <c r="L737" s="0" t="s">
        <v>3</v>
      </c>
      <c r="M737" s="240" t="s">
        <v>126</v>
      </c>
      <c r="O737" s="0" t="n">
        <v>3</v>
      </c>
      <c r="P737" s="126" t="s">
        <v>4</v>
      </c>
      <c r="Q737" s="0" t="n">
        <v>6</v>
      </c>
      <c r="S737" s="0" t="n">
        <f aca="false">IF(O737&gt;Q737,1,0)</f>
        <v>0</v>
      </c>
      <c r="T737" s="0" t="n">
        <f aca="false">IF(ISNUMBER(Q737),IF(O737=Q737,1,0),0)</f>
        <v>0</v>
      </c>
      <c r="U737" s="0" t="n">
        <f aca="false">IF(O737&lt;Q737,1,0)</f>
        <v>1</v>
      </c>
    </row>
    <row r="738" customFormat="false" ht="12.75" hidden="false" customHeight="false" outlineLevel="0" collapsed="false">
      <c r="A738" s="255" t="n">
        <v>731</v>
      </c>
      <c r="B738" s="221" t="n">
        <v>46</v>
      </c>
      <c r="C738" s="0" t="n">
        <v>11</v>
      </c>
      <c r="D738" s="256" t="n">
        <v>40297</v>
      </c>
      <c r="E738" s="240" t="s">
        <v>29</v>
      </c>
      <c r="F738" s="98" t="s">
        <v>3</v>
      </c>
      <c r="G738" s="240" t="s">
        <v>119</v>
      </c>
      <c r="H738" s="226"/>
      <c r="I738" s="240" t="s">
        <v>2</v>
      </c>
      <c r="K738" s="240" t="s">
        <v>32</v>
      </c>
      <c r="L738" s="0" t="s">
        <v>3</v>
      </c>
      <c r="M738" s="240" t="s">
        <v>129</v>
      </c>
      <c r="O738" s="0" t="n">
        <v>7</v>
      </c>
      <c r="P738" s="126" t="s">
        <v>4</v>
      </c>
      <c r="Q738" s="0" t="n">
        <v>2</v>
      </c>
      <c r="S738" s="0" t="n">
        <f aca="false">IF(O738&gt;Q738,1,0)</f>
        <v>1</v>
      </c>
      <c r="T738" s="0" t="n">
        <f aca="false">IF(ISNUMBER(Q738),IF(O738=Q738,1,0),0)</f>
        <v>0</v>
      </c>
      <c r="U738" s="0" t="n">
        <f aca="false">IF(O738&lt;Q738,1,0)</f>
        <v>0</v>
      </c>
    </row>
    <row r="739" customFormat="false" ht="12.75" hidden="false" customHeight="false" outlineLevel="0" collapsed="false">
      <c r="A739" s="255" t="n">
        <v>732</v>
      </c>
      <c r="B739" s="221" t="n">
        <v>46</v>
      </c>
      <c r="C739" s="0" t="n">
        <v>12</v>
      </c>
      <c r="D739" s="256" t="n">
        <v>40297</v>
      </c>
      <c r="E739" s="240" t="s">
        <v>29</v>
      </c>
      <c r="F739" s="98" t="s">
        <v>3</v>
      </c>
      <c r="G739" s="240" t="s">
        <v>119</v>
      </c>
      <c r="H739" s="226" t="n">
        <v>0</v>
      </c>
      <c r="I739" s="240" t="s">
        <v>2</v>
      </c>
      <c r="K739" s="240" t="s">
        <v>38</v>
      </c>
      <c r="L739" s="0" t="s">
        <v>3</v>
      </c>
      <c r="M739" s="240" t="s">
        <v>122</v>
      </c>
      <c r="O739" s="0" t="n">
        <v>5</v>
      </c>
      <c r="P739" s="126" t="s">
        <v>4</v>
      </c>
      <c r="Q739" s="0" t="n">
        <v>8</v>
      </c>
      <c r="S739" s="0" t="n">
        <f aca="false">IF(O739&gt;Q739,1,0)</f>
        <v>0</v>
      </c>
      <c r="T739" s="0" t="n">
        <f aca="false">IF(ISNUMBER(Q739),IF(O739=Q739,1,0),0)</f>
        <v>0</v>
      </c>
      <c r="U739" s="0" t="n">
        <f aca="false">IF(O739&lt;Q739,1,0)</f>
        <v>1</v>
      </c>
    </row>
    <row r="740" customFormat="false" ht="12.75" hidden="false" customHeight="false" outlineLevel="0" collapsed="false">
      <c r="A740" s="255" t="n">
        <v>733</v>
      </c>
      <c r="B740" s="221" t="n">
        <v>46</v>
      </c>
      <c r="C740" s="0" t="n">
        <v>13</v>
      </c>
      <c r="D740" s="256" t="n">
        <v>40297</v>
      </c>
      <c r="E740" s="240" t="s">
        <v>29</v>
      </c>
      <c r="F740" s="98" t="s">
        <v>3</v>
      </c>
      <c r="G740" s="240" t="s">
        <v>119</v>
      </c>
      <c r="H740" s="226" t="n">
        <v>0</v>
      </c>
      <c r="I740" s="240" t="s">
        <v>2</v>
      </c>
      <c r="K740" s="240" t="s">
        <v>38</v>
      </c>
      <c r="L740" s="0" t="s">
        <v>3</v>
      </c>
      <c r="M740" s="240" t="s">
        <v>124</v>
      </c>
      <c r="O740" s="0" t="n">
        <v>0</v>
      </c>
      <c r="P740" s="126" t="s">
        <v>4</v>
      </c>
      <c r="Q740" s="0" t="n">
        <v>5</v>
      </c>
      <c r="S740" s="0" t="n">
        <f aca="false">IF(O740&gt;Q740,1,0)</f>
        <v>0</v>
      </c>
      <c r="T740" s="0" t="n">
        <f aca="false">IF(ISNUMBER(Q740),IF(O740=Q740,1,0),0)</f>
        <v>0</v>
      </c>
      <c r="U740" s="0" t="n">
        <f aca="false">IF(O740&lt;Q740,1,0)</f>
        <v>1</v>
      </c>
    </row>
    <row r="741" customFormat="false" ht="12.75" hidden="false" customHeight="false" outlineLevel="0" collapsed="false">
      <c r="A741" s="255" t="n">
        <v>734</v>
      </c>
      <c r="B741" s="221" t="n">
        <v>46</v>
      </c>
      <c r="C741" s="0" t="n">
        <v>14</v>
      </c>
      <c r="D741" s="256" t="n">
        <v>40297</v>
      </c>
      <c r="E741" s="240" t="s">
        <v>29</v>
      </c>
      <c r="F741" s="98" t="s">
        <v>3</v>
      </c>
      <c r="G741" s="240" t="s">
        <v>119</v>
      </c>
      <c r="H741" s="226" t="n">
        <v>0</v>
      </c>
      <c r="I741" s="240" t="s">
        <v>2</v>
      </c>
      <c r="K741" s="240" t="s">
        <v>35</v>
      </c>
      <c r="L741" s="0" t="s">
        <v>3</v>
      </c>
      <c r="M741" s="240" t="s">
        <v>126</v>
      </c>
      <c r="O741" s="0" t="n">
        <v>5</v>
      </c>
      <c r="P741" s="126" t="s">
        <v>4</v>
      </c>
      <c r="Q741" s="0" t="n">
        <v>11</v>
      </c>
      <c r="S741" s="0" t="n">
        <f aca="false">IF(O741&gt;Q741,1,0)</f>
        <v>0</v>
      </c>
      <c r="T741" s="0" t="n">
        <f aca="false">IF(ISNUMBER(Q741),IF(O741=Q741,1,0),0)</f>
        <v>0</v>
      </c>
      <c r="U741" s="0" t="n">
        <f aca="false">IF(O741&lt;Q741,1,0)</f>
        <v>1</v>
      </c>
    </row>
    <row r="742" customFormat="false" ht="12.75" hidden="false" customHeight="false" outlineLevel="0" collapsed="false">
      <c r="A742" s="255" t="n">
        <v>735</v>
      </c>
      <c r="B742" s="221" t="n">
        <v>46</v>
      </c>
      <c r="C742" s="0" t="n">
        <v>15</v>
      </c>
      <c r="D742" s="256" t="n">
        <v>40297</v>
      </c>
      <c r="E742" s="240" t="s">
        <v>29</v>
      </c>
      <c r="F742" s="98" t="s">
        <v>3</v>
      </c>
      <c r="G742" s="240" t="s">
        <v>119</v>
      </c>
      <c r="H742" s="226"/>
      <c r="I742" s="240" t="s">
        <v>2</v>
      </c>
      <c r="K742" s="240" t="s">
        <v>299</v>
      </c>
      <c r="L742" s="0" t="s">
        <v>3</v>
      </c>
      <c r="M742" s="240" t="s">
        <v>129</v>
      </c>
      <c r="O742" s="0" t="n">
        <v>4</v>
      </c>
      <c r="P742" s="126" t="s">
        <v>4</v>
      </c>
      <c r="Q742" s="0" t="n">
        <v>4</v>
      </c>
      <c r="S742" s="0" t="n">
        <f aca="false">IF(O742&gt;Q742,1,0)</f>
        <v>0</v>
      </c>
      <c r="T742" s="0" t="n">
        <f aca="false">IF(ISNUMBER(Q742),IF(O742=Q742,1,0),0)</f>
        <v>1</v>
      </c>
      <c r="U742" s="0" t="n">
        <f aca="false">IF(O742&lt;Q742,1,0)</f>
        <v>0</v>
      </c>
    </row>
    <row r="743" customFormat="false" ht="12.75" hidden="false" customHeight="false" outlineLevel="0" collapsed="false">
      <c r="A743" s="255" t="n">
        <v>736</v>
      </c>
      <c r="B743" s="221" t="n">
        <v>46</v>
      </c>
      <c r="C743" s="0" t="n">
        <v>16</v>
      </c>
      <c r="D743" s="256" t="n">
        <v>40297</v>
      </c>
      <c r="E743" s="240" t="s">
        <v>29</v>
      </c>
      <c r="F743" s="98" t="s">
        <v>3</v>
      </c>
      <c r="G743" s="240" t="s">
        <v>119</v>
      </c>
      <c r="H743" s="226"/>
      <c r="I743" s="240" t="s">
        <v>2</v>
      </c>
      <c r="K743" s="240" t="s">
        <v>32</v>
      </c>
      <c r="L743" s="0" t="s">
        <v>3</v>
      </c>
      <c r="M743" s="240" t="s">
        <v>122</v>
      </c>
      <c r="O743" s="0" t="n">
        <v>8</v>
      </c>
      <c r="P743" s="126" t="s">
        <v>4</v>
      </c>
      <c r="Q743" s="0" t="n">
        <v>1</v>
      </c>
      <c r="S743" s="0" t="n">
        <f aca="false">IF(O743&gt;Q743,1,0)</f>
        <v>1</v>
      </c>
      <c r="T743" s="0" t="n">
        <f aca="false">IF(ISNUMBER(Q743),IF(O743=Q743,1,0),0)</f>
        <v>0</v>
      </c>
      <c r="U743" s="0" t="n">
        <f aca="false">IF(O743&lt;Q743,1,0)</f>
        <v>0</v>
      </c>
    </row>
    <row r="744" customFormat="false" ht="12.75" hidden="false" customHeight="false" outlineLevel="0" collapsed="false">
      <c r="A744" s="255" t="n">
        <v>737</v>
      </c>
      <c r="B744" s="221" t="n">
        <v>47</v>
      </c>
      <c r="C744" s="0" t="n">
        <v>1</v>
      </c>
      <c r="D744" s="256" t="n">
        <v>40310</v>
      </c>
      <c r="E744" s="240" t="s">
        <v>45</v>
      </c>
      <c r="F744" s="98" t="s">
        <v>3</v>
      </c>
      <c r="G744" s="240" t="s">
        <v>169</v>
      </c>
      <c r="H744" s="226" t="n">
        <v>0</v>
      </c>
      <c r="I744" s="240" t="s">
        <v>2</v>
      </c>
      <c r="K744" s="240" t="s">
        <v>53</v>
      </c>
      <c r="L744" s="0" t="s">
        <v>3</v>
      </c>
      <c r="M744" s="240" t="s">
        <v>172</v>
      </c>
      <c r="O744" s="0" t="n">
        <v>3</v>
      </c>
      <c r="P744" s="126" t="s">
        <v>4</v>
      </c>
      <c r="Q744" s="0" t="n">
        <v>7</v>
      </c>
      <c r="S744" s="0" t="n">
        <f aca="false">IF(O744&gt;Q744,1,0)</f>
        <v>0</v>
      </c>
      <c r="T744" s="0" t="n">
        <f aca="false">IF(ISNUMBER(Q744),IF(O744=Q744,1,0),0)</f>
        <v>0</v>
      </c>
      <c r="U744" s="0" t="n">
        <f aca="false">IF(O744&lt;Q744,1,0)</f>
        <v>1</v>
      </c>
    </row>
    <row r="745" customFormat="false" ht="12.75" hidden="false" customHeight="false" outlineLevel="0" collapsed="false">
      <c r="A745" s="255" t="n">
        <v>738</v>
      </c>
      <c r="B745" s="221" t="n">
        <v>47</v>
      </c>
      <c r="C745" s="0" t="n">
        <v>2</v>
      </c>
      <c r="D745" s="256" t="n">
        <v>40310</v>
      </c>
      <c r="E745" s="240" t="s">
        <v>45</v>
      </c>
      <c r="F745" s="98" t="s">
        <v>3</v>
      </c>
      <c r="G745" s="240" t="s">
        <v>169</v>
      </c>
      <c r="H745" s="226"/>
      <c r="I745" s="240" t="s">
        <v>2</v>
      </c>
      <c r="K745" s="240" t="s">
        <v>49</v>
      </c>
      <c r="L745" s="0" t="s">
        <v>3</v>
      </c>
      <c r="M745" s="240" t="s">
        <v>289</v>
      </c>
      <c r="O745" s="0" t="n">
        <v>3</v>
      </c>
      <c r="P745" s="126" t="s">
        <v>4</v>
      </c>
      <c r="Q745" s="0" t="n">
        <v>3</v>
      </c>
      <c r="S745" s="0" t="n">
        <f aca="false">IF(O745&gt;Q745,1,0)</f>
        <v>0</v>
      </c>
      <c r="T745" s="0" t="n">
        <f aca="false">IF(ISNUMBER(Q745),IF(O745=Q745,1,0),0)</f>
        <v>1</v>
      </c>
      <c r="U745" s="0" t="n">
        <f aca="false">IF(O745&lt;Q745,1,0)</f>
        <v>0</v>
      </c>
    </row>
    <row r="746" customFormat="false" ht="12.75" hidden="false" customHeight="false" outlineLevel="0" collapsed="false">
      <c r="A746" s="255" t="n">
        <v>739</v>
      </c>
      <c r="B746" s="221" t="n">
        <v>47</v>
      </c>
      <c r="C746" s="0" t="n">
        <v>3</v>
      </c>
      <c r="D746" s="256" t="n">
        <v>40310</v>
      </c>
      <c r="E746" s="240" t="s">
        <v>45</v>
      </c>
      <c r="F746" s="98" t="s">
        <v>3</v>
      </c>
      <c r="G746" s="240" t="s">
        <v>169</v>
      </c>
      <c r="H746" s="226"/>
      <c r="I746" s="240" t="s">
        <v>2</v>
      </c>
      <c r="K746" s="240" t="s">
        <v>47</v>
      </c>
      <c r="L746" s="0" t="s">
        <v>3</v>
      </c>
      <c r="M746" s="240" t="s">
        <v>176</v>
      </c>
      <c r="O746" s="0" t="n">
        <v>5</v>
      </c>
      <c r="P746" s="126" t="s">
        <v>4</v>
      </c>
      <c r="Q746" s="0" t="n">
        <v>1</v>
      </c>
      <c r="S746" s="0" t="n">
        <f aca="false">IF(O746&gt;Q746,1,0)</f>
        <v>1</v>
      </c>
      <c r="T746" s="0" t="n">
        <f aca="false">IF(ISNUMBER(Q746),IF(O746=Q746,1,0),0)</f>
        <v>0</v>
      </c>
      <c r="U746" s="0" t="n">
        <f aca="false">IF(O746&lt;Q746,1,0)</f>
        <v>0</v>
      </c>
    </row>
    <row r="747" customFormat="false" ht="12.75" hidden="false" customHeight="false" outlineLevel="0" collapsed="false">
      <c r="A747" s="255" t="n">
        <v>740</v>
      </c>
      <c r="B747" s="221" t="n">
        <v>47</v>
      </c>
      <c r="C747" s="0" t="n">
        <v>4</v>
      </c>
      <c r="D747" s="256" t="n">
        <v>40310</v>
      </c>
      <c r="E747" s="240" t="s">
        <v>45</v>
      </c>
      <c r="F747" s="98" t="s">
        <v>3</v>
      </c>
      <c r="G747" s="240" t="s">
        <v>169</v>
      </c>
      <c r="H747" s="226" t="n">
        <v>0</v>
      </c>
      <c r="I747" s="240" t="s">
        <v>2</v>
      </c>
      <c r="K747" s="240" t="s">
        <v>46</v>
      </c>
      <c r="L747" s="0" t="s">
        <v>3</v>
      </c>
      <c r="M747" s="240" t="s">
        <v>290</v>
      </c>
      <c r="O747" s="0" t="n">
        <v>1</v>
      </c>
      <c r="P747" s="126" t="s">
        <v>4</v>
      </c>
      <c r="Q747" s="0" t="n">
        <v>5</v>
      </c>
      <c r="S747" s="0" t="n">
        <f aca="false">IF(O747&gt;Q747,1,0)</f>
        <v>0</v>
      </c>
      <c r="T747" s="0" t="n">
        <f aca="false">IF(ISNUMBER(Q747),IF(O747=Q747,1,0),0)</f>
        <v>0</v>
      </c>
      <c r="U747" s="0" t="n">
        <f aca="false">IF(O747&lt;Q747,1,0)</f>
        <v>1</v>
      </c>
    </row>
    <row r="748" customFormat="false" ht="12.75" hidden="false" customHeight="false" outlineLevel="0" collapsed="false">
      <c r="A748" s="255" t="n">
        <v>741</v>
      </c>
      <c r="B748" s="221" t="n">
        <v>47</v>
      </c>
      <c r="C748" s="0" t="n">
        <v>5</v>
      </c>
      <c r="D748" s="256" t="n">
        <v>40310</v>
      </c>
      <c r="E748" s="240" t="s">
        <v>45</v>
      </c>
      <c r="F748" s="98" t="s">
        <v>3</v>
      </c>
      <c r="G748" s="240" t="s">
        <v>169</v>
      </c>
      <c r="H748" s="226" t="n">
        <v>0</v>
      </c>
      <c r="I748" s="240" t="s">
        <v>2</v>
      </c>
      <c r="K748" s="240" t="s">
        <v>49</v>
      </c>
      <c r="L748" s="0" t="s">
        <v>3</v>
      </c>
      <c r="M748" s="240" t="s">
        <v>172</v>
      </c>
      <c r="O748" s="0" t="n">
        <v>3</v>
      </c>
      <c r="P748" s="126" t="s">
        <v>4</v>
      </c>
      <c r="Q748" s="0" t="n">
        <v>4</v>
      </c>
      <c r="S748" s="0" t="n">
        <f aca="false">IF(O748&gt;Q748,1,0)</f>
        <v>0</v>
      </c>
      <c r="T748" s="0" t="n">
        <f aca="false">IF(ISNUMBER(Q748),IF(O748=Q748,1,0),0)</f>
        <v>0</v>
      </c>
      <c r="U748" s="0" t="n">
        <f aca="false">IF(O748&lt;Q748,1,0)</f>
        <v>1</v>
      </c>
    </row>
    <row r="749" customFormat="false" ht="12.75" hidden="false" customHeight="false" outlineLevel="0" collapsed="false">
      <c r="A749" s="255" t="n">
        <v>742</v>
      </c>
      <c r="B749" s="221" t="n">
        <v>47</v>
      </c>
      <c r="C749" s="0" t="n">
        <v>6</v>
      </c>
      <c r="D749" s="256" t="n">
        <v>40310</v>
      </c>
      <c r="E749" s="240" t="s">
        <v>45</v>
      </c>
      <c r="F749" s="98" t="s">
        <v>3</v>
      </c>
      <c r="G749" s="240" t="s">
        <v>169</v>
      </c>
      <c r="H749" s="226"/>
      <c r="I749" s="240" t="s">
        <v>2</v>
      </c>
      <c r="K749" s="240" t="s">
        <v>47</v>
      </c>
      <c r="L749" s="0" t="s">
        <v>3</v>
      </c>
      <c r="M749" s="240" t="s">
        <v>289</v>
      </c>
      <c r="O749" s="0" t="n">
        <v>3</v>
      </c>
      <c r="P749" s="126" t="s">
        <v>4</v>
      </c>
      <c r="Q749" s="0" t="n">
        <v>3</v>
      </c>
      <c r="S749" s="0" t="n">
        <f aca="false">IF(O749&gt;Q749,1,0)</f>
        <v>0</v>
      </c>
      <c r="T749" s="0" t="n">
        <f aca="false">IF(ISNUMBER(Q749),IF(O749=Q749,1,0),0)</f>
        <v>1</v>
      </c>
      <c r="U749" s="0" t="n">
        <f aca="false">IF(O749&lt;Q749,1,0)</f>
        <v>0</v>
      </c>
    </row>
    <row r="750" customFormat="false" ht="12.75" hidden="false" customHeight="false" outlineLevel="0" collapsed="false">
      <c r="A750" s="255" t="n">
        <v>743</v>
      </c>
      <c r="B750" s="221" t="n">
        <v>47</v>
      </c>
      <c r="C750" s="0" t="n">
        <v>7</v>
      </c>
      <c r="D750" s="256" t="n">
        <v>40310</v>
      </c>
      <c r="E750" s="240" t="s">
        <v>45</v>
      </c>
      <c r="F750" s="98" t="s">
        <v>3</v>
      </c>
      <c r="G750" s="240" t="s">
        <v>169</v>
      </c>
      <c r="H750" s="226" t="n">
        <v>0</v>
      </c>
      <c r="I750" s="240" t="s">
        <v>2</v>
      </c>
      <c r="K750" s="240" t="s">
        <v>46</v>
      </c>
      <c r="L750" s="0" t="s">
        <v>3</v>
      </c>
      <c r="M750" s="240" t="s">
        <v>176</v>
      </c>
      <c r="O750" s="0" t="n">
        <v>1</v>
      </c>
      <c r="P750" s="126" t="s">
        <v>4</v>
      </c>
      <c r="Q750" s="0" t="n">
        <v>3</v>
      </c>
      <c r="S750" s="0" t="n">
        <f aca="false">IF(O750&gt;Q750,1,0)</f>
        <v>0</v>
      </c>
      <c r="T750" s="0" t="n">
        <f aca="false">IF(ISNUMBER(Q750),IF(O750=Q750,1,0),0)</f>
        <v>0</v>
      </c>
      <c r="U750" s="0" t="n">
        <f aca="false">IF(O750&lt;Q750,1,0)</f>
        <v>1</v>
      </c>
    </row>
    <row r="751" customFormat="false" ht="12.75" hidden="false" customHeight="false" outlineLevel="0" collapsed="false">
      <c r="A751" s="255" t="n">
        <v>744</v>
      </c>
      <c r="B751" s="221" t="n">
        <v>47</v>
      </c>
      <c r="C751" s="0" t="n">
        <v>8</v>
      </c>
      <c r="D751" s="256" t="n">
        <v>40310</v>
      </c>
      <c r="E751" s="240" t="s">
        <v>45</v>
      </c>
      <c r="F751" s="98" t="s">
        <v>3</v>
      </c>
      <c r="G751" s="240" t="s">
        <v>169</v>
      </c>
      <c r="H751" s="226" t="n">
        <v>0</v>
      </c>
      <c r="I751" s="240" t="s">
        <v>2</v>
      </c>
      <c r="K751" s="240" t="s">
        <v>53</v>
      </c>
      <c r="L751" s="0" t="s">
        <v>3</v>
      </c>
      <c r="M751" s="240" t="s">
        <v>290</v>
      </c>
      <c r="O751" s="0" t="n">
        <v>4</v>
      </c>
      <c r="P751" s="126" t="s">
        <v>4</v>
      </c>
      <c r="Q751" s="0" t="n">
        <v>7</v>
      </c>
      <c r="S751" s="0" t="n">
        <f aca="false">IF(O751&gt;Q751,1,0)</f>
        <v>0</v>
      </c>
      <c r="T751" s="0" t="n">
        <f aca="false">IF(ISNUMBER(Q751),IF(O751=Q751,1,0),0)</f>
        <v>0</v>
      </c>
      <c r="U751" s="0" t="n">
        <f aca="false">IF(O751&lt;Q751,1,0)</f>
        <v>1</v>
      </c>
    </row>
    <row r="752" customFormat="false" ht="12.75" hidden="false" customHeight="false" outlineLevel="0" collapsed="false">
      <c r="A752" s="255" t="n">
        <v>745</v>
      </c>
      <c r="B752" s="221" t="n">
        <v>47</v>
      </c>
      <c r="C752" s="0" t="n">
        <v>9</v>
      </c>
      <c r="D752" s="256" t="n">
        <v>40310</v>
      </c>
      <c r="E752" s="240" t="s">
        <v>45</v>
      </c>
      <c r="F752" s="98" t="s">
        <v>3</v>
      </c>
      <c r="G752" s="240" t="s">
        <v>169</v>
      </c>
      <c r="H752" s="226" t="n">
        <v>0</v>
      </c>
      <c r="I752" s="240" t="s">
        <v>2</v>
      </c>
      <c r="K752" s="240" t="s">
        <v>46</v>
      </c>
      <c r="L752" s="0" t="s">
        <v>3</v>
      </c>
      <c r="M752" s="240" t="s">
        <v>289</v>
      </c>
      <c r="O752" s="0" t="n">
        <v>1</v>
      </c>
      <c r="P752" s="126" t="s">
        <v>4</v>
      </c>
      <c r="Q752" s="0" t="n">
        <v>6</v>
      </c>
      <c r="S752" s="0" t="n">
        <f aca="false">IF(O752&gt;Q752,1,0)</f>
        <v>0</v>
      </c>
      <c r="T752" s="0" t="n">
        <f aca="false">IF(ISNUMBER(Q752),IF(O752=Q752,1,0),0)</f>
        <v>0</v>
      </c>
      <c r="U752" s="0" t="n">
        <f aca="false">IF(O752&lt;Q752,1,0)</f>
        <v>1</v>
      </c>
    </row>
    <row r="753" customFormat="false" ht="12.75" hidden="false" customHeight="false" outlineLevel="0" collapsed="false">
      <c r="A753" s="255" t="n">
        <v>746</v>
      </c>
      <c r="B753" s="221" t="n">
        <v>47</v>
      </c>
      <c r="C753" s="0" t="n">
        <v>10</v>
      </c>
      <c r="D753" s="256" t="n">
        <v>40310</v>
      </c>
      <c r="E753" s="240" t="s">
        <v>45</v>
      </c>
      <c r="F753" s="98" t="s">
        <v>3</v>
      </c>
      <c r="G753" s="240" t="s">
        <v>169</v>
      </c>
      <c r="H753" s="226" t="n">
        <v>0</v>
      </c>
      <c r="I753" s="240" t="s">
        <v>2</v>
      </c>
      <c r="K753" s="240" t="s">
        <v>47</v>
      </c>
      <c r="L753" s="0" t="s">
        <v>3</v>
      </c>
      <c r="M753" s="240" t="s">
        <v>172</v>
      </c>
      <c r="O753" s="0" t="n">
        <v>0</v>
      </c>
      <c r="P753" s="126" t="s">
        <v>4</v>
      </c>
      <c r="Q753" s="0" t="n">
        <v>1</v>
      </c>
      <c r="S753" s="0" t="n">
        <f aca="false">IF(O753&gt;Q753,1,0)</f>
        <v>0</v>
      </c>
      <c r="T753" s="0" t="n">
        <f aca="false">IF(ISNUMBER(Q753),IF(O753=Q753,1,0),0)</f>
        <v>0</v>
      </c>
      <c r="U753" s="0" t="n">
        <f aca="false">IF(O753&lt;Q753,1,0)</f>
        <v>1</v>
      </c>
    </row>
    <row r="754" customFormat="false" ht="12.75" hidden="false" customHeight="false" outlineLevel="0" collapsed="false">
      <c r="A754" s="255" t="n">
        <v>747</v>
      </c>
      <c r="B754" s="221" t="n">
        <v>47</v>
      </c>
      <c r="C754" s="0" t="n">
        <v>11</v>
      </c>
      <c r="D754" s="256" t="n">
        <v>40310</v>
      </c>
      <c r="E754" s="240" t="s">
        <v>45</v>
      </c>
      <c r="F754" s="98" t="s">
        <v>3</v>
      </c>
      <c r="G754" s="240" t="s">
        <v>169</v>
      </c>
      <c r="H754" s="226"/>
      <c r="I754" s="240" t="s">
        <v>2</v>
      </c>
      <c r="K754" s="240" t="s">
        <v>49</v>
      </c>
      <c r="L754" s="0" t="s">
        <v>3</v>
      </c>
      <c r="M754" s="240" t="s">
        <v>290</v>
      </c>
      <c r="O754" s="0" t="n">
        <v>7</v>
      </c>
      <c r="P754" s="126" t="s">
        <v>4</v>
      </c>
      <c r="Q754" s="0" t="n">
        <v>3</v>
      </c>
      <c r="S754" s="0" t="n">
        <f aca="false">IF(O754&gt;Q754,1,0)</f>
        <v>1</v>
      </c>
      <c r="T754" s="0" t="n">
        <f aca="false">IF(ISNUMBER(Q754),IF(O754=Q754,1,0),0)</f>
        <v>0</v>
      </c>
      <c r="U754" s="0" t="n">
        <f aca="false">IF(O754&lt;Q754,1,0)</f>
        <v>0</v>
      </c>
    </row>
    <row r="755" customFormat="false" ht="12.75" hidden="false" customHeight="false" outlineLevel="0" collapsed="false">
      <c r="A755" s="255" t="n">
        <v>748</v>
      </c>
      <c r="B755" s="221" t="n">
        <v>47</v>
      </c>
      <c r="C755" s="0" t="n">
        <v>12</v>
      </c>
      <c r="D755" s="256" t="n">
        <v>40310</v>
      </c>
      <c r="E755" s="240" t="s">
        <v>45</v>
      </c>
      <c r="F755" s="98" t="s">
        <v>3</v>
      </c>
      <c r="G755" s="240" t="s">
        <v>169</v>
      </c>
      <c r="H755" s="226"/>
      <c r="I755" s="240" t="s">
        <v>2</v>
      </c>
      <c r="K755" s="240" t="s">
        <v>53</v>
      </c>
      <c r="L755" s="0" t="s">
        <v>3</v>
      </c>
      <c r="M755" s="240" t="s">
        <v>176</v>
      </c>
      <c r="O755" s="0" t="n">
        <v>4</v>
      </c>
      <c r="P755" s="126" t="s">
        <v>4</v>
      </c>
      <c r="Q755" s="0" t="n">
        <v>3</v>
      </c>
      <c r="S755" s="0" t="n">
        <f aca="false">IF(O755&gt;Q755,1,0)</f>
        <v>1</v>
      </c>
      <c r="T755" s="0" t="n">
        <f aca="false">IF(ISNUMBER(Q755),IF(O755=Q755,1,0),0)</f>
        <v>0</v>
      </c>
      <c r="U755" s="0" t="n">
        <f aca="false">IF(O755&lt;Q755,1,0)</f>
        <v>0</v>
      </c>
    </row>
    <row r="756" customFormat="false" ht="12.75" hidden="false" customHeight="false" outlineLevel="0" collapsed="false">
      <c r="A756" s="255" t="n">
        <v>749</v>
      </c>
      <c r="B756" s="221" t="n">
        <v>47</v>
      </c>
      <c r="C756" s="0" t="n">
        <v>13</v>
      </c>
      <c r="D756" s="256" t="n">
        <v>40310</v>
      </c>
      <c r="E756" s="240" t="s">
        <v>45</v>
      </c>
      <c r="F756" s="98" t="s">
        <v>3</v>
      </c>
      <c r="G756" s="240" t="s">
        <v>169</v>
      </c>
      <c r="H756" s="226" t="n">
        <v>0</v>
      </c>
      <c r="I756" s="240" t="s">
        <v>2</v>
      </c>
      <c r="K756" s="240" t="s">
        <v>53</v>
      </c>
      <c r="L756" s="0" t="s">
        <v>3</v>
      </c>
      <c r="M756" s="240" t="s">
        <v>289</v>
      </c>
      <c r="O756" s="0" t="n">
        <v>1</v>
      </c>
      <c r="P756" s="126" t="s">
        <v>4</v>
      </c>
      <c r="Q756" s="0" t="n">
        <v>7</v>
      </c>
      <c r="S756" s="0" t="n">
        <f aca="false">IF(O756&gt;Q756,1,0)</f>
        <v>0</v>
      </c>
      <c r="T756" s="0" t="n">
        <f aca="false">IF(ISNUMBER(Q756),IF(O756=Q756,1,0),0)</f>
        <v>0</v>
      </c>
      <c r="U756" s="0" t="n">
        <f aca="false">IF(O756&lt;Q756,1,0)</f>
        <v>1</v>
      </c>
    </row>
    <row r="757" customFormat="false" ht="12.75" hidden="false" customHeight="false" outlineLevel="0" collapsed="false">
      <c r="A757" s="255" t="n">
        <v>750</v>
      </c>
      <c r="B757" s="221" t="n">
        <v>47</v>
      </c>
      <c r="C757" s="0" t="n">
        <v>14</v>
      </c>
      <c r="D757" s="256" t="n">
        <v>40310</v>
      </c>
      <c r="E757" s="240" t="s">
        <v>45</v>
      </c>
      <c r="F757" s="98" t="s">
        <v>3</v>
      </c>
      <c r="G757" s="240" t="s">
        <v>169</v>
      </c>
      <c r="H757" s="226" t="n">
        <v>0</v>
      </c>
      <c r="I757" s="240" t="s">
        <v>2</v>
      </c>
      <c r="K757" s="240" t="s">
        <v>46</v>
      </c>
      <c r="L757" s="0" t="s">
        <v>3</v>
      </c>
      <c r="M757" s="240" t="s">
        <v>172</v>
      </c>
      <c r="O757" s="0" t="n">
        <v>1</v>
      </c>
      <c r="P757" s="126" t="s">
        <v>4</v>
      </c>
      <c r="Q757" s="0" t="n">
        <v>5</v>
      </c>
      <c r="S757" s="0" t="n">
        <f aca="false">IF(O757&gt;Q757,1,0)</f>
        <v>0</v>
      </c>
      <c r="T757" s="0" t="n">
        <f aca="false">IF(ISNUMBER(Q757),IF(O757=Q757,1,0),0)</f>
        <v>0</v>
      </c>
      <c r="U757" s="0" t="n">
        <f aca="false">IF(O757&lt;Q757,1,0)</f>
        <v>1</v>
      </c>
    </row>
    <row r="758" customFormat="false" ht="12.75" hidden="false" customHeight="false" outlineLevel="0" collapsed="false">
      <c r="A758" s="255" t="n">
        <v>751</v>
      </c>
      <c r="B758" s="221" t="n">
        <v>47</v>
      </c>
      <c r="C758" s="0" t="n">
        <v>15</v>
      </c>
      <c r="D758" s="256" t="n">
        <v>40310</v>
      </c>
      <c r="E758" s="240" t="s">
        <v>45</v>
      </c>
      <c r="F758" s="98" t="s">
        <v>3</v>
      </c>
      <c r="G758" s="240" t="s">
        <v>169</v>
      </c>
      <c r="H758" s="226" t="n">
        <v>0</v>
      </c>
      <c r="I758" s="240" t="s">
        <v>2</v>
      </c>
      <c r="K758" s="240" t="s">
        <v>47</v>
      </c>
      <c r="L758" s="0" t="s">
        <v>3</v>
      </c>
      <c r="M758" s="240" t="s">
        <v>290</v>
      </c>
      <c r="O758" s="0" t="n">
        <v>3</v>
      </c>
      <c r="P758" s="126" t="s">
        <v>4</v>
      </c>
      <c r="Q758" s="0" t="n">
        <v>7</v>
      </c>
      <c r="S758" s="0" t="n">
        <f aca="false">IF(O758&gt;Q758,1,0)</f>
        <v>0</v>
      </c>
      <c r="T758" s="0" t="n">
        <f aca="false">IF(ISNUMBER(Q758),IF(O758=Q758,1,0),0)</f>
        <v>0</v>
      </c>
      <c r="U758" s="0" t="n">
        <f aca="false">IF(O758&lt;Q758,1,0)</f>
        <v>1</v>
      </c>
    </row>
    <row r="759" customFormat="false" ht="12.75" hidden="false" customHeight="false" outlineLevel="0" collapsed="false">
      <c r="A759" s="255" t="n">
        <v>752</v>
      </c>
      <c r="B759" s="221" t="n">
        <v>47</v>
      </c>
      <c r="C759" s="0" t="n">
        <v>16</v>
      </c>
      <c r="D759" s="256" t="n">
        <v>40310</v>
      </c>
      <c r="E759" s="240" t="s">
        <v>45</v>
      </c>
      <c r="F759" s="98" t="s">
        <v>3</v>
      </c>
      <c r="G759" s="240" t="s">
        <v>169</v>
      </c>
      <c r="H759" s="226"/>
      <c r="I759" s="240" t="s">
        <v>2</v>
      </c>
      <c r="K759" s="240" t="s">
        <v>49</v>
      </c>
      <c r="L759" s="0" t="s">
        <v>3</v>
      </c>
      <c r="M759" s="240" t="s">
        <v>176</v>
      </c>
      <c r="O759" s="0" t="n">
        <v>4</v>
      </c>
      <c r="P759" s="126" t="s">
        <v>4</v>
      </c>
      <c r="Q759" s="0" t="n">
        <v>4</v>
      </c>
      <c r="S759" s="0" t="n">
        <f aca="false">IF(O759&gt;Q759,1,0)</f>
        <v>0</v>
      </c>
      <c r="T759" s="0" t="n">
        <f aca="false">IF(ISNUMBER(Q759),IF(O759=Q759,1,0),0)</f>
        <v>1</v>
      </c>
      <c r="U759" s="0" t="n">
        <f aca="false">IF(O759&lt;Q759,1,0)</f>
        <v>0</v>
      </c>
    </row>
    <row r="760" customFormat="false" ht="12.75" hidden="false" customHeight="false" outlineLevel="0" collapsed="false">
      <c r="A760" s="255" t="n">
        <v>753</v>
      </c>
      <c r="B760" s="221" t="n">
        <v>48</v>
      </c>
      <c r="C760" s="0" t="n">
        <v>1</v>
      </c>
      <c r="D760" s="256" t="n">
        <v>40310</v>
      </c>
      <c r="E760" s="240" t="s">
        <v>169</v>
      </c>
      <c r="F760" s="98" t="s">
        <v>3</v>
      </c>
      <c r="G760" s="240" t="s">
        <v>57</v>
      </c>
      <c r="H760" s="226"/>
      <c r="I760" s="240" t="s">
        <v>2</v>
      </c>
      <c r="K760" s="240" t="s">
        <v>172</v>
      </c>
      <c r="L760" s="0" t="s">
        <v>3</v>
      </c>
      <c r="M760" s="240" t="s">
        <v>61</v>
      </c>
      <c r="O760" s="0" t="n">
        <v>4</v>
      </c>
      <c r="P760" s="126" t="s">
        <v>4</v>
      </c>
      <c r="Q760" s="0" t="n">
        <v>1</v>
      </c>
      <c r="S760" s="0" t="n">
        <f aca="false">IF(O760&gt;Q760,1,0)</f>
        <v>1</v>
      </c>
      <c r="T760" s="0" t="n">
        <f aca="false">IF(ISNUMBER(Q760),IF(O760=Q760,1,0),0)</f>
        <v>0</v>
      </c>
      <c r="U760" s="0" t="n">
        <f aca="false">IF(O760&lt;Q760,1,0)</f>
        <v>0</v>
      </c>
    </row>
    <row r="761" customFormat="false" ht="12.75" hidden="false" customHeight="false" outlineLevel="0" collapsed="false">
      <c r="A761" s="255" t="n">
        <v>754</v>
      </c>
      <c r="B761" s="221" t="n">
        <v>48</v>
      </c>
      <c r="C761" s="0" t="n">
        <v>2</v>
      </c>
      <c r="D761" s="256" t="n">
        <v>40310</v>
      </c>
      <c r="E761" s="240" t="s">
        <v>169</v>
      </c>
      <c r="F761" s="98" t="s">
        <v>3</v>
      </c>
      <c r="G761" s="240" t="s">
        <v>57</v>
      </c>
      <c r="H761" s="226"/>
      <c r="I761" s="240" t="s">
        <v>2</v>
      </c>
      <c r="K761" s="240" t="s">
        <v>289</v>
      </c>
      <c r="L761" s="0" t="s">
        <v>3</v>
      </c>
      <c r="M761" s="240" t="s">
        <v>291</v>
      </c>
      <c r="O761" s="0" t="n">
        <v>6</v>
      </c>
      <c r="P761" s="126" t="s">
        <v>4</v>
      </c>
      <c r="Q761" s="0" t="n">
        <v>4</v>
      </c>
      <c r="S761" s="0" t="n">
        <f aca="false">IF(O761&gt;Q761,1,0)</f>
        <v>1</v>
      </c>
      <c r="T761" s="0" t="n">
        <f aca="false">IF(ISNUMBER(Q761),IF(O761=Q761,1,0),0)</f>
        <v>0</v>
      </c>
      <c r="U761" s="0" t="n">
        <f aca="false">IF(O761&lt;Q761,1,0)</f>
        <v>0</v>
      </c>
    </row>
    <row r="762" customFormat="false" ht="12.75" hidden="false" customHeight="false" outlineLevel="0" collapsed="false">
      <c r="A762" s="255" t="n">
        <v>755</v>
      </c>
      <c r="B762" s="221" t="n">
        <v>48</v>
      </c>
      <c r="C762" s="0" t="n">
        <v>3</v>
      </c>
      <c r="D762" s="256" t="n">
        <v>40310</v>
      </c>
      <c r="E762" s="240" t="s">
        <v>169</v>
      </c>
      <c r="F762" s="98" t="s">
        <v>3</v>
      </c>
      <c r="G762" s="240" t="s">
        <v>57</v>
      </c>
      <c r="H762" s="226" t="n">
        <v>0</v>
      </c>
      <c r="I762" s="240" t="s">
        <v>2</v>
      </c>
      <c r="K762" s="240" t="s">
        <v>176</v>
      </c>
      <c r="L762" s="0" t="s">
        <v>3</v>
      </c>
      <c r="M762" s="240" t="s">
        <v>59</v>
      </c>
      <c r="O762" s="0" t="n">
        <v>2</v>
      </c>
      <c r="P762" s="126" t="s">
        <v>4</v>
      </c>
      <c r="Q762" s="0" t="n">
        <v>6</v>
      </c>
      <c r="S762" s="0" t="n">
        <f aca="false">IF(O762&gt;Q762,1,0)</f>
        <v>0</v>
      </c>
      <c r="T762" s="0" t="n">
        <f aca="false">IF(ISNUMBER(Q762),IF(O762=Q762,1,0),0)</f>
        <v>0</v>
      </c>
      <c r="U762" s="0" t="n">
        <f aca="false">IF(O762&lt;Q762,1,0)</f>
        <v>1</v>
      </c>
    </row>
    <row r="763" customFormat="false" ht="12.75" hidden="false" customHeight="false" outlineLevel="0" collapsed="false">
      <c r="A763" s="255" t="n">
        <v>756</v>
      </c>
      <c r="B763" s="221" t="n">
        <v>48</v>
      </c>
      <c r="C763" s="0" t="n">
        <v>4</v>
      </c>
      <c r="D763" s="256" t="n">
        <v>40310</v>
      </c>
      <c r="E763" s="240" t="s">
        <v>169</v>
      </c>
      <c r="F763" s="98" t="s">
        <v>3</v>
      </c>
      <c r="G763" s="240" t="s">
        <v>57</v>
      </c>
      <c r="H763" s="226"/>
      <c r="I763" s="240" t="s">
        <v>2</v>
      </c>
      <c r="K763" s="240" t="s">
        <v>290</v>
      </c>
      <c r="L763" s="0" t="s">
        <v>3</v>
      </c>
      <c r="M763" s="240" t="s">
        <v>58</v>
      </c>
      <c r="O763" s="0" t="n">
        <v>8</v>
      </c>
      <c r="P763" s="126" t="s">
        <v>4</v>
      </c>
      <c r="Q763" s="0" t="n">
        <v>5</v>
      </c>
      <c r="S763" s="0" t="n">
        <f aca="false">IF(O763&gt;Q763,1,0)</f>
        <v>1</v>
      </c>
      <c r="T763" s="0" t="n">
        <f aca="false">IF(ISNUMBER(Q763),IF(O763=Q763,1,0),0)</f>
        <v>0</v>
      </c>
      <c r="U763" s="0" t="n">
        <f aca="false">IF(O763&lt;Q763,1,0)</f>
        <v>0</v>
      </c>
    </row>
    <row r="764" customFormat="false" ht="12.75" hidden="false" customHeight="false" outlineLevel="0" collapsed="false">
      <c r="A764" s="255" t="n">
        <v>757</v>
      </c>
      <c r="B764" s="221" t="n">
        <v>48</v>
      </c>
      <c r="C764" s="0" t="n">
        <v>5</v>
      </c>
      <c r="D764" s="256" t="n">
        <v>40310</v>
      </c>
      <c r="E764" s="240" t="s">
        <v>169</v>
      </c>
      <c r="F764" s="98" t="s">
        <v>3</v>
      </c>
      <c r="G764" s="240" t="s">
        <v>57</v>
      </c>
      <c r="H764" s="226"/>
      <c r="I764" s="240" t="s">
        <v>2</v>
      </c>
      <c r="K764" s="240" t="s">
        <v>289</v>
      </c>
      <c r="L764" s="0" t="s">
        <v>3</v>
      </c>
      <c r="M764" s="240" t="s">
        <v>61</v>
      </c>
      <c r="O764" s="0" t="n">
        <v>5</v>
      </c>
      <c r="P764" s="126" t="s">
        <v>4</v>
      </c>
      <c r="Q764" s="0" t="n">
        <v>1</v>
      </c>
      <c r="S764" s="0" t="n">
        <f aca="false">IF(O764&gt;Q764,1,0)</f>
        <v>1</v>
      </c>
      <c r="T764" s="0" t="n">
        <f aca="false">IF(ISNUMBER(Q764),IF(O764=Q764,1,0),0)</f>
        <v>0</v>
      </c>
      <c r="U764" s="0" t="n">
        <f aca="false">IF(O764&lt;Q764,1,0)</f>
        <v>0</v>
      </c>
    </row>
    <row r="765" customFormat="false" ht="12.75" hidden="false" customHeight="false" outlineLevel="0" collapsed="false">
      <c r="A765" s="255" t="n">
        <v>758</v>
      </c>
      <c r="B765" s="221" t="n">
        <v>48</v>
      </c>
      <c r="C765" s="0" t="n">
        <v>6</v>
      </c>
      <c r="D765" s="256" t="n">
        <v>40310</v>
      </c>
      <c r="E765" s="240" t="s">
        <v>169</v>
      </c>
      <c r="F765" s="98" t="s">
        <v>3</v>
      </c>
      <c r="G765" s="240" t="s">
        <v>57</v>
      </c>
      <c r="H765" s="226"/>
      <c r="I765" s="240" t="s">
        <v>2</v>
      </c>
      <c r="K765" s="240" t="s">
        <v>176</v>
      </c>
      <c r="L765" s="0" t="s">
        <v>3</v>
      </c>
      <c r="M765" s="240" t="s">
        <v>291</v>
      </c>
      <c r="O765" s="0" t="n">
        <v>7</v>
      </c>
      <c r="P765" s="126" t="s">
        <v>4</v>
      </c>
      <c r="Q765" s="0" t="n">
        <v>5</v>
      </c>
      <c r="S765" s="0" t="n">
        <f aca="false">IF(O765&gt;Q765,1,0)</f>
        <v>1</v>
      </c>
      <c r="T765" s="0" t="n">
        <f aca="false">IF(ISNUMBER(Q765),IF(O765=Q765,1,0),0)</f>
        <v>0</v>
      </c>
      <c r="U765" s="0" t="n">
        <f aca="false">IF(O765&lt;Q765,1,0)</f>
        <v>0</v>
      </c>
    </row>
    <row r="766" customFormat="false" ht="12.75" hidden="false" customHeight="false" outlineLevel="0" collapsed="false">
      <c r="A766" s="255" t="n">
        <v>759</v>
      </c>
      <c r="B766" s="221" t="n">
        <v>48</v>
      </c>
      <c r="C766" s="0" t="n">
        <v>7</v>
      </c>
      <c r="D766" s="256" t="n">
        <v>40310</v>
      </c>
      <c r="E766" s="240" t="s">
        <v>169</v>
      </c>
      <c r="F766" s="98" t="s">
        <v>3</v>
      </c>
      <c r="G766" s="240" t="s">
        <v>57</v>
      </c>
      <c r="H766" s="226"/>
      <c r="I766" s="240" t="s">
        <v>2</v>
      </c>
      <c r="K766" s="240" t="s">
        <v>290</v>
      </c>
      <c r="L766" s="0" t="s">
        <v>3</v>
      </c>
      <c r="M766" s="240" t="s">
        <v>59</v>
      </c>
      <c r="O766" s="0" t="n">
        <v>3</v>
      </c>
      <c r="P766" s="126" t="s">
        <v>4</v>
      </c>
      <c r="Q766" s="0" t="n">
        <v>2</v>
      </c>
      <c r="S766" s="0" t="n">
        <f aca="false">IF(O766&gt;Q766,1,0)</f>
        <v>1</v>
      </c>
      <c r="T766" s="0" t="n">
        <f aca="false">IF(ISNUMBER(Q766),IF(O766=Q766,1,0),0)</f>
        <v>0</v>
      </c>
      <c r="U766" s="0" t="n">
        <f aca="false">IF(O766&lt;Q766,1,0)</f>
        <v>0</v>
      </c>
    </row>
    <row r="767" customFormat="false" ht="12.75" hidden="false" customHeight="false" outlineLevel="0" collapsed="false">
      <c r="A767" s="255" t="n">
        <v>760</v>
      </c>
      <c r="B767" s="221" t="n">
        <v>48</v>
      </c>
      <c r="C767" s="0" t="n">
        <v>8</v>
      </c>
      <c r="D767" s="256" t="n">
        <v>40310</v>
      </c>
      <c r="E767" s="240" t="s">
        <v>169</v>
      </c>
      <c r="F767" s="98" t="s">
        <v>3</v>
      </c>
      <c r="G767" s="240" t="s">
        <v>57</v>
      </c>
      <c r="H767" s="226"/>
      <c r="I767" s="240" t="s">
        <v>2</v>
      </c>
      <c r="K767" s="240" t="s">
        <v>172</v>
      </c>
      <c r="L767" s="0" t="s">
        <v>3</v>
      </c>
      <c r="M767" s="240" t="s">
        <v>58</v>
      </c>
      <c r="O767" s="0" t="n">
        <v>8</v>
      </c>
      <c r="P767" s="126" t="s">
        <v>4</v>
      </c>
      <c r="Q767" s="0" t="n">
        <v>1</v>
      </c>
      <c r="S767" s="0" t="n">
        <f aca="false">IF(O767&gt;Q767,1,0)</f>
        <v>1</v>
      </c>
      <c r="T767" s="0" t="n">
        <f aca="false">IF(ISNUMBER(Q767),IF(O767=Q767,1,0),0)</f>
        <v>0</v>
      </c>
      <c r="U767" s="0" t="n">
        <f aca="false">IF(O767&lt;Q767,1,0)</f>
        <v>0</v>
      </c>
    </row>
    <row r="768" customFormat="false" ht="12.75" hidden="false" customHeight="false" outlineLevel="0" collapsed="false">
      <c r="A768" s="255" t="n">
        <v>761</v>
      </c>
      <c r="B768" s="221" t="n">
        <v>48</v>
      </c>
      <c r="C768" s="0" t="n">
        <v>9</v>
      </c>
      <c r="D768" s="256" t="n">
        <v>40310</v>
      </c>
      <c r="E768" s="240" t="s">
        <v>169</v>
      </c>
      <c r="F768" s="98" t="s">
        <v>3</v>
      </c>
      <c r="G768" s="240" t="s">
        <v>57</v>
      </c>
      <c r="H768" s="226"/>
      <c r="I768" s="240" t="s">
        <v>2</v>
      </c>
      <c r="K768" s="240" t="s">
        <v>290</v>
      </c>
      <c r="L768" s="0" t="s">
        <v>3</v>
      </c>
      <c r="M768" s="240" t="s">
        <v>291</v>
      </c>
      <c r="O768" s="0" t="n">
        <v>7</v>
      </c>
      <c r="P768" s="126" t="s">
        <v>4</v>
      </c>
      <c r="Q768" s="0" t="n">
        <v>3</v>
      </c>
      <c r="S768" s="0" t="n">
        <f aca="false">IF(O768&gt;Q768,1,0)</f>
        <v>1</v>
      </c>
      <c r="T768" s="0" t="n">
        <f aca="false">IF(ISNUMBER(Q768),IF(O768=Q768,1,0),0)</f>
        <v>0</v>
      </c>
      <c r="U768" s="0" t="n">
        <f aca="false">IF(O768&lt;Q768,1,0)</f>
        <v>0</v>
      </c>
    </row>
    <row r="769" customFormat="false" ht="12.75" hidden="false" customHeight="false" outlineLevel="0" collapsed="false">
      <c r="A769" s="255" t="n">
        <v>762</v>
      </c>
      <c r="B769" s="221" t="n">
        <v>48</v>
      </c>
      <c r="C769" s="0" t="n">
        <v>10</v>
      </c>
      <c r="D769" s="256" t="n">
        <v>40310</v>
      </c>
      <c r="E769" s="240" t="s">
        <v>169</v>
      </c>
      <c r="F769" s="98" t="s">
        <v>3</v>
      </c>
      <c r="G769" s="240" t="s">
        <v>57</v>
      </c>
      <c r="H769" s="226"/>
      <c r="I769" s="240" t="s">
        <v>2</v>
      </c>
      <c r="K769" s="240" t="s">
        <v>176</v>
      </c>
      <c r="L769" s="0" t="s">
        <v>3</v>
      </c>
      <c r="M769" s="240" t="s">
        <v>61</v>
      </c>
      <c r="O769" s="0" t="n">
        <v>9</v>
      </c>
      <c r="P769" s="126" t="s">
        <v>4</v>
      </c>
      <c r="Q769" s="0" t="n">
        <v>3</v>
      </c>
      <c r="S769" s="0" t="n">
        <f aca="false">IF(O769&gt;Q769,1,0)</f>
        <v>1</v>
      </c>
      <c r="T769" s="0" t="n">
        <f aca="false">IF(ISNUMBER(Q769),IF(O769=Q769,1,0),0)</f>
        <v>0</v>
      </c>
      <c r="U769" s="0" t="n">
        <f aca="false">IF(O769&lt;Q769,1,0)</f>
        <v>0</v>
      </c>
    </row>
    <row r="770" customFormat="false" ht="12.75" hidden="false" customHeight="false" outlineLevel="0" collapsed="false">
      <c r="A770" s="255" t="n">
        <v>763</v>
      </c>
      <c r="B770" s="221" t="n">
        <v>48</v>
      </c>
      <c r="C770" s="0" t="n">
        <v>11</v>
      </c>
      <c r="D770" s="256" t="n">
        <v>40310</v>
      </c>
      <c r="E770" s="240" t="s">
        <v>169</v>
      </c>
      <c r="F770" s="98" t="s">
        <v>3</v>
      </c>
      <c r="G770" s="240" t="s">
        <v>57</v>
      </c>
      <c r="H770" s="226"/>
      <c r="I770" s="240" t="s">
        <v>2</v>
      </c>
      <c r="K770" s="240" t="s">
        <v>289</v>
      </c>
      <c r="L770" s="0" t="s">
        <v>3</v>
      </c>
      <c r="M770" s="240" t="s">
        <v>58</v>
      </c>
      <c r="O770" s="0" t="n">
        <v>5</v>
      </c>
      <c r="P770" s="126" t="s">
        <v>4</v>
      </c>
      <c r="Q770" s="0" t="n">
        <v>2</v>
      </c>
      <c r="S770" s="0" t="n">
        <f aca="false">IF(O770&gt;Q770,1,0)</f>
        <v>1</v>
      </c>
      <c r="T770" s="0" t="n">
        <f aca="false">IF(ISNUMBER(Q770),IF(O770=Q770,1,0),0)</f>
        <v>0</v>
      </c>
      <c r="U770" s="0" t="n">
        <f aca="false">IF(O770&lt;Q770,1,0)</f>
        <v>0</v>
      </c>
    </row>
    <row r="771" customFormat="false" ht="12.75" hidden="false" customHeight="false" outlineLevel="0" collapsed="false">
      <c r="A771" s="255" t="n">
        <v>764</v>
      </c>
      <c r="B771" s="221" t="n">
        <v>48</v>
      </c>
      <c r="C771" s="0" t="n">
        <v>12</v>
      </c>
      <c r="D771" s="256" t="n">
        <v>40310</v>
      </c>
      <c r="E771" s="240" t="s">
        <v>169</v>
      </c>
      <c r="F771" s="98" t="s">
        <v>3</v>
      </c>
      <c r="G771" s="240" t="s">
        <v>57</v>
      </c>
      <c r="H771" s="226"/>
      <c r="I771" s="240" t="s">
        <v>2</v>
      </c>
      <c r="K771" s="240" t="s">
        <v>172</v>
      </c>
      <c r="L771" s="0" t="s">
        <v>3</v>
      </c>
      <c r="M771" s="240" t="s">
        <v>59</v>
      </c>
      <c r="O771" s="0" t="n">
        <v>3</v>
      </c>
      <c r="P771" s="126" t="s">
        <v>4</v>
      </c>
      <c r="Q771" s="0" t="n">
        <v>1</v>
      </c>
      <c r="S771" s="0" t="n">
        <f aca="false">IF(O771&gt;Q771,1,0)</f>
        <v>1</v>
      </c>
      <c r="T771" s="0" t="n">
        <f aca="false">IF(ISNUMBER(Q771),IF(O771=Q771,1,0),0)</f>
        <v>0</v>
      </c>
      <c r="U771" s="0" t="n">
        <f aca="false">IF(O771&lt;Q771,1,0)</f>
        <v>0</v>
      </c>
    </row>
    <row r="772" customFormat="false" ht="12.75" hidden="false" customHeight="false" outlineLevel="0" collapsed="false">
      <c r="A772" s="255" t="n">
        <v>765</v>
      </c>
      <c r="B772" s="221" t="n">
        <v>48</v>
      </c>
      <c r="C772" s="0" t="n">
        <v>13</v>
      </c>
      <c r="D772" s="256" t="n">
        <v>40310</v>
      </c>
      <c r="E772" s="240" t="s">
        <v>169</v>
      </c>
      <c r="F772" s="98" t="s">
        <v>3</v>
      </c>
      <c r="G772" s="240" t="s">
        <v>57</v>
      </c>
      <c r="H772" s="226"/>
      <c r="I772" s="240" t="s">
        <v>2</v>
      </c>
      <c r="K772" s="240" t="s">
        <v>172</v>
      </c>
      <c r="L772" s="0" t="s">
        <v>3</v>
      </c>
      <c r="M772" s="240" t="s">
        <v>291</v>
      </c>
      <c r="O772" s="0" t="n">
        <v>8</v>
      </c>
      <c r="P772" s="126" t="s">
        <v>4</v>
      </c>
      <c r="Q772" s="0" t="n">
        <v>5</v>
      </c>
      <c r="S772" s="0" t="n">
        <f aca="false">IF(O772&gt;Q772,1,0)</f>
        <v>1</v>
      </c>
      <c r="T772" s="0" t="n">
        <f aca="false">IF(ISNUMBER(Q772),IF(O772=Q772,1,0),0)</f>
        <v>0</v>
      </c>
      <c r="U772" s="0" t="n">
        <f aca="false">IF(O772&lt;Q772,1,0)</f>
        <v>0</v>
      </c>
    </row>
    <row r="773" customFormat="false" ht="12.75" hidden="false" customHeight="false" outlineLevel="0" collapsed="false">
      <c r="A773" s="255" t="n">
        <v>766</v>
      </c>
      <c r="B773" s="221" t="n">
        <v>48</v>
      </c>
      <c r="C773" s="0" t="n">
        <v>14</v>
      </c>
      <c r="D773" s="256" t="n">
        <v>40310</v>
      </c>
      <c r="E773" s="240" t="s">
        <v>169</v>
      </c>
      <c r="F773" s="98" t="s">
        <v>3</v>
      </c>
      <c r="G773" s="240" t="s">
        <v>57</v>
      </c>
      <c r="H773" s="226"/>
      <c r="I773" s="240" t="s">
        <v>2</v>
      </c>
      <c r="K773" s="240" t="s">
        <v>290</v>
      </c>
      <c r="L773" s="0" t="s">
        <v>3</v>
      </c>
      <c r="M773" s="240" t="s">
        <v>61</v>
      </c>
      <c r="O773" s="0" t="n">
        <v>6</v>
      </c>
      <c r="P773" s="126" t="s">
        <v>4</v>
      </c>
      <c r="Q773" s="0" t="n">
        <v>4</v>
      </c>
      <c r="S773" s="0" t="n">
        <f aca="false">IF(O773&gt;Q773,1,0)</f>
        <v>1</v>
      </c>
      <c r="T773" s="0" t="n">
        <f aca="false">IF(ISNUMBER(Q773),IF(O773=Q773,1,0),0)</f>
        <v>0</v>
      </c>
      <c r="U773" s="0" t="n">
        <f aca="false">IF(O773&lt;Q773,1,0)</f>
        <v>0</v>
      </c>
    </row>
    <row r="774" customFormat="false" ht="12.75" hidden="false" customHeight="false" outlineLevel="0" collapsed="false">
      <c r="A774" s="255" t="n">
        <v>767</v>
      </c>
      <c r="B774" s="221" t="n">
        <v>48</v>
      </c>
      <c r="C774" s="0" t="n">
        <v>15</v>
      </c>
      <c r="D774" s="256" t="n">
        <v>40310</v>
      </c>
      <c r="E774" s="240" t="s">
        <v>169</v>
      </c>
      <c r="F774" s="98" t="s">
        <v>3</v>
      </c>
      <c r="G774" s="240" t="s">
        <v>57</v>
      </c>
      <c r="H774" s="226"/>
      <c r="I774" s="240" t="s">
        <v>2</v>
      </c>
      <c r="K774" s="240" t="s">
        <v>176</v>
      </c>
      <c r="L774" s="0" t="s">
        <v>3</v>
      </c>
      <c r="M774" s="240" t="s">
        <v>58</v>
      </c>
      <c r="O774" s="0" t="n">
        <v>10</v>
      </c>
      <c r="P774" s="126" t="s">
        <v>4</v>
      </c>
      <c r="Q774" s="0" t="n">
        <v>4</v>
      </c>
      <c r="S774" s="0" t="n">
        <f aca="false">IF(O774&gt;Q774,1,0)</f>
        <v>1</v>
      </c>
      <c r="T774" s="0" t="n">
        <f aca="false">IF(ISNUMBER(Q774),IF(O774=Q774,1,0),0)</f>
        <v>0</v>
      </c>
      <c r="U774" s="0" t="n">
        <f aca="false">IF(O774&lt;Q774,1,0)</f>
        <v>0</v>
      </c>
    </row>
    <row r="775" customFormat="false" ht="12.75" hidden="false" customHeight="false" outlineLevel="0" collapsed="false">
      <c r="A775" s="255" t="n">
        <v>768</v>
      </c>
      <c r="B775" s="221" t="n">
        <v>48</v>
      </c>
      <c r="C775" s="0" t="n">
        <v>16</v>
      </c>
      <c r="D775" s="256" t="n">
        <v>40310</v>
      </c>
      <c r="E775" s="240" t="s">
        <v>169</v>
      </c>
      <c r="F775" s="98" t="s">
        <v>3</v>
      </c>
      <c r="G775" s="240" t="s">
        <v>57</v>
      </c>
      <c r="H775" s="226"/>
      <c r="I775" s="240" t="s">
        <v>2</v>
      </c>
      <c r="K775" s="240" t="s">
        <v>289</v>
      </c>
      <c r="L775" s="0" t="s">
        <v>3</v>
      </c>
      <c r="M775" s="240" t="s">
        <v>59</v>
      </c>
      <c r="O775" s="0" t="n">
        <v>3</v>
      </c>
      <c r="P775" s="126" t="s">
        <v>4</v>
      </c>
      <c r="Q775" s="0" t="n">
        <v>1</v>
      </c>
      <c r="S775" s="0" t="n">
        <f aca="false">IF(O775&gt;Q775,1,0)</f>
        <v>1</v>
      </c>
      <c r="T775" s="0" t="n">
        <f aca="false">IF(ISNUMBER(Q775),IF(O775=Q775,1,0),0)</f>
        <v>0</v>
      </c>
      <c r="U775" s="0" t="n">
        <f aca="false">IF(O775&lt;Q775,1,0)</f>
        <v>0</v>
      </c>
    </row>
    <row r="776" customFormat="false" ht="12.75" hidden="false" customHeight="false" outlineLevel="0" collapsed="false">
      <c r="A776" s="255" t="n">
        <v>769</v>
      </c>
      <c r="B776" s="221" t="n">
        <v>49</v>
      </c>
      <c r="C776" s="0" t="n">
        <v>1</v>
      </c>
      <c r="D776" s="256" t="n">
        <v>40311</v>
      </c>
      <c r="E776" s="240" t="s">
        <v>145</v>
      </c>
      <c r="F776" s="98" t="s">
        <v>3</v>
      </c>
      <c r="G776" s="240" t="s">
        <v>169</v>
      </c>
      <c r="H776" s="226" t="n">
        <v>0</v>
      </c>
      <c r="I776" s="240" t="s">
        <v>2</v>
      </c>
      <c r="K776" s="240" t="s">
        <v>154</v>
      </c>
      <c r="L776" s="0" t="s">
        <v>3</v>
      </c>
      <c r="M776" s="240" t="s">
        <v>289</v>
      </c>
      <c r="O776" s="0" t="n">
        <v>0</v>
      </c>
      <c r="P776" s="126" t="s">
        <v>4</v>
      </c>
      <c r="Q776" s="0" t="n">
        <v>5</v>
      </c>
      <c r="S776" s="0" t="n">
        <f aca="false">IF(O776&gt;Q776,1,0)</f>
        <v>0</v>
      </c>
      <c r="T776" s="0" t="n">
        <f aca="false">IF(ISNUMBER(Q776),IF(O776=Q776,1,0),0)</f>
        <v>0</v>
      </c>
      <c r="U776" s="0" t="n">
        <f aca="false">IF(O776&lt;Q776,1,0)</f>
        <v>1</v>
      </c>
    </row>
    <row r="777" customFormat="false" ht="12.75" hidden="false" customHeight="false" outlineLevel="0" collapsed="false">
      <c r="A777" s="255" t="n">
        <v>770</v>
      </c>
      <c r="B777" s="221" t="n">
        <v>49</v>
      </c>
      <c r="C777" s="0" t="n">
        <v>2</v>
      </c>
      <c r="D777" s="256" t="n">
        <v>40311</v>
      </c>
      <c r="E777" s="240" t="s">
        <v>145</v>
      </c>
      <c r="F777" s="98" t="s">
        <v>3</v>
      </c>
      <c r="G777" s="240" t="s">
        <v>169</v>
      </c>
      <c r="H777" s="226" t="n">
        <v>0</v>
      </c>
      <c r="I777" s="240" t="s">
        <v>2</v>
      </c>
      <c r="K777" s="240" t="s">
        <v>146</v>
      </c>
      <c r="L777" s="0" t="s">
        <v>3</v>
      </c>
      <c r="M777" s="240" t="s">
        <v>296</v>
      </c>
      <c r="O777" s="0" t="n">
        <v>1</v>
      </c>
      <c r="P777" s="126" t="s">
        <v>4</v>
      </c>
      <c r="Q777" s="0" t="n">
        <v>2</v>
      </c>
      <c r="S777" s="0" t="n">
        <f aca="false">IF(O777&gt;Q777,1,0)</f>
        <v>0</v>
      </c>
      <c r="T777" s="0" t="n">
        <f aca="false">IF(ISNUMBER(Q777),IF(O777=Q777,1,0),0)</f>
        <v>0</v>
      </c>
      <c r="U777" s="0" t="n">
        <f aca="false">IF(O777&lt;Q777,1,0)</f>
        <v>1</v>
      </c>
    </row>
    <row r="778" customFormat="false" ht="12.75" hidden="false" customHeight="false" outlineLevel="0" collapsed="false">
      <c r="A778" s="255" t="n">
        <v>771</v>
      </c>
      <c r="B778" s="221" t="n">
        <v>49</v>
      </c>
      <c r="C778" s="0" t="n">
        <v>3</v>
      </c>
      <c r="D778" s="256" t="n">
        <v>40311</v>
      </c>
      <c r="E778" s="240" t="s">
        <v>145</v>
      </c>
      <c r="F778" s="98" t="s">
        <v>3</v>
      </c>
      <c r="G778" s="240" t="s">
        <v>169</v>
      </c>
      <c r="H778" s="226" t="n">
        <v>0</v>
      </c>
      <c r="I778" s="240" t="s">
        <v>2</v>
      </c>
      <c r="K778" s="240" t="s">
        <v>150</v>
      </c>
      <c r="L778" s="0" t="s">
        <v>3</v>
      </c>
      <c r="M778" s="240" t="s">
        <v>290</v>
      </c>
      <c r="O778" s="0" t="n">
        <v>3</v>
      </c>
      <c r="P778" s="126" t="s">
        <v>4</v>
      </c>
      <c r="Q778" s="0" t="n">
        <v>4</v>
      </c>
      <c r="S778" s="0" t="n">
        <f aca="false">IF(O778&gt;Q778,1,0)</f>
        <v>0</v>
      </c>
      <c r="T778" s="0" t="n">
        <f aca="false">IF(ISNUMBER(Q778),IF(O778=Q778,1,0),0)</f>
        <v>0</v>
      </c>
      <c r="U778" s="0" t="n">
        <f aca="false">IF(O778&lt;Q778,1,0)</f>
        <v>1</v>
      </c>
    </row>
    <row r="779" customFormat="false" ht="12.75" hidden="false" customHeight="false" outlineLevel="0" collapsed="false">
      <c r="A779" s="255" t="n">
        <v>772</v>
      </c>
      <c r="B779" s="221" t="n">
        <v>49</v>
      </c>
      <c r="C779" s="0" t="n">
        <v>4</v>
      </c>
      <c r="D779" s="256" t="n">
        <v>40311</v>
      </c>
      <c r="E779" s="240" t="s">
        <v>145</v>
      </c>
      <c r="F779" s="98" t="s">
        <v>3</v>
      </c>
      <c r="G779" s="240" t="s">
        <v>169</v>
      </c>
      <c r="H779" s="226"/>
      <c r="I779" s="240" t="s">
        <v>2</v>
      </c>
      <c r="K779" s="240" t="s">
        <v>152</v>
      </c>
      <c r="L779" s="0" t="s">
        <v>3</v>
      </c>
      <c r="M779" s="240" t="s">
        <v>309</v>
      </c>
      <c r="O779" s="0" t="n">
        <v>7</v>
      </c>
      <c r="P779" s="126" t="s">
        <v>4</v>
      </c>
      <c r="Q779" s="0" t="n">
        <v>3</v>
      </c>
      <c r="S779" s="0" t="n">
        <f aca="false">IF(O779&gt;Q779,1,0)</f>
        <v>1</v>
      </c>
      <c r="T779" s="0" t="n">
        <f aca="false">IF(ISNUMBER(Q779),IF(O779=Q779,1,0),0)</f>
        <v>0</v>
      </c>
      <c r="U779" s="0" t="n">
        <f aca="false">IF(O779&lt;Q779,1,0)</f>
        <v>0</v>
      </c>
    </row>
    <row r="780" customFormat="false" ht="12.75" hidden="false" customHeight="false" outlineLevel="0" collapsed="false">
      <c r="A780" s="255" t="n">
        <v>773</v>
      </c>
      <c r="B780" s="221" t="n">
        <v>49</v>
      </c>
      <c r="C780" s="0" t="n">
        <v>5</v>
      </c>
      <c r="D780" s="256" t="n">
        <v>40311</v>
      </c>
      <c r="E780" s="240" t="s">
        <v>145</v>
      </c>
      <c r="F780" s="98" t="s">
        <v>3</v>
      </c>
      <c r="G780" s="240" t="s">
        <v>169</v>
      </c>
      <c r="H780" s="226" t="n">
        <v>0</v>
      </c>
      <c r="I780" s="240" t="s">
        <v>2</v>
      </c>
      <c r="K780" s="240" t="s">
        <v>146</v>
      </c>
      <c r="L780" s="0" t="s">
        <v>3</v>
      </c>
      <c r="M780" s="240" t="s">
        <v>289</v>
      </c>
      <c r="O780" s="0" t="n">
        <v>1</v>
      </c>
      <c r="P780" s="126" t="s">
        <v>4</v>
      </c>
      <c r="Q780" s="0" t="n">
        <v>8</v>
      </c>
      <c r="S780" s="0" t="n">
        <f aca="false">IF(O780&gt;Q780,1,0)</f>
        <v>0</v>
      </c>
      <c r="T780" s="0" t="n">
        <f aca="false">IF(ISNUMBER(Q780),IF(O780=Q780,1,0),0)</f>
        <v>0</v>
      </c>
      <c r="U780" s="0" t="n">
        <f aca="false">IF(O780&lt;Q780,1,0)</f>
        <v>1</v>
      </c>
    </row>
    <row r="781" customFormat="false" ht="12.75" hidden="false" customHeight="false" outlineLevel="0" collapsed="false">
      <c r="A781" s="255" t="n">
        <v>774</v>
      </c>
      <c r="B781" s="221" t="n">
        <v>49</v>
      </c>
      <c r="C781" s="0" t="n">
        <v>6</v>
      </c>
      <c r="D781" s="256" t="n">
        <v>40311</v>
      </c>
      <c r="E781" s="240" t="s">
        <v>145</v>
      </c>
      <c r="F781" s="98" t="s">
        <v>3</v>
      </c>
      <c r="G781" s="240" t="s">
        <v>169</v>
      </c>
      <c r="H781" s="226" t="n">
        <v>0</v>
      </c>
      <c r="I781" s="240" t="s">
        <v>2</v>
      </c>
      <c r="K781" s="240" t="s">
        <v>150</v>
      </c>
      <c r="L781" s="0" t="s">
        <v>3</v>
      </c>
      <c r="M781" s="240" t="s">
        <v>296</v>
      </c>
      <c r="O781" s="0" t="n">
        <v>3</v>
      </c>
      <c r="P781" s="126" t="s">
        <v>4</v>
      </c>
      <c r="Q781" s="0" t="n">
        <v>4</v>
      </c>
      <c r="S781" s="0" t="n">
        <f aca="false">IF(O781&gt;Q781,1,0)</f>
        <v>0</v>
      </c>
      <c r="T781" s="0" t="n">
        <f aca="false">IF(ISNUMBER(Q781),IF(O781=Q781,1,0),0)</f>
        <v>0</v>
      </c>
      <c r="U781" s="0" t="n">
        <f aca="false">IF(O781&lt;Q781,1,0)</f>
        <v>1</v>
      </c>
    </row>
    <row r="782" customFormat="false" ht="12.75" hidden="false" customHeight="false" outlineLevel="0" collapsed="false">
      <c r="A782" s="255" t="n">
        <v>775</v>
      </c>
      <c r="B782" s="221" t="n">
        <v>49</v>
      </c>
      <c r="C782" s="0" t="n">
        <v>7</v>
      </c>
      <c r="D782" s="256" t="n">
        <v>40311</v>
      </c>
      <c r="E782" s="240" t="s">
        <v>145</v>
      </c>
      <c r="F782" s="98" t="s">
        <v>3</v>
      </c>
      <c r="G782" s="240" t="s">
        <v>169</v>
      </c>
      <c r="H782" s="226"/>
      <c r="I782" s="240" t="s">
        <v>2</v>
      </c>
      <c r="K782" s="240" t="s">
        <v>152</v>
      </c>
      <c r="L782" s="0" t="s">
        <v>3</v>
      </c>
      <c r="M782" s="240" t="s">
        <v>290</v>
      </c>
      <c r="O782" s="0" t="n">
        <v>5</v>
      </c>
      <c r="P782" s="126" t="s">
        <v>4</v>
      </c>
      <c r="Q782" s="0" t="n">
        <v>5</v>
      </c>
      <c r="S782" s="0" t="n">
        <f aca="false">IF(O782&gt;Q782,1,0)</f>
        <v>0</v>
      </c>
      <c r="T782" s="0" t="n">
        <f aca="false">IF(ISNUMBER(Q782),IF(O782=Q782,1,0),0)</f>
        <v>1</v>
      </c>
      <c r="U782" s="0" t="n">
        <f aca="false">IF(O782&lt;Q782,1,0)</f>
        <v>0</v>
      </c>
    </row>
    <row r="783" customFormat="false" ht="12.75" hidden="false" customHeight="false" outlineLevel="0" collapsed="false">
      <c r="A783" s="255" t="n">
        <v>776</v>
      </c>
      <c r="B783" s="221" t="n">
        <v>49</v>
      </c>
      <c r="C783" s="0" t="n">
        <v>8</v>
      </c>
      <c r="D783" s="256" t="n">
        <v>40311</v>
      </c>
      <c r="E783" s="240" t="s">
        <v>145</v>
      </c>
      <c r="F783" s="98" t="s">
        <v>3</v>
      </c>
      <c r="G783" s="240" t="s">
        <v>169</v>
      </c>
      <c r="H783" s="226" t="n">
        <v>0</v>
      </c>
      <c r="I783" s="240" t="s">
        <v>2</v>
      </c>
      <c r="K783" s="240" t="s">
        <v>154</v>
      </c>
      <c r="L783" s="0" t="s">
        <v>3</v>
      </c>
      <c r="M783" s="240" t="s">
        <v>309</v>
      </c>
      <c r="O783" s="0" t="n">
        <v>2</v>
      </c>
      <c r="P783" s="126" t="s">
        <v>4</v>
      </c>
      <c r="Q783" s="0" t="n">
        <v>7</v>
      </c>
      <c r="S783" s="0" t="n">
        <f aca="false">IF(O783&gt;Q783,1,0)</f>
        <v>0</v>
      </c>
      <c r="T783" s="0" t="n">
        <f aca="false">IF(ISNUMBER(Q783),IF(O783=Q783,1,0),0)</f>
        <v>0</v>
      </c>
      <c r="U783" s="0" t="n">
        <f aca="false">IF(O783&lt;Q783,1,0)</f>
        <v>1</v>
      </c>
    </row>
    <row r="784" customFormat="false" ht="12.75" hidden="false" customHeight="false" outlineLevel="0" collapsed="false">
      <c r="A784" s="255" t="n">
        <v>777</v>
      </c>
      <c r="B784" s="221" t="n">
        <v>49</v>
      </c>
      <c r="C784" s="0" t="n">
        <v>9</v>
      </c>
      <c r="D784" s="256" t="n">
        <v>40311</v>
      </c>
      <c r="E784" s="240" t="s">
        <v>145</v>
      </c>
      <c r="F784" s="98" t="s">
        <v>3</v>
      </c>
      <c r="G784" s="240" t="s">
        <v>169</v>
      </c>
      <c r="H784" s="226" t="n">
        <v>0</v>
      </c>
      <c r="I784" s="240" t="s">
        <v>2</v>
      </c>
      <c r="K784" s="240" t="s">
        <v>152</v>
      </c>
      <c r="L784" s="0" t="s">
        <v>3</v>
      </c>
      <c r="M784" s="240" t="s">
        <v>296</v>
      </c>
      <c r="O784" s="0" t="n">
        <v>1</v>
      </c>
      <c r="P784" s="126" t="s">
        <v>4</v>
      </c>
      <c r="Q784" s="0" t="n">
        <v>8</v>
      </c>
      <c r="S784" s="0" t="n">
        <f aca="false">IF(O784&gt;Q784,1,0)</f>
        <v>0</v>
      </c>
      <c r="T784" s="0" t="n">
        <f aca="false">IF(ISNUMBER(Q784),IF(O784=Q784,1,0),0)</f>
        <v>0</v>
      </c>
      <c r="U784" s="0" t="n">
        <f aca="false">IF(O784&lt;Q784,1,0)</f>
        <v>1</v>
      </c>
    </row>
    <row r="785" customFormat="false" ht="12.75" hidden="false" customHeight="false" outlineLevel="0" collapsed="false">
      <c r="A785" s="255" t="n">
        <v>778</v>
      </c>
      <c r="B785" s="221" t="n">
        <v>49</v>
      </c>
      <c r="C785" s="0" t="n">
        <v>10</v>
      </c>
      <c r="D785" s="256" t="n">
        <v>40311</v>
      </c>
      <c r="E785" s="240" t="s">
        <v>145</v>
      </c>
      <c r="F785" s="98" t="s">
        <v>3</v>
      </c>
      <c r="G785" s="240" t="s">
        <v>169</v>
      </c>
      <c r="H785" s="226" t="n">
        <v>0</v>
      </c>
      <c r="I785" s="240" t="s">
        <v>2</v>
      </c>
      <c r="K785" s="240" t="s">
        <v>150</v>
      </c>
      <c r="L785" s="0" t="s">
        <v>3</v>
      </c>
      <c r="M785" s="240" t="s">
        <v>289</v>
      </c>
      <c r="O785" s="0" t="n">
        <v>2</v>
      </c>
      <c r="P785" s="126" t="s">
        <v>4</v>
      </c>
      <c r="Q785" s="0" t="n">
        <v>5</v>
      </c>
      <c r="S785" s="0" t="n">
        <f aca="false">IF(O785&gt;Q785,1,0)</f>
        <v>0</v>
      </c>
      <c r="T785" s="0" t="n">
        <f aca="false">IF(ISNUMBER(Q785),IF(O785=Q785,1,0),0)</f>
        <v>0</v>
      </c>
      <c r="U785" s="0" t="n">
        <f aca="false">IF(O785&lt;Q785,1,0)</f>
        <v>1</v>
      </c>
    </row>
    <row r="786" customFormat="false" ht="12.75" hidden="false" customHeight="false" outlineLevel="0" collapsed="false">
      <c r="A786" s="255" t="n">
        <v>779</v>
      </c>
      <c r="B786" s="221" t="n">
        <v>49</v>
      </c>
      <c r="C786" s="0" t="n">
        <v>11</v>
      </c>
      <c r="D786" s="256" t="n">
        <v>40311</v>
      </c>
      <c r="E786" s="240" t="s">
        <v>145</v>
      </c>
      <c r="F786" s="98" t="s">
        <v>3</v>
      </c>
      <c r="G786" s="240" t="s">
        <v>169</v>
      </c>
      <c r="H786" s="226" t="n">
        <v>0</v>
      </c>
      <c r="I786" s="240" t="s">
        <v>2</v>
      </c>
      <c r="K786" s="240" t="s">
        <v>146</v>
      </c>
      <c r="L786" s="0" t="s">
        <v>3</v>
      </c>
      <c r="M786" s="240" t="s">
        <v>309</v>
      </c>
      <c r="O786" s="0" t="n">
        <v>2</v>
      </c>
      <c r="P786" s="126" t="s">
        <v>4</v>
      </c>
      <c r="Q786" s="0" t="n">
        <v>4</v>
      </c>
      <c r="S786" s="0" t="n">
        <f aca="false">IF(O786&gt;Q786,1,0)</f>
        <v>0</v>
      </c>
      <c r="T786" s="0" t="n">
        <f aca="false">IF(ISNUMBER(Q786),IF(O786=Q786,1,0),0)</f>
        <v>0</v>
      </c>
      <c r="U786" s="0" t="n">
        <f aca="false">IF(O786&lt;Q786,1,0)</f>
        <v>1</v>
      </c>
    </row>
    <row r="787" customFormat="false" ht="12.75" hidden="false" customHeight="false" outlineLevel="0" collapsed="false">
      <c r="A787" s="255" t="n">
        <v>780</v>
      </c>
      <c r="B787" s="221" t="n">
        <v>49</v>
      </c>
      <c r="C787" s="0" t="n">
        <v>12</v>
      </c>
      <c r="D787" s="256" t="n">
        <v>40311</v>
      </c>
      <c r="E787" s="240" t="s">
        <v>145</v>
      </c>
      <c r="F787" s="98" t="s">
        <v>3</v>
      </c>
      <c r="G787" s="240" t="s">
        <v>169</v>
      </c>
      <c r="H787" s="226" t="n">
        <v>0</v>
      </c>
      <c r="I787" s="240" t="s">
        <v>2</v>
      </c>
      <c r="K787" s="240" t="s">
        <v>154</v>
      </c>
      <c r="L787" s="0" t="s">
        <v>3</v>
      </c>
      <c r="M787" s="240" t="s">
        <v>290</v>
      </c>
      <c r="O787" s="0" t="n">
        <v>1</v>
      </c>
      <c r="P787" s="126" t="s">
        <v>4</v>
      </c>
      <c r="Q787" s="0" t="n">
        <v>5</v>
      </c>
      <c r="S787" s="0" t="n">
        <f aca="false">IF(O787&gt;Q787,1,0)</f>
        <v>0</v>
      </c>
      <c r="T787" s="0" t="n">
        <f aca="false">IF(ISNUMBER(Q787),IF(O787=Q787,1,0),0)</f>
        <v>0</v>
      </c>
      <c r="U787" s="0" t="n">
        <f aca="false">IF(O787&lt;Q787,1,0)</f>
        <v>1</v>
      </c>
    </row>
    <row r="788" customFormat="false" ht="12.75" hidden="false" customHeight="false" outlineLevel="0" collapsed="false">
      <c r="A788" s="255" t="n">
        <v>781</v>
      </c>
      <c r="B788" s="221" t="n">
        <v>49</v>
      </c>
      <c r="C788" s="0" t="n">
        <v>13</v>
      </c>
      <c r="D788" s="256" t="n">
        <v>40311</v>
      </c>
      <c r="E788" s="240" t="s">
        <v>145</v>
      </c>
      <c r="F788" s="98" t="s">
        <v>3</v>
      </c>
      <c r="G788" s="240" t="s">
        <v>169</v>
      </c>
      <c r="H788" s="226" t="n">
        <v>0</v>
      </c>
      <c r="I788" s="240" t="s">
        <v>2</v>
      </c>
      <c r="K788" s="240" t="s">
        <v>154</v>
      </c>
      <c r="L788" s="0" t="s">
        <v>3</v>
      </c>
      <c r="M788" s="240" t="s">
        <v>296</v>
      </c>
      <c r="O788" s="0" t="n">
        <v>5</v>
      </c>
      <c r="P788" s="126" t="s">
        <v>4</v>
      </c>
      <c r="Q788" s="0" t="n">
        <v>6</v>
      </c>
      <c r="S788" s="0" t="n">
        <f aca="false">IF(O788&gt;Q788,1,0)</f>
        <v>0</v>
      </c>
      <c r="T788" s="0" t="n">
        <f aca="false">IF(ISNUMBER(Q788),IF(O788=Q788,1,0),0)</f>
        <v>0</v>
      </c>
      <c r="U788" s="0" t="n">
        <f aca="false">IF(O788&lt;Q788,1,0)</f>
        <v>1</v>
      </c>
    </row>
    <row r="789" customFormat="false" ht="12.75" hidden="false" customHeight="false" outlineLevel="0" collapsed="false">
      <c r="A789" s="255" t="n">
        <v>782</v>
      </c>
      <c r="B789" s="221" t="n">
        <v>49</v>
      </c>
      <c r="C789" s="0" t="n">
        <v>14</v>
      </c>
      <c r="D789" s="256" t="n">
        <v>40311</v>
      </c>
      <c r="E789" s="240" t="s">
        <v>145</v>
      </c>
      <c r="F789" s="98" t="s">
        <v>3</v>
      </c>
      <c r="G789" s="240" t="s">
        <v>169</v>
      </c>
      <c r="H789" s="226" t="n">
        <v>0</v>
      </c>
      <c r="I789" s="240" t="s">
        <v>2</v>
      </c>
      <c r="K789" s="240" t="s">
        <v>152</v>
      </c>
      <c r="L789" s="0" t="s">
        <v>3</v>
      </c>
      <c r="M789" s="240" t="s">
        <v>289</v>
      </c>
      <c r="O789" s="0" t="n">
        <v>5</v>
      </c>
      <c r="P789" s="126" t="s">
        <v>4</v>
      </c>
      <c r="Q789" s="0" t="n">
        <v>7</v>
      </c>
      <c r="S789" s="0" t="n">
        <f aca="false">IF(O789&gt;Q789,1,0)</f>
        <v>0</v>
      </c>
      <c r="T789" s="0" t="n">
        <f aca="false">IF(ISNUMBER(Q789),IF(O789=Q789,1,0),0)</f>
        <v>0</v>
      </c>
      <c r="U789" s="0" t="n">
        <f aca="false">IF(O789&lt;Q789,1,0)</f>
        <v>1</v>
      </c>
    </row>
    <row r="790" customFormat="false" ht="12.75" hidden="false" customHeight="false" outlineLevel="0" collapsed="false">
      <c r="A790" s="255" t="n">
        <v>783</v>
      </c>
      <c r="B790" s="221" t="n">
        <v>49</v>
      </c>
      <c r="C790" s="0" t="n">
        <v>15</v>
      </c>
      <c r="D790" s="256" t="n">
        <v>40311</v>
      </c>
      <c r="E790" s="240" t="s">
        <v>145</v>
      </c>
      <c r="F790" s="98" t="s">
        <v>3</v>
      </c>
      <c r="G790" s="240" t="s">
        <v>169</v>
      </c>
      <c r="H790" s="226" t="n">
        <v>0</v>
      </c>
      <c r="I790" s="240" t="s">
        <v>2</v>
      </c>
      <c r="K790" s="240" t="s">
        <v>150</v>
      </c>
      <c r="L790" s="0" t="s">
        <v>3</v>
      </c>
      <c r="M790" s="240" t="s">
        <v>309</v>
      </c>
      <c r="O790" s="0" t="n">
        <v>5</v>
      </c>
      <c r="P790" s="126" t="s">
        <v>4</v>
      </c>
      <c r="Q790" s="0" t="n">
        <v>6</v>
      </c>
      <c r="S790" s="0" t="n">
        <f aca="false">IF(O790&gt;Q790,1,0)</f>
        <v>0</v>
      </c>
      <c r="T790" s="0" t="n">
        <f aca="false">IF(ISNUMBER(Q790),IF(O790=Q790,1,0),0)</f>
        <v>0</v>
      </c>
      <c r="U790" s="0" t="n">
        <f aca="false">IF(O790&lt;Q790,1,0)</f>
        <v>1</v>
      </c>
    </row>
    <row r="791" customFormat="false" ht="12.75" hidden="false" customHeight="false" outlineLevel="0" collapsed="false">
      <c r="A791" s="255" t="n">
        <v>784</v>
      </c>
      <c r="B791" s="221" t="n">
        <v>49</v>
      </c>
      <c r="C791" s="0" t="n">
        <v>16</v>
      </c>
      <c r="D791" s="256" t="n">
        <v>40311</v>
      </c>
      <c r="E791" s="240" t="s">
        <v>145</v>
      </c>
      <c r="F791" s="98" t="s">
        <v>3</v>
      </c>
      <c r="G791" s="240" t="s">
        <v>169</v>
      </c>
      <c r="H791" s="226" t="n">
        <v>0</v>
      </c>
      <c r="I791" s="240" t="s">
        <v>2</v>
      </c>
      <c r="K791" s="240" t="s">
        <v>146</v>
      </c>
      <c r="L791" s="0" t="s">
        <v>3</v>
      </c>
      <c r="M791" s="240" t="s">
        <v>290</v>
      </c>
      <c r="O791" s="0" t="n">
        <v>4</v>
      </c>
      <c r="P791" s="126" t="s">
        <v>4</v>
      </c>
      <c r="Q791" s="0" t="n">
        <v>5</v>
      </c>
      <c r="S791" s="0" t="n">
        <f aca="false">IF(O791&gt;Q791,1,0)</f>
        <v>0</v>
      </c>
      <c r="T791" s="0" t="n">
        <f aca="false">IF(ISNUMBER(Q791),IF(O791=Q791,1,0),0)</f>
        <v>0</v>
      </c>
      <c r="U791" s="0" t="n">
        <f aca="false">IF(O791&lt;Q791,1,0)</f>
        <v>1</v>
      </c>
    </row>
    <row r="792" customFormat="false" ht="12.75" hidden="false" customHeight="false" outlineLevel="0" collapsed="false">
      <c r="A792" s="255" t="n">
        <v>785</v>
      </c>
      <c r="B792" s="221" t="n">
        <v>50</v>
      </c>
      <c r="C792" s="0" t="n">
        <v>1</v>
      </c>
      <c r="D792" s="256" t="n">
        <v>40313</v>
      </c>
      <c r="E792" s="240" t="s">
        <v>158</v>
      </c>
      <c r="F792" s="98" t="s">
        <v>3</v>
      </c>
      <c r="G792" s="240" t="s">
        <v>85</v>
      </c>
      <c r="H792" s="226"/>
      <c r="I792" s="240" t="s">
        <v>2</v>
      </c>
      <c r="K792" s="240" t="s">
        <v>161</v>
      </c>
      <c r="L792" s="0" t="s">
        <v>3</v>
      </c>
      <c r="M792" s="240" t="s">
        <v>292</v>
      </c>
      <c r="O792" s="0" t="n">
        <v>5</v>
      </c>
      <c r="P792" s="126" t="s">
        <v>4</v>
      </c>
      <c r="Q792" s="0" t="n">
        <v>4</v>
      </c>
      <c r="S792" s="0" t="n">
        <f aca="false">IF(O792&gt;Q792,1,0)</f>
        <v>1</v>
      </c>
      <c r="T792" s="0" t="n">
        <f aca="false">IF(ISNUMBER(Q792),IF(O792=Q792,1,0),0)</f>
        <v>0</v>
      </c>
      <c r="U792" s="0" t="n">
        <f aca="false">IF(O792&lt;Q792,1,0)</f>
        <v>0</v>
      </c>
    </row>
    <row r="793" customFormat="false" ht="12.75" hidden="false" customHeight="false" outlineLevel="0" collapsed="false">
      <c r="A793" s="255" t="n">
        <v>786</v>
      </c>
      <c r="B793" s="221" t="n">
        <v>50</v>
      </c>
      <c r="C793" s="0" t="n">
        <v>2</v>
      </c>
      <c r="D793" s="256" t="n">
        <v>40313</v>
      </c>
      <c r="E793" s="240" t="s">
        <v>158</v>
      </c>
      <c r="F793" s="98" t="s">
        <v>3</v>
      </c>
      <c r="G793" s="240" t="s">
        <v>85</v>
      </c>
      <c r="H793" s="226" t="n">
        <v>0</v>
      </c>
      <c r="I793" s="240" t="s">
        <v>2</v>
      </c>
      <c r="K793" s="240" t="s">
        <v>163</v>
      </c>
      <c r="L793" s="0" t="s">
        <v>3</v>
      </c>
      <c r="M793" s="240" t="s">
        <v>94</v>
      </c>
      <c r="O793" s="0" t="n">
        <v>4</v>
      </c>
      <c r="P793" s="126" t="s">
        <v>4</v>
      </c>
      <c r="Q793" s="0" t="n">
        <v>6</v>
      </c>
      <c r="S793" s="0" t="n">
        <f aca="false">IF(O793&gt;Q793,1,0)</f>
        <v>0</v>
      </c>
      <c r="T793" s="0" t="n">
        <f aca="false">IF(ISNUMBER(Q793),IF(O793=Q793,1,0),0)</f>
        <v>0</v>
      </c>
      <c r="U793" s="0" t="n">
        <f aca="false">IF(O793&lt;Q793,1,0)</f>
        <v>1</v>
      </c>
    </row>
    <row r="794" customFormat="false" ht="12.75" hidden="false" customHeight="false" outlineLevel="0" collapsed="false">
      <c r="A794" s="255" t="n">
        <v>787</v>
      </c>
      <c r="B794" s="221" t="n">
        <v>50</v>
      </c>
      <c r="C794" s="0" t="n">
        <v>3</v>
      </c>
      <c r="D794" s="256" t="n">
        <v>40313</v>
      </c>
      <c r="E794" s="240" t="s">
        <v>158</v>
      </c>
      <c r="F794" s="98" t="s">
        <v>3</v>
      </c>
      <c r="G794" s="240" t="s">
        <v>85</v>
      </c>
      <c r="H794" s="226" t="n">
        <v>0</v>
      </c>
      <c r="I794" s="240" t="s">
        <v>2</v>
      </c>
      <c r="K794" s="240" t="s">
        <v>310</v>
      </c>
      <c r="L794" s="0" t="s">
        <v>3</v>
      </c>
      <c r="M794" s="240" t="s">
        <v>86</v>
      </c>
      <c r="O794" s="0" t="n">
        <v>2</v>
      </c>
      <c r="P794" s="126" t="s">
        <v>4</v>
      </c>
      <c r="Q794" s="0" t="n">
        <v>4</v>
      </c>
      <c r="S794" s="0" t="n">
        <f aca="false">IF(O794&gt;Q794,1,0)</f>
        <v>0</v>
      </c>
      <c r="T794" s="0" t="n">
        <f aca="false">IF(ISNUMBER(Q794),IF(O794=Q794,1,0),0)</f>
        <v>0</v>
      </c>
      <c r="U794" s="0" t="n">
        <f aca="false">IF(O794&lt;Q794,1,0)</f>
        <v>1</v>
      </c>
    </row>
    <row r="795" customFormat="false" ht="12.75" hidden="false" customHeight="false" outlineLevel="0" collapsed="false">
      <c r="A795" s="255" t="n">
        <v>788</v>
      </c>
      <c r="B795" s="221" t="n">
        <v>50</v>
      </c>
      <c r="C795" s="0" t="n">
        <v>4</v>
      </c>
      <c r="D795" s="256" t="n">
        <v>40313</v>
      </c>
      <c r="E795" s="240" t="s">
        <v>158</v>
      </c>
      <c r="F795" s="98" t="s">
        <v>3</v>
      </c>
      <c r="G795" s="240" t="s">
        <v>85</v>
      </c>
      <c r="H795" s="226"/>
      <c r="I795" s="240" t="s">
        <v>2</v>
      </c>
      <c r="K795" s="240" t="s">
        <v>159</v>
      </c>
      <c r="L795" s="0" t="s">
        <v>3</v>
      </c>
      <c r="M795" s="240" t="s">
        <v>91</v>
      </c>
      <c r="O795" s="0" t="n">
        <v>5</v>
      </c>
      <c r="P795" s="126" t="s">
        <v>4</v>
      </c>
      <c r="Q795" s="0" t="n">
        <v>2</v>
      </c>
      <c r="S795" s="0" t="n">
        <f aca="false">IF(O795&gt;Q795,1,0)</f>
        <v>1</v>
      </c>
      <c r="T795" s="0" t="n">
        <f aca="false">IF(ISNUMBER(Q795),IF(O795=Q795,1,0),0)</f>
        <v>0</v>
      </c>
      <c r="U795" s="0" t="n">
        <f aca="false">IF(O795&lt;Q795,1,0)</f>
        <v>0</v>
      </c>
    </row>
    <row r="796" customFormat="false" ht="12.75" hidden="false" customHeight="false" outlineLevel="0" collapsed="false">
      <c r="A796" s="255" t="n">
        <v>789</v>
      </c>
      <c r="B796" s="221" t="n">
        <v>50</v>
      </c>
      <c r="C796" s="0" t="n">
        <v>5</v>
      </c>
      <c r="D796" s="256" t="n">
        <v>40313</v>
      </c>
      <c r="E796" s="240" t="s">
        <v>158</v>
      </c>
      <c r="F796" s="98" t="s">
        <v>3</v>
      </c>
      <c r="G796" s="240" t="s">
        <v>85</v>
      </c>
      <c r="H796" s="226" t="n">
        <v>0</v>
      </c>
      <c r="I796" s="240" t="s">
        <v>2</v>
      </c>
      <c r="K796" s="240" t="s">
        <v>163</v>
      </c>
      <c r="L796" s="0" t="s">
        <v>3</v>
      </c>
      <c r="M796" s="240" t="s">
        <v>292</v>
      </c>
      <c r="O796" s="0" t="n">
        <v>3</v>
      </c>
      <c r="P796" s="126" t="s">
        <v>4</v>
      </c>
      <c r="Q796" s="0" t="n">
        <v>4</v>
      </c>
      <c r="S796" s="0" t="n">
        <f aca="false">IF(O796&gt;Q796,1,0)</f>
        <v>0</v>
      </c>
      <c r="T796" s="0" t="n">
        <f aca="false">IF(ISNUMBER(Q796),IF(O796=Q796,1,0),0)</f>
        <v>0</v>
      </c>
      <c r="U796" s="0" t="n">
        <f aca="false">IF(O796&lt;Q796,1,0)</f>
        <v>1</v>
      </c>
    </row>
    <row r="797" customFormat="false" ht="12.75" hidden="false" customHeight="false" outlineLevel="0" collapsed="false">
      <c r="A797" s="255" t="n">
        <v>790</v>
      </c>
      <c r="B797" s="221" t="n">
        <v>50</v>
      </c>
      <c r="C797" s="0" t="n">
        <v>6</v>
      </c>
      <c r="D797" s="256" t="n">
        <v>40313</v>
      </c>
      <c r="E797" s="240" t="s">
        <v>158</v>
      </c>
      <c r="F797" s="98" t="s">
        <v>3</v>
      </c>
      <c r="G797" s="240" t="s">
        <v>85</v>
      </c>
      <c r="H797" s="226" t="n">
        <v>0</v>
      </c>
      <c r="I797" s="240" t="s">
        <v>2</v>
      </c>
      <c r="K797" s="240" t="s">
        <v>310</v>
      </c>
      <c r="L797" s="0" t="s">
        <v>3</v>
      </c>
      <c r="M797" s="240" t="s">
        <v>94</v>
      </c>
      <c r="O797" s="0" t="n">
        <v>2</v>
      </c>
      <c r="P797" s="126" t="s">
        <v>4</v>
      </c>
      <c r="Q797" s="0" t="n">
        <v>7</v>
      </c>
      <c r="S797" s="0" t="n">
        <f aca="false">IF(O797&gt;Q797,1,0)</f>
        <v>0</v>
      </c>
      <c r="T797" s="0" t="n">
        <f aca="false">IF(ISNUMBER(Q797),IF(O797=Q797,1,0),0)</f>
        <v>0</v>
      </c>
      <c r="U797" s="0" t="n">
        <f aca="false">IF(O797&lt;Q797,1,0)</f>
        <v>1</v>
      </c>
    </row>
    <row r="798" customFormat="false" ht="12.75" hidden="false" customHeight="false" outlineLevel="0" collapsed="false">
      <c r="A798" s="255" t="n">
        <v>791</v>
      </c>
      <c r="B798" s="221" t="n">
        <v>50</v>
      </c>
      <c r="C798" s="0" t="n">
        <v>7</v>
      </c>
      <c r="D798" s="256" t="n">
        <v>40313</v>
      </c>
      <c r="E798" s="240" t="s">
        <v>158</v>
      </c>
      <c r="F798" s="98" t="s">
        <v>3</v>
      </c>
      <c r="G798" s="240" t="s">
        <v>85</v>
      </c>
      <c r="H798" s="226"/>
      <c r="I798" s="240" t="s">
        <v>2</v>
      </c>
      <c r="K798" s="240" t="s">
        <v>159</v>
      </c>
      <c r="L798" s="0" t="s">
        <v>3</v>
      </c>
      <c r="M798" s="240" t="s">
        <v>86</v>
      </c>
      <c r="O798" s="0" t="n">
        <v>6</v>
      </c>
      <c r="P798" s="126" t="s">
        <v>4</v>
      </c>
      <c r="Q798" s="0" t="n">
        <v>3</v>
      </c>
      <c r="S798" s="0" t="n">
        <f aca="false">IF(O798&gt;Q798,1,0)</f>
        <v>1</v>
      </c>
      <c r="T798" s="0" t="n">
        <f aca="false">IF(ISNUMBER(Q798),IF(O798=Q798,1,0),0)</f>
        <v>0</v>
      </c>
      <c r="U798" s="0" t="n">
        <f aca="false">IF(O798&lt;Q798,1,0)</f>
        <v>0</v>
      </c>
    </row>
    <row r="799" customFormat="false" ht="12.75" hidden="false" customHeight="false" outlineLevel="0" collapsed="false">
      <c r="A799" s="255" t="n">
        <v>792</v>
      </c>
      <c r="B799" s="221" t="n">
        <v>50</v>
      </c>
      <c r="C799" s="0" t="n">
        <v>8</v>
      </c>
      <c r="D799" s="256" t="n">
        <v>40313</v>
      </c>
      <c r="E799" s="240" t="s">
        <v>158</v>
      </c>
      <c r="F799" s="98" t="s">
        <v>3</v>
      </c>
      <c r="G799" s="240" t="s">
        <v>85</v>
      </c>
      <c r="H799" s="226" t="n">
        <v>0</v>
      </c>
      <c r="I799" s="240" t="s">
        <v>2</v>
      </c>
      <c r="K799" s="240" t="s">
        <v>161</v>
      </c>
      <c r="L799" s="0" t="s">
        <v>3</v>
      </c>
      <c r="M799" s="240" t="s">
        <v>91</v>
      </c>
      <c r="O799" s="0" t="n">
        <v>3</v>
      </c>
      <c r="P799" s="126" t="s">
        <v>4</v>
      </c>
      <c r="Q799" s="0" t="n">
        <v>5</v>
      </c>
      <c r="S799" s="0" t="n">
        <f aca="false">IF(O799&gt;Q799,1,0)</f>
        <v>0</v>
      </c>
      <c r="T799" s="0" t="n">
        <f aca="false">IF(ISNUMBER(Q799),IF(O799=Q799,1,0),0)</f>
        <v>0</v>
      </c>
      <c r="U799" s="0" t="n">
        <f aca="false">IF(O799&lt;Q799,1,0)</f>
        <v>1</v>
      </c>
    </row>
    <row r="800" customFormat="false" ht="12.75" hidden="false" customHeight="false" outlineLevel="0" collapsed="false">
      <c r="A800" s="255" t="n">
        <v>793</v>
      </c>
      <c r="B800" s="221" t="n">
        <v>50</v>
      </c>
      <c r="C800" s="0" t="n">
        <v>9</v>
      </c>
      <c r="D800" s="256" t="n">
        <v>40313</v>
      </c>
      <c r="E800" s="240" t="s">
        <v>158</v>
      </c>
      <c r="F800" s="98" t="s">
        <v>3</v>
      </c>
      <c r="G800" s="240" t="s">
        <v>85</v>
      </c>
      <c r="H800" s="226"/>
      <c r="I800" s="240" t="s">
        <v>2</v>
      </c>
      <c r="K800" s="240" t="s">
        <v>159</v>
      </c>
      <c r="L800" s="0" t="s">
        <v>3</v>
      </c>
      <c r="M800" s="240" t="s">
        <v>94</v>
      </c>
      <c r="O800" s="0" t="n">
        <v>4</v>
      </c>
      <c r="P800" s="126" t="s">
        <v>4</v>
      </c>
      <c r="Q800" s="0" t="n">
        <v>3</v>
      </c>
      <c r="S800" s="0" t="n">
        <f aca="false">IF(O800&gt;Q800,1,0)</f>
        <v>1</v>
      </c>
      <c r="T800" s="0" t="n">
        <f aca="false">IF(ISNUMBER(Q800),IF(O800=Q800,1,0),0)</f>
        <v>0</v>
      </c>
      <c r="U800" s="0" t="n">
        <f aca="false">IF(O800&lt;Q800,1,0)</f>
        <v>0</v>
      </c>
    </row>
    <row r="801" customFormat="false" ht="12.75" hidden="false" customHeight="false" outlineLevel="0" collapsed="false">
      <c r="A801" s="255" t="n">
        <v>794</v>
      </c>
      <c r="B801" s="221" t="n">
        <v>50</v>
      </c>
      <c r="C801" s="0" t="n">
        <v>10</v>
      </c>
      <c r="D801" s="256" t="n">
        <v>40313</v>
      </c>
      <c r="E801" s="240" t="s">
        <v>158</v>
      </c>
      <c r="F801" s="98" t="s">
        <v>3</v>
      </c>
      <c r="G801" s="240" t="s">
        <v>85</v>
      </c>
      <c r="H801" s="226" t="n">
        <v>0</v>
      </c>
      <c r="I801" s="240" t="s">
        <v>2</v>
      </c>
      <c r="K801" s="240" t="s">
        <v>310</v>
      </c>
      <c r="L801" s="0" t="s">
        <v>3</v>
      </c>
      <c r="M801" s="240" t="s">
        <v>292</v>
      </c>
      <c r="O801" s="0" t="n">
        <v>1</v>
      </c>
      <c r="P801" s="126" t="s">
        <v>4</v>
      </c>
      <c r="Q801" s="0" t="n">
        <v>4</v>
      </c>
      <c r="S801" s="0" t="n">
        <f aca="false">IF(O801&gt;Q801,1,0)</f>
        <v>0</v>
      </c>
      <c r="T801" s="0" t="n">
        <f aca="false">IF(ISNUMBER(Q801),IF(O801=Q801,1,0),0)</f>
        <v>0</v>
      </c>
      <c r="U801" s="0" t="n">
        <f aca="false">IF(O801&lt;Q801,1,0)</f>
        <v>1</v>
      </c>
    </row>
    <row r="802" customFormat="false" ht="12.75" hidden="false" customHeight="false" outlineLevel="0" collapsed="false">
      <c r="A802" s="255" t="n">
        <v>795</v>
      </c>
      <c r="B802" s="221" t="n">
        <v>50</v>
      </c>
      <c r="C802" s="0" t="n">
        <v>11</v>
      </c>
      <c r="D802" s="256" t="n">
        <v>40313</v>
      </c>
      <c r="E802" s="240" t="s">
        <v>158</v>
      </c>
      <c r="F802" s="98" t="s">
        <v>3</v>
      </c>
      <c r="G802" s="240" t="s">
        <v>85</v>
      </c>
      <c r="H802" s="226" t="n">
        <v>0</v>
      </c>
      <c r="I802" s="240" t="s">
        <v>2</v>
      </c>
      <c r="K802" s="240" t="s">
        <v>163</v>
      </c>
      <c r="L802" s="0" t="s">
        <v>3</v>
      </c>
      <c r="M802" s="240" t="s">
        <v>91</v>
      </c>
      <c r="O802" s="0" t="n">
        <v>1</v>
      </c>
      <c r="P802" s="126" t="s">
        <v>4</v>
      </c>
      <c r="Q802" s="0" t="n">
        <v>3</v>
      </c>
      <c r="S802" s="0" t="n">
        <f aca="false">IF(O802&gt;Q802,1,0)</f>
        <v>0</v>
      </c>
      <c r="T802" s="0" t="n">
        <f aca="false">IF(ISNUMBER(Q802),IF(O802=Q802,1,0),0)</f>
        <v>0</v>
      </c>
      <c r="U802" s="0" t="n">
        <f aca="false">IF(O802&lt;Q802,1,0)</f>
        <v>1</v>
      </c>
    </row>
    <row r="803" customFormat="false" ht="12.75" hidden="false" customHeight="false" outlineLevel="0" collapsed="false">
      <c r="A803" s="255" t="n">
        <v>796</v>
      </c>
      <c r="B803" s="221" t="n">
        <v>50</v>
      </c>
      <c r="C803" s="0" t="n">
        <v>12</v>
      </c>
      <c r="D803" s="256" t="n">
        <v>40313</v>
      </c>
      <c r="E803" s="240" t="s">
        <v>158</v>
      </c>
      <c r="F803" s="98" t="s">
        <v>3</v>
      </c>
      <c r="G803" s="240" t="s">
        <v>85</v>
      </c>
      <c r="H803" s="226" t="n">
        <v>0</v>
      </c>
      <c r="I803" s="240" t="s">
        <v>2</v>
      </c>
      <c r="K803" s="240" t="s">
        <v>161</v>
      </c>
      <c r="L803" s="0" t="s">
        <v>3</v>
      </c>
      <c r="M803" s="240" t="s">
        <v>86</v>
      </c>
      <c r="O803" s="0" t="n">
        <v>3</v>
      </c>
      <c r="P803" s="126" t="s">
        <v>4</v>
      </c>
      <c r="Q803" s="0" t="n">
        <v>5</v>
      </c>
      <c r="S803" s="0" t="n">
        <f aca="false">IF(O803&gt;Q803,1,0)</f>
        <v>0</v>
      </c>
      <c r="T803" s="0" t="n">
        <f aca="false">IF(ISNUMBER(Q803),IF(O803=Q803,1,0),0)</f>
        <v>0</v>
      </c>
      <c r="U803" s="0" t="n">
        <f aca="false">IF(O803&lt;Q803,1,0)</f>
        <v>1</v>
      </c>
    </row>
    <row r="804" customFormat="false" ht="12.75" hidden="false" customHeight="false" outlineLevel="0" collapsed="false">
      <c r="A804" s="255" t="n">
        <v>797</v>
      </c>
      <c r="B804" s="221" t="n">
        <v>50</v>
      </c>
      <c r="C804" s="0" t="n">
        <v>13</v>
      </c>
      <c r="D804" s="256" t="n">
        <v>40313</v>
      </c>
      <c r="E804" s="240" t="s">
        <v>158</v>
      </c>
      <c r="F804" s="98" t="s">
        <v>3</v>
      </c>
      <c r="G804" s="240" t="s">
        <v>85</v>
      </c>
      <c r="H804" s="226"/>
      <c r="I804" s="240" t="s">
        <v>2</v>
      </c>
      <c r="K804" s="240" t="s">
        <v>161</v>
      </c>
      <c r="L804" s="0" t="s">
        <v>3</v>
      </c>
      <c r="M804" s="240" t="s">
        <v>94</v>
      </c>
      <c r="O804" s="0" t="n">
        <v>4</v>
      </c>
      <c r="P804" s="126" t="s">
        <v>4</v>
      </c>
      <c r="Q804" s="0" t="n">
        <v>4</v>
      </c>
      <c r="S804" s="0" t="n">
        <f aca="false">IF(O804&gt;Q804,1,0)</f>
        <v>0</v>
      </c>
      <c r="T804" s="0" t="n">
        <f aca="false">IF(ISNUMBER(Q804),IF(O804=Q804,1,0),0)</f>
        <v>1</v>
      </c>
      <c r="U804" s="0" t="n">
        <f aca="false">IF(O804&lt;Q804,1,0)</f>
        <v>0</v>
      </c>
    </row>
    <row r="805" customFormat="false" ht="12.75" hidden="false" customHeight="false" outlineLevel="0" collapsed="false">
      <c r="A805" s="255" t="n">
        <v>798</v>
      </c>
      <c r="B805" s="221" t="n">
        <v>50</v>
      </c>
      <c r="C805" s="0" t="n">
        <v>14</v>
      </c>
      <c r="D805" s="256" t="n">
        <v>40313</v>
      </c>
      <c r="E805" s="240" t="s">
        <v>158</v>
      </c>
      <c r="F805" s="98" t="s">
        <v>3</v>
      </c>
      <c r="G805" s="240" t="s">
        <v>85</v>
      </c>
      <c r="H805" s="226" t="n">
        <v>0</v>
      </c>
      <c r="I805" s="240" t="s">
        <v>2</v>
      </c>
      <c r="K805" s="240" t="s">
        <v>159</v>
      </c>
      <c r="L805" s="0" t="s">
        <v>3</v>
      </c>
      <c r="M805" s="240" t="s">
        <v>292</v>
      </c>
      <c r="O805" s="0" t="n">
        <v>2</v>
      </c>
      <c r="P805" s="126" t="s">
        <v>4</v>
      </c>
      <c r="Q805" s="0" t="n">
        <v>6</v>
      </c>
      <c r="S805" s="0" t="n">
        <f aca="false">IF(O805&gt;Q805,1,0)</f>
        <v>0</v>
      </c>
      <c r="T805" s="0" t="n">
        <f aca="false">IF(ISNUMBER(Q805),IF(O805=Q805,1,0),0)</f>
        <v>0</v>
      </c>
      <c r="U805" s="0" t="n">
        <f aca="false">IF(O805&lt;Q805,1,0)</f>
        <v>1</v>
      </c>
    </row>
    <row r="806" customFormat="false" ht="12.75" hidden="false" customHeight="false" outlineLevel="0" collapsed="false">
      <c r="A806" s="255" t="n">
        <v>799</v>
      </c>
      <c r="B806" s="221" t="n">
        <v>50</v>
      </c>
      <c r="C806" s="0" t="n">
        <v>15</v>
      </c>
      <c r="D806" s="256" t="n">
        <v>40313</v>
      </c>
      <c r="E806" s="240" t="s">
        <v>158</v>
      </c>
      <c r="F806" s="98" t="s">
        <v>3</v>
      </c>
      <c r="G806" s="240" t="s">
        <v>85</v>
      </c>
      <c r="H806" s="226" t="n">
        <v>0</v>
      </c>
      <c r="I806" s="240" t="s">
        <v>2</v>
      </c>
      <c r="K806" s="240" t="s">
        <v>310</v>
      </c>
      <c r="L806" s="0" t="s">
        <v>3</v>
      </c>
      <c r="M806" s="240" t="s">
        <v>91</v>
      </c>
      <c r="O806" s="0" t="n">
        <v>3</v>
      </c>
      <c r="P806" s="126" t="s">
        <v>4</v>
      </c>
      <c r="Q806" s="0" t="n">
        <v>8</v>
      </c>
      <c r="S806" s="0" t="n">
        <f aca="false">IF(O806&gt;Q806,1,0)</f>
        <v>0</v>
      </c>
      <c r="T806" s="0" t="n">
        <f aca="false">IF(ISNUMBER(Q806),IF(O806=Q806,1,0),0)</f>
        <v>0</v>
      </c>
      <c r="U806" s="0" t="n">
        <f aca="false">IF(O806&lt;Q806,1,0)</f>
        <v>1</v>
      </c>
    </row>
    <row r="807" customFormat="false" ht="12.75" hidden="false" customHeight="false" outlineLevel="0" collapsed="false">
      <c r="A807" s="255" t="n">
        <v>800</v>
      </c>
      <c r="B807" s="221" t="n">
        <v>50</v>
      </c>
      <c r="C807" s="0" t="n">
        <v>16</v>
      </c>
      <c r="D807" s="256" t="n">
        <v>40313</v>
      </c>
      <c r="E807" s="240" t="s">
        <v>158</v>
      </c>
      <c r="F807" s="98" t="s">
        <v>3</v>
      </c>
      <c r="G807" s="240" t="s">
        <v>85</v>
      </c>
      <c r="H807" s="226" t="n">
        <v>0</v>
      </c>
      <c r="I807" s="240" t="s">
        <v>2</v>
      </c>
      <c r="K807" s="240" t="s">
        <v>163</v>
      </c>
      <c r="L807" s="0" t="s">
        <v>3</v>
      </c>
      <c r="M807" s="240" t="s">
        <v>86</v>
      </c>
      <c r="O807" s="0" t="n">
        <v>3</v>
      </c>
      <c r="P807" s="126" t="s">
        <v>4</v>
      </c>
      <c r="Q807" s="0" t="n">
        <v>4</v>
      </c>
      <c r="S807" s="0" t="n">
        <f aca="false">IF(O807&gt;Q807,1,0)</f>
        <v>0</v>
      </c>
      <c r="T807" s="0" t="n">
        <f aca="false">IF(ISNUMBER(Q807),IF(O807=Q807,1,0),0)</f>
        <v>0</v>
      </c>
      <c r="U807" s="0" t="n">
        <f aca="false">IF(O807&lt;Q807,1,0)</f>
        <v>1</v>
      </c>
    </row>
    <row r="808" customFormat="false" ht="12.75" hidden="false" customHeight="false" outlineLevel="0" collapsed="false">
      <c r="A808" s="255" t="n">
        <v>801</v>
      </c>
      <c r="B808" s="221" t="n">
        <v>51</v>
      </c>
      <c r="C808" s="0" t="n">
        <v>1</v>
      </c>
      <c r="D808" s="256" t="n">
        <v>40316</v>
      </c>
      <c r="E808" s="240" t="s">
        <v>169</v>
      </c>
      <c r="F808" s="98" t="s">
        <v>3</v>
      </c>
      <c r="G808" s="240" t="s">
        <v>85</v>
      </c>
      <c r="H808" s="226" t="n">
        <v>0</v>
      </c>
      <c r="I808" s="240" t="s">
        <v>2</v>
      </c>
      <c r="K808" s="240" t="s">
        <v>289</v>
      </c>
      <c r="L808" s="0" t="s">
        <v>3</v>
      </c>
      <c r="M808" s="240" t="s">
        <v>292</v>
      </c>
      <c r="O808" s="0" t="n">
        <v>3</v>
      </c>
      <c r="P808" s="126" t="s">
        <v>4</v>
      </c>
      <c r="Q808" s="0" t="n">
        <v>6</v>
      </c>
      <c r="S808" s="0" t="n">
        <f aca="false">IF(O808&gt;Q808,1,0)</f>
        <v>0</v>
      </c>
      <c r="T808" s="0" t="n">
        <f aca="false">IF(ISNUMBER(Q808),IF(O808=Q808,1,0),0)</f>
        <v>0</v>
      </c>
      <c r="U808" s="0" t="n">
        <f aca="false">IF(O808&lt;Q808,1,0)</f>
        <v>1</v>
      </c>
    </row>
    <row r="809" customFormat="false" ht="12.75" hidden="false" customHeight="false" outlineLevel="0" collapsed="false">
      <c r="A809" s="255" t="n">
        <v>802</v>
      </c>
      <c r="B809" s="221" t="n">
        <v>51</v>
      </c>
      <c r="C809" s="0" t="n">
        <v>2</v>
      </c>
      <c r="D809" s="256" t="n">
        <v>40316</v>
      </c>
      <c r="E809" s="240" t="s">
        <v>169</v>
      </c>
      <c r="F809" s="98" t="s">
        <v>3</v>
      </c>
      <c r="G809" s="240" t="s">
        <v>85</v>
      </c>
      <c r="H809" s="226" t="n">
        <v>0</v>
      </c>
      <c r="I809" s="240" t="s">
        <v>2</v>
      </c>
      <c r="K809" s="240" t="s">
        <v>172</v>
      </c>
      <c r="L809" s="0" t="s">
        <v>3</v>
      </c>
      <c r="M809" s="240" t="s">
        <v>94</v>
      </c>
      <c r="O809" s="0" t="n">
        <v>5</v>
      </c>
      <c r="P809" s="126" t="s">
        <v>4</v>
      </c>
      <c r="Q809" s="0" t="n">
        <v>6</v>
      </c>
      <c r="S809" s="0" t="n">
        <f aca="false">IF(O809&gt;Q809,1,0)</f>
        <v>0</v>
      </c>
      <c r="T809" s="0" t="n">
        <f aca="false">IF(ISNUMBER(Q809),IF(O809=Q809,1,0),0)</f>
        <v>0</v>
      </c>
      <c r="U809" s="0" t="n">
        <f aca="false">IF(O809&lt;Q809,1,0)</f>
        <v>1</v>
      </c>
    </row>
    <row r="810" customFormat="false" ht="12.75" hidden="false" customHeight="false" outlineLevel="0" collapsed="false">
      <c r="A810" s="255" t="n">
        <v>803</v>
      </c>
      <c r="B810" s="221" t="n">
        <v>51</v>
      </c>
      <c r="C810" s="0" t="n">
        <v>3</v>
      </c>
      <c r="D810" s="256" t="n">
        <v>40316</v>
      </c>
      <c r="E810" s="240" t="s">
        <v>169</v>
      </c>
      <c r="F810" s="98" t="s">
        <v>3</v>
      </c>
      <c r="G810" s="240" t="s">
        <v>85</v>
      </c>
      <c r="H810" s="226"/>
      <c r="I810" s="240" t="s">
        <v>2</v>
      </c>
      <c r="K810" s="240" t="s">
        <v>290</v>
      </c>
      <c r="L810" s="0" t="s">
        <v>3</v>
      </c>
      <c r="M810" s="240" t="s">
        <v>86</v>
      </c>
      <c r="O810" s="0" t="n">
        <v>4</v>
      </c>
      <c r="P810" s="126" t="s">
        <v>4</v>
      </c>
      <c r="Q810" s="0" t="n">
        <v>3</v>
      </c>
      <c r="S810" s="0" t="n">
        <f aca="false">IF(O810&gt;Q810,1,0)</f>
        <v>1</v>
      </c>
      <c r="T810" s="0" t="n">
        <f aca="false">IF(ISNUMBER(Q810),IF(O810=Q810,1,0),0)</f>
        <v>0</v>
      </c>
      <c r="U810" s="0" t="n">
        <f aca="false">IF(O810&lt;Q810,1,0)</f>
        <v>0</v>
      </c>
    </row>
    <row r="811" customFormat="false" ht="12.75" hidden="false" customHeight="false" outlineLevel="0" collapsed="false">
      <c r="A811" s="255" t="n">
        <v>804</v>
      </c>
      <c r="B811" s="221" t="n">
        <v>51</v>
      </c>
      <c r="C811" s="0" t="n">
        <v>4</v>
      </c>
      <c r="D811" s="256" t="n">
        <v>40316</v>
      </c>
      <c r="E811" s="240" t="s">
        <v>169</v>
      </c>
      <c r="F811" s="98" t="s">
        <v>3</v>
      </c>
      <c r="G811" s="240" t="s">
        <v>85</v>
      </c>
      <c r="H811" s="226"/>
      <c r="I811" s="240" t="s">
        <v>2</v>
      </c>
      <c r="K811" s="240" t="s">
        <v>296</v>
      </c>
      <c r="L811" s="0" t="s">
        <v>3</v>
      </c>
      <c r="M811" s="240" t="s">
        <v>91</v>
      </c>
      <c r="O811" s="0" t="n">
        <v>8</v>
      </c>
      <c r="P811" s="126" t="s">
        <v>4</v>
      </c>
      <c r="Q811" s="0" t="n">
        <v>3</v>
      </c>
      <c r="S811" s="0" t="n">
        <f aca="false">IF(O811&gt;Q811,1,0)</f>
        <v>1</v>
      </c>
      <c r="T811" s="0" t="n">
        <f aca="false">IF(ISNUMBER(Q811),IF(O811=Q811,1,0),0)</f>
        <v>0</v>
      </c>
      <c r="U811" s="0" t="n">
        <f aca="false">IF(O811&lt;Q811,1,0)</f>
        <v>0</v>
      </c>
    </row>
    <row r="812" customFormat="false" ht="12.75" hidden="false" customHeight="false" outlineLevel="0" collapsed="false">
      <c r="A812" s="255" t="n">
        <v>805</v>
      </c>
      <c r="B812" s="221" t="n">
        <v>51</v>
      </c>
      <c r="C812" s="0" t="n">
        <v>5</v>
      </c>
      <c r="D812" s="256" t="n">
        <v>40316</v>
      </c>
      <c r="E812" s="240" t="s">
        <v>169</v>
      </c>
      <c r="F812" s="98" t="s">
        <v>3</v>
      </c>
      <c r="G812" s="240" t="s">
        <v>85</v>
      </c>
      <c r="H812" s="226"/>
      <c r="I812" s="240" t="s">
        <v>2</v>
      </c>
      <c r="K812" s="240" t="s">
        <v>172</v>
      </c>
      <c r="L812" s="0" t="s">
        <v>3</v>
      </c>
      <c r="M812" s="240" t="s">
        <v>292</v>
      </c>
      <c r="O812" s="0" t="n">
        <v>4</v>
      </c>
      <c r="P812" s="126" t="s">
        <v>4</v>
      </c>
      <c r="Q812" s="0" t="n">
        <v>2</v>
      </c>
      <c r="S812" s="0" t="n">
        <f aca="false">IF(O812&gt;Q812,1,0)</f>
        <v>1</v>
      </c>
      <c r="T812" s="0" t="n">
        <f aca="false">IF(ISNUMBER(Q812),IF(O812=Q812,1,0),0)</f>
        <v>0</v>
      </c>
      <c r="U812" s="0" t="n">
        <f aca="false">IF(O812&lt;Q812,1,0)</f>
        <v>0</v>
      </c>
    </row>
    <row r="813" customFormat="false" ht="12.75" hidden="false" customHeight="false" outlineLevel="0" collapsed="false">
      <c r="A813" s="255" t="n">
        <v>806</v>
      </c>
      <c r="B813" s="221" t="n">
        <v>51</v>
      </c>
      <c r="C813" s="0" t="n">
        <v>6</v>
      </c>
      <c r="D813" s="256" t="n">
        <v>40316</v>
      </c>
      <c r="E813" s="240" t="s">
        <v>169</v>
      </c>
      <c r="F813" s="98" t="s">
        <v>3</v>
      </c>
      <c r="G813" s="240" t="s">
        <v>85</v>
      </c>
      <c r="H813" s="226" t="n">
        <v>0</v>
      </c>
      <c r="I813" s="240" t="s">
        <v>2</v>
      </c>
      <c r="K813" s="240" t="s">
        <v>290</v>
      </c>
      <c r="L813" s="0" t="s">
        <v>3</v>
      </c>
      <c r="M813" s="240" t="s">
        <v>94</v>
      </c>
      <c r="O813" s="0" t="n">
        <v>7</v>
      </c>
      <c r="P813" s="126" t="s">
        <v>4</v>
      </c>
      <c r="Q813" s="0" t="n">
        <v>9</v>
      </c>
      <c r="S813" s="0" t="n">
        <f aca="false">IF(O813&gt;Q813,1,0)</f>
        <v>0</v>
      </c>
      <c r="T813" s="0" t="n">
        <f aca="false">IF(ISNUMBER(Q813),IF(O813=Q813,1,0),0)</f>
        <v>0</v>
      </c>
      <c r="U813" s="0" t="n">
        <f aca="false">IF(O813&lt;Q813,1,0)</f>
        <v>1</v>
      </c>
    </row>
    <row r="814" customFormat="false" ht="12.75" hidden="false" customHeight="false" outlineLevel="0" collapsed="false">
      <c r="A814" s="255" t="n">
        <v>807</v>
      </c>
      <c r="B814" s="221" t="n">
        <v>51</v>
      </c>
      <c r="C814" s="0" t="n">
        <v>7</v>
      </c>
      <c r="D814" s="256" t="n">
        <v>40316</v>
      </c>
      <c r="E814" s="240" t="s">
        <v>169</v>
      </c>
      <c r="F814" s="98" t="s">
        <v>3</v>
      </c>
      <c r="G814" s="240" t="s">
        <v>85</v>
      </c>
      <c r="H814" s="226"/>
      <c r="I814" s="240" t="s">
        <v>2</v>
      </c>
      <c r="K814" s="240" t="s">
        <v>296</v>
      </c>
      <c r="L814" s="0" t="s">
        <v>3</v>
      </c>
      <c r="M814" s="240" t="s">
        <v>86</v>
      </c>
      <c r="O814" s="0" t="n">
        <v>5</v>
      </c>
      <c r="P814" s="126" t="s">
        <v>4</v>
      </c>
      <c r="Q814" s="0" t="n">
        <v>4</v>
      </c>
      <c r="S814" s="0" t="n">
        <f aca="false">IF(O814&gt;Q814,1,0)</f>
        <v>1</v>
      </c>
      <c r="T814" s="0" t="n">
        <f aca="false">IF(ISNUMBER(Q814),IF(O814=Q814,1,0),0)</f>
        <v>0</v>
      </c>
      <c r="U814" s="0" t="n">
        <f aca="false">IF(O814&lt;Q814,1,0)</f>
        <v>0</v>
      </c>
    </row>
    <row r="815" customFormat="false" ht="12.75" hidden="false" customHeight="false" outlineLevel="0" collapsed="false">
      <c r="A815" s="255" t="n">
        <v>808</v>
      </c>
      <c r="B815" s="221" t="n">
        <v>51</v>
      </c>
      <c r="C815" s="0" t="n">
        <v>8</v>
      </c>
      <c r="D815" s="256" t="n">
        <v>40316</v>
      </c>
      <c r="E815" s="240" t="s">
        <v>169</v>
      </c>
      <c r="F815" s="98" t="s">
        <v>3</v>
      </c>
      <c r="G815" s="240" t="s">
        <v>85</v>
      </c>
      <c r="H815" s="226"/>
      <c r="I815" s="240" t="s">
        <v>2</v>
      </c>
      <c r="K815" s="240" t="s">
        <v>289</v>
      </c>
      <c r="L815" s="0" t="s">
        <v>3</v>
      </c>
      <c r="M815" s="240" t="s">
        <v>91</v>
      </c>
      <c r="O815" s="0" t="n">
        <v>6</v>
      </c>
      <c r="P815" s="126" t="s">
        <v>4</v>
      </c>
      <c r="Q815" s="0" t="n">
        <v>5</v>
      </c>
      <c r="S815" s="0" t="n">
        <f aca="false">IF(O815&gt;Q815,1,0)</f>
        <v>1</v>
      </c>
      <c r="T815" s="0" t="n">
        <f aca="false">IF(ISNUMBER(Q815),IF(O815=Q815,1,0),0)</f>
        <v>0</v>
      </c>
      <c r="U815" s="0" t="n">
        <f aca="false">IF(O815&lt;Q815,1,0)</f>
        <v>0</v>
      </c>
    </row>
    <row r="816" customFormat="false" ht="12.75" hidden="false" customHeight="false" outlineLevel="0" collapsed="false">
      <c r="A816" s="255" t="n">
        <v>809</v>
      </c>
      <c r="B816" s="221" t="n">
        <v>51</v>
      </c>
      <c r="C816" s="0" t="n">
        <v>9</v>
      </c>
      <c r="D816" s="256" t="n">
        <v>40316</v>
      </c>
      <c r="E816" s="240" t="s">
        <v>169</v>
      </c>
      <c r="F816" s="98" t="s">
        <v>3</v>
      </c>
      <c r="G816" s="240" t="s">
        <v>85</v>
      </c>
      <c r="H816" s="226"/>
      <c r="I816" s="240" t="s">
        <v>2</v>
      </c>
      <c r="K816" s="240" t="s">
        <v>296</v>
      </c>
      <c r="L816" s="0" t="s">
        <v>3</v>
      </c>
      <c r="M816" s="240" t="s">
        <v>94</v>
      </c>
      <c r="O816" s="0" t="n">
        <v>4</v>
      </c>
      <c r="P816" s="126" t="s">
        <v>4</v>
      </c>
      <c r="Q816" s="0" t="n">
        <v>2</v>
      </c>
      <c r="S816" s="0" t="n">
        <f aca="false">IF(O816&gt;Q816,1,0)</f>
        <v>1</v>
      </c>
      <c r="T816" s="0" t="n">
        <f aca="false">IF(ISNUMBER(Q816),IF(O816=Q816,1,0),0)</f>
        <v>0</v>
      </c>
      <c r="U816" s="0" t="n">
        <f aca="false">IF(O816&lt;Q816,1,0)</f>
        <v>0</v>
      </c>
    </row>
    <row r="817" customFormat="false" ht="12.75" hidden="false" customHeight="false" outlineLevel="0" collapsed="false">
      <c r="A817" s="255" t="n">
        <v>810</v>
      </c>
      <c r="B817" s="221" t="n">
        <v>51</v>
      </c>
      <c r="C817" s="0" t="n">
        <v>10</v>
      </c>
      <c r="D817" s="256" t="n">
        <v>40316</v>
      </c>
      <c r="E817" s="240" t="s">
        <v>169</v>
      </c>
      <c r="F817" s="98" t="s">
        <v>3</v>
      </c>
      <c r="G817" s="240" t="s">
        <v>85</v>
      </c>
      <c r="H817" s="226"/>
      <c r="I817" s="240" t="s">
        <v>2</v>
      </c>
      <c r="K817" s="240" t="s">
        <v>290</v>
      </c>
      <c r="L817" s="0" t="s">
        <v>3</v>
      </c>
      <c r="M817" s="240" t="s">
        <v>292</v>
      </c>
      <c r="O817" s="0" t="n">
        <v>5</v>
      </c>
      <c r="P817" s="126" t="s">
        <v>4</v>
      </c>
      <c r="Q817" s="0" t="n">
        <v>5</v>
      </c>
      <c r="S817" s="0" t="n">
        <f aca="false">IF(O817&gt;Q817,1,0)</f>
        <v>0</v>
      </c>
      <c r="T817" s="0" t="n">
        <f aca="false">IF(ISNUMBER(Q817),IF(O817=Q817,1,0),0)</f>
        <v>1</v>
      </c>
      <c r="U817" s="0" t="n">
        <f aca="false">IF(O817&lt;Q817,1,0)</f>
        <v>0</v>
      </c>
    </row>
    <row r="818" customFormat="false" ht="12.75" hidden="false" customHeight="false" outlineLevel="0" collapsed="false">
      <c r="A818" s="255" t="n">
        <v>811</v>
      </c>
      <c r="B818" s="221" t="n">
        <v>51</v>
      </c>
      <c r="C818" s="0" t="n">
        <v>11</v>
      </c>
      <c r="D818" s="256" t="n">
        <v>40316</v>
      </c>
      <c r="E818" s="240" t="s">
        <v>169</v>
      </c>
      <c r="F818" s="98" t="s">
        <v>3</v>
      </c>
      <c r="G818" s="240" t="s">
        <v>85</v>
      </c>
      <c r="H818" s="226"/>
      <c r="I818" s="240" t="s">
        <v>2</v>
      </c>
      <c r="K818" s="240" t="s">
        <v>172</v>
      </c>
      <c r="L818" s="0" t="s">
        <v>3</v>
      </c>
      <c r="M818" s="240" t="s">
        <v>91</v>
      </c>
      <c r="O818" s="0" t="n">
        <v>2</v>
      </c>
      <c r="P818" s="126" t="s">
        <v>4</v>
      </c>
      <c r="Q818" s="0" t="n">
        <v>1</v>
      </c>
      <c r="S818" s="0" t="n">
        <f aca="false">IF(O818&gt;Q818,1,0)</f>
        <v>1</v>
      </c>
      <c r="T818" s="0" t="n">
        <f aca="false">IF(ISNUMBER(Q818),IF(O818=Q818,1,0),0)</f>
        <v>0</v>
      </c>
      <c r="U818" s="0" t="n">
        <f aca="false">IF(O818&lt;Q818,1,0)</f>
        <v>0</v>
      </c>
    </row>
    <row r="819" customFormat="false" ht="12.75" hidden="false" customHeight="false" outlineLevel="0" collapsed="false">
      <c r="A819" s="255" t="n">
        <v>812</v>
      </c>
      <c r="B819" s="221" t="n">
        <v>51</v>
      </c>
      <c r="C819" s="0" t="n">
        <v>12</v>
      </c>
      <c r="D819" s="256" t="n">
        <v>40316</v>
      </c>
      <c r="E819" s="240" t="s">
        <v>169</v>
      </c>
      <c r="F819" s="98" t="s">
        <v>3</v>
      </c>
      <c r="G819" s="240" t="s">
        <v>85</v>
      </c>
      <c r="H819" s="226"/>
      <c r="I819" s="240" t="s">
        <v>2</v>
      </c>
      <c r="K819" s="240" t="s">
        <v>289</v>
      </c>
      <c r="L819" s="0" t="s">
        <v>3</v>
      </c>
      <c r="M819" s="240" t="s">
        <v>86</v>
      </c>
      <c r="O819" s="0" t="n">
        <v>6</v>
      </c>
      <c r="P819" s="126" t="s">
        <v>4</v>
      </c>
      <c r="Q819" s="0" t="n">
        <v>6</v>
      </c>
      <c r="S819" s="0" t="n">
        <f aca="false">IF(O819&gt;Q819,1,0)</f>
        <v>0</v>
      </c>
      <c r="T819" s="0" t="n">
        <f aca="false">IF(ISNUMBER(Q819),IF(O819=Q819,1,0),0)</f>
        <v>1</v>
      </c>
      <c r="U819" s="0" t="n">
        <f aca="false">IF(O819&lt;Q819,1,0)</f>
        <v>0</v>
      </c>
    </row>
    <row r="820" customFormat="false" ht="12.75" hidden="false" customHeight="false" outlineLevel="0" collapsed="false">
      <c r="A820" s="255" t="n">
        <v>813</v>
      </c>
      <c r="B820" s="221" t="n">
        <v>51</v>
      </c>
      <c r="C820" s="0" t="n">
        <v>13</v>
      </c>
      <c r="D820" s="256" t="n">
        <v>40316</v>
      </c>
      <c r="E820" s="240" t="s">
        <v>169</v>
      </c>
      <c r="F820" s="98" t="s">
        <v>3</v>
      </c>
      <c r="G820" s="240" t="s">
        <v>85</v>
      </c>
      <c r="H820" s="226" t="n">
        <v>0</v>
      </c>
      <c r="I820" s="240" t="s">
        <v>2</v>
      </c>
      <c r="K820" s="240" t="s">
        <v>289</v>
      </c>
      <c r="L820" s="0" t="s">
        <v>3</v>
      </c>
      <c r="M820" s="240" t="s">
        <v>94</v>
      </c>
      <c r="O820" s="0" t="n">
        <v>5</v>
      </c>
      <c r="P820" s="126" t="s">
        <v>4</v>
      </c>
      <c r="Q820" s="0" t="n">
        <v>7</v>
      </c>
      <c r="S820" s="0" t="n">
        <f aca="false">IF(O820&gt;Q820,1,0)</f>
        <v>0</v>
      </c>
      <c r="T820" s="0" t="n">
        <f aca="false">IF(ISNUMBER(Q820),IF(O820=Q820,1,0),0)</f>
        <v>0</v>
      </c>
      <c r="U820" s="0" t="n">
        <f aca="false">IF(O820&lt;Q820,1,0)</f>
        <v>1</v>
      </c>
    </row>
    <row r="821" customFormat="false" ht="12.75" hidden="false" customHeight="false" outlineLevel="0" collapsed="false">
      <c r="A821" s="255" t="n">
        <v>814</v>
      </c>
      <c r="B821" s="221" t="n">
        <v>51</v>
      </c>
      <c r="C821" s="0" t="n">
        <v>14</v>
      </c>
      <c r="D821" s="256" t="n">
        <v>40316</v>
      </c>
      <c r="E821" s="240" t="s">
        <v>169</v>
      </c>
      <c r="F821" s="98" t="s">
        <v>3</v>
      </c>
      <c r="G821" s="240" t="s">
        <v>85</v>
      </c>
      <c r="H821" s="226" t="n">
        <v>0</v>
      </c>
      <c r="I821" s="240" t="s">
        <v>2</v>
      </c>
      <c r="K821" s="240" t="s">
        <v>296</v>
      </c>
      <c r="L821" s="0" t="s">
        <v>3</v>
      </c>
      <c r="M821" s="240" t="s">
        <v>292</v>
      </c>
      <c r="O821" s="0" t="n">
        <v>3</v>
      </c>
      <c r="P821" s="126" t="s">
        <v>4</v>
      </c>
      <c r="Q821" s="0" t="n">
        <v>5</v>
      </c>
      <c r="S821" s="0" t="n">
        <f aca="false">IF(O821&gt;Q821,1,0)</f>
        <v>0</v>
      </c>
      <c r="T821" s="0" t="n">
        <f aca="false">IF(ISNUMBER(Q821),IF(O821=Q821,1,0),0)</f>
        <v>0</v>
      </c>
      <c r="U821" s="0" t="n">
        <f aca="false">IF(O821&lt;Q821,1,0)</f>
        <v>1</v>
      </c>
    </row>
    <row r="822" customFormat="false" ht="12.75" hidden="false" customHeight="false" outlineLevel="0" collapsed="false">
      <c r="A822" s="255" t="n">
        <v>815</v>
      </c>
      <c r="B822" s="221" t="n">
        <v>51</v>
      </c>
      <c r="C822" s="0" t="n">
        <v>15</v>
      </c>
      <c r="D822" s="256" t="n">
        <v>40316</v>
      </c>
      <c r="E822" s="240" t="s">
        <v>169</v>
      </c>
      <c r="F822" s="98" t="s">
        <v>3</v>
      </c>
      <c r="G822" s="240" t="s">
        <v>85</v>
      </c>
      <c r="H822" s="226"/>
      <c r="I822" s="240" t="s">
        <v>2</v>
      </c>
      <c r="K822" s="240" t="s">
        <v>290</v>
      </c>
      <c r="L822" s="0" t="s">
        <v>3</v>
      </c>
      <c r="M822" s="240" t="s">
        <v>91</v>
      </c>
      <c r="O822" s="0" t="n">
        <v>7</v>
      </c>
      <c r="P822" s="126" t="s">
        <v>4</v>
      </c>
      <c r="Q822" s="0" t="n">
        <v>6</v>
      </c>
      <c r="S822" s="0" t="n">
        <f aca="false">IF(O822&gt;Q822,1,0)</f>
        <v>1</v>
      </c>
      <c r="T822" s="0" t="n">
        <f aca="false">IF(ISNUMBER(Q822),IF(O822=Q822,1,0),0)</f>
        <v>0</v>
      </c>
      <c r="U822" s="0" t="n">
        <f aca="false">IF(O822&lt;Q822,1,0)</f>
        <v>0</v>
      </c>
    </row>
    <row r="823" customFormat="false" ht="12.75" hidden="false" customHeight="false" outlineLevel="0" collapsed="false">
      <c r="A823" s="255" t="n">
        <v>816</v>
      </c>
      <c r="B823" s="221" t="n">
        <v>51</v>
      </c>
      <c r="C823" s="0" t="n">
        <v>16</v>
      </c>
      <c r="D823" s="256" t="n">
        <v>40316</v>
      </c>
      <c r="E823" s="240" t="s">
        <v>169</v>
      </c>
      <c r="F823" s="98" t="s">
        <v>3</v>
      </c>
      <c r="G823" s="240" t="s">
        <v>85</v>
      </c>
      <c r="H823" s="226"/>
      <c r="I823" s="240" t="s">
        <v>2</v>
      </c>
      <c r="K823" s="240" t="s">
        <v>172</v>
      </c>
      <c r="L823" s="0" t="s">
        <v>3</v>
      </c>
      <c r="M823" s="240" t="s">
        <v>86</v>
      </c>
      <c r="O823" s="0" t="n">
        <v>8</v>
      </c>
      <c r="P823" s="126" t="s">
        <v>4</v>
      </c>
      <c r="Q823" s="0" t="n">
        <v>6</v>
      </c>
      <c r="S823" s="0" t="n">
        <f aca="false">IF(O823&gt;Q823,1,0)</f>
        <v>1</v>
      </c>
      <c r="T823" s="0" t="n">
        <f aca="false">IF(ISNUMBER(Q823),IF(O823=Q823,1,0),0)</f>
        <v>0</v>
      </c>
      <c r="U823" s="0" t="n">
        <f aca="false">IF(O823&lt;Q823,1,0)</f>
        <v>0</v>
      </c>
    </row>
    <row r="824" customFormat="false" ht="12.75" hidden="false" customHeight="false" outlineLevel="0" collapsed="false">
      <c r="A824" s="255" t="n">
        <v>817</v>
      </c>
      <c r="B824" s="221" t="n">
        <v>52</v>
      </c>
      <c r="C824" s="0" t="n">
        <v>1</v>
      </c>
      <c r="D824" s="256" t="n">
        <v>40321</v>
      </c>
      <c r="E824" s="240" t="s">
        <v>131</v>
      </c>
      <c r="F824" s="98" t="s">
        <v>3</v>
      </c>
      <c r="G824" s="240" t="s">
        <v>45</v>
      </c>
      <c r="H824" s="226"/>
      <c r="I824" s="240" t="s">
        <v>2</v>
      </c>
      <c r="K824" s="240" t="s">
        <v>298</v>
      </c>
      <c r="L824" s="0" t="s">
        <v>3</v>
      </c>
      <c r="M824" s="240" t="s">
        <v>51</v>
      </c>
      <c r="O824" s="0" t="n">
        <v>3</v>
      </c>
      <c r="P824" s="126" t="s">
        <v>4</v>
      </c>
      <c r="Q824" s="0" t="n">
        <v>2</v>
      </c>
      <c r="S824" s="0" t="n">
        <f aca="false">IF(O824&gt;Q824,1,0)</f>
        <v>1</v>
      </c>
      <c r="T824" s="0" t="n">
        <f aca="false">IF(ISNUMBER(Q824),IF(O824=Q824,1,0),0)</f>
        <v>0</v>
      </c>
      <c r="U824" s="0" t="n">
        <f aca="false">IF(O824&lt;Q824,1,0)</f>
        <v>0</v>
      </c>
    </row>
    <row r="825" customFormat="false" ht="12.75" hidden="false" customHeight="false" outlineLevel="0" collapsed="false">
      <c r="A825" s="255" t="n">
        <v>818</v>
      </c>
      <c r="B825" s="221" t="n">
        <v>52</v>
      </c>
      <c r="C825" s="0" t="n">
        <v>2</v>
      </c>
      <c r="D825" s="256" t="n">
        <v>40321</v>
      </c>
      <c r="E825" s="240" t="s">
        <v>131</v>
      </c>
      <c r="F825" s="98" t="s">
        <v>3</v>
      </c>
      <c r="G825" s="240" t="s">
        <v>45</v>
      </c>
      <c r="H825" s="226" t="n">
        <v>0</v>
      </c>
      <c r="I825" s="240" t="s">
        <v>2</v>
      </c>
      <c r="K825" s="240" t="s">
        <v>144</v>
      </c>
      <c r="L825" s="0" t="s">
        <v>3</v>
      </c>
      <c r="M825" s="240" t="s">
        <v>47</v>
      </c>
      <c r="O825" s="0" t="n">
        <v>1</v>
      </c>
      <c r="P825" s="126" t="s">
        <v>4</v>
      </c>
      <c r="Q825" s="0" t="n">
        <v>4</v>
      </c>
      <c r="S825" s="0" t="n">
        <f aca="false">IF(O825&gt;Q825,1,0)</f>
        <v>0</v>
      </c>
      <c r="T825" s="0" t="n">
        <f aca="false">IF(ISNUMBER(Q825),IF(O825=Q825,1,0),0)</f>
        <v>0</v>
      </c>
      <c r="U825" s="0" t="n">
        <f aca="false">IF(O825&lt;Q825,1,0)</f>
        <v>1</v>
      </c>
    </row>
    <row r="826" customFormat="false" ht="12.75" hidden="false" customHeight="false" outlineLevel="0" collapsed="false">
      <c r="A826" s="255" t="n">
        <v>819</v>
      </c>
      <c r="B826" s="221" t="n">
        <v>52</v>
      </c>
      <c r="C826" s="0" t="n">
        <v>3</v>
      </c>
      <c r="D826" s="256" t="n">
        <v>40321</v>
      </c>
      <c r="E826" s="240" t="s">
        <v>131</v>
      </c>
      <c r="F826" s="98" t="s">
        <v>3</v>
      </c>
      <c r="G826" s="240" t="s">
        <v>45</v>
      </c>
      <c r="H826" s="226" t="n">
        <v>0</v>
      </c>
      <c r="I826" s="240" t="s">
        <v>2</v>
      </c>
      <c r="K826" s="240" t="s">
        <v>142</v>
      </c>
      <c r="L826" s="0" t="s">
        <v>3</v>
      </c>
      <c r="M826" s="240" t="s">
        <v>49</v>
      </c>
      <c r="O826" s="0" t="n">
        <v>6</v>
      </c>
      <c r="P826" s="126" t="s">
        <v>4</v>
      </c>
      <c r="Q826" s="0" t="n">
        <v>12</v>
      </c>
      <c r="S826" s="0" t="n">
        <f aca="false">IF(O826&gt;Q826,1,0)</f>
        <v>0</v>
      </c>
      <c r="T826" s="0" t="n">
        <f aca="false">IF(ISNUMBER(Q826),IF(O826=Q826,1,0),0)</f>
        <v>0</v>
      </c>
      <c r="U826" s="0" t="n">
        <f aca="false">IF(O826&lt;Q826,1,0)</f>
        <v>1</v>
      </c>
    </row>
    <row r="827" customFormat="false" ht="12.75" hidden="false" customHeight="false" outlineLevel="0" collapsed="false">
      <c r="A827" s="255" t="n">
        <v>820</v>
      </c>
      <c r="B827" s="221" t="n">
        <v>52</v>
      </c>
      <c r="C827" s="0" t="n">
        <v>4</v>
      </c>
      <c r="D827" s="256" t="n">
        <v>40321</v>
      </c>
      <c r="E827" s="240" t="s">
        <v>131</v>
      </c>
      <c r="F827" s="98" t="s">
        <v>3</v>
      </c>
      <c r="G827" s="240" t="s">
        <v>45</v>
      </c>
      <c r="H827" s="226"/>
      <c r="I827" s="240" t="s">
        <v>2</v>
      </c>
      <c r="K827" s="240" t="s">
        <v>132</v>
      </c>
      <c r="L827" s="0" t="s">
        <v>3</v>
      </c>
      <c r="M827" s="240" t="s">
        <v>46</v>
      </c>
      <c r="O827" s="0" t="n">
        <v>5</v>
      </c>
      <c r="P827" s="126" t="s">
        <v>4</v>
      </c>
      <c r="Q827" s="0" t="n">
        <v>2</v>
      </c>
      <c r="S827" s="0" t="n">
        <f aca="false">IF(O827&gt;Q827,1,0)</f>
        <v>1</v>
      </c>
      <c r="T827" s="0" t="n">
        <f aca="false">IF(ISNUMBER(Q827),IF(O827=Q827,1,0),0)</f>
        <v>0</v>
      </c>
      <c r="U827" s="0" t="n">
        <f aca="false">IF(O827&lt;Q827,1,0)</f>
        <v>0</v>
      </c>
    </row>
    <row r="828" customFormat="false" ht="12.75" hidden="false" customHeight="false" outlineLevel="0" collapsed="false">
      <c r="A828" s="255" t="n">
        <v>821</v>
      </c>
      <c r="B828" s="221" t="n">
        <v>52</v>
      </c>
      <c r="C828" s="0" t="n">
        <v>5</v>
      </c>
      <c r="D828" s="256" t="n">
        <v>40321</v>
      </c>
      <c r="E828" s="240" t="s">
        <v>131</v>
      </c>
      <c r="F828" s="98" t="s">
        <v>3</v>
      </c>
      <c r="G828" s="240" t="s">
        <v>45</v>
      </c>
      <c r="H828" s="226" t="n">
        <v>0</v>
      </c>
      <c r="I828" s="240" t="s">
        <v>2</v>
      </c>
      <c r="K828" s="240" t="s">
        <v>144</v>
      </c>
      <c r="L828" s="0" t="s">
        <v>3</v>
      </c>
      <c r="M828" s="240" t="s">
        <v>51</v>
      </c>
      <c r="O828" s="0" t="n">
        <v>1</v>
      </c>
      <c r="P828" s="126" t="s">
        <v>4</v>
      </c>
      <c r="Q828" s="0" t="n">
        <v>3</v>
      </c>
      <c r="S828" s="0" t="n">
        <f aca="false">IF(O828&gt;Q828,1,0)</f>
        <v>0</v>
      </c>
      <c r="T828" s="0" t="n">
        <f aca="false">IF(ISNUMBER(Q828),IF(O828=Q828,1,0),0)</f>
        <v>0</v>
      </c>
      <c r="U828" s="0" t="n">
        <f aca="false">IF(O828&lt;Q828,1,0)</f>
        <v>1</v>
      </c>
    </row>
    <row r="829" customFormat="false" ht="12.75" hidden="false" customHeight="false" outlineLevel="0" collapsed="false">
      <c r="A829" s="255" t="n">
        <v>822</v>
      </c>
      <c r="B829" s="221" t="n">
        <v>52</v>
      </c>
      <c r="C829" s="0" t="n">
        <v>6</v>
      </c>
      <c r="D829" s="256" t="n">
        <v>40321</v>
      </c>
      <c r="E829" s="240" t="s">
        <v>131</v>
      </c>
      <c r="F829" s="98" t="s">
        <v>3</v>
      </c>
      <c r="G829" s="240" t="s">
        <v>45</v>
      </c>
      <c r="H829" s="226"/>
      <c r="I829" s="240" t="s">
        <v>2</v>
      </c>
      <c r="K829" s="240" t="s">
        <v>142</v>
      </c>
      <c r="L829" s="0" t="s">
        <v>3</v>
      </c>
      <c r="M829" s="240" t="s">
        <v>47</v>
      </c>
      <c r="O829" s="0" t="n">
        <v>5</v>
      </c>
      <c r="P829" s="126" t="s">
        <v>4</v>
      </c>
      <c r="Q829" s="0" t="n">
        <v>2</v>
      </c>
      <c r="S829" s="0" t="n">
        <f aca="false">IF(O829&gt;Q829,1,0)</f>
        <v>1</v>
      </c>
      <c r="T829" s="0" t="n">
        <f aca="false">IF(ISNUMBER(Q829),IF(O829=Q829,1,0),0)</f>
        <v>0</v>
      </c>
      <c r="U829" s="0" t="n">
        <f aca="false">IF(O829&lt;Q829,1,0)</f>
        <v>0</v>
      </c>
    </row>
    <row r="830" customFormat="false" ht="12.75" hidden="false" customHeight="false" outlineLevel="0" collapsed="false">
      <c r="A830" s="255" t="n">
        <v>823</v>
      </c>
      <c r="B830" s="221" t="n">
        <v>52</v>
      </c>
      <c r="C830" s="0" t="n">
        <v>7</v>
      </c>
      <c r="D830" s="256" t="n">
        <v>40321</v>
      </c>
      <c r="E830" s="240" t="s">
        <v>131</v>
      </c>
      <c r="F830" s="98" t="s">
        <v>3</v>
      </c>
      <c r="G830" s="240" t="s">
        <v>45</v>
      </c>
      <c r="H830" s="226"/>
      <c r="I830" s="240" t="s">
        <v>2</v>
      </c>
      <c r="K830" s="240" t="s">
        <v>132</v>
      </c>
      <c r="L830" s="0" t="s">
        <v>3</v>
      </c>
      <c r="M830" s="240" t="s">
        <v>49</v>
      </c>
      <c r="O830" s="0" t="n">
        <v>8</v>
      </c>
      <c r="P830" s="126" t="s">
        <v>4</v>
      </c>
      <c r="Q830" s="0" t="n">
        <v>2</v>
      </c>
      <c r="S830" s="0" t="n">
        <f aca="false">IF(O830&gt;Q830,1,0)</f>
        <v>1</v>
      </c>
      <c r="T830" s="0" t="n">
        <f aca="false">IF(ISNUMBER(Q830),IF(O830=Q830,1,0),0)</f>
        <v>0</v>
      </c>
      <c r="U830" s="0" t="n">
        <f aca="false">IF(O830&lt;Q830,1,0)</f>
        <v>0</v>
      </c>
    </row>
    <row r="831" customFormat="false" ht="12.75" hidden="false" customHeight="false" outlineLevel="0" collapsed="false">
      <c r="A831" s="255" t="n">
        <v>824</v>
      </c>
      <c r="B831" s="221" t="n">
        <v>52</v>
      </c>
      <c r="C831" s="0" t="n">
        <v>8</v>
      </c>
      <c r="D831" s="256" t="n">
        <v>40321</v>
      </c>
      <c r="E831" s="240" t="s">
        <v>131</v>
      </c>
      <c r="F831" s="98" t="s">
        <v>3</v>
      </c>
      <c r="G831" s="240" t="s">
        <v>45</v>
      </c>
      <c r="H831" s="226" t="n">
        <v>0</v>
      </c>
      <c r="I831" s="240" t="s">
        <v>2</v>
      </c>
      <c r="K831" s="240" t="s">
        <v>298</v>
      </c>
      <c r="L831" s="0" t="s">
        <v>3</v>
      </c>
      <c r="M831" s="240" t="s">
        <v>46</v>
      </c>
      <c r="O831" s="0" t="n">
        <v>3</v>
      </c>
      <c r="P831" s="126" t="s">
        <v>4</v>
      </c>
      <c r="Q831" s="0" t="n">
        <v>6</v>
      </c>
      <c r="S831" s="0" t="n">
        <f aca="false">IF(O831&gt;Q831,1,0)</f>
        <v>0</v>
      </c>
      <c r="T831" s="0" t="n">
        <f aca="false">IF(ISNUMBER(Q831),IF(O831=Q831,1,0),0)</f>
        <v>0</v>
      </c>
      <c r="U831" s="0" t="n">
        <f aca="false">IF(O831&lt;Q831,1,0)</f>
        <v>1</v>
      </c>
    </row>
    <row r="832" customFormat="false" ht="12.75" hidden="false" customHeight="false" outlineLevel="0" collapsed="false">
      <c r="A832" s="255" t="n">
        <v>825</v>
      </c>
      <c r="B832" s="221" t="n">
        <v>52</v>
      </c>
      <c r="C832" s="0" t="n">
        <v>9</v>
      </c>
      <c r="D832" s="256" t="n">
        <v>40321</v>
      </c>
      <c r="E832" s="240" t="s">
        <v>131</v>
      </c>
      <c r="F832" s="98" t="s">
        <v>3</v>
      </c>
      <c r="G832" s="240" t="s">
        <v>45</v>
      </c>
      <c r="H832" s="226"/>
      <c r="I832" s="240" t="s">
        <v>2</v>
      </c>
      <c r="K832" s="240" t="s">
        <v>132</v>
      </c>
      <c r="L832" s="0" t="s">
        <v>3</v>
      </c>
      <c r="M832" s="240" t="s">
        <v>47</v>
      </c>
      <c r="O832" s="0" t="n">
        <v>9</v>
      </c>
      <c r="P832" s="126" t="s">
        <v>4</v>
      </c>
      <c r="Q832" s="0" t="n">
        <v>4</v>
      </c>
      <c r="S832" s="0" t="n">
        <f aca="false">IF(O832&gt;Q832,1,0)</f>
        <v>1</v>
      </c>
      <c r="T832" s="0" t="n">
        <f aca="false">IF(ISNUMBER(Q832),IF(O832=Q832,1,0),0)</f>
        <v>0</v>
      </c>
      <c r="U832" s="0" t="n">
        <f aca="false">IF(O832&lt;Q832,1,0)</f>
        <v>0</v>
      </c>
    </row>
    <row r="833" customFormat="false" ht="12.75" hidden="false" customHeight="false" outlineLevel="0" collapsed="false">
      <c r="A833" s="255" t="n">
        <v>826</v>
      </c>
      <c r="B833" s="221" t="n">
        <v>52</v>
      </c>
      <c r="C833" s="0" t="n">
        <v>10</v>
      </c>
      <c r="D833" s="256" t="n">
        <v>40321</v>
      </c>
      <c r="E833" s="240" t="s">
        <v>131</v>
      </c>
      <c r="F833" s="98" t="s">
        <v>3</v>
      </c>
      <c r="G833" s="240" t="s">
        <v>45</v>
      </c>
      <c r="H833" s="226"/>
      <c r="I833" s="240" t="s">
        <v>2</v>
      </c>
      <c r="K833" s="240" t="s">
        <v>142</v>
      </c>
      <c r="L833" s="0" t="s">
        <v>3</v>
      </c>
      <c r="M833" s="240" t="s">
        <v>51</v>
      </c>
      <c r="O833" s="0" t="n">
        <v>3</v>
      </c>
      <c r="P833" s="126" t="s">
        <v>4</v>
      </c>
      <c r="Q833" s="0" t="n">
        <v>1</v>
      </c>
      <c r="S833" s="0" t="n">
        <f aca="false">IF(O833&gt;Q833,1,0)</f>
        <v>1</v>
      </c>
      <c r="T833" s="0" t="n">
        <f aca="false">IF(ISNUMBER(Q833),IF(O833=Q833,1,0),0)</f>
        <v>0</v>
      </c>
      <c r="U833" s="0" t="n">
        <f aca="false">IF(O833&lt;Q833,1,0)</f>
        <v>0</v>
      </c>
    </row>
    <row r="834" customFormat="false" ht="12.75" hidden="false" customHeight="false" outlineLevel="0" collapsed="false">
      <c r="A834" s="255" t="n">
        <v>827</v>
      </c>
      <c r="B834" s="221" t="n">
        <v>52</v>
      </c>
      <c r="C834" s="0" t="n">
        <v>11</v>
      </c>
      <c r="D834" s="256" t="n">
        <v>40321</v>
      </c>
      <c r="E834" s="240" t="s">
        <v>131</v>
      </c>
      <c r="F834" s="98" t="s">
        <v>3</v>
      </c>
      <c r="G834" s="240" t="s">
        <v>45</v>
      </c>
      <c r="H834" s="226"/>
      <c r="I834" s="240" t="s">
        <v>2</v>
      </c>
      <c r="K834" s="240" t="s">
        <v>144</v>
      </c>
      <c r="L834" s="0" t="s">
        <v>3</v>
      </c>
      <c r="M834" s="240" t="s">
        <v>46</v>
      </c>
      <c r="O834" s="0" t="n">
        <v>5</v>
      </c>
      <c r="P834" s="126" t="s">
        <v>4</v>
      </c>
      <c r="Q834" s="0" t="n">
        <v>0</v>
      </c>
      <c r="S834" s="0" t="n">
        <f aca="false">IF(O834&gt;Q834,1,0)</f>
        <v>1</v>
      </c>
      <c r="T834" s="0" t="n">
        <f aca="false">IF(ISNUMBER(Q834),IF(O834=Q834,1,0),0)</f>
        <v>0</v>
      </c>
      <c r="U834" s="0" t="n">
        <f aca="false">IF(O834&lt;Q834,1,0)</f>
        <v>0</v>
      </c>
    </row>
    <row r="835" customFormat="false" ht="12.75" hidden="false" customHeight="false" outlineLevel="0" collapsed="false">
      <c r="A835" s="255" t="n">
        <v>828</v>
      </c>
      <c r="B835" s="221" t="n">
        <v>52</v>
      </c>
      <c r="C835" s="0" t="n">
        <v>12</v>
      </c>
      <c r="D835" s="256" t="n">
        <v>40321</v>
      </c>
      <c r="E835" s="240" t="s">
        <v>131</v>
      </c>
      <c r="F835" s="98" t="s">
        <v>3</v>
      </c>
      <c r="G835" s="240" t="s">
        <v>45</v>
      </c>
      <c r="H835" s="226" t="n">
        <v>0</v>
      </c>
      <c r="I835" s="240" t="s">
        <v>2</v>
      </c>
      <c r="K835" s="240" t="s">
        <v>298</v>
      </c>
      <c r="L835" s="0" t="s">
        <v>3</v>
      </c>
      <c r="M835" s="240" t="s">
        <v>49</v>
      </c>
      <c r="O835" s="0" t="n">
        <v>2</v>
      </c>
      <c r="P835" s="126" t="s">
        <v>4</v>
      </c>
      <c r="Q835" s="0" t="n">
        <v>6</v>
      </c>
      <c r="S835" s="0" t="n">
        <f aca="false">IF(O835&gt;Q835,1,0)</f>
        <v>0</v>
      </c>
      <c r="T835" s="0" t="n">
        <f aca="false">IF(ISNUMBER(Q835),IF(O835=Q835,1,0),0)</f>
        <v>0</v>
      </c>
      <c r="U835" s="0" t="n">
        <f aca="false">IF(O835&lt;Q835,1,0)</f>
        <v>1</v>
      </c>
    </row>
    <row r="836" customFormat="false" ht="12.75" hidden="false" customHeight="false" outlineLevel="0" collapsed="false">
      <c r="A836" s="255" t="n">
        <v>829</v>
      </c>
      <c r="B836" s="221" t="n">
        <v>52</v>
      </c>
      <c r="C836" s="0" t="n">
        <v>13</v>
      </c>
      <c r="D836" s="256" t="n">
        <v>40321</v>
      </c>
      <c r="E836" s="240" t="s">
        <v>131</v>
      </c>
      <c r="F836" s="98" t="s">
        <v>3</v>
      </c>
      <c r="G836" s="240" t="s">
        <v>45</v>
      </c>
      <c r="H836" s="226" t="n">
        <v>0</v>
      </c>
      <c r="I836" s="240" t="s">
        <v>2</v>
      </c>
      <c r="K836" s="240" t="s">
        <v>298</v>
      </c>
      <c r="L836" s="0" t="s">
        <v>3</v>
      </c>
      <c r="M836" s="240" t="s">
        <v>47</v>
      </c>
      <c r="O836" s="0" t="n">
        <v>2</v>
      </c>
      <c r="P836" s="126" t="s">
        <v>4</v>
      </c>
      <c r="Q836" s="0" t="n">
        <v>9</v>
      </c>
      <c r="S836" s="0" t="n">
        <f aca="false">IF(O836&gt;Q836,1,0)</f>
        <v>0</v>
      </c>
      <c r="T836" s="0" t="n">
        <f aca="false">IF(ISNUMBER(Q836),IF(O836=Q836,1,0),0)</f>
        <v>0</v>
      </c>
      <c r="U836" s="0" t="n">
        <f aca="false">IF(O836&lt;Q836,1,0)</f>
        <v>1</v>
      </c>
    </row>
    <row r="837" customFormat="false" ht="12.75" hidden="false" customHeight="false" outlineLevel="0" collapsed="false">
      <c r="A837" s="255" t="n">
        <v>830</v>
      </c>
      <c r="B837" s="221" t="n">
        <v>52</v>
      </c>
      <c r="C837" s="0" t="n">
        <v>14</v>
      </c>
      <c r="D837" s="256" t="n">
        <v>40321</v>
      </c>
      <c r="E837" s="240" t="s">
        <v>131</v>
      </c>
      <c r="F837" s="98" t="s">
        <v>3</v>
      </c>
      <c r="G837" s="240" t="s">
        <v>45</v>
      </c>
      <c r="H837" s="226"/>
      <c r="I837" s="240" t="s">
        <v>2</v>
      </c>
      <c r="K837" s="240" t="s">
        <v>132</v>
      </c>
      <c r="L837" s="0" t="s">
        <v>3</v>
      </c>
      <c r="M837" s="240" t="s">
        <v>51</v>
      </c>
      <c r="O837" s="0" t="n">
        <v>5</v>
      </c>
      <c r="P837" s="126" t="s">
        <v>4</v>
      </c>
      <c r="Q837" s="0" t="n">
        <v>0</v>
      </c>
      <c r="S837" s="0" t="n">
        <f aca="false">IF(O837&gt;Q837,1,0)</f>
        <v>1</v>
      </c>
      <c r="T837" s="0" t="n">
        <f aca="false">IF(ISNUMBER(Q837),IF(O837=Q837,1,0),0)</f>
        <v>0</v>
      </c>
      <c r="U837" s="0" t="n">
        <f aca="false">IF(O837&lt;Q837,1,0)</f>
        <v>0</v>
      </c>
    </row>
    <row r="838" customFormat="false" ht="12.75" hidden="false" customHeight="false" outlineLevel="0" collapsed="false">
      <c r="A838" s="255" t="n">
        <v>831</v>
      </c>
      <c r="B838" s="221" t="n">
        <v>52</v>
      </c>
      <c r="C838" s="0" t="n">
        <v>15</v>
      </c>
      <c r="D838" s="256" t="n">
        <v>40321</v>
      </c>
      <c r="E838" s="240" t="s">
        <v>131</v>
      </c>
      <c r="F838" s="98" t="s">
        <v>3</v>
      </c>
      <c r="G838" s="240" t="s">
        <v>45</v>
      </c>
      <c r="H838" s="226"/>
      <c r="I838" s="240" t="s">
        <v>2</v>
      </c>
      <c r="K838" s="240" t="s">
        <v>142</v>
      </c>
      <c r="L838" s="0" t="s">
        <v>3</v>
      </c>
      <c r="M838" s="240" t="s">
        <v>46</v>
      </c>
      <c r="O838" s="0" t="n">
        <v>3</v>
      </c>
      <c r="P838" s="126" t="s">
        <v>4</v>
      </c>
      <c r="Q838" s="0" t="n">
        <v>3</v>
      </c>
      <c r="S838" s="0" t="n">
        <f aca="false">IF(O838&gt;Q838,1,0)</f>
        <v>0</v>
      </c>
      <c r="T838" s="0" t="n">
        <f aca="false">IF(ISNUMBER(Q838),IF(O838=Q838,1,0),0)</f>
        <v>1</v>
      </c>
      <c r="U838" s="0" t="n">
        <f aca="false">IF(O838&lt;Q838,1,0)</f>
        <v>0</v>
      </c>
    </row>
    <row r="839" customFormat="false" ht="12.75" hidden="false" customHeight="false" outlineLevel="0" collapsed="false">
      <c r="A839" s="255" t="n">
        <v>832</v>
      </c>
      <c r="B839" s="221" t="n">
        <v>52</v>
      </c>
      <c r="C839" s="0" t="n">
        <v>16</v>
      </c>
      <c r="D839" s="256" t="n">
        <v>40321</v>
      </c>
      <c r="E839" s="240" t="s">
        <v>131</v>
      </c>
      <c r="F839" s="98" t="s">
        <v>3</v>
      </c>
      <c r="G839" s="240" t="s">
        <v>45</v>
      </c>
      <c r="H839" s="226"/>
      <c r="I839" s="240" t="s">
        <v>2</v>
      </c>
      <c r="K839" s="240" t="s">
        <v>144</v>
      </c>
      <c r="L839" s="0" t="s">
        <v>3</v>
      </c>
      <c r="M839" s="240" t="s">
        <v>49</v>
      </c>
      <c r="O839" s="0" t="n">
        <v>5</v>
      </c>
      <c r="P839" s="126" t="s">
        <v>4</v>
      </c>
      <c r="Q839" s="0" t="n">
        <v>4</v>
      </c>
      <c r="S839" s="0" t="n">
        <f aca="false">IF(O839&gt;Q839,1,0)</f>
        <v>1</v>
      </c>
      <c r="T839" s="0" t="n">
        <f aca="false">IF(ISNUMBER(Q839),IF(O839=Q839,1,0),0)</f>
        <v>0</v>
      </c>
      <c r="U839" s="0" t="n">
        <f aca="false">IF(O839&lt;Q839,1,0)</f>
        <v>0</v>
      </c>
    </row>
    <row r="840" customFormat="false" ht="12.75" hidden="false" customHeight="false" outlineLevel="0" collapsed="false">
      <c r="A840" s="255" t="n">
        <v>833</v>
      </c>
      <c r="B840" s="221" t="n">
        <v>53</v>
      </c>
      <c r="C840" s="0" t="n">
        <v>1</v>
      </c>
      <c r="D840" s="256" t="n">
        <v>40328</v>
      </c>
      <c r="E840" s="240" t="s">
        <v>66</v>
      </c>
      <c r="F840" s="98" t="s">
        <v>3</v>
      </c>
      <c r="G840" s="240" t="s">
        <v>158</v>
      </c>
      <c r="H840" s="226"/>
      <c r="I840" s="240" t="s">
        <v>2</v>
      </c>
      <c r="K840" s="240" t="s">
        <v>311</v>
      </c>
      <c r="L840" s="0" t="s">
        <v>3</v>
      </c>
      <c r="M840" s="240" t="s">
        <v>312</v>
      </c>
      <c r="O840" s="0" t="n">
        <v>5</v>
      </c>
      <c r="P840" s="126" t="s">
        <v>4</v>
      </c>
      <c r="Q840" s="0" t="n">
        <v>0</v>
      </c>
      <c r="S840" s="0" t="n">
        <f aca="false">IF(O840&gt;Q840,1,0)</f>
        <v>1</v>
      </c>
      <c r="T840" s="0" t="n">
        <f aca="false">IF(ISNUMBER(Q840),IF(O840=Q840,1,0),0)</f>
        <v>0</v>
      </c>
      <c r="U840" s="0" t="n">
        <f aca="false">IF(O840&lt;Q840,1,0)</f>
        <v>0</v>
      </c>
    </row>
    <row r="841" customFormat="false" ht="12.75" hidden="false" customHeight="false" outlineLevel="0" collapsed="false">
      <c r="A841" s="255" t="n">
        <v>834</v>
      </c>
      <c r="B841" s="221" t="n">
        <v>53</v>
      </c>
      <c r="C841" s="0" t="n">
        <v>2</v>
      </c>
      <c r="D841" s="256" t="n">
        <v>40328</v>
      </c>
      <c r="E841" s="240" t="s">
        <v>66</v>
      </c>
      <c r="F841" s="98" t="s">
        <v>3</v>
      </c>
      <c r="G841" s="240" t="s">
        <v>158</v>
      </c>
      <c r="H841" s="226"/>
      <c r="I841" s="240" t="s">
        <v>2</v>
      </c>
      <c r="K841" s="240" t="s">
        <v>313</v>
      </c>
      <c r="L841" s="0" t="s">
        <v>3</v>
      </c>
      <c r="M841" s="240" t="s">
        <v>314</v>
      </c>
      <c r="O841" s="0" t="n">
        <v>5</v>
      </c>
      <c r="P841" s="126" t="s">
        <v>4</v>
      </c>
      <c r="Q841" s="0" t="n">
        <v>0</v>
      </c>
      <c r="S841" s="0" t="n">
        <f aca="false">IF(O841&gt;Q841,1,0)</f>
        <v>1</v>
      </c>
      <c r="T841" s="0" t="n">
        <f aca="false">IF(ISNUMBER(Q841),IF(O841=Q841,1,0),0)</f>
        <v>0</v>
      </c>
      <c r="U841" s="0" t="n">
        <f aca="false">IF(O841&lt;Q841,1,0)</f>
        <v>0</v>
      </c>
    </row>
    <row r="842" customFormat="false" ht="12.75" hidden="false" customHeight="false" outlineLevel="0" collapsed="false">
      <c r="A842" s="255" t="n">
        <v>835</v>
      </c>
      <c r="B842" s="221" t="n">
        <v>53</v>
      </c>
      <c r="C842" s="0" t="n">
        <v>3</v>
      </c>
      <c r="D842" s="256" t="n">
        <v>40328</v>
      </c>
      <c r="E842" s="240" t="s">
        <v>66</v>
      </c>
      <c r="F842" s="98" t="s">
        <v>3</v>
      </c>
      <c r="G842" s="240" t="s">
        <v>158</v>
      </c>
      <c r="H842" s="226"/>
      <c r="I842" s="240" t="s">
        <v>2</v>
      </c>
      <c r="K842" s="240" t="s">
        <v>315</v>
      </c>
      <c r="L842" s="0" t="s">
        <v>3</v>
      </c>
      <c r="M842" s="240" t="s">
        <v>316</v>
      </c>
      <c r="O842" s="0" t="n">
        <v>5</v>
      </c>
      <c r="P842" s="126" t="s">
        <v>4</v>
      </c>
      <c r="Q842" s="0" t="n">
        <v>0</v>
      </c>
      <c r="S842" s="0" t="n">
        <f aca="false">IF(O842&gt;Q842,1,0)</f>
        <v>1</v>
      </c>
      <c r="T842" s="0" t="n">
        <f aca="false">IF(ISNUMBER(Q842),IF(O842=Q842,1,0),0)</f>
        <v>0</v>
      </c>
      <c r="U842" s="0" t="n">
        <f aca="false">IF(O842&lt;Q842,1,0)</f>
        <v>0</v>
      </c>
    </row>
    <row r="843" customFormat="false" ht="12.75" hidden="false" customHeight="false" outlineLevel="0" collapsed="false">
      <c r="A843" s="255" t="n">
        <v>836</v>
      </c>
      <c r="B843" s="221" t="n">
        <v>53</v>
      </c>
      <c r="C843" s="0" t="n">
        <v>4</v>
      </c>
      <c r="D843" s="256" t="n">
        <v>40328</v>
      </c>
      <c r="E843" s="240" t="s">
        <v>66</v>
      </c>
      <c r="F843" s="98" t="s">
        <v>3</v>
      </c>
      <c r="G843" s="240" t="s">
        <v>158</v>
      </c>
      <c r="H843" s="226"/>
      <c r="I843" s="240" t="s">
        <v>2</v>
      </c>
      <c r="K843" s="240" t="s">
        <v>317</v>
      </c>
      <c r="L843" s="0" t="s">
        <v>3</v>
      </c>
      <c r="M843" s="240" t="s">
        <v>318</v>
      </c>
      <c r="O843" s="0" t="n">
        <v>5</v>
      </c>
      <c r="P843" s="126" t="s">
        <v>4</v>
      </c>
      <c r="Q843" s="0" t="n">
        <v>0</v>
      </c>
      <c r="S843" s="0" t="n">
        <f aca="false">IF(O843&gt;Q843,1,0)</f>
        <v>1</v>
      </c>
      <c r="T843" s="0" t="n">
        <f aca="false">IF(ISNUMBER(Q843),IF(O843=Q843,1,0),0)</f>
        <v>0</v>
      </c>
      <c r="U843" s="0" t="n">
        <f aca="false">IF(O843&lt;Q843,1,0)</f>
        <v>0</v>
      </c>
    </row>
    <row r="844" customFormat="false" ht="12.75" hidden="false" customHeight="false" outlineLevel="0" collapsed="false">
      <c r="A844" s="255" t="n">
        <v>837</v>
      </c>
      <c r="B844" s="221" t="n">
        <v>53</v>
      </c>
      <c r="C844" s="0" t="n">
        <v>5</v>
      </c>
      <c r="D844" s="256" t="n">
        <v>40328</v>
      </c>
      <c r="E844" s="240" t="s">
        <v>66</v>
      </c>
      <c r="F844" s="98" t="s">
        <v>3</v>
      </c>
      <c r="G844" s="240" t="s">
        <v>158</v>
      </c>
      <c r="H844" s="226"/>
      <c r="I844" s="240" t="s">
        <v>2</v>
      </c>
      <c r="K844" s="240" t="s">
        <v>313</v>
      </c>
      <c r="L844" s="0" t="s">
        <v>3</v>
      </c>
      <c r="M844" s="240" t="s">
        <v>312</v>
      </c>
      <c r="O844" s="0" t="n">
        <v>5</v>
      </c>
      <c r="P844" s="126" t="s">
        <v>4</v>
      </c>
      <c r="Q844" s="0" t="n">
        <v>0</v>
      </c>
      <c r="S844" s="0" t="n">
        <f aca="false">IF(O844&gt;Q844,1,0)</f>
        <v>1</v>
      </c>
      <c r="T844" s="0" t="n">
        <f aca="false">IF(ISNUMBER(Q844),IF(O844=Q844,1,0),0)</f>
        <v>0</v>
      </c>
      <c r="U844" s="0" t="n">
        <f aca="false">IF(O844&lt;Q844,1,0)</f>
        <v>0</v>
      </c>
    </row>
    <row r="845" customFormat="false" ht="12.75" hidden="false" customHeight="false" outlineLevel="0" collapsed="false">
      <c r="A845" s="255" t="n">
        <v>838</v>
      </c>
      <c r="B845" s="221" t="n">
        <v>53</v>
      </c>
      <c r="C845" s="0" t="n">
        <v>6</v>
      </c>
      <c r="D845" s="256" t="n">
        <v>40328</v>
      </c>
      <c r="E845" s="240" t="s">
        <v>66</v>
      </c>
      <c r="F845" s="98" t="s">
        <v>3</v>
      </c>
      <c r="G845" s="240" t="s">
        <v>158</v>
      </c>
      <c r="H845" s="226"/>
      <c r="I845" s="240" t="s">
        <v>2</v>
      </c>
      <c r="K845" s="240" t="s">
        <v>315</v>
      </c>
      <c r="L845" s="0" t="s">
        <v>3</v>
      </c>
      <c r="M845" s="240" t="s">
        <v>314</v>
      </c>
      <c r="O845" s="0" t="n">
        <v>5</v>
      </c>
      <c r="P845" s="126" t="s">
        <v>4</v>
      </c>
      <c r="Q845" s="0" t="n">
        <v>0</v>
      </c>
      <c r="S845" s="0" t="n">
        <f aca="false">IF(O845&gt;Q845,1,0)</f>
        <v>1</v>
      </c>
      <c r="T845" s="0" t="n">
        <f aca="false">IF(ISNUMBER(Q845),IF(O845=Q845,1,0),0)</f>
        <v>0</v>
      </c>
      <c r="U845" s="0" t="n">
        <f aca="false">IF(O845&lt;Q845,1,0)</f>
        <v>0</v>
      </c>
    </row>
    <row r="846" customFormat="false" ht="12.75" hidden="false" customHeight="false" outlineLevel="0" collapsed="false">
      <c r="A846" s="255" t="n">
        <v>839</v>
      </c>
      <c r="B846" s="221" t="n">
        <v>53</v>
      </c>
      <c r="C846" s="0" t="n">
        <v>7</v>
      </c>
      <c r="D846" s="256" t="n">
        <v>40328</v>
      </c>
      <c r="E846" s="240" t="s">
        <v>66</v>
      </c>
      <c r="F846" s="98" t="s">
        <v>3</v>
      </c>
      <c r="G846" s="240" t="s">
        <v>158</v>
      </c>
      <c r="H846" s="226"/>
      <c r="I846" s="240" t="s">
        <v>2</v>
      </c>
      <c r="K846" s="240" t="s">
        <v>317</v>
      </c>
      <c r="L846" s="0" t="s">
        <v>3</v>
      </c>
      <c r="M846" s="240" t="s">
        <v>316</v>
      </c>
      <c r="O846" s="0" t="n">
        <v>5</v>
      </c>
      <c r="P846" s="126" t="s">
        <v>4</v>
      </c>
      <c r="Q846" s="0" t="n">
        <v>0</v>
      </c>
      <c r="S846" s="0" t="n">
        <f aca="false">IF(O846&gt;Q846,1,0)</f>
        <v>1</v>
      </c>
      <c r="T846" s="0" t="n">
        <f aca="false">IF(ISNUMBER(Q846),IF(O846=Q846,1,0),0)</f>
        <v>0</v>
      </c>
      <c r="U846" s="0" t="n">
        <f aca="false">IF(O846&lt;Q846,1,0)</f>
        <v>0</v>
      </c>
    </row>
    <row r="847" customFormat="false" ht="12.75" hidden="false" customHeight="false" outlineLevel="0" collapsed="false">
      <c r="A847" s="255" t="n">
        <v>840</v>
      </c>
      <c r="B847" s="221" t="n">
        <v>53</v>
      </c>
      <c r="C847" s="0" t="n">
        <v>8</v>
      </c>
      <c r="D847" s="256" t="n">
        <v>40328</v>
      </c>
      <c r="E847" s="240" t="s">
        <v>66</v>
      </c>
      <c r="F847" s="98" t="s">
        <v>3</v>
      </c>
      <c r="G847" s="240" t="s">
        <v>158</v>
      </c>
      <c r="H847" s="226"/>
      <c r="I847" s="240" t="s">
        <v>2</v>
      </c>
      <c r="K847" s="240" t="s">
        <v>311</v>
      </c>
      <c r="L847" s="0" t="s">
        <v>3</v>
      </c>
      <c r="M847" s="240" t="s">
        <v>318</v>
      </c>
      <c r="O847" s="0" t="n">
        <v>5</v>
      </c>
      <c r="P847" s="126" t="s">
        <v>4</v>
      </c>
      <c r="Q847" s="0" t="n">
        <v>0</v>
      </c>
      <c r="S847" s="0" t="n">
        <f aca="false">IF(O847&gt;Q847,1,0)</f>
        <v>1</v>
      </c>
      <c r="T847" s="0" t="n">
        <f aca="false">IF(ISNUMBER(Q847),IF(O847=Q847,1,0),0)</f>
        <v>0</v>
      </c>
      <c r="U847" s="0" t="n">
        <f aca="false">IF(O847&lt;Q847,1,0)</f>
        <v>0</v>
      </c>
    </row>
    <row r="848" customFormat="false" ht="12.75" hidden="false" customHeight="false" outlineLevel="0" collapsed="false">
      <c r="A848" s="255" t="n">
        <v>841</v>
      </c>
      <c r="B848" s="221" t="n">
        <v>53</v>
      </c>
      <c r="C848" s="0" t="n">
        <v>9</v>
      </c>
      <c r="D848" s="256" t="n">
        <v>40328</v>
      </c>
      <c r="E848" s="240" t="s">
        <v>66</v>
      </c>
      <c r="F848" s="98" t="s">
        <v>3</v>
      </c>
      <c r="G848" s="240" t="s">
        <v>158</v>
      </c>
      <c r="H848" s="226"/>
      <c r="I848" s="240" t="s">
        <v>2</v>
      </c>
      <c r="K848" s="240" t="s">
        <v>317</v>
      </c>
      <c r="L848" s="0" t="s">
        <v>3</v>
      </c>
      <c r="M848" s="240" t="s">
        <v>314</v>
      </c>
      <c r="O848" s="0" t="n">
        <v>5</v>
      </c>
      <c r="P848" s="126" t="s">
        <v>4</v>
      </c>
      <c r="Q848" s="0" t="n">
        <v>0</v>
      </c>
      <c r="S848" s="0" t="n">
        <f aca="false">IF(O848&gt;Q848,1,0)</f>
        <v>1</v>
      </c>
      <c r="T848" s="0" t="n">
        <f aca="false">IF(ISNUMBER(Q848),IF(O848=Q848,1,0),0)</f>
        <v>0</v>
      </c>
      <c r="U848" s="0" t="n">
        <f aca="false">IF(O848&lt;Q848,1,0)</f>
        <v>0</v>
      </c>
    </row>
    <row r="849" customFormat="false" ht="12.75" hidden="false" customHeight="false" outlineLevel="0" collapsed="false">
      <c r="A849" s="255" t="n">
        <v>842</v>
      </c>
      <c r="B849" s="221" t="n">
        <v>53</v>
      </c>
      <c r="C849" s="0" t="n">
        <v>10</v>
      </c>
      <c r="D849" s="256" t="n">
        <v>40328</v>
      </c>
      <c r="E849" s="240" t="s">
        <v>66</v>
      </c>
      <c r="F849" s="98" t="s">
        <v>3</v>
      </c>
      <c r="G849" s="240" t="s">
        <v>158</v>
      </c>
      <c r="H849" s="226"/>
      <c r="I849" s="240" t="s">
        <v>2</v>
      </c>
      <c r="K849" s="240" t="s">
        <v>315</v>
      </c>
      <c r="L849" s="0" t="s">
        <v>3</v>
      </c>
      <c r="M849" s="240" t="s">
        <v>312</v>
      </c>
      <c r="O849" s="0" t="n">
        <v>5</v>
      </c>
      <c r="P849" s="126" t="s">
        <v>4</v>
      </c>
      <c r="Q849" s="0" t="n">
        <v>0</v>
      </c>
      <c r="S849" s="0" t="n">
        <f aca="false">IF(O849&gt;Q849,1,0)</f>
        <v>1</v>
      </c>
      <c r="T849" s="0" t="n">
        <f aca="false">IF(ISNUMBER(Q849),IF(O849=Q849,1,0),0)</f>
        <v>0</v>
      </c>
      <c r="U849" s="0" t="n">
        <f aca="false">IF(O849&lt;Q849,1,0)</f>
        <v>0</v>
      </c>
    </row>
    <row r="850" customFormat="false" ht="12.75" hidden="false" customHeight="false" outlineLevel="0" collapsed="false">
      <c r="A850" s="255" t="n">
        <v>843</v>
      </c>
      <c r="B850" s="221" t="n">
        <v>53</v>
      </c>
      <c r="C850" s="0" t="n">
        <v>11</v>
      </c>
      <c r="D850" s="256" t="n">
        <v>40328</v>
      </c>
      <c r="E850" s="240" t="s">
        <v>66</v>
      </c>
      <c r="F850" s="98" t="s">
        <v>3</v>
      </c>
      <c r="G850" s="240" t="s">
        <v>158</v>
      </c>
      <c r="H850" s="226"/>
      <c r="I850" s="240" t="s">
        <v>2</v>
      </c>
      <c r="K850" s="240" t="s">
        <v>313</v>
      </c>
      <c r="L850" s="0" t="s">
        <v>3</v>
      </c>
      <c r="M850" s="240" t="s">
        <v>318</v>
      </c>
      <c r="O850" s="0" t="n">
        <v>5</v>
      </c>
      <c r="P850" s="126" t="s">
        <v>4</v>
      </c>
      <c r="Q850" s="0" t="n">
        <v>0</v>
      </c>
      <c r="S850" s="0" t="n">
        <f aca="false">IF(O850&gt;Q850,1,0)</f>
        <v>1</v>
      </c>
      <c r="T850" s="0" t="n">
        <f aca="false">IF(ISNUMBER(Q850),IF(O850=Q850,1,0),0)</f>
        <v>0</v>
      </c>
      <c r="U850" s="0" t="n">
        <f aca="false">IF(O850&lt;Q850,1,0)</f>
        <v>0</v>
      </c>
    </row>
    <row r="851" customFormat="false" ht="12.75" hidden="false" customHeight="false" outlineLevel="0" collapsed="false">
      <c r="A851" s="255" t="n">
        <v>844</v>
      </c>
      <c r="B851" s="221" t="n">
        <v>53</v>
      </c>
      <c r="C851" s="0" t="n">
        <v>12</v>
      </c>
      <c r="D851" s="256" t="n">
        <v>40328</v>
      </c>
      <c r="E851" s="240" t="s">
        <v>66</v>
      </c>
      <c r="F851" s="98" t="s">
        <v>3</v>
      </c>
      <c r="G851" s="240" t="s">
        <v>158</v>
      </c>
      <c r="H851" s="226"/>
      <c r="I851" s="240" t="s">
        <v>2</v>
      </c>
      <c r="K851" s="240" t="s">
        <v>311</v>
      </c>
      <c r="L851" s="0" t="s">
        <v>3</v>
      </c>
      <c r="M851" s="240" t="s">
        <v>316</v>
      </c>
      <c r="O851" s="0" t="n">
        <v>5</v>
      </c>
      <c r="P851" s="126" t="s">
        <v>4</v>
      </c>
      <c r="Q851" s="0" t="n">
        <v>0</v>
      </c>
      <c r="S851" s="0" t="n">
        <f aca="false">IF(O851&gt;Q851,1,0)</f>
        <v>1</v>
      </c>
      <c r="T851" s="0" t="n">
        <f aca="false">IF(ISNUMBER(Q851),IF(O851=Q851,1,0),0)</f>
        <v>0</v>
      </c>
      <c r="U851" s="0" t="n">
        <f aca="false">IF(O851&lt;Q851,1,0)</f>
        <v>0</v>
      </c>
    </row>
    <row r="852" customFormat="false" ht="12.75" hidden="false" customHeight="false" outlineLevel="0" collapsed="false">
      <c r="A852" s="255" t="n">
        <v>845</v>
      </c>
      <c r="B852" s="221" t="n">
        <v>53</v>
      </c>
      <c r="C852" s="0" t="n">
        <v>13</v>
      </c>
      <c r="D852" s="256" t="n">
        <v>40328</v>
      </c>
      <c r="E852" s="240" t="s">
        <v>66</v>
      </c>
      <c r="F852" s="98" t="s">
        <v>3</v>
      </c>
      <c r="G852" s="240" t="s">
        <v>158</v>
      </c>
      <c r="H852" s="226"/>
      <c r="I852" s="240" t="s">
        <v>2</v>
      </c>
      <c r="K852" s="240" t="s">
        <v>311</v>
      </c>
      <c r="L852" s="0" t="s">
        <v>3</v>
      </c>
      <c r="M852" s="240" t="s">
        <v>314</v>
      </c>
      <c r="O852" s="0" t="n">
        <v>5</v>
      </c>
      <c r="P852" s="126" t="s">
        <v>4</v>
      </c>
      <c r="Q852" s="0" t="n">
        <v>0</v>
      </c>
      <c r="S852" s="0" t="n">
        <f aca="false">IF(O852&gt;Q852,1,0)</f>
        <v>1</v>
      </c>
      <c r="T852" s="0" t="n">
        <f aca="false">IF(ISNUMBER(Q852),IF(O852=Q852,1,0),0)</f>
        <v>0</v>
      </c>
      <c r="U852" s="0" t="n">
        <f aca="false">IF(O852&lt;Q852,1,0)</f>
        <v>0</v>
      </c>
    </row>
    <row r="853" customFormat="false" ht="12.75" hidden="false" customHeight="false" outlineLevel="0" collapsed="false">
      <c r="A853" s="255" t="n">
        <v>846</v>
      </c>
      <c r="B853" s="221" t="n">
        <v>53</v>
      </c>
      <c r="C853" s="0" t="n">
        <v>14</v>
      </c>
      <c r="D853" s="256" t="n">
        <v>40328</v>
      </c>
      <c r="E853" s="240" t="s">
        <v>66</v>
      </c>
      <c r="F853" s="98" t="s">
        <v>3</v>
      </c>
      <c r="G853" s="240" t="s">
        <v>158</v>
      </c>
      <c r="H853" s="226"/>
      <c r="I853" s="240" t="s">
        <v>2</v>
      </c>
      <c r="K853" s="240" t="s">
        <v>317</v>
      </c>
      <c r="L853" s="0" t="s">
        <v>3</v>
      </c>
      <c r="M853" s="240" t="s">
        <v>312</v>
      </c>
      <c r="O853" s="0" t="n">
        <v>5</v>
      </c>
      <c r="P853" s="126" t="s">
        <v>4</v>
      </c>
      <c r="Q853" s="0" t="n">
        <v>0</v>
      </c>
      <c r="S853" s="0" t="n">
        <f aca="false">IF(O853&gt;Q853,1,0)</f>
        <v>1</v>
      </c>
      <c r="T853" s="0" t="n">
        <f aca="false">IF(ISNUMBER(Q853),IF(O853=Q853,1,0),0)</f>
        <v>0</v>
      </c>
      <c r="U853" s="0" t="n">
        <f aca="false">IF(O853&lt;Q853,1,0)</f>
        <v>0</v>
      </c>
    </row>
    <row r="854" customFormat="false" ht="12.75" hidden="false" customHeight="false" outlineLevel="0" collapsed="false">
      <c r="A854" s="255" t="n">
        <v>847</v>
      </c>
      <c r="B854" s="221" t="n">
        <v>53</v>
      </c>
      <c r="C854" s="0" t="n">
        <v>15</v>
      </c>
      <c r="D854" s="256" t="n">
        <v>40328</v>
      </c>
      <c r="E854" s="240" t="s">
        <v>66</v>
      </c>
      <c r="F854" s="98" t="s">
        <v>3</v>
      </c>
      <c r="G854" s="240" t="s">
        <v>158</v>
      </c>
      <c r="H854" s="226"/>
      <c r="I854" s="240" t="s">
        <v>2</v>
      </c>
      <c r="K854" s="240" t="s">
        <v>315</v>
      </c>
      <c r="L854" s="0" t="s">
        <v>3</v>
      </c>
      <c r="M854" s="240" t="s">
        <v>318</v>
      </c>
      <c r="O854" s="0" t="n">
        <v>5</v>
      </c>
      <c r="P854" s="126" t="s">
        <v>4</v>
      </c>
      <c r="Q854" s="0" t="n">
        <v>0</v>
      </c>
      <c r="S854" s="0" t="n">
        <f aca="false">IF(O854&gt;Q854,1,0)</f>
        <v>1</v>
      </c>
      <c r="T854" s="0" t="n">
        <f aca="false">IF(ISNUMBER(Q854),IF(O854=Q854,1,0),0)</f>
        <v>0</v>
      </c>
      <c r="U854" s="0" t="n">
        <f aca="false">IF(O854&lt;Q854,1,0)</f>
        <v>0</v>
      </c>
    </row>
    <row r="855" customFormat="false" ht="12.75" hidden="false" customHeight="false" outlineLevel="0" collapsed="false">
      <c r="A855" s="255" t="n">
        <v>848</v>
      </c>
      <c r="B855" s="221" t="n">
        <v>53</v>
      </c>
      <c r="C855" s="0" t="n">
        <v>16</v>
      </c>
      <c r="D855" s="256" t="n">
        <v>40328</v>
      </c>
      <c r="E855" s="240" t="s">
        <v>66</v>
      </c>
      <c r="F855" s="98" t="s">
        <v>3</v>
      </c>
      <c r="G855" s="240" t="s">
        <v>158</v>
      </c>
      <c r="H855" s="226"/>
      <c r="I855" s="240" t="s">
        <v>2</v>
      </c>
      <c r="K855" s="240" t="s">
        <v>313</v>
      </c>
      <c r="L855" s="0" t="s">
        <v>3</v>
      </c>
      <c r="M855" s="240" t="s">
        <v>316</v>
      </c>
      <c r="O855" s="0" t="n">
        <v>5</v>
      </c>
      <c r="P855" s="126" t="s">
        <v>4</v>
      </c>
      <c r="Q855" s="0" t="n">
        <v>0</v>
      </c>
      <c r="S855" s="0" t="n">
        <f aca="false">IF(O855&gt;Q855,1,0)</f>
        <v>1</v>
      </c>
      <c r="T855" s="0" t="n">
        <f aca="false">IF(ISNUMBER(Q855),IF(O855=Q855,1,0),0)</f>
        <v>0</v>
      </c>
      <c r="U855" s="0" t="n">
        <f aca="false">IF(O855&lt;Q855,1,0)</f>
        <v>0</v>
      </c>
    </row>
    <row r="856" customFormat="false" ht="12.75" hidden="false" customHeight="false" outlineLevel="0" collapsed="false">
      <c r="A856" s="255" t="n">
        <v>849</v>
      </c>
      <c r="B856" s="221" t="n">
        <v>54</v>
      </c>
      <c r="C856" s="0" t="n">
        <v>1</v>
      </c>
      <c r="D856" s="256" t="n">
        <v>40339</v>
      </c>
      <c r="E856" s="240" t="s">
        <v>119</v>
      </c>
      <c r="F856" s="98" t="s">
        <v>3</v>
      </c>
      <c r="G856" s="240" t="s">
        <v>131</v>
      </c>
      <c r="H856" s="226"/>
      <c r="I856" s="240" t="s">
        <v>2</v>
      </c>
      <c r="K856" s="240" t="s">
        <v>124</v>
      </c>
      <c r="L856" s="0" t="s">
        <v>3</v>
      </c>
      <c r="M856" s="240" t="s">
        <v>132</v>
      </c>
      <c r="O856" s="0" t="n">
        <v>3</v>
      </c>
      <c r="P856" s="126" t="s">
        <v>4</v>
      </c>
      <c r="Q856" s="0" t="n">
        <v>3</v>
      </c>
      <c r="S856" s="0" t="n">
        <f aca="false">IF(O856&gt;Q856,1,0)</f>
        <v>0</v>
      </c>
      <c r="T856" s="0" t="n">
        <f aca="false">IF(ISNUMBER(Q856),IF(O856=Q856,1,0),0)</f>
        <v>1</v>
      </c>
      <c r="U856" s="0" t="n">
        <f aca="false">IF(O856&lt;Q856,1,0)</f>
        <v>0</v>
      </c>
    </row>
    <row r="857" customFormat="false" ht="12.75" hidden="false" customHeight="false" outlineLevel="0" collapsed="false">
      <c r="A857" s="255" t="n">
        <v>850</v>
      </c>
      <c r="B857" s="221" t="n">
        <v>54</v>
      </c>
      <c r="C857" s="0" t="n">
        <v>2</v>
      </c>
      <c r="D857" s="256" t="n">
        <v>40339</v>
      </c>
      <c r="E857" s="240" t="s">
        <v>119</v>
      </c>
      <c r="F857" s="98" t="s">
        <v>3</v>
      </c>
      <c r="G857" s="240" t="s">
        <v>131</v>
      </c>
      <c r="H857" s="226"/>
      <c r="I857" s="240" t="s">
        <v>2</v>
      </c>
      <c r="K857" s="240" t="s">
        <v>126</v>
      </c>
      <c r="L857" s="0" t="s">
        <v>3</v>
      </c>
      <c r="M857" s="240" t="s">
        <v>138</v>
      </c>
      <c r="O857" s="0" t="n">
        <v>5</v>
      </c>
      <c r="P857" s="126" t="s">
        <v>4</v>
      </c>
      <c r="Q857" s="0" t="n">
        <v>4</v>
      </c>
      <c r="S857" s="0" t="n">
        <f aca="false">IF(O857&gt;Q857,1,0)</f>
        <v>1</v>
      </c>
      <c r="T857" s="0" t="n">
        <f aca="false">IF(ISNUMBER(Q857),IF(O857=Q857,1,0),0)</f>
        <v>0</v>
      </c>
      <c r="U857" s="0" t="n">
        <f aca="false">IF(O857&lt;Q857,1,0)</f>
        <v>0</v>
      </c>
    </row>
    <row r="858" customFormat="false" ht="12.75" hidden="false" customHeight="false" outlineLevel="0" collapsed="false">
      <c r="A858" s="255" t="n">
        <v>851</v>
      </c>
      <c r="B858" s="221" t="n">
        <v>54</v>
      </c>
      <c r="C858" s="0" t="n">
        <v>3</v>
      </c>
      <c r="D858" s="256" t="n">
        <v>40339</v>
      </c>
      <c r="E858" s="240" t="s">
        <v>119</v>
      </c>
      <c r="F858" s="98" t="s">
        <v>3</v>
      </c>
      <c r="G858" s="240" t="s">
        <v>131</v>
      </c>
      <c r="H858" s="226"/>
      <c r="I858" s="240" t="s">
        <v>2</v>
      </c>
      <c r="K858" s="240" t="s">
        <v>122</v>
      </c>
      <c r="L858" s="0" t="s">
        <v>3</v>
      </c>
      <c r="M858" s="240" t="s">
        <v>142</v>
      </c>
      <c r="O858" s="0" t="n">
        <v>4</v>
      </c>
      <c r="P858" s="126" t="s">
        <v>4</v>
      </c>
      <c r="Q858" s="0" t="n">
        <v>4</v>
      </c>
      <c r="S858" s="0" t="n">
        <f aca="false">IF(O858&gt;Q858,1,0)</f>
        <v>0</v>
      </c>
      <c r="T858" s="0" t="n">
        <f aca="false">IF(ISNUMBER(Q858),IF(O858=Q858,1,0),0)</f>
        <v>1</v>
      </c>
      <c r="U858" s="0" t="n">
        <f aca="false">IF(O858&lt;Q858,1,0)</f>
        <v>0</v>
      </c>
    </row>
    <row r="859" customFormat="false" ht="12.75" hidden="false" customHeight="false" outlineLevel="0" collapsed="false">
      <c r="A859" s="255" t="n">
        <v>852</v>
      </c>
      <c r="B859" s="221" t="n">
        <v>54</v>
      </c>
      <c r="C859" s="0" t="n">
        <v>4</v>
      </c>
      <c r="D859" s="256" t="n">
        <v>40339</v>
      </c>
      <c r="E859" s="240" t="s">
        <v>119</v>
      </c>
      <c r="F859" s="98" t="s">
        <v>3</v>
      </c>
      <c r="G859" s="240" t="s">
        <v>131</v>
      </c>
      <c r="H859" s="226"/>
      <c r="I859" s="240" t="s">
        <v>2</v>
      </c>
      <c r="K859" s="240" t="s">
        <v>129</v>
      </c>
      <c r="L859" s="0" t="s">
        <v>3</v>
      </c>
      <c r="M859" s="240" t="s">
        <v>144</v>
      </c>
      <c r="O859" s="0" t="n">
        <v>3</v>
      </c>
      <c r="P859" s="126" t="s">
        <v>4</v>
      </c>
      <c r="Q859" s="0" t="n">
        <v>3</v>
      </c>
      <c r="S859" s="0" t="n">
        <f aca="false">IF(O859&gt;Q859,1,0)</f>
        <v>0</v>
      </c>
      <c r="T859" s="0" t="n">
        <f aca="false">IF(ISNUMBER(Q859),IF(O859=Q859,1,0),0)</f>
        <v>1</v>
      </c>
      <c r="U859" s="0" t="n">
        <f aca="false">IF(O859&lt;Q859,1,0)</f>
        <v>0</v>
      </c>
    </row>
    <row r="860" customFormat="false" ht="12.75" hidden="false" customHeight="false" outlineLevel="0" collapsed="false">
      <c r="A860" s="255" t="n">
        <v>853</v>
      </c>
      <c r="B860" s="221" t="n">
        <v>54</v>
      </c>
      <c r="C860" s="0" t="n">
        <v>5</v>
      </c>
      <c r="D860" s="256" t="n">
        <v>40339</v>
      </c>
      <c r="E860" s="240" t="s">
        <v>119</v>
      </c>
      <c r="F860" s="98" t="s">
        <v>3</v>
      </c>
      <c r="G860" s="240" t="s">
        <v>131</v>
      </c>
      <c r="H860" s="226" t="n">
        <v>0</v>
      </c>
      <c r="I860" s="240" t="s">
        <v>2</v>
      </c>
      <c r="K860" s="240" t="s">
        <v>126</v>
      </c>
      <c r="L860" s="0" t="s">
        <v>3</v>
      </c>
      <c r="M860" s="240" t="s">
        <v>132</v>
      </c>
      <c r="O860" s="0" t="n">
        <v>1</v>
      </c>
      <c r="P860" s="126" t="s">
        <v>4</v>
      </c>
      <c r="Q860" s="0" t="n">
        <v>5</v>
      </c>
      <c r="S860" s="0" t="n">
        <f aca="false">IF(O860&gt;Q860,1,0)</f>
        <v>0</v>
      </c>
      <c r="T860" s="0" t="n">
        <f aca="false">IF(ISNUMBER(Q860),IF(O860=Q860,1,0),0)</f>
        <v>0</v>
      </c>
      <c r="U860" s="0" t="n">
        <f aca="false">IF(O860&lt;Q860,1,0)</f>
        <v>1</v>
      </c>
    </row>
    <row r="861" customFormat="false" ht="12.75" hidden="false" customHeight="false" outlineLevel="0" collapsed="false">
      <c r="A861" s="255" t="n">
        <v>854</v>
      </c>
      <c r="B861" s="221" t="n">
        <v>54</v>
      </c>
      <c r="C861" s="0" t="n">
        <v>6</v>
      </c>
      <c r="D861" s="256" t="n">
        <v>40339</v>
      </c>
      <c r="E861" s="240" t="s">
        <v>119</v>
      </c>
      <c r="F861" s="98" t="s">
        <v>3</v>
      </c>
      <c r="G861" s="240" t="s">
        <v>131</v>
      </c>
      <c r="H861" s="226"/>
      <c r="I861" s="240" t="s">
        <v>2</v>
      </c>
      <c r="K861" s="240" t="s">
        <v>122</v>
      </c>
      <c r="L861" s="0" t="s">
        <v>3</v>
      </c>
      <c r="M861" s="240" t="s">
        <v>138</v>
      </c>
      <c r="O861" s="0" t="n">
        <v>5</v>
      </c>
      <c r="P861" s="126" t="s">
        <v>4</v>
      </c>
      <c r="Q861" s="0" t="n">
        <v>5</v>
      </c>
      <c r="S861" s="0" t="n">
        <f aca="false">IF(O861&gt;Q861,1,0)</f>
        <v>0</v>
      </c>
      <c r="T861" s="0" t="n">
        <f aca="false">IF(ISNUMBER(Q861),IF(O861=Q861,1,0),0)</f>
        <v>1</v>
      </c>
      <c r="U861" s="0" t="n">
        <f aca="false">IF(O861&lt;Q861,1,0)</f>
        <v>0</v>
      </c>
    </row>
    <row r="862" customFormat="false" ht="12.75" hidden="false" customHeight="false" outlineLevel="0" collapsed="false">
      <c r="A862" s="255" t="n">
        <v>855</v>
      </c>
      <c r="B862" s="221" t="n">
        <v>54</v>
      </c>
      <c r="C862" s="0" t="n">
        <v>7</v>
      </c>
      <c r="D862" s="256" t="n">
        <v>40339</v>
      </c>
      <c r="E862" s="240" t="s">
        <v>119</v>
      </c>
      <c r="F862" s="98" t="s">
        <v>3</v>
      </c>
      <c r="G862" s="240" t="s">
        <v>131</v>
      </c>
      <c r="H862" s="226"/>
      <c r="I862" s="240" t="s">
        <v>2</v>
      </c>
      <c r="K862" s="240" t="s">
        <v>129</v>
      </c>
      <c r="L862" s="0" t="s">
        <v>3</v>
      </c>
      <c r="M862" s="240" t="s">
        <v>142</v>
      </c>
      <c r="O862" s="0" t="n">
        <v>4</v>
      </c>
      <c r="P862" s="126" t="s">
        <v>4</v>
      </c>
      <c r="Q862" s="0" t="n">
        <v>2</v>
      </c>
      <c r="S862" s="0" t="n">
        <f aca="false">IF(O862&gt;Q862,1,0)</f>
        <v>1</v>
      </c>
      <c r="T862" s="0" t="n">
        <f aca="false">IF(ISNUMBER(Q862),IF(O862=Q862,1,0),0)</f>
        <v>0</v>
      </c>
      <c r="U862" s="0" t="n">
        <f aca="false">IF(O862&lt;Q862,1,0)</f>
        <v>0</v>
      </c>
    </row>
    <row r="863" customFormat="false" ht="12.75" hidden="false" customHeight="false" outlineLevel="0" collapsed="false">
      <c r="A863" s="255" t="n">
        <v>856</v>
      </c>
      <c r="B863" s="221" t="n">
        <v>54</v>
      </c>
      <c r="C863" s="0" t="n">
        <v>8</v>
      </c>
      <c r="D863" s="256" t="n">
        <v>40339</v>
      </c>
      <c r="E863" s="240" t="s">
        <v>119</v>
      </c>
      <c r="F863" s="98" t="s">
        <v>3</v>
      </c>
      <c r="G863" s="240" t="s">
        <v>131</v>
      </c>
      <c r="H863" s="226"/>
      <c r="I863" s="240" t="s">
        <v>2</v>
      </c>
      <c r="K863" s="240" t="s">
        <v>124</v>
      </c>
      <c r="L863" s="0" t="s">
        <v>3</v>
      </c>
      <c r="M863" s="240" t="s">
        <v>144</v>
      </c>
      <c r="O863" s="0" t="n">
        <v>4</v>
      </c>
      <c r="P863" s="126" t="s">
        <v>4</v>
      </c>
      <c r="Q863" s="0" t="n">
        <v>2</v>
      </c>
      <c r="S863" s="0" t="n">
        <f aca="false">IF(O863&gt;Q863,1,0)</f>
        <v>1</v>
      </c>
      <c r="T863" s="0" t="n">
        <f aca="false">IF(ISNUMBER(Q863),IF(O863=Q863,1,0),0)</f>
        <v>0</v>
      </c>
      <c r="U863" s="0" t="n">
        <f aca="false">IF(O863&lt;Q863,1,0)</f>
        <v>0</v>
      </c>
    </row>
    <row r="864" customFormat="false" ht="12.75" hidden="false" customHeight="false" outlineLevel="0" collapsed="false">
      <c r="A864" s="255" t="n">
        <v>857</v>
      </c>
      <c r="B864" s="221" t="n">
        <v>54</v>
      </c>
      <c r="C864" s="0" t="n">
        <v>9</v>
      </c>
      <c r="D864" s="256" t="n">
        <v>40339</v>
      </c>
      <c r="E864" s="240" t="s">
        <v>119</v>
      </c>
      <c r="F864" s="98" t="s">
        <v>3</v>
      </c>
      <c r="G864" s="240" t="s">
        <v>131</v>
      </c>
      <c r="H864" s="226" t="n">
        <v>0</v>
      </c>
      <c r="I864" s="240" t="s">
        <v>2</v>
      </c>
      <c r="K864" s="240" t="s">
        <v>129</v>
      </c>
      <c r="L864" s="0" t="s">
        <v>3</v>
      </c>
      <c r="M864" s="240" t="s">
        <v>138</v>
      </c>
      <c r="O864" s="0" t="n">
        <v>3</v>
      </c>
      <c r="P864" s="126" t="s">
        <v>4</v>
      </c>
      <c r="Q864" s="0" t="n">
        <v>5</v>
      </c>
      <c r="S864" s="0" t="n">
        <f aca="false">IF(O864&gt;Q864,1,0)</f>
        <v>0</v>
      </c>
      <c r="T864" s="0" t="n">
        <f aca="false">IF(ISNUMBER(Q864),IF(O864=Q864,1,0),0)</f>
        <v>0</v>
      </c>
      <c r="U864" s="0" t="n">
        <f aca="false">IF(O864&lt;Q864,1,0)</f>
        <v>1</v>
      </c>
    </row>
    <row r="865" customFormat="false" ht="12.75" hidden="false" customHeight="false" outlineLevel="0" collapsed="false">
      <c r="A865" s="255" t="n">
        <v>858</v>
      </c>
      <c r="B865" s="221" t="n">
        <v>54</v>
      </c>
      <c r="C865" s="0" t="n">
        <v>10</v>
      </c>
      <c r="D865" s="256" t="n">
        <v>40339</v>
      </c>
      <c r="E865" s="240" t="s">
        <v>119</v>
      </c>
      <c r="F865" s="98" t="s">
        <v>3</v>
      </c>
      <c r="G865" s="240" t="s">
        <v>131</v>
      </c>
      <c r="H865" s="226" t="n">
        <v>0</v>
      </c>
      <c r="I865" s="240" t="s">
        <v>2</v>
      </c>
      <c r="K865" s="240" t="s">
        <v>122</v>
      </c>
      <c r="L865" s="0" t="s">
        <v>3</v>
      </c>
      <c r="M865" s="240" t="s">
        <v>132</v>
      </c>
      <c r="O865" s="0" t="n">
        <v>3</v>
      </c>
      <c r="P865" s="126" t="s">
        <v>4</v>
      </c>
      <c r="Q865" s="0" t="n">
        <v>4</v>
      </c>
      <c r="S865" s="0" t="n">
        <f aca="false">IF(O865&gt;Q865,1,0)</f>
        <v>0</v>
      </c>
      <c r="T865" s="0" t="n">
        <f aca="false">IF(ISNUMBER(Q865),IF(O865=Q865,1,0),0)</f>
        <v>0</v>
      </c>
      <c r="U865" s="0" t="n">
        <f aca="false">IF(O865&lt;Q865,1,0)</f>
        <v>1</v>
      </c>
    </row>
    <row r="866" customFormat="false" ht="12.75" hidden="false" customHeight="false" outlineLevel="0" collapsed="false">
      <c r="A866" s="255" t="n">
        <v>859</v>
      </c>
      <c r="B866" s="221" t="n">
        <v>54</v>
      </c>
      <c r="C866" s="0" t="n">
        <v>11</v>
      </c>
      <c r="D866" s="256" t="n">
        <v>40339</v>
      </c>
      <c r="E866" s="240" t="s">
        <v>119</v>
      </c>
      <c r="F866" s="98" t="s">
        <v>3</v>
      </c>
      <c r="G866" s="240" t="s">
        <v>131</v>
      </c>
      <c r="H866" s="226" t="n">
        <v>0</v>
      </c>
      <c r="I866" s="240" t="s">
        <v>2</v>
      </c>
      <c r="K866" s="240" t="s">
        <v>126</v>
      </c>
      <c r="L866" s="0" t="s">
        <v>3</v>
      </c>
      <c r="M866" s="240" t="s">
        <v>144</v>
      </c>
      <c r="O866" s="0" t="n">
        <v>1</v>
      </c>
      <c r="P866" s="126" t="s">
        <v>4</v>
      </c>
      <c r="Q866" s="0" t="n">
        <v>2</v>
      </c>
      <c r="S866" s="0" t="n">
        <f aca="false">IF(O866&gt;Q866,1,0)</f>
        <v>0</v>
      </c>
      <c r="T866" s="0" t="n">
        <f aca="false">IF(ISNUMBER(Q866),IF(O866=Q866,1,0),0)</f>
        <v>0</v>
      </c>
      <c r="U866" s="0" t="n">
        <f aca="false">IF(O866&lt;Q866,1,0)</f>
        <v>1</v>
      </c>
    </row>
    <row r="867" customFormat="false" ht="12.75" hidden="false" customHeight="false" outlineLevel="0" collapsed="false">
      <c r="A867" s="255" t="n">
        <v>860</v>
      </c>
      <c r="B867" s="221" t="n">
        <v>54</v>
      </c>
      <c r="C867" s="0" t="n">
        <v>12</v>
      </c>
      <c r="D867" s="256" t="n">
        <v>40339</v>
      </c>
      <c r="E867" s="240" t="s">
        <v>119</v>
      </c>
      <c r="F867" s="98" t="s">
        <v>3</v>
      </c>
      <c r="G867" s="240" t="s">
        <v>131</v>
      </c>
      <c r="H867" s="226"/>
      <c r="I867" s="240" t="s">
        <v>2</v>
      </c>
      <c r="K867" s="240" t="s">
        <v>124</v>
      </c>
      <c r="L867" s="0" t="s">
        <v>3</v>
      </c>
      <c r="M867" s="240" t="s">
        <v>142</v>
      </c>
      <c r="O867" s="0" t="n">
        <v>6</v>
      </c>
      <c r="P867" s="126" t="s">
        <v>4</v>
      </c>
      <c r="Q867" s="0" t="n">
        <v>5</v>
      </c>
      <c r="S867" s="0" t="n">
        <f aca="false">IF(O867&gt;Q867,1,0)</f>
        <v>1</v>
      </c>
      <c r="T867" s="0" t="n">
        <f aca="false">IF(ISNUMBER(Q867),IF(O867=Q867,1,0),0)</f>
        <v>0</v>
      </c>
      <c r="U867" s="0" t="n">
        <f aca="false">IF(O867&lt;Q867,1,0)</f>
        <v>0</v>
      </c>
    </row>
    <row r="868" customFormat="false" ht="12.75" hidden="false" customHeight="false" outlineLevel="0" collapsed="false">
      <c r="A868" s="255" t="n">
        <v>861</v>
      </c>
      <c r="B868" s="221" t="n">
        <v>54</v>
      </c>
      <c r="C868" s="0" t="n">
        <v>13</v>
      </c>
      <c r="D868" s="256" t="n">
        <v>40339</v>
      </c>
      <c r="E868" s="240" t="s">
        <v>119</v>
      </c>
      <c r="F868" s="98" t="s">
        <v>3</v>
      </c>
      <c r="G868" s="240" t="s">
        <v>131</v>
      </c>
      <c r="H868" s="226"/>
      <c r="I868" s="240" t="s">
        <v>2</v>
      </c>
      <c r="K868" s="240" t="s">
        <v>124</v>
      </c>
      <c r="L868" s="0" t="s">
        <v>3</v>
      </c>
      <c r="M868" s="240" t="s">
        <v>138</v>
      </c>
      <c r="O868" s="0" t="n">
        <v>2</v>
      </c>
      <c r="P868" s="126" t="s">
        <v>4</v>
      </c>
      <c r="Q868" s="0" t="n">
        <v>1</v>
      </c>
      <c r="S868" s="0" t="n">
        <f aca="false">IF(O868&gt;Q868,1,0)</f>
        <v>1</v>
      </c>
      <c r="T868" s="0" t="n">
        <f aca="false">IF(ISNUMBER(Q868),IF(O868=Q868,1,0),0)</f>
        <v>0</v>
      </c>
      <c r="U868" s="0" t="n">
        <f aca="false">IF(O868&lt;Q868,1,0)</f>
        <v>0</v>
      </c>
    </row>
    <row r="869" customFormat="false" ht="12.75" hidden="false" customHeight="false" outlineLevel="0" collapsed="false">
      <c r="A869" s="255" t="n">
        <v>862</v>
      </c>
      <c r="B869" s="221" t="n">
        <v>54</v>
      </c>
      <c r="C869" s="0" t="n">
        <v>14</v>
      </c>
      <c r="D869" s="256" t="n">
        <v>40339</v>
      </c>
      <c r="E869" s="240" t="s">
        <v>119</v>
      </c>
      <c r="F869" s="98" t="s">
        <v>3</v>
      </c>
      <c r="G869" s="240" t="s">
        <v>131</v>
      </c>
      <c r="H869" s="226"/>
      <c r="I869" s="240" t="s">
        <v>2</v>
      </c>
      <c r="K869" s="240" t="s">
        <v>129</v>
      </c>
      <c r="L869" s="0" t="s">
        <v>3</v>
      </c>
      <c r="M869" s="240" t="s">
        <v>132</v>
      </c>
      <c r="O869" s="0" t="n">
        <v>4</v>
      </c>
      <c r="P869" s="126" t="s">
        <v>4</v>
      </c>
      <c r="Q869" s="0" t="n">
        <v>4</v>
      </c>
      <c r="S869" s="0" t="n">
        <f aca="false">IF(O869&gt;Q869,1,0)</f>
        <v>0</v>
      </c>
      <c r="T869" s="0" t="n">
        <f aca="false">IF(ISNUMBER(Q869),IF(O869=Q869,1,0),0)</f>
        <v>1</v>
      </c>
      <c r="U869" s="0" t="n">
        <f aca="false">IF(O869&lt;Q869,1,0)</f>
        <v>0</v>
      </c>
    </row>
    <row r="870" customFormat="false" ht="12.75" hidden="false" customHeight="false" outlineLevel="0" collapsed="false">
      <c r="A870" s="255" t="n">
        <v>863</v>
      </c>
      <c r="B870" s="221" t="n">
        <v>54</v>
      </c>
      <c r="C870" s="0" t="n">
        <v>15</v>
      </c>
      <c r="D870" s="256" t="n">
        <v>40339</v>
      </c>
      <c r="E870" s="240" t="s">
        <v>119</v>
      </c>
      <c r="F870" s="98" t="s">
        <v>3</v>
      </c>
      <c r="G870" s="240" t="s">
        <v>131</v>
      </c>
      <c r="H870" s="226" t="n">
        <v>0</v>
      </c>
      <c r="I870" s="240" t="s">
        <v>2</v>
      </c>
      <c r="K870" s="240" t="s">
        <v>122</v>
      </c>
      <c r="L870" s="0" t="s">
        <v>3</v>
      </c>
      <c r="M870" s="240" t="s">
        <v>144</v>
      </c>
      <c r="O870" s="0" t="n">
        <v>2</v>
      </c>
      <c r="P870" s="126" t="s">
        <v>4</v>
      </c>
      <c r="Q870" s="0" t="n">
        <v>4</v>
      </c>
      <c r="S870" s="0" t="n">
        <f aca="false">IF(O870&gt;Q870,1,0)</f>
        <v>0</v>
      </c>
      <c r="T870" s="0" t="n">
        <f aca="false">IF(ISNUMBER(Q870),IF(O870=Q870,1,0),0)</f>
        <v>0</v>
      </c>
      <c r="U870" s="0" t="n">
        <f aca="false">IF(O870&lt;Q870,1,0)</f>
        <v>1</v>
      </c>
    </row>
    <row r="871" customFormat="false" ht="12.75" hidden="false" customHeight="false" outlineLevel="0" collapsed="false">
      <c r="A871" s="255" t="n">
        <v>864</v>
      </c>
      <c r="B871" s="221" t="n">
        <v>54</v>
      </c>
      <c r="C871" s="0" t="n">
        <v>16</v>
      </c>
      <c r="D871" s="256" t="n">
        <v>40339</v>
      </c>
      <c r="E871" s="240" t="s">
        <v>119</v>
      </c>
      <c r="F871" s="98" t="s">
        <v>3</v>
      </c>
      <c r="G871" s="240" t="s">
        <v>131</v>
      </c>
      <c r="H871" s="226"/>
      <c r="I871" s="240" t="s">
        <v>2</v>
      </c>
      <c r="K871" s="240" t="s">
        <v>126</v>
      </c>
      <c r="L871" s="0" t="s">
        <v>3</v>
      </c>
      <c r="M871" s="240" t="s">
        <v>142</v>
      </c>
      <c r="O871" s="0" t="n">
        <v>4</v>
      </c>
      <c r="P871" s="126" t="s">
        <v>4</v>
      </c>
      <c r="Q871" s="0" t="n">
        <v>2</v>
      </c>
      <c r="S871" s="0" t="n">
        <f aca="false">IF(O871&gt;Q871,1,0)</f>
        <v>1</v>
      </c>
      <c r="T871" s="0" t="n">
        <f aca="false">IF(ISNUMBER(Q871),IF(O871=Q871,1,0),0)</f>
        <v>0</v>
      </c>
      <c r="U871" s="0" t="n">
        <f aca="false">IF(O871&lt;Q871,1,0)</f>
        <v>0</v>
      </c>
    </row>
    <row r="872" customFormat="false" ht="12.75" hidden="false" customHeight="false" outlineLevel="0" collapsed="false">
      <c r="A872" s="255" t="n">
        <v>865</v>
      </c>
      <c r="B872" s="221" t="n">
        <v>55</v>
      </c>
      <c r="C872" s="0" t="n">
        <v>1</v>
      </c>
      <c r="D872" s="256" t="n">
        <v>40344</v>
      </c>
      <c r="E872" s="240" t="s">
        <v>169</v>
      </c>
      <c r="F872" s="98" t="s">
        <v>3</v>
      </c>
      <c r="G872" s="240" t="s">
        <v>29</v>
      </c>
      <c r="H872" s="226"/>
      <c r="I872" s="240" t="s">
        <v>2</v>
      </c>
      <c r="K872" s="240" t="s">
        <v>319</v>
      </c>
      <c r="L872" s="0" t="s">
        <v>3</v>
      </c>
      <c r="M872" s="240" t="s">
        <v>320</v>
      </c>
      <c r="O872" s="0" t="n">
        <v>5</v>
      </c>
      <c r="P872" s="126" t="s">
        <v>4</v>
      </c>
      <c r="Q872" s="0" t="n">
        <v>0</v>
      </c>
      <c r="S872" s="0" t="n">
        <f aca="false">IF(O872&gt;Q872,1,0)</f>
        <v>1</v>
      </c>
      <c r="T872" s="0" t="n">
        <f aca="false">IF(ISNUMBER(Q872),IF(O872=Q872,1,0),0)</f>
        <v>0</v>
      </c>
      <c r="U872" s="0" t="n">
        <f aca="false">IF(O872&lt;Q872,1,0)</f>
        <v>0</v>
      </c>
    </row>
    <row r="873" customFormat="false" ht="12.75" hidden="false" customHeight="false" outlineLevel="0" collapsed="false">
      <c r="A873" s="255" t="n">
        <v>866</v>
      </c>
      <c r="B873" s="221" t="n">
        <v>55</v>
      </c>
      <c r="C873" s="0" t="n">
        <v>2</v>
      </c>
      <c r="D873" s="256" t="n">
        <v>40344</v>
      </c>
      <c r="E873" s="240" t="s">
        <v>169</v>
      </c>
      <c r="F873" s="98" t="s">
        <v>3</v>
      </c>
      <c r="G873" s="240" t="s">
        <v>29</v>
      </c>
      <c r="H873" s="226"/>
      <c r="I873" s="240" t="s">
        <v>2</v>
      </c>
      <c r="K873" s="240" t="s">
        <v>321</v>
      </c>
      <c r="L873" s="0" t="s">
        <v>3</v>
      </c>
      <c r="M873" s="240" t="s">
        <v>322</v>
      </c>
      <c r="O873" s="0" t="n">
        <v>5</v>
      </c>
      <c r="P873" s="126" t="s">
        <v>4</v>
      </c>
      <c r="Q873" s="0" t="n">
        <v>0</v>
      </c>
      <c r="S873" s="0" t="n">
        <f aca="false">IF(O873&gt;Q873,1,0)</f>
        <v>1</v>
      </c>
      <c r="T873" s="0" t="n">
        <f aca="false">IF(ISNUMBER(Q873),IF(O873=Q873,1,0),0)</f>
        <v>0</v>
      </c>
      <c r="U873" s="0" t="n">
        <f aca="false">IF(O873&lt;Q873,1,0)</f>
        <v>0</v>
      </c>
    </row>
    <row r="874" customFormat="false" ht="12.75" hidden="false" customHeight="false" outlineLevel="0" collapsed="false">
      <c r="A874" s="255" t="n">
        <v>867</v>
      </c>
      <c r="B874" s="221" t="n">
        <v>55</v>
      </c>
      <c r="C874" s="0" t="n">
        <v>3</v>
      </c>
      <c r="D874" s="256" t="n">
        <v>40344</v>
      </c>
      <c r="E874" s="240" t="s">
        <v>169</v>
      </c>
      <c r="F874" s="98" t="s">
        <v>3</v>
      </c>
      <c r="G874" s="240" t="s">
        <v>29</v>
      </c>
      <c r="H874" s="226"/>
      <c r="I874" s="240" t="s">
        <v>2</v>
      </c>
      <c r="K874" s="240" t="s">
        <v>323</v>
      </c>
      <c r="L874" s="0" t="s">
        <v>3</v>
      </c>
      <c r="M874" s="240" t="s">
        <v>324</v>
      </c>
      <c r="O874" s="0" t="n">
        <v>5</v>
      </c>
      <c r="P874" s="126" t="s">
        <v>4</v>
      </c>
      <c r="Q874" s="0" t="n">
        <v>0</v>
      </c>
      <c r="S874" s="0" t="n">
        <f aca="false">IF(O874&gt;Q874,1,0)</f>
        <v>1</v>
      </c>
      <c r="T874" s="0" t="n">
        <f aca="false">IF(ISNUMBER(Q874),IF(O874=Q874,1,0),0)</f>
        <v>0</v>
      </c>
      <c r="U874" s="0" t="n">
        <f aca="false">IF(O874&lt;Q874,1,0)</f>
        <v>0</v>
      </c>
    </row>
    <row r="875" customFormat="false" ht="12.75" hidden="false" customHeight="false" outlineLevel="0" collapsed="false">
      <c r="A875" s="255" t="n">
        <v>868</v>
      </c>
      <c r="B875" s="221" t="n">
        <v>55</v>
      </c>
      <c r="C875" s="0" t="n">
        <v>4</v>
      </c>
      <c r="D875" s="256" t="n">
        <v>40344</v>
      </c>
      <c r="E875" s="240" t="s">
        <v>169</v>
      </c>
      <c r="F875" s="98" t="s">
        <v>3</v>
      </c>
      <c r="G875" s="240" t="s">
        <v>29</v>
      </c>
      <c r="H875" s="226"/>
      <c r="I875" s="240" t="s">
        <v>2</v>
      </c>
      <c r="K875" s="240" t="s">
        <v>295</v>
      </c>
      <c r="L875" s="0" t="s">
        <v>3</v>
      </c>
      <c r="M875" s="240" t="s">
        <v>294</v>
      </c>
      <c r="O875" s="0" t="n">
        <v>5</v>
      </c>
      <c r="P875" s="126" t="s">
        <v>4</v>
      </c>
      <c r="Q875" s="0" t="n">
        <v>0</v>
      </c>
      <c r="S875" s="0" t="n">
        <f aca="false">IF(O875&gt;Q875,1,0)</f>
        <v>1</v>
      </c>
      <c r="T875" s="0" t="n">
        <f aca="false">IF(ISNUMBER(Q875),IF(O875=Q875,1,0),0)</f>
        <v>0</v>
      </c>
      <c r="U875" s="0" t="n">
        <f aca="false">IF(O875&lt;Q875,1,0)</f>
        <v>0</v>
      </c>
    </row>
    <row r="876" customFormat="false" ht="12.75" hidden="false" customHeight="false" outlineLevel="0" collapsed="false">
      <c r="A876" s="255" t="n">
        <v>869</v>
      </c>
      <c r="B876" s="221" t="n">
        <v>55</v>
      </c>
      <c r="C876" s="0" t="n">
        <v>5</v>
      </c>
      <c r="D876" s="256" t="n">
        <v>40344</v>
      </c>
      <c r="E876" s="240" t="s">
        <v>169</v>
      </c>
      <c r="F876" s="98" t="s">
        <v>3</v>
      </c>
      <c r="G876" s="240" t="s">
        <v>29</v>
      </c>
      <c r="H876" s="226"/>
      <c r="I876" s="240" t="s">
        <v>2</v>
      </c>
      <c r="K876" s="240" t="s">
        <v>321</v>
      </c>
      <c r="L876" s="0" t="s">
        <v>3</v>
      </c>
      <c r="M876" s="240" t="s">
        <v>320</v>
      </c>
      <c r="O876" s="0" t="n">
        <v>5</v>
      </c>
      <c r="P876" s="126" t="s">
        <v>4</v>
      </c>
      <c r="Q876" s="0" t="n">
        <v>0</v>
      </c>
      <c r="S876" s="0" t="n">
        <f aca="false">IF(O876&gt;Q876,1,0)</f>
        <v>1</v>
      </c>
      <c r="T876" s="0" t="n">
        <f aca="false">IF(ISNUMBER(Q876),IF(O876=Q876,1,0),0)</f>
        <v>0</v>
      </c>
      <c r="U876" s="0" t="n">
        <f aca="false">IF(O876&lt;Q876,1,0)</f>
        <v>0</v>
      </c>
    </row>
    <row r="877" customFormat="false" ht="12.75" hidden="false" customHeight="false" outlineLevel="0" collapsed="false">
      <c r="A877" s="255" t="n">
        <v>870</v>
      </c>
      <c r="B877" s="221" t="n">
        <v>55</v>
      </c>
      <c r="C877" s="0" t="n">
        <v>6</v>
      </c>
      <c r="D877" s="256" t="n">
        <v>40344</v>
      </c>
      <c r="E877" s="240" t="s">
        <v>169</v>
      </c>
      <c r="F877" s="98" t="s">
        <v>3</v>
      </c>
      <c r="G877" s="240" t="s">
        <v>29</v>
      </c>
      <c r="H877" s="226"/>
      <c r="I877" s="240" t="s">
        <v>2</v>
      </c>
      <c r="K877" s="240" t="s">
        <v>323</v>
      </c>
      <c r="L877" s="0" t="s">
        <v>3</v>
      </c>
      <c r="M877" s="240" t="s">
        <v>322</v>
      </c>
      <c r="O877" s="0" t="n">
        <v>5</v>
      </c>
      <c r="P877" s="126" t="s">
        <v>4</v>
      </c>
      <c r="Q877" s="0" t="n">
        <v>0</v>
      </c>
      <c r="S877" s="0" t="n">
        <f aca="false">IF(O877&gt;Q877,1,0)</f>
        <v>1</v>
      </c>
      <c r="T877" s="0" t="n">
        <f aca="false">IF(ISNUMBER(Q877),IF(O877=Q877,1,0),0)</f>
        <v>0</v>
      </c>
      <c r="U877" s="0" t="n">
        <f aca="false">IF(O877&lt;Q877,1,0)</f>
        <v>0</v>
      </c>
    </row>
    <row r="878" customFormat="false" ht="12.75" hidden="false" customHeight="false" outlineLevel="0" collapsed="false">
      <c r="A878" s="255" t="n">
        <v>871</v>
      </c>
      <c r="B878" s="221" t="n">
        <v>55</v>
      </c>
      <c r="C878" s="0" t="n">
        <v>7</v>
      </c>
      <c r="D878" s="256" t="n">
        <v>40344</v>
      </c>
      <c r="E878" s="240" t="s">
        <v>169</v>
      </c>
      <c r="F878" s="98" t="s">
        <v>3</v>
      </c>
      <c r="G878" s="240" t="s">
        <v>29</v>
      </c>
      <c r="H878" s="226"/>
      <c r="I878" s="240" t="s">
        <v>2</v>
      </c>
      <c r="K878" s="240" t="s">
        <v>295</v>
      </c>
      <c r="L878" s="0" t="s">
        <v>3</v>
      </c>
      <c r="M878" s="240" t="s">
        <v>324</v>
      </c>
      <c r="O878" s="0" t="n">
        <v>5</v>
      </c>
      <c r="P878" s="126" t="s">
        <v>4</v>
      </c>
      <c r="Q878" s="0" t="n">
        <v>0</v>
      </c>
      <c r="S878" s="0" t="n">
        <f aca="false">IF(O878&gt;Q878,1,0)</f>
        <v>1</v>
      </c>
      <c r="T878" s="0" t="n">
        <f aca="false">IF(ISNUMBER(Q878),IF(O878=Q878,1,0),0)</f>
        <v>0</v>
      </c>
      <c r="U878" s="0" t="n">
        <f aca="false">IF(O878&lt;Q878,1,0)</f>
        <v>0</v>
      </c>
    </row>
    <row r="879" customFormat="false" ht="12.75" hidden="false" customHeight="false" outlineLevel="0" collapsed="false">
      <c r="A879" s="255" t="n">
        <v>872</v>
      </c>
      <c r="B879" s="221" t="n">
        <v>55</v>
      </c>
      <c r="C879" s="0" t="n">
        <v>8</v>
      </c>
      <c r="D879" s="256" t="n">
        <v>40344</v>
      </c>
      <c r="E879" s="240" t="s">
        <v>169</v>
      </c>
      <c r="F879" s="98" t="s">
        <v>3</v>
      </c>
      <c r="G879" s="240" t="s">
        <v>29</v>
      </c>
      <c r="H879" s="226"/>
      <c r="I879" s="240" t="s">
        <v>2</v>
      </c>
      <c r="K879" s="240" t="s">
        <v>319</v>
      </c>
      <c r="L879" s="0" t="s">
        <v>3</v>
      </c>
      <c r="M879" s="240" t="s">
        <v>294</v>
      </c>
      <c r="O879" s="0" t="n">
        <v>5</v>
      </c>
      <c r="P879" s="126" t="s">
        <v>4</v>
      </c>
      <c r="Q879" s="0" t="n">
        <v>0</v>
      </c>
      <c r="S879" s="0" t="n">
        <f aca="false">IF(O879&gt;Q879,1,0)</f>
        <v>1</v>
      </c>
      <c r="T879" s="0" t="n">
        <f aca="false">IF(ISNUMBER(Q879),IF(O879=Q879,1,0),0)</f>
        <v>0</v>
      </c>
      <c r="U879" s="0" t="n">
        <f aca="false">IF(O879&lt;Q879,1,0)</f>
        <v>0</v>
      </c>
    </row>
    <row r="880" customFormat="false" ht="12.75" hidden="false" customHeight="false" outlineLevel="0" collapsed="false">
      <c r="A880" s="255" t="n">
        <v>873</v>
      </c>
      <c r="B880" s="221" t="n">
        <v>55</v>
      </c>
      <c r="C880" s="0" t="n">
        <v>9</v>
      </c>
      <c r="D880" s="256" t="n">
        <v>40344</v>
      </c>
      <c r="E880" s="240" t="s">
        <v>169</v>
      </c>
      <c r="F880" s="98" t="s">
        <v>3</v>
      </c>
      <c r="G880" s="240" t="s">
        <v>29</v>
      </c>
      <c r="H880" s="226"/>
      <c r="I880" s="240" t="s">
        <v>2</v>
      </c>
      <c r="K880" s="240" t="s">
        <v>295</v>
      </c>
      <c r="L880" s="0" t="s">
        <v>3</v>
      </c>
      <c r="M880" s="240" t="s">
        <v>322</v>
      </c>
      <c r="O880" s="0" t="n">
        <v>5</v>
      </c>
      <c r="P880" s="126" t="s">
        <v>4</v>
      </c>
      <c r="Q880" s="0" t="n">
        <v>0</v>
      </c>
      <c r="S880" s="0" t="n">
        <f aca="false">IF(O880&gt;Q880,1,0)</f>
        <v>1</v>
      </c>
      <c r="T880" s="0" t="n">
        <f aca="false">IF(ISNUMBER(Q880),IF(O880=Q880,1,0),0)</f>
        <v>0</v>
      </c>
      <c r="U880" s="0" t="n">
        <f aca="false">IF(O880&lt;Q880,1,0)</f>
        <v>0</v>
      </c>
    </row>
    <row r="881" customFormat="false" ht="12.75" hidden="false" customHeight="false" outlineLevel="0" collapsed="false">
      <c r="A881" s="255" t="n">
        <v>874</v>
      </c>
      <c r="B881" s="221" t="n">
        <v>55</v>
      </c>
      <c r="C881" s="0" t="n">
        <v>10</v>
      </c>
      <c r="D881" s="256" t="n">
        <v>40344</v>
      </c>
      <c r="E881" s="240" t="s">
        <v>169</v>
      </c>
      <c r="F881" s="98" t="s">
        <v>3</v>
      </c>
      <c r="G881" s="240" t="s">
        <v>29</v>
      </c>
      <c r="H881" s="226"/>
      <c r="I881" s="240" t="s">
        <v>2</v>
      </c>
      <c r="K881" s="240" t="s">
        <v>323</v>
      </c>
      <c r="L881" s="0" t="s">
        <v>3</v>
      </c>
      <c r="M881" s="240" t="s">
        <v>320</v>
      </c>
      <c r="O881" s="0" t="n">
        <v>5</v>
      </c>
      <c r="P881" s="126" t="s">
        <v>4</v>
      </c>
      <c r="Q881" s="0" t="n">
        <v>0</v>
      </c>
      <c r="S881" s="0" t="n">
        <f aca="false">IF(O881&gt;Q881,1,0)</f>
        <v>1</v>
      </c>
      <c r="T881" s="0" t="n">
        <f aca="false">IF(ISNUMBER(Q881),IF(O881=Q881,1,0),0)</f>
        <v>0</v>
      </c>
      <c r="U881" s="0" t="n">
        <f aca="false">IF(O881&lt;Q881,1,0)</f>
        <v>0</v>
      </c>
    </row>
    <row r="882" customFormat="false" ht="12.75" hidden="false" customHeight="false" outlineLevel="0" collapsed="false">
      <c r="A882" s="255" t="n">
        <v>875</v>
      </c>
      <c r="B882" s="221" t="n">
        <v>55</v>
      </c>
      <c r="C882" s="0" t="n">
        <v>11</v>
      </c>
      <c r="D882" s="256" t="n">
        <v>40344</v>
      </c>
      <c r="E882" s="240" t="s">
        <v>169</v>
      </c>
      <c r="F882" s="98" t="s">
        <v>3</v>
      </c>
      <c r="G882" s="240" t="s">
        <v>29</v>
      </c>
      <c r="H882" s="226"/>
      <c r="I882" s="240" t="s">
        <v>2</v>
      </c>
      <c r="K882" s="240" t="s">
        <v>321</v>
      </c>
      <c r="L882" s="0" t="s">
        <v>3</v>
      </c>
      <c r="M882" s="240" t="s">
        <v>294</v>
      </c>
      <c r="O882" s="0" t="n">
        <v>5</v>
      </c>
      <c r="P882" s="126" t="s">
        <v>4</v>
      </c>
      <c r="Q882" s="0" t="n">
        <v>0</v>
      </c>
      <c r="S882" s="0" t="n">
        <f aca="false">IF(O882&gt;Q882,1,0)</f>
        <v>1</v>
      </c>
      <c r="T882" s="0" t="n">
        <f aca="false">IF(ISNUMBER(Q882),IF(O882=Q882,1,0),0)</f>
        <v>0</v>
      </c>
      <c r="U882" s="0" t="n">
        <f aca="false">IF(O882&lt;Q882,1,0)</f>
        <v>0</v>
      </c>
    </row>
    <row r="883" customFormat="false" ht="12.75" hidden="false" customHeight="false" outlineLevel="0" collapsed="false">
      <c r="A883" s="255" t="n">
        <v>876</v>
      </c>
      <c r="B883" s="221" t="n">
        <v>55</v>
      </c>
      <c r="C883" s="0" t="n">
        <v>12</v>
      </c>
      <c r="D883" s="256" t="n">
        <v>40344</v>
      </c>
      <c r="E883" s="240" t="s">
        <v>169</v>
      </c>
      <c r="F883" s="98" t="s">
        <v>3</v>
      </c>
      <c r="G883" s="240" t="s">
        <v>29</v>
      </c>
      <c r="H883" s="226"/>
      <c r="I883" s="240" t="s">
        <v>2</v>
      </c>
      <c r="K883" s="240" t="s">
        <v>319</v>
      </c>
      <c r="L883" s="0" t="s">
        <v>3</v>
      </c>
      <c r="M883" s="240" t="s">
        <v>324</v>
      </c>
      <c r="O883" s="0" t="n">
        <v>5</v>
      </c>
      <c r="P883" s="126" t="s">
        <v>4</v>
      </c>
      <c r="Q883" s="0" t="n">
        <v>0</v>
      </c>
      <c r="S883" s="0" t="n">
        <f aca="false">IF(O883&gt;Q883,1,0)</f>
        <v>1</v>
      </c>
      <c r="T883" s="0" t="n">
        <f aca="false">IF(ISNUMBER(Q883),IF(O883=Q883,1,0),0)</f>
        <v>0</v>
      </c>
      <c r="U883" s="0" t="n">
        <f aca="false">IF(O883&lt;Q883,1,0)</f>
        <v>0</v>
      </c>
    </row>
    <row r="884" customFormat="false" ht="12.75" hidden="false" customHeight="false" outlineLevel="0" collapsed="false">
      <c r="A884" s="255" t="n">
        <v>877</v>
      </c>
      <c r="B884" s="221" t="n">
        <v>55</v>
      </c>
      <c r="C884" s="0" t="n">
        <v>13</v>
      </c>
      <c r="D884" s="256" t="n">
        <v>40344</v>
      </c>
      <c r="E884" s="240" t="s">
        <v>169</v>
      </c>
      <c r="F884" s="98" t="s">
        <v>3</v>
      </c>
      <c r="G884" s="240" t="s">
        <v>29</v>
      </c>
      <c r="H884" s="226"/>
      <c r="I884" s="240" t="s">
        <v>2</v>
      </c>
      <c r="K884" s="240" t="s">
        <v>319</v>
      </c>
      <c r="L884" s="0" t="s">
        <v>3</v>
      </c>
      <c r="M884" s="240" t="s">
        <v>322</v>
      </c>
      <c r="O884" s="0" t="n">
        <v>5</v>
      </c>
      <c r="P884" s="126" t="s">
        <v>4</v>
      </c>
      <c r="Q884" s="0" t="n">
        <v>0</v>
      </c>
      <c r="S884" s="0" t="n">
        <f aca="false">IF(O884&gt;Q884,1,0)</f>
        <v>1</v>
      </c>
      <c r="T884" s="0" t="n">
        <f aca="false">IF(ISNUMBER(Q884),IF(O884=Q884,1,0),0)</f>
        <v>0</v>
      </c>
      <c r="U884" s="0" t="n">
        <f aca="false">IF(O884&lt;Q884,1,0)</f>
        <v>0</v>
      </c>
    </row>
    <row r="885" customFormat="false" ht="12.75" hidden="false" customHeight="false" outlineLevel="0" collapsed="false">
      <c r="A885" s="255" t="n">
        <v>878</v>
      </c>
      <c r="B885" s="221" t="n">
        <v>55</v>
      </c>
      <c r="C885" s="0" t="n">
        <v>14</v>
      </c>
      <c r="D885" s="256" t="n">
        <v>40344</v>
      </c>
      <c r="E885" s="240" t="s">
        <v>169</v>
      </c>
      <c r="F885" s="98" t="s">
        <v>3</v>
      </c>
      <c r="G885" s="240" t="s">
        <v>29</v>
      </c>
      <c r="H885" s="226"/>
      <c r="I885" s="240" t="s">
        <v>2</v>
      </c>
      <c r="K885" s="240" t="s">
        <v>295</v>
      </c>
      <c r="L885" s="0" t="s">
        <v>3</v>
      </c>
      <c r="M885" s="240" t="s">
        <v>320</v>
      </c>
      <c r="O885" s="0" t="n">
        <v>5</v>
      </c>
      <c r="P885" s="126" t="s">
        <v>4</v>
      </c>
      <c r="Q885" s="0" t="n">
        <v>0</v>
      </c>
      <c r="S885" s="0" t="n">
        <f aca="false">IF(O885&gt;Q885,1,0)</f>
        <v>1</v>
      </c>
      <c r="T885" s="0" t="n">
        <f aca="false">IF(ISNUMBER(Q885),IF(O885=Q885,1,0),0)</f>
        <v>0</v>
      </c>
      <c r="U885" s="0" t="n">
        <f aca="false">IF(O885&lt;Q885,1,0)</f>
        <v>0</v>
      </c>
    </row>
    <row r="886" customFormat="false" ht="12.75" hidden="false" customHeight="false" outlineLevel="0" collapsed="false">
      <c r="A886" s="255" t="n">
        <v>879</v>
      </c>
      <c r="B886" s="221" t="n">
        <v>55</v>
      </c>
      <c r="C886" s="0" t="n">
        <v>15</v>
      </c>
      <c r="D886" s="256" t="n">
        <v>40344</v>
      </c>
      <c r="E886" s="240" t="s">
        <v>169</v>
      </c>
      <c r="F886" s="98" t="s">
        <v>3</v>
      </c>
      <c r="G886" s="240" t="s">
        <v>29</v>
      </c>
      <c r="H886" s="226"/>
      <c r="I886" s="240" t="s">
        <v>2</v>
      </c>
      <c r="K886" s="240" t="s">
        <v>323</v>
      </c>
      <c r="L886" s="0" t="s">
        <v>3</v>
      </c>
      <c r="M886" s="240" t="s">
        <v>294</v>
      </c>
      <c r="O886" s="0" t="n">
        <v>5</v>
      </c>
      <c r="P886" s="126" t="s">
        <v>4</v>
      </c>
      <c r="Q886" s="0" t="n">
        <v>0</v>
      </c>
      <c r="S886" s="0" t="n">
        <f aca="false">IF(O886&gt;Q886,1,0)</f>
        <v>1</v>
      </c>
      <c r="T886" s="0" t="n">
        <f aca="false">IF(ISNUMBER(Q886),IF(O886=Q886,1,0),0)</f>
        <v>0</v>
      </c>
      <c r="U886" s="0" t="n">
        <f aca="false">IF(O886&lt;Q886,1,0)</f>
        <v>0</v>
      </c>
    </row>
    <row r="887" customFormat="false" ht="12.75" hidden="false" customHeight="false" outlineLevel="0" collapsed="false">
      <c r="A887" s="255" t="n">
        <v>880</v>
      </c>
      <c r="B887" s="221" t="n">
        <v>55</v>
      </c>
      <c r="C887" s="0" t="n">
        <v>16</v>
      </c>
      <c r="D887" s="256" t="n">
        <v>40344</v>
      </c>
      <c r="E887" s="240" t="s">
        <v>169</v>
      </c>
      <c r="F887" s="98" t="s">
        <v>3</v>
      </c>
      <c r="G887" s="240" t="s">
        <v>29</v>
      </c>
      <c r="H887" s="226"/>
      <c r="I887" s="240" t="s">
        <v>2</v>
      </c>
      <c r="K887" s="240" t="s">
        <v>321</v>
      </c>
      <c r="L887" s="0" t="s">
        <v>3</v>
      </c>
      <c r="M887" s="240" t="s">
        <v>324</v>
      </c>
      <c r="O887" s="0" t="n">
        <v>5</v>
      </c>
      <c r="P887" s="126" t="s">
        <v>4</v>
      </c>
      <c r="Q887" s="0" t="n">
        <v>0</v>
      </c>
      <c r="S887" s="0" t="n">
        <f aca="false">IF(O887&gt;Q887,1,0)</f>
        <v>1</v>
      </c>
      <c r="T887" s="0" t="n">
        <f aca="false">IF(ISNUMBER(Q887),IF(O887=Q887,1,0),0)</f>
        <v>0</v>
      </c>
      <c r="U887" s="0" t="n">
        <f aca="false">IF(O887&lt;Q887,1,0)</f>
        <v>0</v>
      </c>
    </row>
    <row r="888" customFormat="false" ht="12.75" hidden="false" customHeight="false" outlineLevel="0" collapsed="false">
      <c r="B888" s="221"/>
      <c r="D888" s="256"/>
      <c r="E888" s="240"/>
      <c r="F888" s="98"/>
      <c r="G888" s="240"/>
      <c r="H888" s="226"/>
      <c r="I888" s="240"/>
      <c r="K888" s="240"/>
      <c r="M888" s="240"/>
      <c r="P888" s="126"/>
      <c r="S888" s="0" t="n">
        <f aca="false">IF(O888&gt;Q888,1,0)</f>
        <v>0</v>
      </c>
      <c r="T888" s="0" t="n">
        <f aca="false">IF(ISNUMBER(Q888),IF(O888=Q888,1,0),0)</f>
        <v>0</v>
      </c>
      <c r="U888" s="0" t="n">
        <f aca="false">IF(O888&lt;Q888,1,0)</f>
        <v>0</v>
      </c>
    </row>
    <row r="889" customFormat="false" ht="12.75" hidden="false" customHeight="false" outlineLevel="0" collapsed="false">
      <c r="B889" s="221"/>
      <c r="D889" s="256"/>
      <c r="E889" s="240"/>
      <c r="F889" s="98"/>
      <c r="G889" s="240"/>
      <c r="H889" s="226"/>
      <c r="I889" s="240"/>
      <c r="K889" s="240"/>
      <c r="M889" s="240"/>
      <c r="P889" s="126"/>
      <c r="S889" s="0" t="n">
        <f aca="false">IF(O889&gt;Q889,1,0)</f>
        <v>0</v>
      </c>
      <c r="T889" s="0" t="n">
        <f aca="false">IF(ISNUMBER(Q889),IF(O889=Q889,1,0),0)</f>
        <v>0</v>
      </c>
      <c r="U889" s="0" t="n">
        <f aca="false">IF(O889&lt;Q889,1,0)</f>
        <v>0</v>
      </c>
    </row>
  </sheetData>
  <autoFilter ref="B7:Q88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6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26" width="10.85"/>
    <col collapsed="false" customWidth="true" hidden="false" outlineLevel="0" max="5" min="5" style="126" width="23.14"/>
    <col collapsed="false" customWidth="true" hidden="false" outlineLevel="0" max="6" min="6" style="126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9" t="s">
        <v>325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</row>
    <row r="3" customFormat="false" ht="12.75" hidden="false" customHeight="true" outlineLevel="0" collapsed="false">
      <c r="A3" s="200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</row>
    <row r="4" s="212" customFormat="true" ht="12.75" hidden="false" customHeight="true" outlineLevel="0" collapsed="false">
      <c r="A4" s="91"/>
      <c r="B4" s="202"/>
      <c r="C4" s="202"/>
      <c r="D4" s="202"/>
      <c r="E4" s="202"/>
      <c r="F4" s="202"/>
      <c r="G4" s="257" t="s">
        <v>271</v>
      </c>
      <c r="H4" s="229"/>
      <c r="I4" s="258"/>
      <c r="J4" s="206" t="n">
        <f aca="false">SUBTOTAL(9,J8:J449)</f>
        <v>802</v>
      </c>
      <c r="K4" s="206" t="n">
        <f aca="false">SUBTOTAL(9,K8:K449)</f>
        <v>156</v>
      </c>
      <c r="L4" s="206" t="n">
        <f aca="false">SUBTOTAL(9,L8:L449)</f>
        <v>802</v>
      </c>
      <c r="M4" s="206"/>
      <c r="N4" s="206"/>
      <c r="O4" s="206" t="n">
        <f aca="false">SUBTOTAL(9,O8:O449)</f>
        <v>1760</v>
      </c>
      <c r="P4" s="206" t="s">
        <v>4</v>
      </c>
      <c r="Q4" s="206" t="n">
        <f aca="false">SUBTOTAL(9,Q8:Q449)</f>
        <v>1760</v>
      </c>
      <c r="R4" s="206"/>
      <c r="S4" s="206" t="n">
        <f aca="false">SUBTOTAL(9,S8:S449)</f>
        <v>7262</v>
      </c>
      <c r="T4" s="206" t="s">
        <v>4</v>
      </c>
      <c r="U4" s="206" t="n">
        <f aca="false">SUBTOTAL(9,U8:U449)</f>
        <v>7262</v>
      </c>
      <c r="V4" s="206"/>
      <c r="W4" s="230" t="n">
        <f aca="false">SUBTOTAL(9,W8:W449)</f>
        <v>0</v>
      </c>
    </row>
    <row r="5" customFormat="false" ht="12.75" hidden="false" customHeight="true" outlineLevel="0" collapsed="false">
      <c r="A5" s="200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</row>
    <row r="6" customFormat="false" ht="12.75" hidden="false" customHeight="false" outlineLevel="0" collapsed="false">
      <c r="A6" s="259" t="s">
        <v>272</v>
      </c>
      <c r="B6" s="249" t="s">
        <v>273</v>
      </c>
      <c r="C6" s="249" t="s">
        <v>182</v>
      </c>
      <c r="D6" s="249" t="s">
        <v>189</v>
      </c>
      <c r="E6" s="216" t="s">
        <v>326</v>
      </c>
      <c r="F6" s="215" t="s">
        <v>3</v>
      </c>
      <c r="G6" s="214" t="s">
        <v>327</v>
      </c>
      <c r="H6" s="217" t="s">
        <v>276</v>
      </c>
      <c r="I6" s="217"/>
      <c r="J6" s="260" t="s">
        <v>282</v>
      </c>
      <c r="K6" s="261" t="s">
        <v>283</v>
      </c>
      <c r="L6" s="261" t="s">
        <v>284</v>
      </c>
      <c r="M6" s="252"/>
      <c r="N6" s="252"/>
      <c r="O6" s="252"/>
      <c r="P6" s="252" t="s">
        <v>7</v>
      </c>
      <c r="Q6" s="252"/>
      <c r="R6" s="252"/>
      <c r="S6" s="252"/>
      <c r="T6" s="252" t="s">
        <v>8</v>
      </c>
      <c r="U6" s="252"/>
      <c r="V6" s="252"/>
      <c r="W6" s="253" t="s">
        <v>277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37" t="n">
        <v>1</v>
      </c>
      <c r="B8" s="224" t="n">
        <v>10</v>
      </c>
      <c r="C8" s="0" t="s">
        <v>126</v>
      </c>
      <c r="D8" s="225" t="n">
        <v>40125</v>
      </c>
      <c r="E8" s="63" t="s">
        <v>119</v>
      </c>
      <c r="F8" s="200" t="s">
        <v>3</v>
      </c>
      <c r="G8" s="63" t="s">
        <v>145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6</v>
      </c>
      <c r="T8" s="0" t="s">
        <v>4</v>
      </c>
      <c r="U8" s="0" t="n">
        <v>9</v>
      </c>
      <c r="W8" s="0" t="n">
        <v>27</v>
      </c>
    </row>
    <row r="9" customFormat="false" ht="12.75" hidden="false" customHeight="false" outlineLevel="0" collapsed="false">
      <c r="A9" s="237" t="n">
        <v>2</v>
      </c>
      <c r="B9" s="224" t="n">
        <v>10</v>
      </c>
      <c r="C9" s="0" t="s">
        <v>128</v>
      </c>
      <c r="D9" s="225" t="n">
        <v>40125</v>
      </c>
      <c r="E9" s="63" t="s">
        <v>119</v>
      </c>
      <c r="F9" s="200" t="s">
        <v>3</v>
      </c>
      <c r="G9" s="63" t="s">
        <v>145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36</v>
      </c>
      <c r="T9" s="0" t="s">
        <v>4</v>
      </c>
      <c r="U9" s="0" t="n">
        <v>10</v>
      </c>
      <c r="W9" s="0" t="n">
        <v>26</v>
      </c>
    </row>
    <row r="10" customFormat="false" ht="12.75" hidden="false" customHeight="false" outlineLevel="0" collapsed="false">
      <c r="A10" s="237" t="n">
        <v>3</v>
      </c>
      <c r="B10" s="224" t="n">
        <v>34</v>
      </c>
      <c r="C10" s="0" t="s">
        <v>81</v>
      </c>
      <c r="D10" s="225" t="n">
        <v>40251</v>
      </c>
      <c r="E10" s="63" t="s">
        <v>66</v>
      </c>
      <c r="F10" s="200" t="s">
        <v>3</v>
      </c>
      <c r="G10" s="63" t="s">
        <v>45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35</v>
      </c>
      <c r="T10" s="0" t="s">
        <v>4</v>
      </c>
      <c r="U10" s="0" t="n">
        <v>9</v>
      </c>
      <c r="W10" s="0" t="n">
        <v>26</v>
      </c>
    </row>
    <row r="11" customFormat="false" ht="12.75" hidden="false" customHeight="false" outlineLevel="0" collapsed="false">
      <c r="A11" s="237" t="n">
        <v>4</v>
      </c>
      <c r="B11" s="224" t="n">
        <v>4</v>
      </c>
      <c r="C11" s="0" t="s">
        <v>126</v>
      </c>
      <c r="D11" s="225" t="n">
        <v>40104</v>
      </c>
      <c r="E11" s="63" t="s">
        <v>119</v>
      </c>
      <c r="F11" s="200" t="s">
        <v>3</v>
      </c>
      <c r="G11" s="63" t="s">
        <v>102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33</v>
      </c>
      <c r="T11" s="0" t="s">
        <v>4</v>
      </c>
      <c r="U11" s="0" t="n">
        <v>7</v>
      </c>
      <c r="W11" s="0" t="n">
        <v>26</v>
      </c>
    </row>
    <row r="12" customFormat="false" ht="12.75" hidden="false" customHeight="false" outlineLevel="0" collapsed="false">
      <c r="A12" s="237" t="n">
        <v>5</v>
      </c>
      <c r="B12" s="224" t="n">
        <v>39</v>
      </c>
      <c r="C12" s="0" t="s">
        <v>32</v>
      </c>
      <c r="D12" s="225" t="n">
        <v>40258</v>
      </c>
      <c r="E12" s="63" t="s">
        <v>29</v>
      </c>
      <c r="F12" s="200" t="s">
        <v>3</v>
      </c>
      <c r="G12" s="63" t="s">
        <v>145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30</v>
      </c>
      <c r="T12" s="0" t="s">
        <v>4</v>
      </c>
      <c r="U12" s="0" t="n">
        <v>5</v>
      </c>
      <c r="W12" s="0" t="n">
        <v>25</v>
      </c>
    </row>
    <row r="13" customFormat="false" ht="12.75" hidden="false" customHeight="false" outlineLevel="0" collapsed="false">
      <c r="A13" s="237" t="n">
        <v>6</v>
      </c>
      <c r="B13" s="224" t="n">
        <v>3</v>
      </c>
      <c r="C13" s="0" t="s">
        <v>30</v>
      </c>
      <c r="D13" s="225" t="n">
        <v>40055</v>
      </c>
      <c r="E13" s="63" t="s">
        <v>29</v>
      </c>
      <c r="F13" s="200" t="s">
        <v>3</v>
      </c>
      <c r="G13" s="63" t="s">
        <v>57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8</v>
      </c>
      <c r="T13" s="0" t="s">
        <v>4</v>
      </c>
      <c r="U13" s="0" t="n">
        <v>6</v>
      </c>
      <c r="W13" s="0" t="n">
        <v>22</v>
      </c>
    </row>
    <row r="14" customFormat="false" ht="12.75" hidden="false" customHeight="false" outlineLevel="0" collapsed="false">
      <c r="A14" s="237" t="n">
        <v>7</v>
      </c>
      <c r="B14" s="224" t="n">
        <v>7</v>
      </c>
      <c r="C14" s="0" t="s">
        <v>126</v>
      </c>
      <c r="D14" s="225" t="n">
        <v>40111</v>
      </c>
      <c r="E14" s="63" t="s">
        <v>119</v>
      </c>
      <c r="F14" s="200" t="s">
        <v>3</v>
      </c>
      <c r="G14" s="63" t="s">
        <v>45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31</v>
      </c>
      <c r="T14" s="0" t="s">
        <v>4</v>
      </c>
      <c r="U14" s="0" t="n">
        <v>10</v>
      </c>
      <c r="W14" s="0" t="n">
        <v>21</v>
      </c>
    </row>
    <row r="15" customFormat="false" ht="12.75" hidden="false" customHeight="false" outlineLevel="0" collapsed="false">
      <c r="A15" s="237" t="n">
        <v>8</v>
      </c>
      <c r="B15" s="224" t="n">
        <v>27</v>
      </c>
      <c r="C15" s="0" t="s">
        <v>132</v>
      </c>
      <c r="D15" s="225" t="n">
        <v>40223</v>
      </c>
      <c r="E15" s="63" t="s">
        <v>131</v>
      </c>
      <c r="F15" s="200" t="s">
        <v>3</v>
      </c>
      <c r="G15" s="63" t="s">
        <v>102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30</v>
      </c>
      <c r="T15" s="0" t="s">
        <v>4</v>
      </c>
      <c r="U15" s="0" t="n">
        <v>9</v>
      </c>
      <c r="W15" s="0" t="n">
        <v>21</v>
      </c>
    </row>
    <row r="16" customFormat="false" ht="12.75" hidden="false" customHeight="false" outlineLevel="0" collapsed="false">
      <c r="A16" s="237" t="n">
        <v>9</v>
      </c>
      <c r="B16" s="224" t="n">
        <v>8</v>
      </c>
      <c r="C16" s="0" t="s">
        <v>126</v>
      </c>
      <c r="D16" s="225" t="n">
        <v>40111</v>
      </c>
      <c r="E16" s="63" t="s">
        <v>119</v>
      </c>
      <c r="F16" s="200" t="s">
        <v>3</v>
      </c>
      <c r="G16" s="63" t="s">
        <v>57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5</v>
      </c>
      <c r="T16" s="0" t="s">
        <v>4</v>
      </c>
      <c r="U16" s="0" t="n">
        <v>4</v>
      </c>
      <c r="W16" s="0" t="n">
        <v>21</v>
      </c>
    </row>
    <row r="17" customFormat="false" ht="12.75" hidden="false" customHeight="false" outlineLevel="0" collapsed="false">
      <c r="A17" s="237" t="n">
        <v>10</v>
      </c>
      <c r="B17" s="224" t="n">
        <v>7</v>
      </c>
      <c r="C17" s="0" t="s">
        <v>122</v>
      </c>
      <c r="D17" s="225" t="n">
        <v>40111</v>
      </c>
      <c r="E17" s="63" t="s">
        <v>119</v>
      </c>
      <c r="F17" s="200" t="s">
        <v>3</v>
      </c>
      <c r="G17" s="63" t="s">
        <v>45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31</v>
      </c>
      <c r="T17" s="0" t="s">
        <v>4</v>
      </c>
      <c r="U17" s="0" t="n">
        <v>11</v>
      </c>
      <c r="W17" s="0" t="n">
        <v>20</v>
      </c>
    </row>
    <row r="18" customFormat="false" ht="12.75" hidden="false" customHeight="false" outlineLevel="0" collapsed="false">
      <c r="A18" s="237" t="n">
        <v>11</v>
      </c>
      <c r="B18" s="224" t="n">
        <v>55</v>
      </c>
      <c r="C18" s="0" t="s">
        <v>319</v>
      </c>
      <c r="D18" s="225" t="n">
        <v>40344</v>
      </c>
      <c r="E18" s="63" t="s">
        <v>169</v>
      </c>
      <c r="F18" s="200" t="s">
        <v>3</v>
      </c>
      <c r="G18" s="63" t="s">
        <v>29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0</v>
      </c>
      <c r="T18" s="0" t="s">
        <v>4</v>
      </c>
      <c r="U18" s="0" t="n">
        <v>0</v>
      </c>
      <c r="W18" s="0" t="n">
        <v>20</v>
      </c>
    </row>
    <row r="19" customFormat="false" ht="12.75" hidden="false" customHeight="false" outlineLevel="0" collapsed="false">
      <c r="A19" s="237" t="n">
        <v>12</v>
      </c>
      <c r="B19" s="224" t="n">
        <v>55</v>
      </c>
      <c r="C19" s="0" t="s">
        <v>321</v>
      </c>
      <c r="D19" s="225" t="n">
        <v>40344</v>
      </c>
      <c r="E19" s="63" t="s">
        <v>169</v>
      </c>
      <c r="F19" s="200" t="s">
        <v>3</v>
      </c>
      <c r="G19" s="63" t="s">
        <v>29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0</v>
      </c>
      <c r="T19" s="0" t="s">
        <v>4</v>
      </c>
      <c r="U19" s="0" t="n">
        <v>0</v>
      </c>
      <c r="W19" s="0" t="n">
        <v>20</v>
      </c>
    </row>
    <row r="20" customFormat="false" ht="12.75" hidden="false" customHeight="false" outlineLevel="0" collapsed="false">
      <c r="A20" s="237" t="n">
        <v>13</v>
      </c>
      <c r="B20" s="224" t="n">
        <v>55</v>
      </c>
      <c r="C20" s="0" t="s">
        <v>323</v>
      </c>
      <c r="D20" s="225" t="n">
        <v>40344</v>
      </c>
      <c r="E20" s="63" t="s">
        <v>169</v>
      </c>
      <c r="F20" s="200" t="s">
        <v>3</v>
      </c>
      <c r="G20" s="63" t="s">
        <v>29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0</v>
      </c>
      <c r="T20" s="0" t="s">
        <v>4</v>
      </c>
      <c r="U20" s="0" t="n">
        <v>0</v>
      </c>
      <c r="W20" s="0" t="n">
        <v>20</v>
      </c>
    </row>
    <row r="21" customFormat="false" ht="12.75" hidden="false" customHeight="false" outlineLevel="0" collapsed="false">
      <c r="A21" s="237" t="n">
        <v>14</v>
      </c>
      <c r="B21" s="224" t="n">
        <v>55</v>
      </c>
      <c r="C21" s="0" t="s">
        <v>295</v>
      </c>
      <c r="D21" s="225" t="n">
        <v>40344</v>
      </c>
      <c r="E21" s="63" t="s">
        <v>169</v>
      </c>
      <c r="F21" s="200" t="s">
        <v>3</v>
      </c>
      <c r="G21" s="63" t="s">
        <v>29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0</v>
      </c>
      <c r="T21" s="0" t="s">
        <v>4</v>
      </c>
      <c r="U21" s="0" t="n">
        <v>0</v>
      </c>
      <c r="W21" s="0" t="n">
        <v>20</v>
      </c>
    </row>
    <row r="22" customFormat="false" ht="12.75" hidden="false" customHeight="false" outlineLevel="0" collapsed="false">
      <c r="A22" s="237" t="n">
        <v>15</v>
      </c>
      <c r="B22" s="224" t="n">
        <v>53</v>
      </c>
      <c r="C22" s="0" t="s">
        <v>311</v>
      </c>
      <c r="D22" s="225" t="n">
        <v>40328</v>
      </c>
      <c r="E22" s="63" t="s">
        <v>66</v>
      </c>
      <c r="F22" s="200" t="s">
        <v>3</v>
      </c>
      <c r="G22" s="63" t="s">
        <v>158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0</v>
      </c>
      <c r="T22" s="0" t="s">
        <v>4</v>
      </c>
      <c r="U22" s="0" t="n">
        <v>0</v>
      </c>
      <c r="W22" s="0" t="n">
        <v>20</v>
      </c>
    </row>
    <row r="23" customFormat="false" ht="12.75" hidden="false" customHeight="false" outlineLevel="0" collapsed="false">
      <c r="A23" s="237" t="n">
        <v>16</v>
      </c>
      <c r="B23" s="224" t="n">
        <v>53</v>
      </c>
      <c r="C23" s="0" t="s">
        <v>313</v>
      </c>
      <c r="D23" s="225" t="n">
        <v>40328</v>
      </c>
      <c r="E23" s="63" t="s">
        <v>66</v>
      </c>
      <c r="F23" s="200" t="s">
        <v>3</v>
      </c>
      <c r="G23" s="63" t="s">
        <v>158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20</v>
      </c>
      <c r="T23" s="0" t="s">
        <v>4</v>
      </c>
      <c r="U23" s="0" t="n">
        <v>0</v>
      </c>
      <c r="W23" s="0" t="n">
        <v>20</v>
      </c>
    </row>
    <row r="24" customFormat="false" ht="12.75" hidden="false" customHeight="false" outlineLevel="0" collapsed="false">
      <c r="A24" s="237" t="n">
        <v>17</v>
      </c>
      <c r="B24" s="224" t="n">
        <v>53</v>
      </c>
      <c r="C24" s="0" t="s">
        <v>315</v>
      </c>
      <c r="D24" s="225" t="n">
        <v>40328</v>
      </c>
      <c r="E24" s="63" t="s">
        <v>66</v>
      </c>
      <c r="F24" s="200" t="s">
        <v>3</v>
      </c>
      <c r="G24" s="63" t="s">
        <v>158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20</v>
      </c>
      <c r="T24" s="0" t="s">
        <v>4</v>
      </c>
      <c r="U24" s="0" t="n">
        <v>0</v>
      </c>
      <c r="W24" s="0" t="n">
        <v>20</v>
      </c>
    </row>
    <row r="25" customFormat="false" ht="12.75" hidden="false" customHeight="false" outlineLevel="0" collapsed="false">
      <c r="A25" s="237" t="n">
        <v>18</v>
      </c>
      <c r="B25" s="224" t="n">
        <v>53</v>
      </c>
      <c r="C25" s="0" t="s">
        <v>317</v>
      </c>
      <c r="D25" s="225" t="n">
        <v>40328</v>
      </c>
      <c r="E25" s="63" t="s">
        <v>66</v>
      </c>
      <c r="F25" s="200" t="s">
        <v>3</v>
      </c>
      <c r="G25" s="63" t="s">
        <v>158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20</v>
      </c>
      <c r="T25" s="0" t="s">
        <v>4</v>
      </c>
      <c r="U25" s="0" t="n">
        <v>0</v>
      </c>
      <c r="W25" s="0" t="n">
        <v>20</v>
      </c>
    </row>
    <row r="26" customFormat="false" ht="12.75" hidden="false" customHeight="false" outlineLevel="0" collapsed="false">
      <c r="A26" s="237" t="n">
        <v>19</v>
      </c>
      <c r="B26" s="224" t="n">
        <v>29</v>
      </c>
      <c r="C26" s="0" t="s">
        <v>91</v>
      </c>
      <c r="D26" s="225" t="n">
        <v>40237</v>
      </c>
      <c r="E26" s="63" t="s">
        <v>85</v>
      </c>
      <c r="F26" s="200" t="s">
        <v>3</v>
      </c>
      <c r="G26" s="63" t="s">
        <v>45</v>
      </c>
      <c r="H26" s="63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37</v>
      </c>
      <c r="T26" s="0" t="s">
        <v>4</v>
      </c>
      <c r="U26" s="0" t="n">
        <v>18</v>
      </c>
      <c r="W26" s="0" t="n">
        <v>19</v>
      </c>
    </row>
    <row r="27" customFormat="false" ht="12.75" hidden="false" customHeight="false" outlineLevel="0" collapsed="false">
      <c r="A27" s="237" t="n">
        <v>20</v>
      </c>
      <c r="B27" s="224" t="n">
        <v>52</v>
      </c>
      <c r="C27" s="0" t="s">
        <v>132</v>
      </c>
      <c r="D27" s="225" t="n">
        <v>40321</v>
      </c>
      <c r="E27" s="63" t="s">
        <v>131</v>
      </c>
      <c r="F27" s="200" t="s">
        <v>3</v>
      </c>
      <c r="G27" s="63" t="s">
        <v>45</v>
      </c>
      <c r="H27" s="63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27</v>
      </c>
      <c r="T27" s="0" t="s">
        <v>4</v>
      </c>
      <c r="U27" s="0" t="n">
        <v>8</v>
      </c>
      <c r="W27" s="0" t="n">
        <v>19</v>
      </c>
    </row>
    <row r="28" customFormat="false" ht="12.75" hidden="false" customHeight="false" outlineLevel="0" collapsed="false">
      <c r="A28" s="237" t="n">
        <v>21</v>
      </c>
      <c r="B28" s="224" t="n">
        <v>30</v>
      </c>
      <c r="C28" s="0" t="s">
        <v>86</v>
      </c>
      <c r="D28" s="225" t="n">
        <v>40237</v>
      </c>
      <c r="E28" s="63" t="s">
        <v>85</v>
      </c>
      <c r="F28" s="200" t="s">
        <v>3</v>
      </c>
      <c r="G28" s="63" t="s">
        <v>57</v>
      </c>
      <c r="H28" s="63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26</v>
      </c>
      <c r="T28" s="0" t="s">
        <v>4</v>
      </c>
      <c r="U28" s="0" t="n">
        <v>7</v>
      </c>
      <c r="W28" s="0" t="n">
        <v>19</v>
      </c>
    </row>
    <row r="29" customFormat="false" ht="12.75" hidden="false" customHeight="false" outlineLevel="0" collapsed="false">
      <c r="A29" s="237" t="n">
        <v>22</v>
      </c>
      <c r="B29" s="224" t="n">
        <v>35</v>
      </c>
      <c r="C29" s="0" t="s">
        <v>78</v>
      </c>
      <c r="D29" s="225" t="n">
        <v>40251</v>
      </c>
      <c r="E29" s="63" t="s">
        <v>66</v>
      </c>
      <c r="F29" s="200" t="s">
        <v>3</v>
      </c>
      <c r="G29" s="63" t="s">
        <v>57</v>
      </c>
      <c r="H29" s="63" t="s">
        <v>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4</v>
      </c>
      <c r="Q29" s="0" t="n">
        <v>0</v>
      </c>
      <c r="S29" s="0" t="n">
        <v>25</v>
      </c>
      <c r="T29" s="0" t="s">
        <v>4</v>
      </c>
      <c r="U29" s="0" t="n">
        <v>6</v>
      </c>
      <c r="W29" s="0" t="n">
        <v>19</v>
      </c>
    </row>
    <row r="30" customFormat="false" ht="12.75" hidden="false" customHeight="false" outlineLevel="0" collapsed="false">
      <c r="A30" s="237" t="n">
        <v>23</v>
      </c>
      <c r="B30" s="224" t="n">
        <v>20</v>
      </c>
      <c r="C30" s="0" t="s">
        <v>32</v>
      </c>
      <c r="D30" s="225" t="n">
        <v>40195</v>
      </c>
      <c r="E30" s="63" t="s">
        <v>29</v>
      </c>
      <c r="F30" s="200" t="s">
        <v>3</v>
      </c>
      <c r="G30" s="63" t="s">
        <v>102</v>
      </c>
      <c r="H30" s="63" t="s">
        <v>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4</v>
      </c>
      <c r="Q30" s="0" t="n">
        <v>0</v>
      </c>
      <c r="S30" s="0" t="n">
        <v>32</v>
      </c>
      <c r="T30" s="0" t="s">
        <v>4</v>
      </c>
      <c r="U30" s="0" t="n">
        <v>14</v>
      </c>
      <c r="W30" s="0" t="n">
        <v>18</v>
      </c>
    </row>
    <row r="31" customFormat="false" ht="12.75" hidden="false" customHeight="false" outlineLevel="0" collapsed="false">
      <c r="A31" s="237" t="n">
        <v>24</v>
      </c>
      <c r="B31" s="224" t="n">
        <v>35</v>
      </c>
      <c r="C31" s="0" t="s">
        <v>72</v>
      </c>
      <c r="D31" s="225" t="n">
        <v>40251</v>
      </c>
      <c r="E31" s="63" t="s">
        <v>66</v>
      </c>
      <c r="F31" s="200" t="s">
        <v>3</v>
      </c>
      <c r="G31" s="63" t="s">
        <v>57</v>
      </c>
      <c r="H31" s="63" t="s">
        <v>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4</v>
      </c>
      <c r="Q31" s="0" t="n">
        <v>0</v>
      </c>
      <c r="S31" s="0" t="n">
        <v>25</v>
      </c>
      <c r="T31" s="0" t="s">
        <v>4</v>
      </c>
      <c r="U31" s="0" t="n">
        <v>7</v>
      </c>
      <c r="W31" s="0" t="n">
        <v>18</v>
      </c>
    </row>
    <row r="32" customFormat="false" ht="12.75" hidden="false" customHeight="false" outlineLevel="0" collapsed="false">
      <c r="A32" s="237" t="n">
        <v>25</v>
      </c>
      <c r="B32" s="224" t="n">
        <v>41</v>
      </c>
      <c r="C32" s="0" t="s">
        <v>138</v>
      </c>
      <c r="D32" s="225" t="n">
        <v>40279</v>
      </c>
      <c r="E32" s="63" t="s">
        <v>131</v>
      </c>
      <c r="F32" s="200" t="s">
        <v>3</v>
      </c>
      <c r="G32" s="63" t="s">
        <v>145</v>
      </c>
      <c r="H32" s="63" t="s">
        <v>2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4</v>
      </c>
      <c r="Q32" s="0" t="n">
        <v>0</v>
      </c>
      <c r="S32" s="0" t="n">
        <v>26</v>
      </c>
      <c r="T32" s="0" t="s">
        <v>4</v>
      </c>
      <c r="U32" s="0" t="n">
        <v>9</v>
      </c>
      <c r="W32" s="0" t="n">
        <v>17</v>
      </c>
    </row>
    <row r="33" customFormat="false" ht="12.75" hidden="false" customHeight="false" outlineLevel="0" collapsed="false">
      <c r="A33" s="237" t="n">
        <v>26</v>
      </c>
      <c r="B33" s="224" t="n">
        <v>49</v>
      </c>
      <c r="C33" s="0" t="s">
        <v>289</v>
      </c>
      <c r="D33" s="225" t="n">
        <v>40311</v>
      </c>
      <c r="E33" s="63" t="s">
        <v>169</v>
      </c>
      <c r="F33" s="200" t="s">
        <v>3</v>
      </c>
      <c r="G33" s="63" t="s">
        <v>145</v>
      </c>
      <c r="H33" s="63" t="s">
        <v>2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4</v>
      </c>
      <c r="Q33" s="0" t="n">
        <v>0</v>
      </c>
      <c r="S33" s="0" t="n">
        <v>25</v>
      </c>
      <c r="T33" s="0" t="s">
        <v>4</v>
      </c>
      <c r="U33" s="0" t="n">
        <v>8</v>
      </c>
      <c r="W33" s="0" t="n">
        <v>17</v>
      </c>
    </row>
    <row r="34" customFormat="false" ht="12.75" hidden="false" customHeight="false" outlineLevel="0" collapsed="false">
      <c r="A34" s="237" t="n">
        <v>27</v>
      </c>
      <c r="B34" s="224" t="n">
        <v>44</v>
      </c>
      <c r="C34" s="0" t="s">
        <v>132</v>
      </c>
      <c r="D34" s="225" t="n">
        <v>40290</v>
      </c>
      <c r="E34" s="63" t="s">
        <v>131</v>
      </c>
      <c r="F34" s="200" t="s">
        <v>3</v>
      </c>
      <c r="G34" s="63" t="s">
        <v>66</v>
      </c>
      <c r="H34" s="63" t="s">
        <v>2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4</v>
      </c>
      <c r="Q34" s="0" t="n">
        <v>0</v>
      </c>
      <c r="S34" s="0" t="n">
        <v>24</v>
      </c>
      <c r="T34" s="0" t="s">
        <v>4</v>
      </c>
      <c r="U34" s="0" t="n">
        <v>7</v>
      </c>
      <c r="W34" s="0" t="n">
        <v>17</v>
      </c>
    </row>
    <row r="35" customFormat="false" ht="12.75" hidden="false" customHeight="false" outlineLevel="0" collapsed="false">
      <c r="A35" s="237" t="n">
        <v>28</v>
      </c>
      <c r="B35" s="224" t="n">
        <v>18</v>
      </c>
      <c r="C35" s="0" t="s">
        <v>296</v>
      </c>
      <c r="D35" s="225" t="n">
        <v>40157</v>
      </c>
      <c r="E35" s="63" t="s">
        <v>169</v>
      </c>
      <c r="F35" s="200" t="s">
        <v>3</v>
      </c>
      <c r="G35" s="63" t="s">
        <v>131</v>
      </c>
      <c r="H35" s="63" t="s">
        <v>2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4</v>
      </c>
      <c r="Q35" s="0" t="n">
        <v>0</v>
      </c>
      <c r="S35" s="0" t="n">
        <v>23</v>
      </c>
      <c r="T35" s="0" t="s">
        <v>4</v>
      </c>
      <c r="U35" s="0" t="n">
        <v>6</v>
      </c>
      <c r="W35" s="0" t="n">
        <v>17</v>
      </c>
    </row>
    <row r="36" customFormat="false" ht="12.75" hidden="false" customHeight="false" outlineLevel="0" collapsed="false">
      <c r="A36" s="237" t="n">
        <v>29</v>
      </c>
      <c r="B36" s="224" t="n">
        <v>10</v>
      </c>
      <c r="C36" s="0" t="s">
        <v>122</v>
      </c>
      <c r="D36" s="225" t="n">
        <v>40125</v>
      </c>
      <c r="E36" s="63" t="s">
        <v>119</v>
      </c>
      <c r="F36" s="200" t="s">
        <v>3</v>
      </c>
      <c r="G36" s="63" t="s">
        <v>145</v>
      </c>
      <c r="H36" s="63" t="s">
        <v>2</v>
      </c>
      <c r="J36" s="0" t="n">
        <v>4</v>
      </c>
      <c r="K36" s="0" t="n">
        <v>0</v>
      </c>
      <c r="L36" s="0" t="n">
        <v>0</v>
      </c>
      <c r="O36" s="0" t="n">
        <v>8</v>
      </c>
      <c r="P36" s="0" t="s">
        <v>4</v>
      </c>
      <c r="Q36" s="0" t="n">
        <v>0</v>
      </c>
      <c r="S36" s="0" t="n">
        <v>22</v>
      </c>
      <c r="T36" s="0" t="s">
        <v>4</v>
      </c>
      <c r="U36" s="0" t="n">
        <v>5</v>
      </c>
      <c r="W36" s="0" t="n">
        <v>17</v>
      </c>
    </row>
    <row r="37" customFormat="false" ht="12.75" hidden="false" customHeight="false" outlineLevel="0" collapsed="false">
      <c r="A37" s="237" t="n">
        <v>30</v>
      </c>
      <c r="B37" s="224" t="n">
        <v>3</v>
      </c>
      <c r="C37" s="0" t="s">
        <v>32</v>
      </c>
      <c r="D37" s="225" t="n">
        <v>40055</v>
      </c>
      <c r="E37" s="63" t="s">
        <v>29</v>
      </c>
      <c r="F37" s="200" t="s">
        <v>3</v>
      </c>
      <c r="G37" s="63" t="s">
        <v>57</v>
      </c>
      <c r="H37" s="63" t="s">
        <v>2</v>
      </c>
      <c r="J37" s="0" t="n">
        <v>4</v>
      </c>
      <c r="K37" s="0" t="n">
        <v>0</v>
      </c>
      <c r="L37" s="0" t="n">
        <v>0</v>
      </c>
      <c r="O37" s="0" t="n">
        <v>8</v>
      </c>
      <c r="P37" s="0" t="s">
        <v>4</v>
      </c>
      <c r="Q37" s="0" t="n">
        <v>0</v>
      </c>
      <c r="S37" s="0" t="n">
        <v>20</v>
      </c>
      <c r="T37" s="0" t="s">
        <v>4</v>
      </c>
      <c r="U37" s="0" t="n">
        <v>3</v>
      </c>
      <c r="W37" s="0" t="n">
        <v>17</v>
      </c>
    </row>
    <row r="38" customFormat="false" ht="12.75" hidden="false" customHeight="false" outlineLevel="0" collapsed="false">
      <c r="A38" s="237" t="n">
        <v>31</v>
      </c>
      <c r="B38" s="224" t="n">
        <v>28</v>
      </c>
      <c r="C38" s="0" t="s">
        <v>94</v>
      </c>
      <c r="D38" s="225" t="n">
        <v>40237</v>
      </c>
      <c r="E38" s="63" t="s">
        <v>85</v>
      </c>
      <c r="F38" s="200" t="s">
        <v>3</v>
      </c>
      <c r="G38" s="63" t="s">
        <v>102</v>
      </c>
      <c r="H38" s="63" t="s">
        <v>2</v>
      </c>
      <c r="J38" s="0" t="n">
        <v>4</v>
      </c>
      <c r="K38" s="0" t="n">
        <v>0</v>
      </c>
      <c r="L38" s="0" t="n">
        <v>0</v>
      </c>
      <c r="O38" s="0" t="n">
        <v>8</v>
      </c>
      <c r="P38" s="0" t="s">
        <v>4</v>
      </c>
      <c r="Q38" s="0" t="n">
        <v>0</v>
      </c>
      <c r="S38" s="0" t="n">
        <v>24</v>
      </c>
      <c r="T38" s="0" t="s">
        <v>4</v>
      </c>
      <c r="U38" s="0" t="n">
        <v>8</v>
      </c>
      <c r="W38" s="0" t="n">
        <v>16</v>
      </c>
    </row>
    <row r="39" customFormat="false" ht="12.75" hidden="false" customHeight="false" outlineLevel="0" collapsed="false">
      <c r="A39" s="237" t="n">
        <v>32</v>
      </c>
      <c r="B39" s="224" t="n">
        <v>24</v>
      </c>
      <c r="C39" s="0" t="s">
        <v>161</v>
      </c>
      <c r="D39" s="225" t="n">
        <v>40208</v>
      </c>
      <c r="E39" s="63" t="s">
        <v>158</v>
      </c>
      <c r="F39" s="200" t="s">
        <v>3</v>
      </c>
      <c r="G39" s="63" t="s">
        <v>57</v>
      </c>
      <c r="H39" s="63" t="s">
        <v>2</v>
      </c>
      <c r="J39" s="0" t="n">
        <v>4</v>
      </c>
      <c r="K39" s="0" t="n">
        <v>0</v>
      </c>
      <c r="L39" s="0" t="n">
        <v>0</v>
      </c>
      <c r="O39" s="0" t="n">
        <v>8</v>
      </c>
      <c r="P39" s="0" t="s">
        <v>4</v>
      </c>
      <c r="Q39" s="0" t="n">
        <v>0</v>
      </c>
      <c r="S39" s="0" t="n">
        <v>26</v>
      </c>
      <c r="T39" s="0" t="s">
        <v>4</v>
      </c>
      <c r="U39" s="0" t="n">
        <v>11</v>
      </c>
      <c r="W39" s="0" t="n">
        <v>15</v>
      </c>
    </row>
    <row r="40" customFormat="false" ht="12.75" hidden="false" customHeight="false" outlineLevel="0" collapsed="false">
      <c r="A40" s="237" t="n">
        <v>33</v>
      </c>
      <c r="B40" s="224" t="n">
        <v>3</v>
      </c>
      <c r="C40" s="0" t="s">
        <v>35</v>
      </c>
      <c r="D40" s="225" t="n">
        <v>40055</v>
      </c>
      <c r="E40" s="63" t="s">
        <v>29</v>
      </c>
      <c r="F40" s="200" t="s">
        <v>3</v>
      </c>
      <c r="G40" s="63" t="s">
        <v>57</v>
      </c>
      <c r="H40" s="63" t="s">
        <v>2</v>
      </c>
      <c r="J40" s="0" t="n">
        <v>4</v>
      </c>
      <c r="K40" s="0" t="n">
        <v>0</v>
      </c>
      <c r="L40" s="0" t="n">
        <v>0</v>
      </c>
      <c r="O40" s="0" t="n">
        <v>8</v>
      </c>
      <c r="P40" s="0" t="s">
        <v>4</v>
      </c>
      <c r="Q40" s="0" t="n">
        <v>0</v>
      </c>
      <c r="S40" s="0" t="n">
        <v>26</v>
      </c>
      <c r="T40" s="0" t="s">
        <v>4</v>
      </c>
      <c r="U40" s="0" t="n">
        <v>11</v>
      </c>
      <c r="W40" s="0" t="n">
        <v>15</v>
      </c>
    </row>
    <row r="41" customFormat="false" ht="12.75" hidden="false" customHeight="false" outlineLevel="0" collapsed="false">
      <c r="A41" s="237" t="n">
        <v>34</v>
      </c>
      <c r="B41" s="224" t="n">
        <v>44</v>
      </c>
      <c r="C41" s="0" t="s">
        <v>144</v>
      </c>
      <c r="D41" s="225" t="n">
        <v>40290</v>
      </c>
      <c r="E41" s="63" t="s">
        <v>131</v>
      </c>
      <c r="F41" s="200" t="s">
        <v>3</v>
      </c>
      <c r="G41" s="63" t="s">
        <v>66</v>
      </c>
      <c r="H41" s="63" t="s">
        <v>2</v>
      </c>
      <c r="J41" s="0" t="n">
        <v>4</v>
      </c>
      <c r="K41" s="0" t="n">
        <v>0</v>
      </c>
      <c r="L41" s="0" t="n">
        <v>0</v>
      </c>
      <c r="O41" s="0" t="n">
        <v>8</v>
      </c>
      <c r="P41" s="0" t="s">
        <v>4</v>
      </c>
      <c r="Q41" s="0" t="n">
        <v>0</v>
      </c>
      <c r="S41" s="0" t="n">
        <v>24</v>
      </c>
      <c r="T41" s="0" t="s">
        <v>4</v>
      </c>
      <c r="U41" s="0" t="n">
        <v>9</v>
      </c>
      <c r="W41" s="0" t="n">
        <v>15</v>
      </c>
    </row>
    <row r="42" customFormat="false" ht="12.75" hidden="false" customHeight="false" outlineLevel="0" collapsed="false">
      <c r="A42" s="237" t="n">
        <v>35</v>
      </c>
      <c r="B42" s="224" t="n">
        <v>48</v>
      </c>
      <c r="C42" s="0" t="s">
        <v>172</v>
      </c>
      <c r="D42" s="225" t="n">
        <v>40310</v>
      </c>
      <c r="E42" s="63" t="s">
        <v>169</v>
      </c>
      <c r="F42" s="200" t="s">
        <v>3</v>
      </c>
      <c r="G42" s="63" t="s">
        <v>57</v>
      </c>
      <c r="H42" s="63" t="s">
        <v>2</v>
      </c>
      <c r="J42" s="0" t="n">
        <v>4</v>
      </c>
      <c r="K42" s="0" t="n">
        <v>0</v>
      </c>
      <c r="L42" s="0" t="n">
        <v>0</v>
      </c>
      <c r="O42" s="0" t="n">
        <v>8</v>
      </c>
      <c r="P42" s="0" t="s">
        <v>4</v>
      </c>
      <c r="Q42" s="0" t="n">
        <v>0</v>
      </c>
      <c r="S42" s="0" t="n">
        <v>23</v>
      </c>
      <c r="T42" s="0" t="s">
        <v>4</v>
      </c>
      <c r="U42" s="0" t="n">
        <v>8</v>
      </c>
      <c r="W42" s="0" t="n">
        <v>15</v>
      </c>
    </row>
    <row r="43" customFormat="false" ht="12.75" hidden="false" customHeight="false" outlineLevel="0" collapsed="false">
      <c r="A43" s="237" t="n">
        <v>36</v>
      </c>
      <c r="B43" s="224" t="n">
        <v>13</v>
      </c>
      <c r="C43" s="0" t="s">
        <v>32</v>
      </c>
      <c r="D43" s="225" t="n">
        <v>40132</v>
      </c>
      <c r="E43" s="63" t="s">
        <v>29</v>
      </c>
      <c r="F43" s="200" t="s">
        <v>3</v>
      </c>
      <c r="G43" s="63" t="s">
        <v>158</v>
      </c>
      <c r="H43" s="63" t="s">
        <v>2</v>
      </c>
      <c r="J43" s="0" t="n">
        <v>4</v>
      </c>
      <c r="K43" s="0" t="n">
        <v>0</v>
      </c>
      <c r="L43" s="0" t="n">
        <v>0</v>
      </c>
      <c r="O43" s="0" t="n">
        <v>8</v>
      </c>
      <c r="P43" s="0" t="s">
        <v>4</v>
      </c>
      <c r="Q43" s="0" t="n">
        <v>0</v>
      </c>
      <c r="S43" s="0" t="n">
        <v>22</v>
      </c>
      <c r="T43" s="0" t="s">
        <v>4</v>
      </c>
      <c r="U43" s="0" t="n">
        <v>7</v>
      </c>
      <c r="W43" s="0" t="n">
        <v>15</v>
      </c>
    </row>
    <row r="44" customFormat="false" ht="12.75" hidden="false" customHeight="false" outlineLevel="0" collapsed="false">
      <c r="A44" s="237" t="n">
        <v>37</v>
      </c>
      <c r="B44" s="224" t="n">
        <v>46</v>
      </c>
      <c r="C44" s="0" t="s">
        <v>126</v>
      </c>
      <c r="D44" s="225" t="n">
        <v>40297</v>
      </c>
      <c r="E44" s="63" t="s">
        <v>119</v>
      </c>
      <c r="F44" s="200" t="s">
        <v>3</v>
      </c>
      <c r="G44" s="63" t="s">
        <v>29</v>
      </c>
      <c r="H44" s="63" t="s">
        <v>2</v>
      </c>
      <c r="J44" s="0" t="n">
        <v>4</v>
      </c>
      <c r="K44" s="0" t="n">
        <v>0</v>
      </c>
      <c r="L44" s="0" t="n">
        <v>0</v>
      </c>
      <c r="O44" s="0" t="n">
        <v>8</v>
      </c>
      <c r="P44" s="0" t="s">
        <v>4</v>
      </c>
      <c r="Q44" s="0" t="n">
        <v>0</v>
      </c>
      <c r="S44" s="0" t="n">
        <v>27</v>
      </c>
      <c r="T44" s="0" t="s">
        <v>4</v>
      </c>
      <c r="U44" s="0" t="n">
        <v>13</v>
      </c>
      <c r="W44" s="0" t="n">
        <v>14</v>
      </c>
    </row>
    <row r="45" customFormat="false" ht="12.75" hidden="false" customHeight="false" outlineLevel="0" collapsed="false">
      <c r="A45" s="237" t="n">
        <v>38</v>
      </c>
      <c r="B45" s="224" t="n">
        <v>41</v>
      </c>
      <c r="C45" s="0" t="s">
        <v>132</v>
      </c>
      <c r="D45" s="225" t="n">
        <v>40279</v>
      </c>
      <c r="E45" s="63" t="s">
        <v>131</v>
      </c>
      <c r="F45" s="200" t="s">
        <v>3</v>
      </c>
      <c r="G45" s="63" t="s">
        <v>145</v>
      </c>
      <c r="H45" s="63" t="s">
        <v>2</v>
      </c>
      <c r="J45" s="0" t="n">
        <v>4</v>
      </c>
      <c r="K45" s="0" t="n">
        <v>0</v>
      </c>
      <c r="L45" s="0" t="n">
        <v>0</v>
      </c>
      <c r="O45" s="0" t="n">
        <v>8</v>
      </c>
      <c r="P45" s="0" t="s">
        <v>4</v>
      </c>
      <c r="Q45" s="0" t="n">
        <v>0</v>
      </c>
      <c r="S45" s="0" t="n">
        <v>26</v>
      </c>
      <c r="T45" s="0" t="s">
        <v>4</v>
      </c>
      <c r="U45" s="0" t="n">
        <v>12</v>
      </c>
      <c r="W45" s="0" t="n">
        <v>14</v>
      </c>
    </row>
    <row r="46" customFormat="false" ht="12.75" hidden="false" customHeight="false" outlineLevel="0" collapsed="false">
      <c r="A46" s="237" t="n">
        <v>39</v>
      </c>
      <c r="B46" s="224" t="n">
        <v>12</v>
      </c>
      <c r="C46" s="0" t="s">
        <v>172</v>
      </c>
      <c r="D46" s="225" t="n">
        <v>40132</v>
      </c>
      <c r="E46" s="63" t="s">
        <v>169</v>
      </c>
      <c r="F46" s="200" t="s">
        <v>3</v>
      </c>
      <c r="G46" s="63" t="s">
        <v>158</v>
      </c>
      <c r="H46" s="63" t="s">
        <v>2</v>
      </c>
      <c r="J46" s="0" t="n">
        <v>4</v>
      </c>
      <c r="K46" s="0" t="n">
        <v>0</v>
      </c>
      <c r="L46" s="0" t="n">
        <v>0</v>
      </c>
      <c r="O46" s="0" t="n">
        <v>8</v>
      </c>
      <c r="P46" s="0" t="s">
        <v>4</v>
      </c>
      <c r="Q46" s="0" t="n">
        <v>0</v>
      </c>
      <c r="S46" s="0" t="n">
        <v>23</v>
      </c>
      <c r="T46" s="0" t="s">
        <v>4</v>
      </c>
      <c r="U46" s="0" t="n">
        <v>9</v>
      </c>
      <c r="W46" s="0" t="n">
        <v>14</v>
      </c>
    </row>
    <row r="47" customFormat="false" ht="12.75" hidden="false" customHeight="false" outlineLevel="0" collapsed="false">
      <c r="A47" s="237" t="n">
        <v>40</v>
      </c>
      <c r="B47" s="224" t="n">
        <v>8</v>
      </c>
      <c r="C47" s="0" t="s">
        <v>128</v>
      </c>
      <c r="D47" s="225" t="n">
        <v>40111</v>
      </c>
      <c r="E47" s="63" t="s">
        <v>119</v>
      </c>
      <c r="F47" s="200" t="s">
        <v>3</v>
      </c>
      <c r="G47" s="63" t="s">
        <v>57</v>
      </c>
      <c r="H47" s="63" t="s">
        <v>2</v>
      </c>
      <c r="J47" s="0" t="n">
        <v>4</v>
      </c>
      <c r="K47" s="0" t="n">
        <v>0</v>
      </c>
      <c r="L47" s="0" t="n">
        <v>0</v>
      </c>
      <c r="O47" s="0" t="n">
        <v>8</v>
      </c>
      <c r="P47" s="0" t="s">
        <v>4</v>
      </c>
      <c r="Q47" s="0" t="n">
        <v>0</v>
      </c>
      <c r="S47" s="0" t="n">
        <v>23</v>
      </c>
      <c r="T47" s="0" t="s">
        <v>4</v>
      </c>
      <c r="U47" s="0" t="n">
        <v>9</v>
      </c>
      <c r="W47" s="0" t="n">
        <v>14</v>
      </c>
    </row>
    <row r="48" customFormat="false" ht="12.75" hidden="false" customHeight="false" outlineLevel="0" collapsed="false">
      <c r="A48" s="237" t="n">
        <v>41</v>
      </c>
      <c r="B48" s="224" t="n">
        <v>15</v>
      </c>
      <c r="C48" s="0" t="s">
        <v>67</v>
      </c>
      <c r="D48" s="225" t="n">
        <v>40146</v>
      </c>
      <c r="E48" s="63" t="s">
        <v>66</v>
      </c>
      <c r="F48" s="200" t="s">
        <v>3</v>
      </c>
      <c r="G48" s="63" t="s">
        <v>102</v>
      </c>
      <c r="H48" s="63" t="s">
        <v>2</v>
      </c>
      <c r="J48" s="0" t="n">
        <v>4</v>
      </c>
      <c r="K48" s="0" t="n">
        <v>0</v>
      </c>
      <c r="L48" s="0" t="n">
        <v>0</v>
      </c>
      <c r="O48" s="0" t="n">
        <v>8</v>
      </c>
      <c r="P48" s="0" t="s">
        <v>4</v>
      </c>
      <c r="Q48" s="0" t="n">
        <v>0</v>
      </c>
      <c r="S48" s="0" t="n">
        <v>28</v>
      </c>
      <c r="T48" s="0" t="s">
        <v>4</v>
      </c>
      <c r="U48" s="0" t="n">
        <v>16</v>
      </c>
      <c r="W48" s="0" t="n">
        <v>12</v>
      </c>
    </row>
    <row r="49" customFormat="false" ht="12.75" hidden="false" customHeight="false" outlineLevel="0" collapsed="false">
      <c r="A49" s="237" t="n">
        <v>42</v>
      </c>
      <c r="B49" s="224" t="n">
        <v>16</v>
      </c>
      <c r="C49" s="0" t="s">
        <v>108</v>
      </c>
      <c r="D49" s="225" t="n">
        <v>40146</v>
      </c>
      <c r="E49" s="63" t="s">
        <v>102</v>
      </c>
      <c r="F49" s="200" t="s">
        <v>3</v>
      </c>
      <c r="G49" s="63" t="s">
        <v>45</v>
      </c>
      <c r="H49" s="63" t="s">
        <v>2</v>
      </c>
      <c r="J49" s="0" t="n">
        <v>4</v>
      </c>
      <c r="K49" s="0" t="n">
        <v>0</v>
      </c>
      <c r="L49" s="0" t="n">
        <v>0</v>
      </c>
      <c r="O49" s="0" t="n">
        <v>8</v>
      </c>
      <c r="P49" s="0" t="s">
        <v>4</v>
      </c>
      <c r="Q49" s="0" t="n">
        <v>0</v>
      </c>
      <c r="S49" s="0" t="n">
        <v>23</v>
      </c>
      <c r="T49" s="0" t="s">
        <v>4</v>
      </c>
      <c r="U49" s="0" t="n">
        <v>11</v>
      </c>
      <c r="W49" s="0" t="n">
        <v>12</v>
      </c>
    </row>
    <row r="50" customFormat="false" ht="12.75" hidden="false" customHeight="false" outlineLevel="0" collapsed="false">
      <c r="A50" s="237" t="n">
        <v>43</v>
      </c>
      <c r="B50" s="224" t="n">
        <v>1</v>
      </c>
      <c r="C50" s="0" t="s">
        <v>32</v>
      </c>
      <c r="D50" s="225" t="n">
        <v>40053</v>
      </c>
      <c r="E50" s="63" t="s">
        <v>29</v>
      </c>
      <c r="F50" s="200" t="s">
        <v>3</v>
      </c>
      <c r="G50" s="63" t="s">
        <v>45</v>
      </c>
      <c r="H50" s="63" t="s">
        <v>2</v>
      </c>
      <c r="J50" s="0" t="n">
        <v>4</v>
      </c>
      <c r="K50" s="0" t="n">
        <v>0</v>
      </c>
      <c r="L50" s="0" t="n">
        <v>0</v>
      </c>
      <c r="O50" s="0" t="n">
        <v>8</v>
      </c>
      <c r="P50" s="0" t="s">
        <v>4</v>
      </c>
      <c r="Q50" s="0" t="n">
        <v>0</v>
      </c>
      <c r="S50" s="0" t="n">
        <v>22</v>
      </c>
      <c r="T50" s="0" t="s">
        <v>4</v>
      </c>
      <c r="U50" s="0" t="n">
        <v>10</v>
      </c>
      <c r="W50" s="0" t="n">
        <v>12</v>
      </c>
    </row>
    <row r="51" customFormat="false" ht="12.75" hidden="false" customHeight="false" outlineLevel="0" collapsed="false">
      <c r="A51" s="237" t="n">
        <v>44</v>
      </c>
      <c r="B51" s="224" t="n">
        <v>43</v>
      </c>
      <c r="C51" s="0" t="s">
        <v>122</v>
      </c>
      <c r="D51" s="225" t="n">
        <v>40279</v>
      </c>
      <c r="E51" s="63" t="s">
        <v>119</v>
      </c>
      <c r="F51" s="200" t="s">
        <v>3</v>
      </c>
      <c r="G51" s="63" t="s">
        <v>158</v>
      </c>
      <c r="H51" s="63" t="s">
        <v>2</v>
      </c>
      <c r="J51" s="0" t="n">
        <v>4</v>
      </c>
      <c r="K51" s="0" t="n">
        <v>0</v>
      </c>
      <c r="L51" s="0" t="n">
        <v>0</v>
      </c>
      <c r="O51" s="0" t="n">
        <v>8</v>
      </c>
      <c r="P51" s="0" t="s">
        <v>4</v>
      </c>
      <c r="Q51" s="0" t="n">
        <v>0</v>
      </c>
      <c r="S51" s="0" t="n">
        <v>20</v>
      </c>
      <c r="T51" s="0" t="s">
        <v>4</v>
      </c>
      <c r="U51" s="0" t="n">
        <v>8</v>
      </c>
      <c r="W51" s="0" t="n">
        <v>12</v>
      </c>
    </row>
    <row r="52" customFormat="false" ht="12.75" hidden="false" customHeight="false" outlineLevel="0" collapsed="false">
      <c r="A52" s="237" t="n">
        <v>45</v>
      </c>
      <c r="B52" s="224" t="n">
        <v>45</v>
      </c>
      <c r="C52" s="0" t="s">
        <v>110</v>
      </c>
      <c r="D52" s="225" t="n">
        <v>40293</v>
      </c>
      <c r="E52" s="63" t="s">
        <v>102</v>
      </c>
      <c r="F52" s="200" t="s">
        <v>3</v>
      </c>
      <c r="G52" s="63" t="s">
        <v>57</v>
      </c>
      <c r="H52" s="63" t="s">
        <v>2</v>
      </c>
      <c r="J52" s="0" t="n">
        <v>4</v>
      </c>
      <c r="K52" s="0" t="n">
        <v>0</v>
      </c>
      <c r="L52" s="0" t="n">
        <v>0</v>
      </c>
      <c r="O52" s="0" t="n">
        <v>8</v>
      </c>
      <c r="P52" s="0" t="s">
        <v>4</v>
      </c>
      <c r="Q52" s="0" t="n">
        <v>0</v>
      </c>
      <c r="S52" s="0" t="n">
        <v>25</v>
      </c>
      <c r="T52" s="0" t="s">
        <v>4</v>
      </c>
      <c r="U52" s="0" t="n">
        <v>14</v>
      </c>
      <c r="W52" s="0" t="n">
        <v>11</v>
      </c>
    </row>
    <row r="53" customFormat="false" ht="12.75" hidden="false" customHeight="false" outlineLevel="0" collapsed="false">
      <c r="A53" s="237" t="n">
        <v>46</v>
      </c>
      <c r="B53" s="224" t="n">
        <v>27</v>
      </c>
      <c r="C53" s="0" t="s">
        <v>144</v>
      </c>
      <c r="D53" s="225" t="n">
        <v>40223</v>
      </c>
      <c r="E53" s="63" t="s">
        <v>131</v>
      </c>
      <c r="F53" s="200" t="s">
        <v>3</v>
      </c>
      <c r="G53" s="63" t="s">
        <v>102</v>
      </c>
      <c r="H53" s="63" t="s">
        <v>2</v>
      </c>
      <c r="J53" s="0" t="n">
        <v>4</v>
      </c>
      <c r="K53" s="0" t="n">
        <v>0</v>
      </c>
      <c r="L53" s="0" t="n">
        <v>0</v>
      </c>
      <c r="O53" s="0" t="n">
        <v>8</v>
      </c>
      <c r="P53" s="0" t="s">
        <v>4</v>
      </c>
      <c r="Q53" s="0" t="n">
        <v>0</v>
      </c>
      <c r="S53" s="0" t="n">
        <v>24</v>
      </c>
      <c r="T53" s="0" t="s">
        <v>4</v>
      </c>
      <c r="U53" s="0" t="n">
        <v>13</v>
      </c>
      <c r="W53" s="0" t="n">
        <v>11</v>
      </c>
    </row>
    <row r="54" customFormat="false" ht="12.75" hidden="false" customHeight="false" outlineLevel="0" collapsed="false">
      <c r="A54" s="237" t="n">
        <v>47</v>
      </c>
      <c r="B54" s="224" t="n">
        <v>25</v>
      </c>
      <c r="C54" s="0" t="s">
        <v>159</v>
      </c>
      <c r="D54" s="225" t="n">
        <v>40208</v>
      </c>
      <c r="E54" s="63" t="s">
        <v>158</v>
      </c>
      <c r="F54" s="200" t="s">
        <v>3</v>
      </c>
      <c r="G54" s="63" t="s">
        <v>45</v>
      </c>
      <c r="H54" s="63" t="s">
        <v>2</v>
      </c>
      <c r="J54" s="0" t="n">
        <v>4</v>
      </c>
      <c r="K54" s="0" t="n">
        <v>0</v>
      </c>
      <c r="L54" s="0" t="n">
        <v>0</v>
      </c>
      <c r="O54" s="0" t="n">
        <v>8</v>
      </c>
      <c r="P54" s="0" t="s">
        <v>4</v>
      </c>
      <c r="Q54" s="0" t="n">
        <v>0</v>
      </c>
      <c r="S54" s="0" t="n">
        <v>24</v>
      </c>
      <c r="T54" s="0" t="s">
        <v>4</v>
      </c>
      <c r="U54" s="0" t="n">
        <v>13</v>
      </c>
      <c r="W54" s="0" t="n">
        <v>11</v>
      </c>
    </row>
    <row r="55" customFormat="false" ht="12.75" hidden="false" customHeight="false" outlineLevel="0" collapsed="false">
      <c r="A55" s="237" t="n">
        <v>48</v>
      </c>
      <c r="B55" s="224" t="n">
        <v>9</v>
      </c>
      <c r="C55" s="0" t="s">
        <v>148</v>
      </c>
      <c r="D55" s="225" t="n">
        <v>40125</v>
      </c>
      <c r="E55" s="63" t="s">
        <v>145</v>
      </c>
      <c r="F55" s="200" t="s">
        <v>3</v>
      </c>
      <c r="G55" s="63" t="s">
        <v>66</v>
      </c>
      <c r="H55" s="63" t="s">
        <v>2</v>
      </c>
      <c r="J55" s="0" t="n">
        <v>4</v>
      </c>
      <c r="K55" s="0" t="n">
        <v>0</v>
      </c>
      <c r="L55" s="0" t="n">
        <v>0</v>
      </c>
      <c r="O55" s="0" t="n">
        <v>8</v>
      </c>
      <c r="P55" s="0" t="s">
        <v>4</v>
      </c>
      <c r="Q55" s="0" t="n">
        <v>0</v>
      </c>
      <c r="S55" s="0" t="n">
        <v>23</v>
      </c>
      <c r="T55" s="0" t="s">
        <v>4</v>
      </c>
      <c r="U55" s="0" t="n">
        <v>12</v>
      </c>
      <c r="W55" s="0" t="n">
        <v>11</v>
      </c>
    </row>
    <row r="56" customFormat="false" ht="12.75" hidden="false" customHeight="false" outlineLevel="0" collapsed="false">
      <c r="A56" s="237" t="n">
        <v>49</v>
      </c>
      <c r="B56" s="224" t="n">
        <v>48</v>
      </c>
      <c r="C56" s="0" t="s">
        <v>289</v>
      </c>
      <c r="D56" s="225" t="n">
        <v>40310</v>
      </c>
      <c r="E56" s="63" t="s">
        <v>169</v>
      </c>
      <c r="F56" s="200" t="s">
        <v>3</v>
      </c>
      <c r="G56" s="63" t="s">
        <v>57</v>
      </c>
      <c r="H56" s="63" t="s">
        <v>2</v>
      </c>
      <c r="J56" s="0" t="n">
        <v>4</v>
      </c>
      <c r="K56" s="0" t="n">
        <v>0</v>
      </c>
      <c r="L56" s="0" t="n">
        <v>0</v>
      </c>
      <c r="O56" s="0" t="n">
        <v>8</v>
      </c>
      <c r="P56" s="0" t="s">
        <v>4</v>
      </c>
      <c r="Q56" s="0" t="n">
        <v>0</v>
      </c>
      <c r="S56" s="0" t="n">
        <v>19</v>
      </c>
      <c r="T56" s="0" t="s">
        <v>4</v>
      </c>
      <c r="U56" s="0" t="n">
        <v>8</v>
      </c>
      <c r="W56" s="0" t="n">
        <v>11</v>
      </c>
    </row>
    <row r="57" customFormat="false" ht="12.75" hidden="false" customHeight="false" outlineLevel="0" collapsed="false">
      <c r="A57" s="237" t="n">
        <v>50</v>
      </c>
      <c r="B57" s="224" t="n">
        <v>48</v>
      </c>
      <c r="C57" s="0" t="s">
        <v>290</v>
      </c>
      <c r="D57" s="225" t="n">
        <v>40310</v>
      </c>
      <c r="E57" s="63" t="s">
        <v>169</v>
      </c>
      <c r="F57" s="200" t="s">
        <v>3</v>
      </c>
      <c r="G57" s="63" t="s">
        <v>57</v>
      </c>
      <c r="H57" s="63" t="s">
        <v>2</v>
      </c>
      <c r="J57" s="0" t="n">
        <v>4</v>
      </c>
      <c r="K57" s="0" t="n">
        <v>0</v>
      </c>
      <c r="L57" s="0" t="n">
        <v>0</v>
      </c>
      <c r="O57" s="0" t="n">
        <v>8</v>
      </c>
      <c r="P57" s="0" t="s">
        <v>4</v>
      </c>
      <c r="Q57" s="0" t="n">
        <v>0</v>
      </c>
      <c r="S57" s="0" t="n">
        <v>24</v>
      </c>
      <c r="T57" s="0" t="s">
        <v>4</v>
      </c>
      <c r="U57" s="0" t="n">
        <v>14</v>
      </c>
      <c r="W57" s="0" t="n">
        <v>10</v>
      </c>
    </row>
    <row r="58" customFormat="false" ht="12.75" hidden="false" customHeight="false" outlineLevel="0" collapsed="false">
      <c r="A58" s="237" t="n">
        <v>51</v>
      </c>
      <c r="B58" s="224" t="n">
        <v>31</v>
      </c>
      <c r="C58" s="0" t="s">
        <v>299</v>
      </c>
      <c r="D58" s="225" t="n">
        <v>40237</v>
      </c>
      <c r="E58" s="63" t="s">
        <v>29</v>
      </c>
      <c r="F58" s="200" t="s">
        <v>3</v>
      </c>
      <c r="G58" s="63" t="s">
        <v>131</v>
      </c>
      <c r="H58" s="63" t="s">
        <v>2</v>
      </c>
      <c r="J58" s="0" t="n">
        <v>4</v>
      </c>
      <c r="K58" s="0" t="n">
        <v>0</v>
      </c>
      <c r="L58" s="0" t="n">
        <v>0</v>
      </c>
      <c r="O58" s="0" t="n">
        <v>8</v>
      </c>
      <c r="P58" s="0" t="s">
        <v>4</v>
      </c>
      <c r="Q58" s="0" t="n">
        <v>0</v>
      </c>
      <c r="S58" s="0" t="n">
        <v>24</v>
      </c>
      <c r="T58" s="0" t="s">
        <v>4</v>
      </c>
      <c r="U58" s="0" t="n">
        <v>14</v>
      </c>
      <c r="W58" s="0" t="n">
        <v>10</v>
      </c>
    </row>
    <row r="59" customFormat="false" ht="12.75" hidden="false" customHeight="false" outlineLevel="0" collapsed="false">
      <c r="A59" s="237" t="n">
        <v>52</v>
      </c>
      <c r="B59" s="224" t="n">
        <v>23</v>
      </c>
      <c r="C59" s="0" t="s">
        <v>126</v>
      </c>
      <c r="D59" s="225" t="n">
        <v>40202</v>
      </c>
      <c r="E59" s="63" t="s">
        <v>119</v>
      </c>
      <c r="F59" s="200" t="s">
        <v>3</v>
      </c>
      <c r="G59" s="63" t="s">
        <v>66</v>
      </c>
      <c r="H59" s="63" t="s">
        <v>2</v>
      </c>
      <c r="J59" s="0" t="n">
        <v>4</v>
      </c>
      <c r="K59" s="0" t="n">
        <v>0</v>
      </c>
      <c r="L59" s="0" t="n">
        <v>0</v>
      </c>
      <c r="O59" s="0" t="n">
        <v>8</v>
      </c>
      <c r="P59" s="0" t="s">
        <v>4</v>
      </c>
      <c r="Q59" s="0" t="n">
        <v>0</v>
      </c>
      <c r="S59" s="0" t="n">
        <v>23</v>
      </c>
      <c r="T59" s="0" t="s">
        <v>4</v>
      </c>
      <c r="U59" s="0" t="n">
        <v>13</v>
      </c>
      <c r="W59" s="0" t="n">
        <v>10</v>
      </c>
    </row>
    <row r="60" customFormat="false" ht="12.75" hidden="false" customHeight="false" outlineLevel="0" collapsed="false">
      <c r="A60" s="237" t="n">
        <v>53</v>
      </c>
      <c r="B60" s="224" t="n">
        <v>49</v>
      </c>
      <c r="C60" s="0" t="s">
        <v>296</v>
      </c>
      <c r="D60" s="225" t="n">
        <v>40311</v>
      </c>
      <c r="E60" s="63" t="s">
        <v>169</v>
      </c>
      <c r="F60" s="200" t="s">
        <v>3</v>
      </c>
      <c r="G60" s="63" t="s">
        <v>145</v>
      </c>
      <c r="H60" s="63" t="s">
        <v>2</v>
      </c>
      <c r="J60" s="0" t="n">
        <v>4</v>
      </c>
      <c r="K60" s="0" t="n">
        <v>0</v>
      </c>
      <c r="L60" s="0" t="n">
        <v>0</v>
      </c>
      <c r="O60" s="0" t="n">
        <v>8</v>
      </c>
      <c r="P60" s="0" t="s">
        <v>4</v>
      </c>
      <c r="Q60" s="0" t="n">
        <v>0</v>
      </c>
      <c r="S60" s="0" t="n">
        <v>20</v>
      </c>
      <c r="T60" s="0" t="s">
        <v>4</v>
      </c>
      <c r="U60" s="0" t="n">
        <v>10</v>
      </c>
      <c r="W60" s="0" t="n">
        <v>10</v>
      </c>
    </row>
    <row r="61" customFormat="false" ht="12.75" hidden="false" customHeight="false" outlineLevel="0" collapsed="false">
      <c r="A61" s="237" t="n">
        <v>54</v>
      </c>
      <c r="B61" s="224" t="n">
        <v>47</v>
      </c>
      <c r="C61" s="0" t="s">
        <v>172</v>
      </c>
      <c r="D61" s="225" t="n">
        <v>40310</v>
      </c>
      <c r="E61" s="63" t="s">
        <v>169</v>
      </c>
      <c r="F61" s="200" t="s">
        <v>3</v>
      </c>
      <c r="G61" s="63" t="s">
        <v>45</v>
      </c>
      <c r="H61" s="63" t="s">
        <v>2</v>
      </c>
      <c r="J61" s="0" t="n">
        <v>4</v>
      </c>
      <c r="K61" s="0" t="n">
        <v>0</v>
      </c>
      <c r="L61" s="0" t="n">
        <v>0</v>
      </c>
      <c r="O61" s="0" t="n">
        <v>8</v>
      </c>
      <c r="P61" s="0" t="s">
        <v>4</v>
      </c>
      <c r="Q61" s="0" t="n">
        <v>0</v>
      </c>
      <c r="S61" s="0" t="n">
        <v>17</v>
      </c>
      <c r="T61" s="0" t="s">
        <v>4</v>
      </c>
      <c r="U61" s="0" t="n">
        <v>7</v>
      </c>
      <c r="W61" s="0" t="n">
        <v>10</v>
      </c>
    </row>
    <row r="62" customFormat="false" ht="12.75" hidden="false" customHeight="false" outlineLevel="0" collapsed="false">
      <c r="A62" s="237" t="n">
        <v>55</v>
      </c>
      <c r="B62" s="224" t="n">
        <v>38</v>
      </c>
      <c r="C62" s="0" t="s">
        <v>49</v>
      </c>
      <c r="D62" s="225" t="n">
        <v>40258</v>
      </c>
      <c r="E62" s="63" t="s">
        <v>45</v>
      </c>
      <c r="F62" s="200" t="s">
        <v>3</v>
      </c>
      <c r="G62" s="63" t="s">
        <v>145</v>
      </c>
      <c r="H62" s="63" t="s">
        <v>2</v>
      </c>
      <c r="J62" s="0" t="n">
        <v>4</v>
      </c>
      <c r="K62" s="0" t="n">
        <v>0</v>
      </c>
      <c r="L62" s="0" t="n">
        <v>0</v>
      </c>
      <c r="O62" s="0" t="n">
        <v>8</v>
      </c>
      <c r="P62" s="0" t="s">
        <v>4</v>
      </c>
      <c r="Q62" s="0" t="n">
        <v>0</v>
      </c>
      <c r="S62" s="0" t="n">
        <v>17</v>
      </c>
      <c r="T62" s="0" t="s">
        <v>4</v>
      </c>
      <c r="U62" s="0" t="n">
        <v>7</v>
      </c>
      <c r="W62" s="0" t="n">
        <v>10</v>
      </c>
    </row>
    <row r="63" customFormat="false" ht="12.75" hidden="false" customHeight="false" outlineLevel="0" collapsed="false">
      <c r="A63" s="237" t="n">
        <v>56</v>
      </c>
      <c r="B63" s="224" t="n">
        <v>40</v>
      </c>
      <c r="C63" s="0" t="s">
        <v>292</v>
      </c>
      <c r="D63" s="225" t="n">
        <v>40275</v>
      </c>
      <c r="E63" s="63" t="s">
        <v>85</v>
      </c>
      <c r="F63" s="200" t="s">
        <v>3</v>
      </c>
      <c r="G63" s="63" t="s">
        <v>66</v>
      </c>
      <c r="H63" s="63" t="s">
        <v>2</v>
      </c>
      <c r="J63" s="0" t="n">
        <v>4</v>
      </c>
      <c r="K63" s="0" t="n">
        <v>0</v>
      </c>
      <c r="L63" s="0" t="n">
        <v>0</v>
      </c>
      <c r="O63" s="0" t="n">
        <v>8</v>
      </c>
      <c r="P63" s="0" t="s">
        <v>4</v>
      </c>
      <c r="Q63" s="0" t="n">
        <v>0</v>
      </c>
      <c r="S63" s="0" t="n">
        <v>22</v>
      </c>
      <c r="T63" s="0" t="s">
        <v>4</v>
      </c>
      <c r="U63" s="0" t="n">
        <v>13</v>
      </c>
      <c r="W63" s="0" t="n">
        <v>9</v>
      </c>
    </row>
    <row r="64" customFormat="false" ht="12.75" hidden="false" customHeight="false" outlineLevel="0" collapsed="false">
      <c r="A64" s="237" t="n">
        <v>57</v>
      </c>
      <c r="B64" s="224" t="n">
        <v>41</v>
      </c>
      <c r="C64" s="0" t="s">
        <v>142</v>
      </c>
      <c r="D64" s="225" t="n">
        <v>40279</v>
      </c>
      <c r="E64" s="63" t="s">
        <v>131</v>
      </c>
      <c r="F64" s="200" t="s">
        <v>3</v>
      </c>
      <c r="G64" s="63" t="s">
        <v>145</v>
      </c>
      <c r="H64" s="63" t="s">
        <v>2</v>
      </c>
      <c r="J64" s="0" t="n">
        <v>4</v>
      </c>
      <c r="K64" s="0" t="n">
        <v>0</v>
      </c>
      <c r="L64" s="0" t="n">
        <v>0</v>
      </c>
      <c r="O64" s="0" t="n">
        <v>8</v>
      </c>
      <c r="P64" s="0" t="s">
        <v>4</v>
      </c>
      <c r="Q64" s="0" t="n">
        <v>0</v>
      </c>
      <c r="S64" s="0" t="n">
        <v>18</v>
      </c>
      <c r="T64" s="0" t="s">
        <v>4</v>
      </c>
      <c r="U64" s="0" t="n">
        <v>9</v>
      </c>
      <c r="W64" s="0" t="n">
        <v>9</v>
      </c>
    </row>
    <row r="65" customFormat="false" ht="12.75" hidden="false" customHeight="false" outlineLevel="0" collapsed="false">
      <c r="A65" s="237" t="n">
        <v>58</v>
      </c>
      <c r="B65" s="224" t="n">
        <v>17</v>
      </c>
      <c r="C65" s="0" t="s">
        <v>138</v>
      </c>
      <c r="D65" s="225" t="n">
        <v>40146</v>
      </c>
      <c r="E65" s="63" t="s">
        <v>131</v>
      </c>
      <c r="F65" s="200" t="s">
        <v>3</v>
      </c>
      <c r="G65" s="63" t="s">
        <v>57</v>
      </c>
      <c r="H65" s="63" t="s">
        <v>2</v>
      </c>
      <c r="J65" s="0" t="n">
        <v>4</v>
      </c>
      <c r="K65" s="0" t="n">
        <v>0</v>
      </c>
      <c r="L65" s="0" t="n">
        <v>0</v>
      </c>
      <c r="O65" s="0" t="n">
        <v>8</v>
      </c>
      <c r="P65" s="0" t="s">
        <v>4</v>
      </c>
      <c r="Q65" s="0" t="n">
        <v>0</v>
      </c>
      <c r="S65" s="0" t="n">
        <v>17</v>
      </c>
      <c r="T65" s="0" t="s">
        <v>4</v>
      </c>
      <c r="U65" s="0" t="n">
        <v>8</v>
      </c>
      <c r="W65" s="0" t="n">
        <v>9</v>
      </c>
    </row>
    <row r="66" customFormat="false" ht="12.75" hidden="false" customHeight="false" outlineLevel="0" collapsed="false">
      <c r="A66" s="237" t="n">
        <v>59</v>
      </c>
      <c r="B66" s="224" t="n">
        <v>24</v>
      </c>
      <c r="C66" s="0" t="s">
        <v>303</v>
      </c>
      <c r="D66" s="225" t="n">
        <v>40208</v>
      </c>
      <c r="E66" s="63" t="s">
        <v>158</v>
      </c>
      <c r="F66" s="200" t="s">
        <v>3</v>
      </c>
      <c r="G66" s="63" t="s">
        <v>57</v>
      </c>
      <c r="H66" s="63" t="s">
        <v>2</v>
      </c>
      <c r="J66" s="0" t="n">
        <v>4</v>
      </c>
      <c r="K66" s="0" t="n">
        <v>0</v>
      </c>
      <c r="L66" s="0" t="n">
        <v>0</v>
      </c>
      <c r="O66" s="0" t="n">
        <v>8</v>
      </c>
      <c r="P66" s="0" t="s">
        <v>4</v>
      </c>
      <c r="Q66" s="0" t="n">
        <v>0</v>
      </c>
      <c r="S66" s="0" t="n">
        <v>16</v>
      </c>
      <c r="T66" s="0" t="s">
        <v>4</v>
      </c>
      <c r="U66" s="0" t="n">
        <v>7</v>
      </c>
      <c r="W66" s="0" t="n">
        <v>9</v>
      </c>
    </row>
    <row r="67" customFormat="false" ht="12.75" hidden="false" customHeight="false" outlineLevel="0" collapsed="false">
      <c r="A67" s="237" t="n">
        <v>60</v>
      </c>
      <c r="B67" s="224" t="n">
        <v>21</v>
      </c>
      <c r="C67" s="0" t="s">
        <v>142</v>
      </c>
      <c r="D67" s="225" t="n">
        <v>40195</v>
      </c>
      <c r="E67" s="63" t="s">
        <v>131</v>
      </c>
      <c r="F67" s="200" t="s">
        <v>3</v>
      </c>
      <c r="G67" s="63" t="s">
        <v>85</v>
      </c>
      <c r="H67" s="63" t="s">
        <v>2</v>
      </c>
      <c r="J67" s="0" t="n">
        <v>4</v>
      </c>
      <c r="K67" s="0" t="n">
        <v>0</v>
      </c>
      <c r="L67" s="0" t="n">
        <v>0</v>
      </c>
      <c r="O67" s="0" t="n">
        <v>8</v>
      </c>
      <c r="P67" s="0" t="s">
        <v>4</v>
      </c>
      <c r="Q67" s="0" t="n">
        <v>0</v>
      </c>
      <c r="S67" s="0" t="n">
        <v>22</v>
      </c>
      <c r="T67" s="0" t="s">
        <v>4</v>
      </c>
      <c r="U67" s="0" t="n">
        <v>15</v>
      </c>
      <c r="W67" s="0" t="n">
        <v>7</v>
      </c>
    </row>
    <row r="68" customFormat="false" ht="12.75" hidden="false" customHeight="false" outlineLevel="0" collapsed="false">
      <c r="A68" s="237" t="n">
        <v>61</v>
      </c>
      <c r="B68" s="224" t="n">
        <v>37</v>
      </c>
      <c r="C68" s="0" t="s">
        <v>291</v>
      </c>
      <c r="D68" s="225" t="n">
        <v>40258</v>
      </c>
      <c r="E68" s="63" t="s">
        <v>57</v>
      </c>
      <c r="F68" s="200" t="s">
        <v>3</v>
      </c>
      <c r="G68" s="63" t="s">
        <v>145</v>
      </c>
      <c r="H68" s="63" t="s">
        <v>2</v>
      </c>
      <c r="J68" s="0" t="n">
        <v>4</v>
      </c>
      <c r="K68" s="0" t="n">
        <v>0</v>
      </c>
      <c r="L68" s="0" t="n">
        <v>0</v>
      </c>
      <c r="O68" s="0" t="n">
        <v>8</v>
      </c>
      <c r="P68" s="0" t="s">
        <v>4</v>
      </c>
      <c r="Q68" s="0" t="n">
        <v>0</v>
      </c>
      <c r="S68" s="0" t="n">
        <v>19</v>
      </c>
      <c r="T68" s="0" t="s">
        <v>4</v>
      </c>
      <c r="U68" s="0" t="n">
        <v>12</v>
      </c>
      <c r="W68" s="0" t="n">
        <v>7</v>
      </c>
    </row>
    <row r="69" customFormat="false" ht="12.75" hidden="false" customHeight="false" outlineLevel="0" collapsed="false">
      <c r="A69" s="237" t="n">
        <v>62</v>
      </c>
      <c r="B69" s="224" t="n">
        <v>24</v>
      </c>
      <c r="C69" s="0" t="s">
        <v>159</v>
      </c>
      <c r="D69" s="225" t="n">
        <v>40208</v>
      </c>
      <c r="E69" s="63" t="s">
        <v>158</v>
      </c>
      <c r="F69" s="200" t="s">
        <v>3</v>
      </c>
      <c r="G69" s="63" t="s">
        <v>57</v>
      </c>
      <c r="H69" s="63" t="s">
        <v>2</v>
      </c>
      <c r="J69" s="0" t="n">
        <v>4</v>
      </c>
      <c r="K69" s="0" t="n">
        <v>0</v>
      </c>
      <c r="L69" s="0" t="n">
        <v>0</v>
      </c>
      <c r="O69" s="0" t="n">
        <v>8</v>
      </c>
      <c r="P69" s="0" t="s">
        <v>4</v>
      </c>
      <c r="Q69" s="0" t="n">
        <v>0</v>
      </c>
      <c r="S69" s="0" t="n">
        <v>20</v>
      </c>
      <c r="T69" s="0" t="s">
        <v>4</v>
      </c>
      <c r="U69" s="0" t="n">
        <v>14</v>
      </c>
      <c r="W69" s="0" t="n">
        <v>6</v>
      </c>
    </row>
    <row r="70" customFormat="false" ht="12.75" hidden="false" customHeight="false" outlineLevel="0" collapsed="false">
      <c r="A70" s="237" t="n">
        <v>63</v>
      </c>
      <c r="B70" s="224" t="n">
        <v>20</v>
      </c>
      <c r="C70" s="0" t="s">
        <v>30</v>
      </c>
      <c r="D70" s="225" t="n">
        <v>40195</v>
      </c>
      <c r="E70" s="63" t="s">
        <v>29</v>
      </c>
      <c r="F70" s="200" t="s">
        <v>3</v>
      </c>
      <c r="G70" s="63" t="s">
        <v>102</v>
      </c>
      <c r="H70" s="63" t="s">
        <v>2</v>
      </c>
      <c r="J70" s="0" t="n">
        <v>4</v>
      </c>
      <c r="K70" s="0" t="n">
        <v>0</v>
      </c>
      <c r="L70" s="0" t="n">
        <v>0</v>
      </c>
      <c r="O70" s="0" t="n">
        <v>8</v>
      </c>
      <c r="P70" s="0" t="s">
        <v>4</v>
      </c>
      <c r="Q70" s="0" t="n">
        <v>0</v>
      </c>
      <c r="S70" s="0" t="n">
        <v>19</v>
      </c>
      <c r="T70" s="0" t="s">
        <v>4</v>
      </c>
      <c r="U70" s="0" t="n">
        <v>14</v>
      </c>
      <c r="W70" s="0" t="n">
        <v>5</v>
      </c>
    </row>
    <row r="71" customFormat="false" ht="12.75" hidden="false" customHeight="false" outlineLevel="0" collapsed="false">
      <c r="A71" s="237" t="n">
        <v>64</v>
      </c>
      <c r="B71" s="224" t="n">
        <v>19</v>
      </c>
      <c r="C71" s="0" t="s">
        <v>299</v>
      </c>
      <c r="D71" s="225" t="n">
        <v>40164</v>
      </c>
      <c r="E71" s="63" t="s">
        <v>29</v>
      </c>
      <c r="F71" s="200" t="s">
        <v>3</v>
      </c>
      <c r="G71" s="63" t="s">
        <v>85</v>
      </c>
      <c r="H71" s="63" t="s">
        <v>2</v>
      </c>
      <c r="J71" s="0" t="n">
        <v>4</v>
      </c>
      <c r="K71" s="0" t="n">
        <v>0</v>
      </c>
      <c r="L71" s="0" t="n">
        <v>0</v>
      </c>
      <c r="O71" s="0" t="n">
        <v>8</v>
      </c>
      <c r="P71" s="0" t="s">
        <v>4</v>
      </c>
      <c r="Q71" s="0" t="n">
        <v>0</v>
      </c>
      <c r="S71" s="0" t="n">
        <v>13</v>
      </c>
      <c r="T71" s="0" t="s">
        <v>4</v>
      </c>
      <c r="U71" s="0" t="n">
        <v>9</v>
      </c>
      <c r="W71" s="0" t="n">
        <v>4</v>
      </c>
    </row>
    <row r="72" customFormat="false" ht="12.75" hidden="false" customHeight="false" outlineLevel="0" collapsed="false">
      <c r="A72" s="237" t="n">
        <v>65</v>
      </c>
      <c r="B72" s="224" t="n">
        <v>30</v>
      </c>
      <c r="C72" s="0" t="s">
        <v>91</v>
      </c>
      <c r="D72" s="225" t="n">
        <v>40237</v>
      </c>
      <c r="E72" s="63" t="s">
        <v>85</v>
      </c>
      <c r="F72" s="200" t="s">
        <v>3</v>
      </c>
      <c r="G72" s="63" t="s">
        <v>57</v>
      </c>
      <c r="H72" s="63" t="s">
        <v>2</v>
      </c>
      <c r="J72" s="0" t="n">
        <v>3</v>
      </c>
      <c r="K72" s="0" t="n">
        <v>1</v>
      </c>
      <c r="L72" s="0" t="n">
        <v>0</v>
      </c>
      <c r="O72" s="0" t="n">
        <v>7</v>
      </c>
      <c r="P72" s="0" t="s">
        <v>4</v>
      </c>
      <c r="Q72" s="0" t="n">
        <v>1</v>
      </c>
      <c r="S72" s="0" t="n">
        <v>30</v>
      </c>
      <c r="T72" s="0" t="s">
        <v>4</v>
      </c>
      <c r="U72" s="0" t="n">
        <v>14</v>
      </c>
      <c r="W72" s="0" t="n">
        <v>16</v>
      </c>
    </row>
    <row r="73" customFormat="false" ht="12.75" hidden="false" customHeight="false" outlineLevel="0" collapsed="false">
      <c r="A73" s="237" t="n">
        <v>66</v>
      </c>
      <c r="B73" s="224" t="n">
        <v>23</v>
      </c>
      <c r="C73" s="0" t="s">
        <v>124</v>
      </c>
      <c r="D73" s="225" t="n">
        <v>40202</v>
      </c>
      <c r="E73" s="63" t="s">
        <v>119</v>
      </c>
      <c r="F73" s="200" t="s">
        <v>3</v>
      </c>
      <c r="G73" s="63" t="s">
        <v>66</v>
      </c>
      <c r="H73" s="63" t="s">
        <v>2</v>
      </c>
      <c r="J73" s="0" t="n">
        <v>3</v>
      </c>
      <c r="K73" s="0" t="n">
        <v>1</v>
      </c>
      <c r="L73" s="0" t="n">
        <v>0</v>
      </c>
      <c r="O73" s="0" t="n">
        <v>7</v>
      </c>
      <c r="P73" s="0" t="s">
        <v>4</v>
      </c>
      <c r="Q73" s="0" t="n">
        <v>1</v>
      </c>
      <c r="S73" s="0" t="n">
        <v>28</v>
      </c>
      <c r="T73" s="0" t="s">
        <v>4</v>
      </c>
      <c r="U73" s="0" t="n">
        <v>13</v>
      </c>
      <c r="W73" s="0" t="n">
        <v>15</v>
      </c>
    </row>
    <row r="74" customFormat="false" ht="12.75" hidden="false" customHeight="false" outlineLevel="0" collapsed="false">
      <c r="A74" s="237" t="n">
        <v>67</v>
      </c>
      <c r="B74" s="224" t="n">
        <v>32</v>
      </c>
      <c r="C74" s="0" t="s">
        <v>296</v>
      </c>
      <c r="D74" s="225" t="n">
        <v>40237</v>
      </c>
      <c r="E74" s="63" t="s">
        <v>169</v>
      </c>
      <c r="F74" s="200" t="s">
        <v>3</v>
      </c>
      <c r="G74" s="63" t="s">
        <v>102</v>
      </c>
      <c r="H74" s="63" t="s">
        <v>2</v>
      </c>
      <c r="J74" s="0" t="n">
        <v>3</v>
      </c>
      <c r="K74" s="0" t="n">
        <v>1</v>
      </c>
      <c r="L74" s="0" t="n">
        <v>0</v>
      </c>
      <c r="O74" s="0" t="n">
        <v>7</v>
      </c>
      <c r="P74" s="0" t="s">
        <v>4</v>
      </c>
      <c r="Q74" s="0" t="n">
        <v>1</v>
      </c>
      <c r="S74" s="0" t="n">
        <v>23</v>
      </c>
      <c r="T74" s="0" t="s">
        <v>4</v>
      </c>
      <c r="U74" s="0" t="n">
        <v>9</v>
      </c>
      <c r="W74" s="0" t="n">
        <v>14</v>
      </c>
    </row>
    <row r="75" customFormat="false" ht="12.75" hidden="false" customHeight="false" outlineLevel="0" collapsed="false">
      <c r="A75" s="237" t="n">
        <v>68</v>
      </c>
      <c r="B75" s="224" t="n">
        <v>16</v>
      </c>
      <c r="C75" s="0" t="s">
        <v>110</v>
      </c>
      <c r="D75" s="225" t="n">
        <v>40146</v>
      </c>
      <c r="E75" s="63" t="s">
        <v>102</v>
      </c>
      <c r="F75" s="200" t="s">
        <v>3</v>
      </c>
      <c r="G75" s="63" t="s">
        <v>45</v>
      </c>
      <c r="H75" s="63" t="s">
        <v>2</v>
      </c>
      <c r="J75" s="0" t="n">
        <v>3</v>
      </c>
      <c r="K75" s="0" t="n">
        <v>1</v>
      </c>
      <c r="L75" s="0" t="n">
        <v>0</v>
      </c>
      <c r="O75" s="0" t="n">
        <v>7</v>
      </c>
      <c r="P75" s="0" t="s">
        <v>4</v>
      </c>
      <c r="Q75" s="0" t="n">
        <v>1</v>
      </c>
      <c r="S75" s="0" t="n">
        <v>28</v>
      </c>
      <c r="T75" s="0" t="s">
        <v>4</v>
      </c>
      <c r="U75" s="0" t="n">
        <v>15</v>
      </c>
      <c r="W75" s="0" t="n">
        <v>13</v>
      </c>
    </row>
    <row r="76" customFormat="false" ht="12.75" hidden="false" customHeight="false" outlineLevel="0" collapsed="false">
      <c r="A76" s="237" t="n">
        <v>69</v>
      </c>
      <c r="B76" s="224" t="n">
        <v>42</v>
      </c>
      <c r="C76" s="0" t="s">
        <v>108</v>
      </c>
      <c r="D76" s="225" t="n">
        <v>40279</v>
      </c>
      <c r="E76" s="63" t="s">
        <v>102</v>
      </c>
      <c r="F76" s="200" t="s">
        <v>3</v>
      </c>
      <c r="G76" s="63" t="s">
        <v>158</v>
      </c>
      <c r="H76" s="63" t="s">
        <v>2</v>
      </c>
      <c r="J76" s="0" t="n">
        <v>3</v>
      </c>
      <c r="K76" s="0" t="n">
        <v>1</v>
      </c>
      <c r="L76" s="0" t="n">
        <v>0</v>
      </c>
      <c r="O76" s="0" t="n">
        <v>7</v>
      </c>
      <c r="P76" s="0" t="s">
        <v>4</v>
      </c>
      <c r="Q76" s="0" t="n">
        <v>1</v>
      </c>
      <c r="S76" s="0" t="n">
        <v>26</v>
      </c>
      <c r="T76" s="0" t="s">
        <v>4</v>
      </c>
      <c r="U76" s="0" t="n">
        <v>14</v>
      </c>
      <c r="W76" s="0" t="n">
        <v>12</v>
      </c>
    </row>
    <row r="77" customFormat="false" ht="12.75" hidden="false" customHeight="false" outlineLevel="0" collapsed="false">
      <c r="A77" s="237" t="n">
        <v>70</v>
      </c>
      <c r="B77" s="224" t="n">
        <v>27</v>
      </c>
      <c r="C77" s="0" t="s">
        <v>138</v>
      </c>
      <c r="D77" s="225" t="n">
        <v>40223</v>
      </c>
      <c r="E77" s="63" t="s">
        <v>131</v>
      </c>
      <c r="F77" s="200" t="s">
        <v>3</v>
      </c>
      <c r="G77" s="63" t="s">
        <v>102</v>
      </c>
      <c r="H77" s="63" t="s">
        <v>2</v>
      </c>
      <c r="J77" s="0" t="n">
        <v>3</v>
      </c>
      <c r="K77" s="0" t="n">
        <v>1</v>
      </c>
      <c r="L77" s="0" t="n">
        <v>0</v>
      </c>
      <c r="O77" s="0" t="n">
        <v>7</v>
      </c>
      <c r="P77" s="0" t="s">
        <v>4</v>
      </c>
      <c r="Q77" s="0" t="n">
        <v>1</v>
      </c>
      <c r="S77" s="0" t="n">
        <v>20</v>
      </c>
      <c r="T77" s="0" t="s">
        <v>4</v>
      </c>
      <c r="U77" s="0" t="n">
        <v>8</v>
      </c>
      <c r="W77" s="0" t="n">
        <v>12</v>
      </c>
    </row>
    <row r="78" customFormat="false" ht="12.75" hidden="false" customHeight="false" outlineLevel="0" collapsed="false">
      <c r="A78" s="237" t="n">
        <v>71</v>
      </c>
      <c r="B78" s="224" t="n">
        <v>13</v>
      </c>
      <c r="C78" s="0" t="s">
        <v>30</v>
      </c>
      <c r="D78" s="225" t="n">
        <v>40132</v>
      </c>
      <c r="E78" s="63" t="s">
        <v>29</v>
      </c>
      <c r="F78" s="200" t="s">
        <v>3</v>
      </c>
      <c r="G78" s="63" t="s">
        <v>158</v>
      </c>
      <c r="H78" s="63" t="s">
        <v>2</v>
      </c>
      <c r="J78" s="0" t="n">
        <v>3</v>
      </c>
      <c r="K78" s="0" t="n">
        <v>1</v>
      </c>
      <c r="L78" s="0" t="n">
        <v>0</v>
      </c>
      <c r="O78" s="0" t="n">
        <v>7</v>
      </c>
      <c r="P78" s="0" t="s">
        <v>4</v>
      </c>
      <c r="Q78" s="0" t="n">
        <v>1</v>
      </c>
      <c r="S78" s="0" t="n">
        <v>20</v>
      </c>
      <c r="T78" s="0" t="s">
        <v>4</v>
      </c>
      <c r="U78" s="0" t="n">
        <v>8</v>
      </c>
      <c r="W78" s="0" t="n">
        <v>12</v>
      </c>
    </row>
    <row r="79" customFormat="false" ht="12.75" hidden="false" customHeight="false" outlineLevel="0" collapsed="false">
      <c r="A79" s="237" t="n">
        <v>72</v>
      </c>
      <c r="B79" s="224" t="n">
        <v>26</v>
      </c>
      <c r="C79" s="0" t="s">
        <v>144</v>
      </c>
      <c r="D79" s="225" t="n">
        <v>40216</v>
      </c>
      <c r="E79" s="63" t="s">
        <v>131</v>
      </c>
      <c r="F79" s="200" t="s">
        <v>3</v>
      </c>
      <c r="G79" s="63" t="s">
        <v>158</v>
      </c>
      <c r="H79" s="63" t="s">
        <v>2</v>
      </c>
      <c r="J79" s="0" t="n">
        <v>3</v>
      </c>
      <c r="K79" s="0" t="n">
        <v>1</v>
      </c>
      <c r="L79" s="0" t="n">
        <v>0</v>
      </c>
      <c r="O79" s="0" t="n">
        <v>7</v>
      </c>
      <c r="P79" s="0" t="s">
        <v>4</v>
      </c>
      <c r="Q79" s="0" t="n">
        <v>1</v>
      </c>
      <c r="S79" s="0" t="n">
        <v>17</v>
      </c>
      <c r="T79" s="0" t="s">
        <v>4</v>
      </c>
      <c r="U79" s="0" t="n">
        <v>5</v>
      </c>
      <c r="W79" s="0" t="n">
        <v>12</v>
      </c>
    </row>
    <row r="80" customFormat="false" ht="12.75" hidden="false" customHeight="false" outlineLevel="0" collapsed="false">
      <c r="A80" s="237" t="n">
        <v>73</v>
      </c>
      <c r="B80" s="224" t="n">
        <v>8</v>
      </c>
      <c r="C80" s="0" t="s">
        <v>122</v>
      </c>
      <c r="D80" s="225" t="n">
        <v>40111</v>
      </c>
      <c r="E80" s="63" t="s">
        <v>119</v>
      </c>
      <c r="F80" s="200" t="s">
        <v>3</v>
      </c>
      <c r="G80" s="63" t="s">
        <v>57</v>
      </c>
      <c r="H80" s="63" t="s">
        <v>2</v>
      </c>
      <c r="J80" s="0" t="n">
        <v>3</v>
      </c>
      <c r="K80" s="0" t="n">
        <v>1</v>
      </c>
      <c r="L80" s="0" t="n">
        <v>0</v>
      </c>
      <c r="O80" s="0" t="n">
        <v>7</v>
      </c>
      <c r="P80" s="0" t="s">
        <v>4</v>
      </c>
      <c r="Q80" s="0" t="n">
        <v>1</v>
      </c>
      <c r="S80" s="0" t="n">
        <v>24</v>
      </c>
      <c r="T80" s="0" t="s">
        <v>4</v>
      </c>
      <c r="U80" s="0" t="n">
        <v>13</v>
      </c>
      <c r="W80" s="0" t="n">
        <v>11</v>
      </c>
    </row>
    <row r="81" customFormat="false" ht="12.75" hidden="false" customHeight="false" outlineLevel="0" collapsed="false">
      <c r="A81" s="237" t="n">
        <v>74</v>
      </c>
      <c r="B81" s="224" t="n">
        <v>17</v>
      </c>
      <c r="C81" s="0" t="s">
        <v>140</v>
      </c>
      <c r="D81" s="225" t="n">
        <v>40146</v>
      </c>
      <c r="E81" s="63" t="s">
        <v>131</v>
      </c>
      <c r="F81" s="200" t="s">
        <v>3</v>
      </c>
      <c r="G81" s="63" t="s">
        <v>57</v>
      </c>
      <c r="H81" s="63" t="s">
        <v>2</v>
      </c>
      <c r="J81" s="0" t="n">
        <v>3</v>
      </c>
      <c r="K81" s="0" t="n">
        <v>1</v>
      </c>
      <c r="L81" s="0" t="n">
        <v>0</v>
      </c>
      <c r="O81" s="0" t="n">
        <v>7</v>
      </c>
      <c r="P81" s="0" t="s">
        <v>4</v>
      </c>
      <c r="Q81" s="0" t="n">
        <v>1</v>
      </c>
      <c r="S81" s="0" t="n">
        <v>20</v>
      </c>
      <c r="T81" s="0" t="s">
        <v>4</v>
      </c>
      <c r="U81" s="0" t="n">
        <v>9</v>
      </c>
      <c r="W81" s="0" t="n">
        <v>11</v>
      </c>
    </row>
    <row r="82" customFormat="false" ht="12.75" hidden="false" customHeight="false" outlineLevel="0" collapsed="false">
      <c r="A82" s="237" t="n">
        <v>75</v>
      </c>
      <c r="B82" s="224" t="n">
        <v>26</v>
      </c>
      <c r="C82" s="0" t="s">
        <v>132</v>
      </c>
      <c r="D82" s="225" t="n">
        <v>40216</v>
      </c>
      <c r="E82" s="63" t="s">
        <v>131</v>
      </c>
      <c r="F82" s="200" t="s">
        <v>3</v>
      </c>
      <c r="G82" s="63" t="s">
        <v>158</v>
      </c>
      <c r="H82" s="63" t="s">
        <v>2</v>
      </c>
      <c r="J82" s="0" t="n">
        <v>3</v>
      </c>
      <c r="K82" s="0" t="n">
        <v>1</v>
      </c>
      <c r="L82" s="0" t="n">
        <v>0</v>
      </c>
      <c r="O82" s="0" t="n">
        <v>7</v>
      </c>
      <c r="P82" s="0" t="s">
        <v>4</v>
      </c>
      <c r="Q82" s="0" t="n">
        <v>1</v>
      </c>
      <c r="S82" s="0" t="n">
        <v>19</v>
      </c>
      <c r="T82" s="0" t="s">
        <v>4</v>
      </c>
      <c r="U82" s="0" t="n">
        <v>8</v>
      </c>
      <c r="W82" s="0" t="n">
        <v>11</v>
      </c>
    </row>
    <row r="83" customFormat="false" ht="12.75" hidden="false" customHeight="false" outlineLevel="0" collapsed="false">
      <c r="A83" s="237" t="n">
        <v>76</v>
      </c>
      <c r="B83" s="224" t="n">
        <v>5</v>
      </c>
      <c r="C83" s="0" t="s">
        <v>94</v>
      </c>
      <c r="D83" s="225" t="n">
        <v>40104</v>
      </c>
      <c r="E83" s="63" t="s">
        <v>85</v>
      </c>
      <c r="F83" s="200" t="s">
        <v>3</v>
      </c>
      <c r="G83" s="63" t="s">
        <v>145</v>
      </c>
      <c r="H83" s="63" t="s">
        <v>2</v>
      </c>
      <c r="J83" s="0" t="n">
        <v>3</v>
      </c>
      <c r="K83" s="0" t="n">
        <v>1</v>
      </c>
      <c r="L83" s="0" t="n">
        <v>0</v>
      </c>
      <c r="O83" s="0" t="n">
        <v>7</v>
      </c>
      <c r="P83" s="0" t="s">
        <v>4</v>
      </c>
      <c r="Q83" s="0" t="n">
        <v>1</v>
      </c>
      <c r="S83" s="0" t="n">
        <v>17</v>
      </c>
      <c r="T83" s="0" t="s">
        <v>4</v>
      </c>
      <c r="U83" s="0" t="n">
        <v>6</v>
      </c>
      <c r="W83" s="0" t="n">
        <v>11</v>
      </c>
    </row>
    <row r="84" customFormat="false" ht="12.75" hidden="false" customHeight="false" outlineLevel="0" collapsed="false">
      <c r="A84" s="237" t="n">
        <v>77</v>
      </c>
      <c r="B84" s="224" t="n">
        <v>26</v>
      </c>
      <c r="C84" s="0" t="s">
        <v>142</v>
      </c>
      <c r="D84" s="225" t="n">
        <v>40216</v>
      </c>
      <c r="E84" s="63" t="s">
        <v>131</v>
      </c>
      <c r="F84" s="200" t="s">
        <v>3</v>
      </c>
      <c r="G84" s="63" t="s">
        <v>158</v>
      </c>
      <c r="H84" s="63" t="s">
        <v>2</v>
      </c>
      <c r="J84" s="0" t="n">
        <v>3</v>
      </c>
      <c r="K84" s="0" t="n">
        <v>1</v>
      </c>
      <c r="L84" s="0" t="n">
        <v>0</v>
      </c>
      <c r="O84" s="0" t="n">
        <v>7</v>
      </c>
      <c r="P84" s="0" t="s">
        <v>4</v>
      </c>
      <c r="Q84" s="0" t="n">
        <v>1</v>
      </c>
      <c r="S84" s="0" t="n">
        <v>19</v>
      </c>
      <c r="T84" s="0" t="s">
        <v>4</v>
      </c>
      <c r="U84" s="0" t="n">
        <v>9</v>
      </c>
      <c r="W84" s="0" t="n">
        <v>10</v>
      </c>
    </row>
    <row r="85" customFormat="false" ht="12.75" hidden="false" customHeight="false" outlineLevel="0" collapsed="false">
      <c r="A85" s="237" t="n">
        <v>78</v>
      </c>
      <c r="B85" s="224" t="n">
        <v>1</v>
      </c>
      <c r="C85" s="0" t="s">
        <v>30</v>
      </c>
      <c r="D85" s="225" t="n">
        <v>40053</v>
      </c>
      <c r="E85" s="63" t="s">
        <v>29</v>
      </c>
      <c r="F85" s="200" t="s">
        <v>3</v>
      </c>
      <c r="G85" s="63" t="s">
        <v>45</v>
      </c>
      <c r="H85" s="63" t="s">
        <v>2</v>
      </c>
      <c r="J85" s="0" t="n">
        <v>3</v>
      </c>
      <c r="K85" s="0" t="n">
        <v>1</v>
      </c>
      <c r="L85" s="0" t="n">
        <v>0</v>
      </c>
      <c r="O85" s="0" t="n">
        <v>7</v>
      </c>
      <c r="P85" s="0" t="s">
        <v>4</v>
      </c>
      <c r="Q85" s="0" t="n">
        <v>1</v>
      </c>
      <c r="S85" s="0" t="n">
        <v>21</v>
      </c>
      <c r="T85" s="0" t="s">
        <v>4</v>
      </c>
      <c r="U85" s="0" t="n">
        <v>12</v>
      </c>
      <c r="W85" s="0" t="n">
        <v>9</v>
      </c>
    </row>
    <row r="86" customFormat="false" ht="12.75" hidden="false" customHeight="false" outlineLevel="0" collapsed="false">
      <c r="A86" s="237" t="n">
        <v>79</v>
      </c>
      <c r="B86" s="224" t="n">
        <v>22</v>
      </c>
      <c r="C86" s="0" t="s">
        <v>150</v>
      </c>
      <c r="D86" s="225" t="n">
        <v>40202</v>
      </c>
      <c r="E86" s="63" t="s">
        <v>145</v>
      </c>
      <c r="F86" s="200" t="s">
        <v>3</v>
      </c>
      <c r="G86" s="63" t="s">
        <v>158</v>
      </c>
      <c r="H86" s="63" t="s">
        <v>2</v>
      </c>
      <c r="J86" s="0" t="n">
        <v>3</v>
      </c>
      <c r="K86" s="0" t="n">
        <v>1</v>
      </c>
      <c r="L86" s="0" t="n">
        <v>0</v>
      </c>
      <c r="O86" s="0" t="n">
        <v>7</v>
      </c>
      <c r="P86" s="0" t="s">
        <v>4</v>
      </c>
      <c r="Q86" s="0" t="n">
        <v>1</v>
      </c>
      <c r="S86" s="0" t="n">
        <v>19</v>
      </c>
      <c r="T86" s="0" t="s">
        <v>4</v>
      </c>
      <c r="U86" s="0" t="n">
        <v>10</v>
      </c>
      <c r="W86" s="0" t="n">
        <v>9</v>
      </c>
    </row>
    <row r="87" customFormat="false" ht="12.75" hidden="false" customHeight="false" outlineLevel="0" collapsed="false">
      <c r="A87" s="237" t="n">
        <v>80</v>
      </c>
      <c r="B87" s="224" t="n">
        <v>25</v>
      </c>
      <c r="C87" s="0" t="s">
        <v>303</v>
      </c>
      <c r="D87" s="225" t="n">
        <v>40208</v>
      </c>
      <c r="E87" s="63" t="s">
        <v>158</v>
      </c>
      <c r="F87" s="200" t="s">
        <v>3</v>
      </c>
      <c r="G87" s="63" t="s">
        <v>45</v>
      </c>
      <c r="H87" s="63" t="s">
        <v>2</v>
      </c>
      <c r="J87" s="0" t="n">
        <v>3</v>
      </c>
      <c r="K87" s="0" t="n">
        <v>1</v>
      </c>
      <c r="L87" s="0" t="n">
        <v>0</v>
      </c>
      <c r="O87" s="0" t="n">
        <v>7</v>
      </c>
      <c r="P87" s="0" t="s">
        <v>4</v>
      </c>
      <c r="Q87" s="0" t="n">
        <v>1</v>
      </c>
      <c r="S87" s="0" t="n">
        <v>26</v>
      </c>
      <c r="T87" s="0" t="s">
        <v>4</v>
      </c>
      <c r="U87" s="0" t="n">
        <v>18</v>
      </c>
      <c r="W87" s="0" t="n">
        <v>8</v>
      </c>
    </row>
    <row r="88" customFormat="false" ht="12.75" hidden="false" customHeight="false" outlineLevel="0" collapsed="false">
      <c r="A88" s="237" t="n">
        <v>81</v>
      </c>
      <c r="B88" s="224" t="n">
        <v>45</v>
      </c>
      <c r="C88" s="0" t="s">
        <v>108</v>
      </c>
      <c r="D88" s="225" t="n">
        <v>40293</v>
      </c>
      <c r="E88" s="63" t="s">
        <v>102</v>
      </c>
      <c r="F88" s="200" t="s">
        <v>3</v>
      </c>
      <c r="G88" s="63" t="s">
        <v>57</v>
      </c>
      <c r="H88" s="63" t="s">
        <v>2</v>
      </c>
      <c r="J88" s="0" t="n">
        <v>3</v>
      </c>
      <c r="K88" s="0" t="n">
        <v>1</v>
      </c>
      <c r="L88" s="0" t="n">
        <v>0</v>
      </c>
      <c r="O88" s="0" t="n">
        <v>7</v>
      </c>
      <c r="P88" s="0" t="s">
        <v>4</v>
      </c>
      <c r="Q88" s="0" t="n">
        <v>1</v>
      </c>
      <c r="S88" s="0" t="n">
        <v>25</v>
      </c>
      <c r="T88" s="0" t="s">
        <v>4</v>
      </c>
      <c r="U88" s="0" t="n">
        <v>17</v>
      </c>
      <c r="W88" s="0" t="n">
        <v>8</v>
      </c>
    </row>
    <row r="89" customFormat="false" ht="12.75" hidden="false" customHeight="false" outlineLevel="0" collapsed="false">
      <c r="A89" s="237" t="n">
        <v>82</v>
      </c>
      <c r="B89" s="224" t="n">
        <v>49</v>
      </c>
      <c r="C89" s="0" t="s">
        <v>290</v>
      </c>
      <c r="D89" s="225" t="n">
        <v>40311</v>
      </c>
      <c r="E89" s="63" t="s">
        <v>169</v>
      </c>
      <c r="F89" s="200" t="s">
        <v>3</v>
      </c>
      <c r="G89" s="63" t="s">
        <v>145</v>
      </c>
      <c r="H89" s="63" t="s">
        <v>2</v>
      </c>
      <c r="J89" s="0" t="n">
        <v>3</v>
      </c>
      <c r="K89" s="0" t="n">
        <v>1</v>
      </c>
      <c r="L89" s="0" t="n">
        <v>0</v>
      </c>
      <c r="O89" s="0" t="n">
        <v>7</v>
      </c>
      <c r="P89" s="0" t="s">
        <v>4</v>
      </c>
      <c r="Q89" s="0" t="n">
        <v>1</v>
      </c>
      <c r="S89" s="0" t="n">
        <v>19</v>
      </c>
      <c r="T89" s="0" t="s">
        <v>4</v>
      </c>
      <c r="U89" s="0" t="n">
        <v>13</v>
      </c>
      <c r="W89" s="0" t="n">
        <v>6</v>
      </c>
    </row>
    <row r="90" customFormat="false" ht="12.75" hidden="false" customHeight="false" outlineLevel="0" collapsed="false">
      <c r="A90" s="237" t="n">
        <v>83</v>
      </c>
      <c r="B90" s="224" t="n">
        <v>36</v>
      </c>
      <c r="C90" s="0" t="s">
        <v>150</v>
      </c>
      <c r="D90" s="225" t="n">
        <v>40251</v>
      </c>
      <c r="E90" s="63" t="s">
        <v>145</v>
      </c>
      <c r="F90" s="200" t="s">
        <v>3</v>
      </c>
      <c r="G90" s="63" t="s">
        <v>102</v>
      </c>
      <c r="H90" s="63" t="s">
        <v>2</v>
      </c>
      <c r="J90" s="0" t="n">
        <v>3</v>
      </c>
      <c r="K90" s="0" t="n">
        <v>1</v>
      </c>
      <c r="L90" s="0" t="n">
        <v>0</v>
      </c>
      <c r="O90" s="0" t="n">
        <v>7</v>
      </c>
      <c r="P90" s="0" t="s">
        <v>4</v>
      </c>
      <c r="Q90" s="0" t="n">
        <v>1</v>
      </c>
      <c r="S90" s="0" t="n">
        <v>28</v>
      </c>
      <c r="T90" s="0" t="s">
        <v>4</v>
      </c>
      <c r="U90" s="0" t="n">
        <v>23</v>
      </c>
      <c r="W90" s="0" t="n">
        <v>5</v>
      </c>
    </row>
    <row r="91" customFormat="false" ht="12.75" hidden="false" customHeight="false" outlineLevel="0" collapsed="false">
      <c r="A91" s="237" t="n">
        <v>84</v>
      </c>
      <c r="B91" s="224" t="n">
        <v>20</v>
      </c>
      <c r="C91" s="0" t="s">
        <v>38</v>
      </c>
      <c r="D91" s="225" t="n">
        <v>40195</v>
      </c>
      <c r="E91" s="63" t="s">
        <v>29</v>
      </c>
      <c r="F91" s="200" t="s">
        <v>3</v>
      </c>
      <c r="G91" s="63" t="s">
        <v>102</v>
      </c>
      <c r="H91" s="63" t="s">
        <v>2</v>
      </c>
      <c r="J91" s="0" t="n">
        <v>3</v>
      </c>
      <c r="K91" s="0" t="n">
        <v>1</v>
      </c>
      <c r="L91" s="0" t="n">
        <v>0</v>
      </c>
      <c r="O91" s="0" t="n">
        <v>7</v>
      </c>
      <c r="P91" s="0" t="s">
        <v>4</v>
      </c>
      <c r="Q91" s="0" t="n">
        <v>1</v>
      </c>
      <c r="S91" s="0" t="n">
        <v>19</v>
      </c>
      <c r="T91" s="0" t="s">
        <v>4</v>
      </c>
      <c r="U91" s="0" t="n">
        <v>14</v>
      </c>
      <c r="W91" s="0" t="n">
        <v>5</v>
      </c>
    </row>
    <row r="92" customFormat="false" ht="12.75" hidden="false" customHeight="false" outlineLevel="0" collapsed="false">
      <c r="A92" s="237" t="n">
        <v>85</v>
      </c>
      <c r="B92" s="224" t="n">
        <v>54</v>
      </c>
      <c r="C92" s="0" t="s">
        <v>124</v>
      </c>
      <c r="D92" s="225" t="n">
        <v>40339</v>
      </c>
      <c r="E92" s="63" t="s">
        <v>119</v>
      </c>
      <c r="F92" s="200" t="s">
        <v>3</v>
      </c>
      <c r="G92" s="63" t="s">
        <v>131</v>
      </c>
      <c r="H92" s="63" t="s">
        <v>2</v>
      </c>
      <c r="J92" s="0" t="n">
        <v>3</v>
      </c>
      <c r="K92" s="0" t="n">
        <v>1</v>
      </c>
      <c r="L92" s="0" t="n">
        <v>0</v>
      </c>
      <c r="O92" s="0" t="n">
        <v>7</v>
      </c>
      <c r="P92" s="0" t="s">
        <v>4</v>
      </c>
      <c r="Q92" s="0" t="n">
        <v>1</v>
      </c>
      <c r="S92" s="0" t="n">
        <v>15</v>
      </c>
      <c r="T92" s="0" t="s">
        <v>4</v>
      </c>
      <c r="U92" s="0" t="n">
        <v>11</v>
      </c>
      <c r="W92" s="0" t="n">
        <v>4</v>
      </c>
    </row>
    <row r="93" customFormat="false" ht="12.75" hidden="false" customHeight="false" outlineLevel="0" collapsed="false">
      <c r="A93" s="237" t="n">
        <v>86</v>
      </c>
      <c r="B93" s="224" t="n">
        <v>15</v>
      </c>
      <c r="C93" s="0" t="s">
        <v>78</v>
      </c>
      <c r="D93" s="225" t="n">
        <v>40146</v>
      </c>
      <c r="E93" s="63" t="s">
        <v>66</v>
      </c>
      <c r="F93" s="200" t="s">
        <v>3</v>
      </c>
      <c r="G93" s="63" t="s">
        <v>102</v>
      </c>
      <c r="H93" s="63" t="s">
        <v>2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4</v>
      </c>
      <c r="Q93" s="0" t="n">
        <v>2</v>
      </c>
      <c r="S93" s="0" t="n">
        <v>38</v>
      </c>
      <c r="T93" s="0" t="s">
        <v>4</v>
      </c>
      <c r="U93" s="0" t="n">
        <v>14</v>
      </c>
      <c r="W93" s="0" t="n">
        <v>24</v>
      </c>
    </row>
    <row r="94" customFormat="false" ht="12.75" hidden="false" customHeight="false" outlineLevel="0" collapsed="false">
      <c r="A94" s="237" t="n">
        <v>87</v>
      </c>
      <c r="B94" s="224" t="n">
        <v>23</v>
      </c>
      <c r="C94" s="0" t="s">
        <v>122</v>
      </c>
      <c r="D94" s="225" t="n">
        <v>40202</v>
      </c>
      <c r="E94" s="63" t="s">
        <v>119</v>
      </c>
      <c r="F94" s="200" t="s">
        <v>3</v>
      </c>
      <c r="G94" s="63" t="s">
        <v>66</v>
      </c>
      <c r="H94" s="63" t="s">
        <v>2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4</v>
      </c>
      <c r="Q94" s="0" t="n">
        <v>2</v>
      </c>
      <c r="S94" s="0" t="n">
        <v>31</v>
      </c>
      <c r="T94" s="0" t="s">
        <v>4</v>
      </c>
      <c r="U94" s="0" t="n">
        <v>13</v>
      </c>
      <c r="W94" s="0" t="n">
        <v>18</v>
      </c>
    </row>
    <row r="95" customFormat="false" ht="12.75" hidden="false" customHeight="false" outlineLevel="0" collapsed="false">
      <c r="A95" s="237" t="n">
        <v>88</v>
      </c>
      <c r="B95" s="224" t="n">
        <v>35</v>
      </c>
      <c r="C95" s="0" t="s">
        <v>67</v>
      </c>
      <c r="D95" s="225" t="n">
        <v>40251</v>
      </c>
      <c r="E95" s="63" t="s">
        <v>66</v>
      </c>
      <c r="F95" s="200" t="s">
        <v>3</v>
      </c>
      <c r="G95" s="63" t="s">
        <v>57</v>
      </c>
      <c r="H95" s="63" t="s">
        <v>2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4</v>
      </c>
      <c r="Q95" s="0" t="n">
        <v>2</v>
      </c>
      <c r="S95" s="0" t="n">
        <v>31</v>
      </c>
      <c r="T95" s="0" t="s">
        <v>4</v>
      </c>
      <c r="U95" s="0" t="n">
        <v>15</v>
      </c>
      <c r="W95" s="0" t="n">
        <v>16</v>
      </c>
    </row>
    <row r="96" customFormat="false" ht="12.75" hidden="false" customHeight="false" outlineLevel="0" collapsed="false">
      <c r="A96" s="237" t="n">
        <v>89</v>
      </c>
      <c r="B96" s="224" t="n">
        <v>17</v>
      </c>
      <c r="C96" s="0" t="s">
        <v>132</v>
      </c>
      <c r="D96" s="225" t="n">
        <v>40146</v>
      </c>
      <c r="E96" s="63" t="s">
        <v>131</v>
      </c>
      <c r="F96" s="200" t="s">
        <v>3</v>
      </c>
      <c r="G96" s="63" t="s">
        <v>57</v>
      </c>
      <c r="H96" s="63" t="s">
        <v>2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4</v>
      </c>
      <c r="Q96" s="0" t="n">
        <v>2</v>
      </c>
      <c r="S96" s="0" t="n">
        <v>24</v>
      </c>
      <c r="T96" s="0" t="s">
        <v>4</v>
      </c>
      <c r="U96" s="0" t="n">
        <v>8</v>
      </c>
      <c r="W96" s="0" t="n">
        <v>16</v>
      </c>
    </row>
    <row r="97" customFormat="false" ht="12.75" hidden="false" customHeight="false" outlineLevel="0" collapsed="false">
      <c r="A97" s="237" t="n">
        <v>90</v>
      </c>
      <c r="B97" s="224" t="n">
        <v>4</v>
      </c>
      <c r="C97" s="0" t="s">
        <v>122</v>
      </c>
      <c r="D97" s="225" t="n">
        <v>40104</v>
      </c>
      <c r="E97" s="63" t="s">
        <v>119</v>
      </c>
      <c r="F97" s="200" t="s">
        <v>3</v>
      </c>
      <c r="G97" s="63" t="s">
        <v>102</v>
      </c>
      <c r="H97" s="63" t="s">
        <v>2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4</v>
      </c>
      <c r="Q97" s="0" t="n">
        <v>2</v>
      </c>
      <c r="S97" s="0" t="n">
        <v>26</v>
      </c>
      <c r="T97" s="0" t="s">
        <v>4</v>
      </c>
      <c r="U97" s="0" t="n">
        <v>13</v>
      </c>
      <c r="W97" s="0" t="n">
        <v>13</v>
      </c>
    </row>
    <row r="98" customFormat="false" ht="12.75" hidden="false" customHeight="false" outlineLevel="0" collapsed="false">
      <c r="A98" s="237" t="n">
        <v>91</v>
      </c>
      <c r="B98" s="224" t="n">
        <v>27</v>
      </c>
      <c r="C98" s="0" t="s">
        <v>298</v>
      </c>
      <c r="D98" s="225" t="n">
        <v>40223</v>
      </c>
      <c r="E98" s="63" t="s">
        <v>131</v>
      </c>
      <c r="F98" s="200" t="s">
        <v>3</v>
      </c>
      <c r="G98" s="63" t="s">
        <v>102</v>
      </c>
      <c r="H98" s="63" t="s">
        <v>2</v>
      </c>
      <c r="J98" s="0" t="n">
        <v>3</v>
      </c>
      <c r="K98" s="0" t="n">
        <v>0</v>
      </c>
      <c r="L98" s="0" t="n">
        <v>1</v>
      </c>
      <c r="O98" s="0" t="n">
        <v>6</v>
      </c>
      <c r="P98" s="0" t="s">
        <v>4</v>
      </c>
      <c r="Q98" s="0" t="n">
        <v>2</v>
      </c>
      <c r="S98" s="0" t="n">
        <v>29</v>
      </c>
      <c r="T98" s="0" t="s">
        <v>4</v>
      </c>
      <c r="U98" s="0" t="n">
        <v>17</v>
      </c>
      <c r="W98" s="0" t="n">
        <v>12</v>
      </c>
    </row>
    <row r="99" customFormat="false" ht="12.75" hidden="false" customHeight="false" outlineLevel="0" collapsed="false">
      <c r="A99" s="237" t="n">
        <v>92</v>
      </c>
      <c r="B99" s="224" t="n">
        <v>34</v>
      </c>
      <c r="C99" s="0" t="s">
        <v>78</v>
      </c>
      <c r="D99" s="225" t="n">
        <v>40251</v>
      </c>
      <c r="E99" s="63" t="s">
        <v>66</v>
      </c>
      <c r="F99" s="200" t="s">
        <v>3</v>
      </c>
      <c r="G99" s="63" t="s">
        <v>45</v>
      </c>
      <c r="H99" s="63" t="s">
        <v>2</v>
      </c>
      <c r="J99" s="0" t="n">
        <v>3</v>
      </c>
      <c r="K99" s="0" t="n">
        <v>0</v>
      </c>
      <c r="L99" s="0" t="n">
        <v>1</v>
      </c>
      <c r="O99" s="0" t="n">
        <v>6</v>
      </c>
      <c r="P99" s="0" t="s">
        <v>4</v>
      </c>
      <c r="Q99" s="0" t="n">
        <v>2</v>
      </c>
      <c r="S99" s="0" t="n">
        <v>24</v>
      </c>
      <c r="T99" s="0" t="s">
        <v>4</v>
      </c>
      <c r="U99" s="0" t="n">
        <v>12</v>
      </c>
      <c r="W99" s="0" t="n">
        <v>12</v>
      </c>
    </row>
    <row r="100" customFormat="false" ht="12.75" hidden="false" customHeight="false" outlineLevel="0" collapsed="false">
      <c r="A100" s="237" t="n">
        <v>93</v>
      </c>
      <c r="B100" s="224" t="n">
        <v>22</v>
      </c>
      <c r="C100" s="0" t="s">
        <v>161</v>
      </c>
      <c r="D100" s="225" t="n">
        <v>40202</v>
      </c>
      <c r="E100" s="63" t="s">
        <v>158</v>
      </c>
      <c r="F100" s="200" t="s">
        <v>3</v>
      </c>
      <c r="G100" s="63" t="s">
        <v>145</v>
      </c>
      <c r="H100" s="63" t="s">
        <v>2</v>
      </c>
      <c r="J100" s="0" t="n">
        <v>3</v>
      </c>
      <c r="K100" s="0" t="n">
        <v>0</v>
      </c>
      <c r="L100" s="0" t="n">
        <v>1</v>
      </c>
      <c r="O100" s="0" t="n">
        <v>6</v>
      </c>
      <c r="P100" s="0" t="s">
        <v>4</v>
      </c>
      <c r="Q100" s="0" t="n">
        <v>2</v>
      </c>
      <c r="S100" s="0" t="n">
        <v>24</v>
      </c>
      <c r="T100" s="0" t="s">
        <v>4</v>
      </c>
      <c r="U100" s="0" t="n">
        <v>12</v>
      </c>
      <c r="W100" s="0" t="n">
        <v>12</v>
      </c>
    </row>
    <row r="101" customFormat="false" ht="12.75" hidden="false" customHeight="false" outlineLevel="0" collapsed="false">
      <c r="A101" s="237" t="n">
        <v>94</v>
      </c>
      <c r="B101" s="224" t="n">
        <v>8</v>
      </c>
      <c r="C101" s="0" t="s">
        <v>124</v>
      </c>
      <c r="D101" s="225" t="n">
        <v>40111</v>
      </c>
      <c r="E101" s="63" t="s">
        <v>119</v>
      </c>
      <c r="F101" s="200" t="s">
        <v>3</v>
      </c>
      <c r="G101" s="63" t="s">
        <v>57</v>
      </c>
      <c r="H101" s="63" t="s">
        <v>2</v>
      </c>
      <c r="J101" s="0" t="n">
        <v>3</v>
      </c>
      <c r="K101" s="0" t="n">
        <v>0</v>
      </c>
      <c r="L101" s="0" t="n">
        <v>1</v>
      </c>
      <c r="O101" s="0" t="n">
        <v>6</v>
      </c>
      <c r="P101" s="0" t="s">
        <v>4</v>
      </c>
      <c r="Q101" s="0" t="n">
        <v>2</v>
      </c>
      <c r="S101" s="0" t="n">
        <v>24</v>
      </c>
      <c r="T101" s="0" t="s">
        <v>4</v>
      </c>
      <c r="U101" s="0" t="n">
        <v>12</v>
      </c>
      <c r="W101" s="0" t="n">
        <v>12</v>
      </c>
    </row>
    <row r="102" customFormat="false" ht="12.75" hidden="false" customHeight="false" outlineLevel="0" collapsed="false">
      <c r="A102" s="237" t="n">
        <v>95</v>
      </c>
      <c r="B102" s="224" t="n">
        <v>43</v>
      </c>
      <c r="C102" s="0" t="s">
        <v>126</v>
      </c>
      <c r="D102" s="225" t="n">
        <v>40279</v>
      </c>
      <c r="E102" s="63" t="s">
        <v>119</v>
      </c>
      <c r="F102" s="200" t="s">
        <v>3</v>
      </c>
      <c r="G102" s="63" t="s">
        <v>158</v>
      </c>
      <c r="H102" s="63" t="s">
        <v>2</v>
      </c>
      <c r="J102" s="0" t="n">
        <v>3</v>
      </c>
      <c r="K102" s="0" t="n">
        <v>0</v>
      </c>
      <c r="L102" s="0" t="n">
        <v>1</v>
      </c>
      <c r="O102" s="0" t="n">
        <v>6</v>
      </c>
      <c r="P102" s="0" t="s">
        <v>4</v>
      </c>
      <c r="Q102" s="0" t="n">
        <v>2</v>
      </c>
      <c r="S102" s="0" t="n">
        <v>22</v>
      </c>
      <c r="T102" s="0" t="s">
        <v>4</v>
      </c>
      <c r="U102" s="0" t="n">
        <v>10</v>
      </c>
      <c r="W102" s="0" t="n">
        <v>12</v>
      </c>
    </row>
    <row r="103" customFormat="false" ht="12.75" hidden="false" customHeight="false" outlineLevel="0" collapsed="false">
      <c r="A103" s="237" t="n">
        <v>96</v>
      </c>
      <c r="B103" s="224" t="n">
        <v>15</v>
      </c>
      <c r="C103" s="0" t="s">
        <v>108</v>
      </c>
      <c r="D103" s="225" t="n">
        <v>40146</v>
      </c>
      <c r="E103" s="63" t="s">
        <v>102</v>
      </c>
      <c r="F103" s="200" t="s">
        <v>3</v>
      </c>
      <c r="G103" s="63" t="s">
        <v>66</v>
      </c>
      <c r="H103" s="63" t="s">
        <v>2</v>
      </c>
      <c r="J103" s="0" t="n">
        <v>3</v>
      </c>
      <c r="K103" s="0" t="n">
        <v>0</v>
      </c>
      <c r="L103" s="0" t="n">
        <v>1</v>
      </c>
      <c r="O103" s="0" t="n">
        <v>6</v>
      </c>
      <c r="P103" s="0" t="s">
        <v>4</v>
      </c>
      <c r="Q103" s="0" t="n">
        <v>2</v>
      </c>
      <c r="S103" s="0" t="n">
        <v>30</v>
      </c>
      <c r="T103" s="0" t="s">
        <v>4</v>
      </c>
      <c r="U103" s="0" t="n">
        <v>19</v>
      </c>
      <c r="W103" s="0" t="n">
        <v>11</v>
      </c>
    </row>
    <row r="104" customFormat="false" ht="12.75" hidden="false" customHeight="false" outlineLevel="0" collapsed="false">
      <c r="A104" s="237" t="n">
        <v>97</v>
      </c>
      <c r="B104" s="224" t="n">
        <v>29</v>
      </c>
      <c r="C104" s="0" t="s">
        <v>94</v>
      </c>
      <c r="D104" s="225" t="n">
        <v>40237</v>
      </c>
      <c r="E104" s="63" t="s">
        <v>85</v>
      </c>
      <c r="F104" s="200" t="s">
        <v>3</v>
      </c>
      <c r="G104" s="63" t="s">
        <v>45</v>
      </c>
      <c r="H104" s="63" t="s">
        <v>2</v>
      </c>
      <c r="J104" s="0" t="n">
        <v>3</v>
      </c>
      <c r="K104" s="0" t="n">
        <v>0</v>
      </c>
      <c r="L104" s="0" t="n">
        <v>1</v>
      </c>
      <c r="O104" s="0" t="n">
        <v>6</v>
      </c>
      <c r="P104" s="0" t="s">
        <v>4</v>
      </c>
      <c r="Q104" s="0" t="n">
        <v>2</v>
      </c>
      <c r="S104" s="0" t="n">
        <v>25</v>
      </c>
      <c r="T104" s="0" t="s">
        <v>4</v>
      </c>
      <c r="U104" s="0" t="n">
        <v>14</v>
      </c>
      <c r="W104" s="0" t="n">
        <v>11</v>
      </c>
    </row>
    <row r="105" customFormat="false" ht="12.75" hidden="false" customHeight="false" outlineLevel="0" collapsed="false">
      <c r="A105" s="237" t="n">
        <v>98</v>
      </c>
      <c r="B105" s="224" t="n">
        <v>28</v>
      </c>
      <c r="C105" s="0" t="s">
        <v>91</v>
      </c>
      <c r="D105" s="225" t="n">
        <v>40237</v>
      </c>
      <c r="E105" s="63" t="s">
        <v>85</v>
      </c>
      <c r="F105" s="200" t="s">
        <v>3</v>
      </c>
      <c r="G105" s="63" t="s">
        <v>102</v>
      </c>
      <c r="H105" s="63" t="s">
        <v>2</v>
      </c>
      <c r="J105" s="0" t="n">
        <v>2</v>
      </c>
      <c r="K105" s="0" t="n">
        <v>2</v>
      </c>
      <c r="L105" s="0" t="n">
        <v>0</v>
      </c>
      <c r="O105" s="0" t="n">
        <v>6</v>
      </c>
      <c r="P105" s="0" t="s">
        <v>4</v>
      </c>
      <c r="Q105" s="0" t="n">
        <v>2</v>
      </c>
      <c r="S105" s="0" t="n">
        <v>25</v>
      </c>
      <c r="T105" s="0" t="s">
        <v>4</v>
      </c>
      <c r="U105" s="0" t="n">
        <v>14</v>
      </c>
      <c r="W105" s="0" t="n">
        <v>11</v>
      </c>
    </row>
    <row r="106" customFormat="false" ht="12.75" hidden="false" customHeight="false" outlineLevel="0" collapsed="false">
      <c r="A106" s="237" t="n">
        <v>99</v>
      </c>
      <c r="B106" s="224" t="n">
        <v>46</v>
      </c>
      <c r="C106" s="0" t="s">
        <v>32</v>
      </c>
      <c r="D106" s="225" t="n">
        <v>40297</v>
      </c>
      <c r="E106" s="63" t="s">
        <v>29</v>
      </c>
      <c r="F106" s="200" t="s">
        <v>3</v>
      </c>
      <c r="G106" s="63" t="s">
        <v>119</v>
      </c>
      <c r="H106" s="63" t="s">
        <v>2</v>
      </c>
      <c r="J106" s="0" t="n">
        <v>3</v>
      </c>
      <c r="K106" s="0" t="n">
        <v>0</v>
      </c>
      <c r="L106" s="0" t="n">
        <v>1</v>
      </c>
      <c r="O106" s="0" t="n">
        <v>6</v>
      </c>
      <c r="P106" s="0" t="s">
        <v>4</v>
      </c>
      <c r="Q106" s="0" t="n">
        <v>2</v>
      </c>
      <c r="S106" s="0" t="n">
        <v>23</v>
      </c>
      <c r="T106" s="0" t="s">
        <v>4</v>
      </c>
      <c r="U106" s="0" t="n">
        <v>12</v>
      </c>
      <c r="W106" s="0" t="n">
        <v>11</v>
      </c>
    </row>
    <row r="107" customFormat="false" ht="12.75" hidden="false" customHeight="false" outlineLevel="0" collapsed="false">
      <c r="A107" s="237" t="n">
        <v>100</v>
      </c>
      <c r="B107" s="224" t="n">
        <v>34</v>
      </c>
      <c r="C107" s="0" t="s">
        <v>47</v>
      </c>
      <c r="D107" s="225" t="n">
        <v>40251</v>
      </c>
      <c r="E107" s="63" t="s">
        <v>45</v>
      </c>
      <c r="F107" s="200" t="s">
        <v>3</v>
      </c>
      <c r="G107" s="63" t="s">
        <v>66</v>
      </c>
      <c r="H107" s="63" t="s">
        <v>2</v>
      </c>
      <c r="J107" s="0" t="n">
        <v>3</v>
      </c>
      <c r="K107" s="0" t="n">
        <v>0</v>
      </c>
      <c r="L107" s="0" t="n">
        <v>1</v>
      </c>
      <c r="O107" s="0" t="n">
        <v>6</v>
      </c>
      <c r="P107" s="0" t="s">
        <v>4</v>
      </c>
      <c r="Q107" s="0" t="n">
        <v>2</v>
      </c>
      <c r="S107" s="0" t="n">
        <v>22</v>
      </c>
      <c r="T107" s="0" t="s">
        <v>4</v>
      </c>
      <c r="U107" s="0" t="n">
        <v>11</v>
      </c>
      <c r="W107" s="0" t="n">
        <v>11</v>
      </c>
    </row>
    <row r="108" customFormat="false" ht="12.75" hidden="false" customHeight="false" outlineLevel="0" collapsed="false">
      <c r="A108" s="237" t="n">
        <v>101</v>
      </c>
      <c r="B108" s="224" t="n">
        <v>39</v>
      </c>
      <c r="C108" s="0" t="s">
        <v>35</v>
      </c>
      <c r="D108" s="225" t="n">
        <v>40258</v>
      </c>
      <c r="E108" s="63" t="s">
        <v>29</v>
      </c>
      <c r="F108" s="200" t="s">
        <v>3</v>
      </c>
      <c r="G108" s="63" t="s">
        <v>145</v>
      </c>
      <c r="H108" s="63" t="s">
        <v>2</v>
      </c>
      <c r="J108" s="0" t="n">
        <v>3</v>
      </c>
      <c r="K108" s="0" t="n">
        <v>0</v>
      </c>
      <c r="L108" s="0" t="n">
        <v>1</v>
      </c>
      <c r="O108" s="0" t="n">
        <v>6</v>
      </c>
      <c r="P108" s="0" t="s">
        <v>4</v>
      </c>
      <c r="Q108" s="0" t="n">
        <v>2</v>
      </c>
      <c r="S108" s="0" t="n">
        <v>21</v>
      </c>
      <c r="T108" s="0" t="s">
        <v>4</v>
      </c>
      <c r="U108" s="0" t="n">
        <v>10</v>
      </c>
      <c r="W108" s="0" t="n">
        <v>11</v>
      </c>
    </row>
    <row r="109" customFormat="false" ht="12.75" hidden="false" customHeight="false" outlineLevel="0" collapsed="false">
      <c r="A109" s="237" t="n">
        <v>102</v>
      </c>
      <c r="B109" s="224" t="n">
        <v>39</v>
      </c>
      <c r="C109" s="0" t="s">
        <v>39</v>
      </c>
      <c r="D109" s="225" t="n">
        <v>40258</v>
      </c>
      <c r="E109" s="63" t="s">
        <v>29</v>
      </c>
      <c r="F109" s="200" t="s">
        <v>3</v>
      </c>
      <c r="G109" s="63" t="s">
        <v>145</v>
      </c>
      <c r="H109" s="63" t="s">
        <v>2</v>
      </c>
      <c r="J109" s="0" t="n">
        <v>3</v>
      </c>
      <c r="K109" s="0" t="n">
        <v>0</v>
      </c>
      <c r="L109" s="0" t="n">
        <v>1</v>
      </c>
      <c r="O109" s="0" t="n">
        <v>6</v>
      </c>
      <c r="P109" s="0" t="s">
        <v>4</v>
      </c>
      <c r="Q109" s="0" t="n">
        <v>2</v>
      </c>
      <c r="S109" s="0" t="n">
        <v>21</v>
      </c>
      <c r="T109" s="0" t="s">
        <v>4</v>
      </c>
      <c r="U109" s="0" t="n">
        <v>10</v>
      </c>
      <c r="W109" s="0" t="n">
        <v>11</v>
      </c>
    </row>
    <row r="110" customFormat="false" ht="12.75" hidden="false" customHeight="false" outlineLevel="0" collapsed="false">
      <c r="A110" s="237" t="n">
        <v>103</v>
      </c>
      <c r="B110" s="224" t="n">
        <v>34</v>
      </c>
      <c r="C110" s="0" t="s">
        <v>72</v>
      </c>
      <c r="D110" s="225" t="n">
        <v>40251</v>
      </c>
      <c r="E110" s="63" t="s">
        <v>66</v>
      </c>
      <c r="F110" s="200" t="s">
        <v>3</v>
      </c>
      <c r="G110" s="63" t="s">
        <v>45</v>
      </c>
      <c r="H110" s="63" t="s">
        <v>2</v>
      </c>
      <c r="J110" s="0" t="n">
        <v>3</v>
      </c>
      <c r="K110" s="0" t="n">
        <v>0</v>
      </c>
      <c r="L110" s="0" t="n">
        <v>1</v>
      </c>
      <c r="O110" s="0" t="n">
        <v>6</v>
      </c>
      <c r="P110" s="0" t="s">
        <v>4</v>
      </c>
      <c r="Q110" s="0" t="n">
        <v>2</v>
      </c>
      <c r="S110" s="0" t="n">
        <v>21</v>
      </c>
      <c r="T110" s="0" t="s">
        <v>4</v>
      </c>
      <c r="U110" s="0" t="n">
        <v>10</v>
      </c>
      <c r="W110" s="0" t="n">
        <v>11</v>
      </c>
    </row>
    <row r="111" customFormat="false" ht="12.75" hidden="false" customHeight="false" outlineLevel="0" collapsed="false">
      <c r="A111" s="237" t="n">
        <v>104</v>
      </c>
      <c r="B111" s="224" t="n">
        <v>47</v>
      </c>
      <c r="C111" s="0" t="s">
        <v>289</v>
      </c>
      <c r="D111" s="225" t="n">
        <v>40310</v>
      </c>
      <c r="E111" s="63" t="s">
        <v>169</v>
      </c>
      <c r="F111" s="200" t="s">
        <v>3</v>
      </c>
      <c r="G111" s="63" t="s">
        <v>45</v>
      </c>
      <c r="H111" s="63" t="s">
        <v>2</v>
      </c>
      <c r="J111" s="0" t="n">
        <v>2</v>
      </c>
      <c r="K111" s="0" t="n">
        <v>2</v>
      </c>
      <c r="L111" s="0" t="n">
        <v>0</v>
      </c>
      <c r="O111" s="0" t="n">
        <v>6</v>
      </c>
      <c r="P111" s="0" t="s">
        <v>4</v>
      </c>
      <c r="Q111" s="0" t="n">
        <v>2</v>
      </c>
      <c r="S111" s="0" t="n">
        <v>19</v>
      </c>
      <c r="T111" s="0" t="s">
        <v>4</v>
      </c>
      <c r="U111" s="0" t="n">
        <v>8</v>
      </c>
      <c r="W111" s="0" t="n">
        <v>11</v>
      </c>
    </row>
    <row r="112" customFormat="false" ht="12.75" hidden="false" customHeight="false" outlineLevel="0" collapsed="false">
      <c r="A112" s="237" t="n">
        <v>105</v>
      </c>
      <c r="B112" s="224" t="n">
        <v>12</v>
      </c>
      <c r="C112" s="0" t="s">
        <v>290</v>
      </c>
      <c r="D112" s="225" t="n">
        <v>40132</v>
      </c>
      <c r="E112" s="63" t="s">
        <v>169</v>
      </c>
      <c r="F112" s="200" t="s">
        <v>3</v>
      </c>
      <c r="G112" s="63" t="s">
        <v>158</v>
      </c>
      <c r="H112" s="63" t="s">
        <v>2</v>
      </c>
      <c r="J112" s="0" t="n">
        <v>3</v>
      </c>
      <c r="K112" s="0" t="n">
        <v>0</v>
      </c>
      <c r="L112" s="0" t="n">
        <v>1</v>
      </c>
      <c r="O112" s="0" t="n">
        <v>6</v>
      </c>
      <c r="P112" s="0" t="s">
        <v>4</v>
      </c>
      <c r="Q112" s="0" t="n">
        <v>2</v>
      </c>
      <c r="S112" s="0" t="n">
        <v>19</v>
      </c>
      <c r="T112" s="0" t="s">
        <v>4</v>
      </c>
      <c r="U112" s="0" t="n">
        <v>8</v>
      </c>
      <c r="W112" s="0" t="n">
        <v>11</v>
      </c>
    </row>
    <row r="113" customFormat="false" ht="12.75" hidden="false" customHeight="false" outlineLevel="0" collapsed="false">
      <c r="A113" s="237" t="n">
        <v>106</v>
      </c>
      <c r="B113" s="224" t="n">
        <v>48</v>
      </c>
      <c r="C113" s="0" t="s">
        <v>176</v>
      </c>
      <c r="D113" s="225" t="n">
        <v>40310</v>
      </c>
      <c r="E113" s="63" t="s">
        <v>169</v>
      </c>
      <c r="F113" s="200" t="s">
        <v>3</v>
      </c>
      <c r="G113" s="63" t="s">
        <v>57</v>
      </c>
      <c r="H113" s="63" t="s">
        <v>2</v>
      </c>
      <c r="J113" s="0" t="n">
        <v>3</v>
      </c>
      <c r="K113" s="0" t="n">
        <v>0</v>
      </c>
      <c r="L113" s="0" t="n">
        <v>1</v>
      </c>
      <c r="O113" s="0" t="n">
        <v>6</v>
      </c>
      <c r="P113" s="0" t="s">
        <v>4</v>
      </c>
      <c r="Q113" s="0" t="n">
        <v>2</v>
      </c>
      <c r="S113" s="0" t="n">
        <v>28</v>
      </c>
      <c r="T113" s="0" t="s">
        <v>4</v>
      </c>
      <c r="U113" s="0" t="n">
        <v>18</v>
      </c>
      <c r="W113" s="0" t="n">
        <v>10</v>
      </c>
    </row>
    <row r="114" customFormat="false" ht="12.75" hidden="false" customHeight="false" outlineLevel="0" collapsed="false">
      <c r="A114" s="237" t="n">
        <v>107</v>
      </c>
      <c r="B114" s="224" t="n">
        <v>31</v>
      </c>
      <c r="C114" s="0" t="s">
        <v>132</v>
      </c>
      <c r="D114" s="225" t="n">
        <v>40237</v>
      </c>
      <c r="E114" s="63" t="s">
        <v>131</v>
      </c>
      <c r="F114" s="200" t="s">
        <v>3</v>
      </c>
      <c r="G114" s="63" t="s">
        <v>29</v>
      </c>
      <c r="H114" s="63" t="s">
        <v>2</v>
      </c>
      <c r="J114" s="0" t="n">
        <v>3</v>
      </c>
      <c r="K114" s="0" t="n">
        <v>0</v>
      </c>
      <c r="L114" s="0" t="n">
        <v>1</v>
      </c>
      <c r="O114" s="0" t="n">
        <v>6</v>
      </c>
      <c r="P114" s="0" t="s">
        <v>4</v>
      </c>
      <c r="Q114" s="0" t="n">
        <v>2</v>
      </c>
      <c r="S114" s="0" t="n">
        <v>23</v>
      </c>
      <c r="T114" s="0" t="s">
        <v>4</v>
      </c>
      <c r="U114" s="0" t="n">
        <v>13</v>
      </c>
      <c r="W114" s="0" t="n">
        <v>10</v>
      </c>
    </row>
    <row r="115" customFormat="false" ht="12.75" hidden="false" customHeight="false" outlineLevel="0" collapsed="false">
      <c r="A115" s="237" t="n">
        <v>108</v>
      </c>
      <c r="B115" s="224" t="n">
        <v>34</v>
      </c>
      <c r="C115" s="0" t="s">
        <v>67</v>
      </c>
      <c r="D115" s="225" t="n">
        <v>40251</v>
      </c>
      <c r="E115" s="63" t="s">
        <v>66</v>
      </c>
      <c r="F115" s="200" t="s">
        <v>3</v>
      </c>
      <c r="G115" s="63" t="s">
        <v>45</v>
      </c>
      <c r="H115" s="63" t="s">
        <v>2</v>
      </c>
      <c r="J115" s="0" t="n">
        <v>3</v>
      </c>
      <c r="K115" s="0" t="n">
        <v>0</v>
      </c>
      <c r="L115" s="0" t="n">
        <v>1</v>
      </c>
      <c r="O115" s="0" t="n">
        <v>6</v>
      </c>
      <c r="P115" s="0" t="s">
        <v>4</v>
      </c>
      <c r="Q115" s="0" t="n">
        <v>2</v>
      </c>
      <c r="S115" s="0" t="n">
        <v>27</v>
      </c>
      <c r="T115" s="0" t="s">
        <v>4</v>
      </c>
      <c r="U115" s="0" t="n">
        <v>18</v>
      </c>
      <c r="W115" s="0" t="n">
        <v>9</v>
      </c>
    </row>
    <row r="116" customFormat="false" ht="12.75" hidden="false" customHeight="false" outlineLevel="0" collapsed="false">
      <c r="A116" s="237" t="n">
        <v>109</v>
      </c>
      <c r="B116" s="224" t="n">
        <v>39</v>
      </c>
      <c r="C116" s="0" t="s">
        <v>30</v>
      </c>
      <c r="D116" s="225" t="n">
        <v>40258</v>
      </c>
      <c r="E116" s="63" t="s">
        <v>29</v>
      </c>
      <c r="F116" s="200" t="s">
        <v>3</v>
      </c>
      <c r="G116" s="63" t="s">
        <v>145</v>
      </c>
      <c r="H116" s="63" t="s">
        <v>2</v>
      </c>
      <c r="J116" s="0" t="n">
        <v>3</v>
      </c>
      <c r="K116" s="0" t="n">
        <v>0</v>
      </c>
      <c r="L116" s="0" t="n">
        <v>1</v>
      </c>
      <c r="O116" s="0" t="n">
        <v>6</v>
      </c>
      <c r="P116" s="0" t="s">
        <v>4</v>
      </c>
      <c r="Q116" s="0" t="n">
        <v>2</v>
      </c>
      <c r="S116" s="0" t="n">
        <v>24</v>
      </c>
      <c r="T116" s="0" t="s">
        <v>4</v>
      </c>
      <c r="U116" s="0" t="n">
        <v>15</v>
      </c>
      <c r="W116" s="0" t="n">
        <v>9</v>
      </c>
    </row>
    <row r="117" customFormat="false" ht="12.75" hidden="false" customHeight="false" outlineLevel="0" collapsed="false">
      <c r="A117" s="237" t="n">
        <v>110</v>
      </c>
      <c r="B117" s="224" t="n">
        <v>12</v>
      </c>
      <c r="C117" s="0" t="s">
        <v>293</v>
      </c>
      <c r="D117" s="225" t="n">
        <v>40132</v>
      </c>
      <c r="E117" s="63" t="s">
        <v>169</v>
      </c>
      <c r="F117" s="200" t="s">
        <v>3</v>
      </c>
      <c r="G117" s="63" t="s">
        <v>158</v>
      </c>
      <c r="H117" s="63" t="s">
        <v>2</v>
      </c>
      <c r="J117" s="0" t="n">
        <v>3</v>
      </c>
      <c r="K117" s="0" t="n">
        <v>0</v>
      </c>
      <c r="L117" s="0" t="n">
        <v>1</v>
      </c>
      <c r="O117" s="0" t="n">
        <v>6</v>
      </c>
      <c r="P117" s="0" t="s">
        <v>4</v>
      </c>
      <c r="Q117" s="0" t="n">
        <v>2</v>
      </c>
      <c r="S117" s="0" t="n">
        <v>23</v>
      </c>
      <c r="T117" s="0" t="s">
        <v>4</v>
      </c>
      <c r="U117" s="0" t="n">
        <v>14</v>
      </c>
      <c r="W117" s="0" t="n">
        <v>9</v>
      </c>
    </row>
    <row r="118" customFormat="false" ht="12.75" hidden="false" customHeight="false" outlineLevel="0" collapsed="false">
      <c r="A118" s="237" t="n">
        <v>111</v>
      </c>
      <c r="B118" s="224" t="n">
        <v>29</v>
      </c>
      <c r="C118" s="0" t="s">
        <v>86</v>
      </c>
      <c r="D118" s="225" t="n">
        <v>40237</v>
      </c>
      <c r="E118" s="63" t="s">
        <v>85</v>
      </c>
      <c r="F118" s="200" t="s">
        <v>3</v>
      </c>
      <c r="G118" s="63" t="s">
        <v>45</v>
      </c>
      <c r="H118" s="63" t="s">
        <v>2</v>
      </c>
      <c r="J118" s="0" t="n">
        <v>3</v>
      </c>
      <c r="K118" s="0" t="n">
        <v>0</v>
      </c>
      <c r="L118" s="0" t="n">
        <v>1</v>
      </c>
      <c r="O118" s="0" t="n">
        <v>6</v>
      </c>
      <c r="P118" s="0" t="s">
        <v>4</v>
      </c>
      <c r="Q118" s="0" t="n">
        <v>2</v>
      </c>
      <c r="S118" s="0" t="n">
        <v>20</v>
      </c>
      <c r="T118" s="0" t="s">
        <v>4</v>
      </c>
      <c r="U118" s="0" t="n">
        <v>11</v>
      </c>
      <c r="W118" s="0" t="n">
        <v>9</v>
      </c>
    </row>
    <row r="119" customFormat="false" ht="12.75" hidden="false" customHeight="false" outlineLevel="0" collapsed="false">
      <c r="A119" s="237" t="n">
        <v>112</v>
      </c>
      <c r="B119" s="224" t="n">
        <v>3</v>
      </c>
      <c r="C119" s="0" t="s">
        <v>38</v>
      </c>
      <c r="D119" s="225" t="n">
        <v>40055</v>
      </c>
      <c r="E119" s="63" t="s">
        <v>29</v>
      </c>
      <c r="F119" s="200" t="s">
        <v>3</v>
      </c>
      <c r="G119" s="63" t="s">
        <v>57</v>
      </c>
      <c r="H119" s="63" t="s">
        <v>2</v>
      </c>
      <c r="J119" s="0" t="n">
        <v>3</v>
      </c>
      <c r="K119" s="0" t="n">
        <v>0</v>
      </c>
      <c r="L119" s="0" t="n">
        <v>1</v>
      </c>
      <c r="O119" s="0" t="n">
        <v>6</v>
      </c>
      <c r="P119" s="0" t="s">
        <v>4</v>
      </c>
      <c r="Q119" s="0" t="n">
        <v>2</v>
      </c>
      <c r="S119" s="0" t="n">
        <v>17</v>
      </c>
      <c r="T119" s="0" t="s">
        <v>4</v>
      </c>
      <c r="U119" s="0" t="n">
        <v>8</v>
      </c>
      <c r="W119" s="0" t="n">
        <v>9</v>
      </c>
    </row>
    <row r="120" customFormat="false" ht="12.75" hidden="false" customHeight="false" outlineLevel="0" collapsed="false">
      <c r="A120" s="237" t="n">
        <v>113</v>
      </c>
      <c r="B120" s="224" t="n">
        <v>41</v>
      </c>
      <c r="C120" s="0" t="s">
        <v>144</v>
      </c>
      <c r="D120" s="225" t="n">
        <v>40279</v>
      </c>
      <c r="E120" s="63" t="s">
        <v>131</v>
      </c>
      <c r="F120" s="200" t="s">
        <v>3</v>
      </c>
      <c r="G120" s="63" t="s">
        <v>145</v>
      </c>
      <c r="H120" s="63" t="s">
        <v>2</v>
      </c>
      <c r="J120" s="0" t="n">
        <v>3</v>
      </c>
      <c r="K120" s="0" t="n">
        <v>0</v>
      </c>
      <c r="L120" s="0" t="n">
        <v>1</v>
      </c>
      <c r="O120" s="0" t="n">
        <v>6</v>
      </c>
      <c r="P120" s="0" t="s">
        <v>4</v>
      </c>
      <c r="Q120" s="0" t="n">
        <v>2</v>
      </c>
      <c r="S120" s="0" t="n">
        <v>16</v>
      </c>
      <c r="T120" s="0" t="s">
        <v>4</v>
      </c>
      <c r="U120" s="0" t="n">
        <v>7</v>
      </c>
      <c r="W120" s="0" t="n">
        <v>9</v>
      </c>
    </row>
    <row r="121" customFormat="false" ht="12.75" hidden="false" customHeight="false" outlineLevel="0" collapsed="false">
      <c r="A121" s="237" t="n">
        <v>114</v>
      </c>
      <c r="B121" s="224" t="n">
        <v>33</v>
      </c>
      <c r="C121" s="0" t="s">
        <v>35</v>
      </c>
      <c r="D121" s="225" t="n">
        <v>40251</v>
      </c>
      <c r="E121" s="63" t="s">
        <v>29</v>
      </c>
      <c r="F121" s="200" t="s">
        <v>3</v>
      </c>
      <c r="G121" s="63" t="s">
        <v>66</v>
      </c>
      <c r="H121" s="63" t="s">
        <v>2</v>
      </c>
      <c r="J121" s="0" t="n">
        <v>2</v>
      </c>
      <c r="K121" s="0" t="n">
        <v>2</v>
      </c>
      <c r="L121" s="0" t="n">
        <v>0</v>
      </c>
      <c r="O121" s="0" t="n">
        <v>6</v>
      </c>
      <c r="P121" s="0" t="s">
        <v>4</v>
      </c>
      <c r="Q121" s="0" t="n">
        <v>2</v>
      </c>
      <c r="S121" s="0" t="n">
        <v>26</v>
      </c>
      <c r="T121" s="0" t="s">
        <v>4</v>
      </c>
      <c r="U121" s="0" t="n">
        <v>18</v>
      </c>
      <c r="W121" s="0" t="n">
        <v>8</v>
      </c>
    </row>
    <row r="122" customFormat="false" ht="12.75" hidden="false" customHeight="false" outlineLevel="0" collapsed="false">
      <c r="A122" s="237" t="n">
        <v>115</v>
      </c>
      <c r="B122" s="224" t="n">
        <v>42</v>
      </c>
      <c r="C122" s="0" t="s">
        <v>163</v>
      </c>
      <c r="D122" s="225" t="n">
        <v>40279</v>
      </c>
      <c r="E122" s="63" t="s">
        <v>158</v>
      </c>
      <c r="F122" s="200" t="s">
        <v>3</v>
      </c>
      <c r="G122" s="63" t="s">
        <v>102</v>
      </c>
      <c r="H122" s="63" t="s">
        <v>2</v>
      </c>
      <c r="J122" s="0" t="n">
        <v>2</v>
      </c>
      <c r="K122" s="0" t="n">
        <v>2</v>
      </c>
      <c r="L122" s="0" t="n">
        <v>0</v>
      </c>
      <c r="O122" s="0" t="n">
        <v>6</v>
      </c>
      <c r="P122" s="0" t="s">
        <v>4</v>
      </c>
      <c r="Q122" s="0" t="n">
        <v>2</v>
      </c>
      <c r="S122" s="0" t="n">
        <v>23</v>
      </c>
      <c r="T122" s="0" t="s">
        <v>4</v>
      </c>
      <c r="U122" s="0" t="n">
        <v>15</v>
      </c>
      <c r="W122" s="0" t="n">
        <v>8</v>
      </c>
    </row>
    <row r="123" customFormat="false" ht="12.75" hidden="false" customHeight="false" outlineLevel="0" collapsed="false">
      <c r="A123" s="237" t="n">
        <v>116</v>
      </c>
      <c r="B123" s="224" t="n">
        <v>21</v>
      </c>
      <c r="C123" s="0" t="s">
        <v>132</v>
      </c>
      <c r="D123" s="225" t="n">
        <v>40195</v>
      </c>
      <c r="E123" s="63" t="s">
        <v>131</v>
      </c>
      <c r="F123" s="200" t="s">
        <v>3</v>
      </c>
      <c r="G123" s="63" t="s">
        <v>85</v>
      </c>
      <c r="H123" s="63" t="s">
        <v>2</v>
      </c>
      <c r="J123" s="0" t="n">
        <v>3</v>
      </c>
      <c r="K123" s="0" t="n">
        <v>0</v>
      </c>
      <c r="L123" s="0" t="n">
        <v>1</v>
      </c>
      <c r="O123" s="0" t="n">
        <v>6</v>
      </c>
      <c r="P123" s="0" t="s">
        <v>4</v>
      </c>
      <c r="Q123" s="0" t="n">
        <v>2</v>
      </c>
      <c r="S123" s="0" t="n">
        <v>22</v>
      </c>
      <c r="T123" s="0" t="s">
        <v>4</v>
      </c>
      <c r="U123" s="0" t="n">
        <v>14</v>
      </c>
      <c r="W123" s="0" t="n">
        <v>8</v>
      </c>
    </row>
    <row r="124" customFormat="false" ht="12.75" hidden="false" customHeight="false" outlineLevel="0" collapsed="false">
      <c r="A124" s="237" t="n">
        <v>117</v>
      </c>
      <c r="B124" s="224" t="n">
        <v>18</v>
      </c>
      <c r="C124" s="0" t="s">
        <v>132</v>
      </c>
      <c r="D124" s="225" t="n">
        <v>40157</v>
      </c>
      <c r="E124" s="63" t="s">
        <v>131</v>
      </c>
      <c r="F124" s="200" t="s">
        <v>3</v>
      </c>
      <c r="G124" s="63" t="s">
        <v>169</v>
      </c>
      <c r="H124" s="63" t="s">
        <v>2</v>
      </c>
      <c r="J124" s="0" t="n">
        <v>3</v>
      </c>
      <c r="K124" s="0" t="n">
        <v>0</v>
      </c>
      <c r="L124" s="0" t="n">
        <v>1</v>
      </c>
      <c r="O124" s="0" t="n">
        <v>6</v>
      </c>
      <c r="P124" s="0" t="s">
        <v>4</v>
      </c>
      <c r="Q124" s="0" t="n">
        <v>2</v>
      </c>
      <c r="S124" s="0" t="n">
        <v>20</v>
      </c>
      <c r="T124" s="0" t="s">
        <v>4</v>
      </c>
      <c r="U124" s="0" t="n">
        <v>12</v>
      </c>
      <c r="W124" s="0" t="n">
        <v>8</v>
      </c>
    </row>
    <row r="125" customFormat="false" ht="12.75" hidden="false" customHeight="false" outlineLevel="0" collapsed="false">
      <c r="A125" s="237" t="n">
        <v>118</v>
      </c>
      <c r="B125" s="224" t="n">
        <v>9</v>
      </c>
      <c r="C125" s="0" t="s">
        <v>156</v>
      </c>
      <c r="D125" s="225" t="n">
        <v>40125</v>
      </c>
      <c r="E125" s="63" t="s">
        <v>145</v>
      </c>
      <c r="F125" s="200" t="s">
        <v>3</v>
      </c>
      <c r="G125" s="63" t="s">
        <v>66</v>
      </c>
      <c r="H125" s="63" t="s">
        <v>2</v>
      </c>
      <c r="J125" s="0" t="n">
        <v>3</v>
      </c>
      <c r="K125" s="0" t="n">
        <v>0</v>
      </c>
      <c r="L125" s="0" t="n">
        <v>1</v>
      </c>
      <c r="O125" s="0" t="n">
        <v>6</v>
      </c>
      <c r="P125" s="0" t="s">
        <v>4</v>
      </c>
      <c r="Q125" s="0" t="n">
        <v>2</v>
      </c>
      <c r="S125" s="0" t="n">
        <v>19</v>
      </c>
      <c r="T125" s="0" t="s">
        <v>4</v>
      </c>
      <c r="U125" s="0" t="n">
        <v>11</v>
      </c>
      <c r="W125" s="0" t="n">
        <v>8</v>
      </c>
    </row>
    <row r="126" customFormat="false" ht="12.75" hidden="false" customHeight="false" outlineLevel="0" collapsed="false">
      <c r="A126" s="237" t="n">
        <v>119</v>
      </c>
      <c r="B126" s="224" t="n">
        <v>33</v>
      </c>
      <c r="C126" s="0" t="s">
        <v>32</v>
      </c>
      <c r="D126" s="225" t="n">
        <v>40251</v>
      </c>
      <c r="E126" s="63" t="s">
        <v>29</v>
      </c>
      <c r="F126" s="200" t="s">
        <v>3</v>
      </c>
      <c r="G126" s="63" t="s">
        <v>66</v>
      </c>
      <c r="H126" s="63" t="s">
        <v>2</v>
      </c>
      <c r="J126" s="0" t="n">
        <v>3</v>
      </c>
      <c r="K126" s="0" t="n">
        <v>0</v>
      </c>
      <c r="L126" s="0" t="n">
        <v>1</v>
      </c>
      <c r="O126" s="0" t="n">
        <v>6</v>
      </c>
      <c r="P126" s="0" t="s">
        <v>4</v>
      </c>
      <c r="Q126" s="0" t="n">
        <v>2</v>
      </c>
      <c r="S126" s="0" t="n">
        <v>18</v>
      </c>
      <c r="T126" s="0" t="s">
        <v>4</v>
      </c>
      <c r="U126" s="0" t="n">
        <v>10</v>
      </c>
      <c r="W126" s="0" t="n">
        <v>8</v>
      </c>
    </row>
    <row r="127" customFormat="false" ht="12.75" hidden="false" customHeight="false" outlineLevel="0" collapsed="false">
      <c r="A127" s="237" t="n">
        <v>120</v>
      </c>
      <c r="B127" s="224" t="n">
        <v>42</v>
      </c>
      <c r="C127" s="0" t="s">
        <v>159</v>
      </c>
      <c r="D127" s="225" t="n">
        <v>40279</v>
      </c>
      <c r="E127" s="63" t="s">
        <v>158</v>
      </c>
      <c r="F127" s="200" t="s">
        <v>3</v>
      </c>
      <c r="G127" s="63" t="s">
        <v>102</v>
      </c>
      <c r="H127" s="63" t="s">
        <v>2</v>
      </c>
      <c r="J127" s="0" t="n">
        <v>3</v>
      </c>
      <c r="K127" s="0" t="n">
        <v>0</v>
      </c>
      <c r="L127" s="0" t="n">
        <v>1</v>
      </c>
      <c r="O127" s="0" t="n">
        <v>6</v>
      </c>
      <c r="P127" s="0" t="s">
        <v>4</v>
      </c>
      <c r="Q127" s="0" t="n">
        <v>2</v>
      </c>
      <c r="S127" s="0" t="n">
        <v>26</v>
      </c>
      <c r="T127" s="0" t="s">
        <v>4</v>
      </c>
      <c r="U127" s="0" t="n">
        <v>19</v>
      </c>
      <c r="W127" s="0" t="n">
        <v>7</v>
      </c>
    </row>
    <row r="128" customFormat="false" ht="12.75" hidden="false" customHeight="false" outlineLevel="0" collapsed="false">
      <c r="A128" s="237" t="n">
        <v>121</v>
      </c>
      <c r="B128" s="224" t="n">
        <v>47</v>
      </c>
      <c r="C128" s="0" t="s">
        <v>290</v>
      </c>
      <c r="D128" s="225" t="n">
        <v>40310</v>
      </c>
      <c r="E128" s="63" t="s">
        <v>169</v>
      </c>
      <c r="F128" s="200" t="s">
        <v>3</v>
      </c>
      <c r="G128" s="63" t="s">
        <v>45</v>
      </c>
      <c r="H128" s="63" t="s">
        <v>2</v>
      </c>
      <c r="J128" s="0" t="n">
        <v>3</v>
      </c>
      <c r="K128" s="0" t="n">
        <v>0</v>
      </c>
      <c r="L128" s="0" t="n">
        <v>1</v>
      </c>
      <c r="O128" s="0" t="n">
        <v>6</v>
      </c>
      <c r="P128" s="0" t="s">
        <v>4</v>
      </c>
      <c r="Q128" s="0" t="n">
        <v>2</v>
      </c>
      <c r="S128" s="0" t="n">
        <v>22</v>
      </c>
      <c r="T128" s="0" t="s">
        <v>4</v>
      </c>
      <c r="U128" s="0" t="n">
        <v>15</v>
      </c>
      <c r="W128" s="0" t="n">
        <v>7</v>
      </c>
    </row>
    <row r="129" customFormat="false" ht="12.75" hidden="false" customHeight="false" outlineLevel="0" collapsed="false">
      <c r="A129" s="237" t="n">
        <v>122</v>
      </c>
      <c r="B129" s="224" t="n">
        <v>36</v>
      </c>
      <c r="C129" s="0" t="s">
        <v>110</v>
      </c>
      <c r="D129" s="225" t="n">
        <v>40251</v>
      </c>
      <c r="E129" s="63" t="s">
        <v>102</v>
      </c>
      <c r="F129" s="200" t="s">
        <v>3</v>
      </c>
      <c r="G129" s="63" t="s">
        <v>145</v>
      </c>
      <c r="H129" s="63" t="s">
        <v>2</v>
      </c>
      <c r="J129" s="0" t="n">
        <v>2</v>
      </c>
      <c r="K129" s="0" t="n">
        <v>2</v>
      </c>
      <c r="L129" s="0" t="n">
        <v>0</v>
      </c>
      <c r="O129" s="0" t="n">
        <v>6</v>
      </c>
      <c r="P129" s="0" t="s">
        <v>4</v>
      </c>
      <c r="Q129" s="0" t="n">
        <v>2</v>
      </c>
      <c r="S129" s="0" t="n">
        <v>21</v>
      </c>
      <c r="T129" s="0" t="s">
        <v>4</v>
      </c>
      <c r="U129" s="0" t="n">
        <v>14</v>
      </c>
      <c r="W129" s="0" t="n">
        <v>7</v>
      </c>
    </row>
    <row r="130" customFormat="false" ht="12.75" hidden="false" customHeight="false" outlineLevel="0" collapsed="false">
      <c r="A130" s="237" t="n">
        <v>123</v>
      </c>
      <c r="B130" s="224" t="n">
        <v>50</v>
      </c>
      <c r="C130" s="0" t="s">
        <v>292</v>
      </c>
      <c r="D130" s="225" t="n">
        <v>40313</v>
      </c>
      <c r="E130" s="63" t="s">
        <v>85</v>
      </c>
      <c r="F130" s="200" t="s">
        <v>3</v>
      </c>
      <c r="G130" s="63" t="s">
        <v>158</v>
      </c>
      <c r="H130" s="63" t="s">
        <v>2</v>
      </c>
      <c r="J130" s="0" t="n">
        <v>3</v>
      </c>
      <c r="K130" s="0" t="n">
        <v>0</v>
      </c>
      <c r="L130" s="0" t="n">
        <v>1</v>
      </c>
      <c r="O130" s="0" t="n">
        <v>6</v>
      </c>
      <c r="P130" s="0" t="s">
        <v>4</v>
      </c>
      <c r="Q130" s="0" t="n">
        <v>2</v>
      </c>
      <c r="S130" s="0" t="n">
        <v>18</v>
      </c>
      <c r="T130" s="0" t="s">
        <v>4</v>
      </c>
      <c r="U130" s="0" t="n">
        <v>11</v>
      </c>
      <c r="W130" s="0" t="n">
        <v>7</v>
      </c>
    </row>
    <row r="131" customFormat="false" ht="12.75" hidden="false" customHeight="false" outlineLevel="0" collapsed="false">
      <c r="A131" s="237" t="n">
        <v>124</v>
      </c>
      <c r="B131" s="224" t="n">
        <v>5</v>
      </c>
      <c r="C131" s="0" t="s">
        <v>148</v>
      </c>
      <c r="D131" s="225" t="n">
        <v>40104</v>
      </c>
      <c r="E131" s="63" t="s">
        <v>145</v>
      </c>
      <c r="F131" s="200" t="s">
        <v>3</v>
      </c>
      <c r="G131" s="63" t="s">
        <v>85</v>
      </c>
      <c r="H131" s="63" t="s">
        <v>2</v>
      </c>
      <c r="J131" s="0" t="n">
        <v>2</v>
      </c>
      <c r="K131" s="0" t="n">
        <v>2</v>
      </c>
      <c r="L131" s="0" t="n">
        <v>0</v>
      </c>
      <c r="O131" s="0" t="n">
        <v>6</v>
      </c>
      <c r="P131" s="0" t="s">
        <v>4</v>
      </c>
      <c r="Q131" s="0" t="n">
        <v>2</v>
      </c>
      <c r="S131" s="0" t="n">
        <v>14</v>
      </c>
      <c r="T131" s="0" t="s">
        <v>4</v>
      </c>
      <c r="U131" s="0" t="n">
        <v>7</v>
      </c>
      <c r="W131" s="0" t="n">
        <v>7</v>
      </c>
    </row>
    <row r="132" customFormat="false" ht="12.75" hidden="false" customHeight="false" outlineLevel="0" collapsed="false">
      <c r="A132" s="237" t="n">
        <v>125</v>
      </c>
      <c r="B132" s="224" t="n">
        <v>51</v>
      </c>
      <c r="C132" s="0" t="s">
        <v>296</v>
      </c>
      <c r="D132" s="225" t="n">
        <v>40316</v>
      </c>
      <c r="E132" s="63" t="s">
        <v>169</v>
      </c>
      <c r="F132" s="200" t="s">
        <v>3</v>
      </c>
      <c r="G132" s="63" t="s">
        <v>85</v>
      </c>
      <c r="H132" s="63" t="s">
        <v>2</v>
      </c>
      <c r="J132" s="0" t="n">
        <v>3</v>
      </c>
      <c r="K132" s="0" t="n">
        <v>0</v>
      </c>
      <c r="L132" s="0" t="n">
        <v>1</v>
      </c>
      <c r="O132" s="0" t="n">
        <v>6</v>
      </c>
      <c r="P132" s="0" t="s">
        <v>4</v>
      </c>
      <c r="Q132" s="0" t="n">
        <v>2</v>
      </c>
      <c r="S132" s="0" t="n">
        <v>20</v>
      </c>
      <c r="T132" s="0" t="s">
        <v>4</v>
      </c>
      <c r="U132" s="0" t="n">
        <v>14</v>
      </c>
      <c r="W132" s="0" t="n">
        <v>6</v>
      </c>
    </row>
    <row r="133" customFormat="false" ht="12.75" hidden="false" customHeight="false" outlineLevel="0" collapsed="false">
      <c r="A133" s="237" t="n">
        <v>126</v>
      </c>
      <c r="B133" s="224" t="n">
        <v>19</v>
      </c>
      <c r="C133" s="0" t="s">
        <v>94</v>
      </c>
      <c r="D133" s="225" t="n">
        <v>40164</v>
      </c>
      <c r="E133" s="63" t="s">
        <v>85</v>
      </c>
      <c r="F133" s="200" t="s">
        <v>3</v>
      </c>
      <c r="G133" s="63" t="s">
        <v>29</v>
      </c>
      <c r="H133" s="63" t="s">
        <v>2</v>
      </c>
      <c r="J133" s="0" t="n">
        <v>3</v>
      </c>
      <c r="K133" s="0" t="n">
        <v>0</v>
      </c>
      <c r="L133" s="0" t="n">
        <v>1</v>
      </c>
      <c r="O133" s="0" t="n">
        <v>6</v>
      </c>
      <c r="P133" s="0" t="s">
        <v>4</v>
      </c>
      <c r="Q133" s="0" t="n">
        <v>2</v>
      </c>
      <c r="S133" s="0" t="n">
        <v>20</v>
      </c>
      <c r="T133" s="0" t="s">
        <v>4</v>
      </c>
      <c r="U133" s="0" t="n">
        <v>14</v>
      </c>
      <c r="W133" s="0" t="n">
        <v>6</v>
      </c>
    </row>
    <row r="134" customFormat="false" ht="12.75" hidden="false" customHeight="false" outlineLevel="0" collapsed="false">
      <c r="A134" s="237" t="n">
        <v>127</v>
      </c>
      <c r="B134" s="224" t="n">
        <v>50</v>
      </c>
      <c r="C134" s="0" t="s">
        <v>91</v>
      </c>
      <c r="D134" s="225" t="n">
        <v>40313</v>
      </c>
      <c r="E134" s="63" t="s">
        <v>85</v>
      </c>
      <c r="F134" s="200" t="s">
        <v>3</v>
      </c>
      <c r="G134" s="63" t="s">
        <v>158</v>
      </c>
      <c r="H134" s="63" t="s">
        <v>2</v>
      </c>
      <c r="J134" s="0" t="n">
        <v>3</v>
      </c>
      <c r="K134" s="0" t="n">
        <v>0</v>
      </c>
      <c r="L134" s="0" t="n">
        <v>1</v>
      </c>
      <c r="O134" s="0" t="n">
        <v>6</v>
      </c>
      <c r="P134" s="0" t="s">
        <v>4</v>
      </c>
      <c r="Q134" s="0" t="n">
        <v>2</v>
      </c>
      <c r="S134" s="0" t="n">
        <v>18</v>
      </c>
      <c r="T134" s="0" t="s">
        <v>4</v>
      </c>
      <c r="U134" s="0" t="n">
        <v>12</v>
      </c>
      <c r="W134" s="0" t="n">
        <v>6</v>
      </c>
    </row>
    <row r="135" customFormat="false" ht="12.75" hidden="false" customHeight="false" outlineLevel="0" collapsed="false">
      <c r="A135" s="237" t="n">
        <v>128</v>
      </c>
      <c r="B135" s="224" t="n">
        <v>13</v>
      </c>
      <c r="C135" s="0" t="s">
        <v>38</v>
      </c>
      <c r="D135" s="225" t="n">
        <v>40132</v>
      </c>
      <c r="E135" s="63" t="s">
        <v>29</v>
      </c>
      <c r="F135" s="200" t="s">
        <v>3</v>
      </c>
      <c r="G135" s="63" t="s">
        <v>158</v>
      </c>
      <c r="H135" s="63" t="s">
        <v>2</v>
      </c>
      <c r="J135" s="0" t="n">
        <v>2</v>
      </c>
      <c r="K135" s="0" t="n">
        <v>2</v>
      </c>
      <c r="L135" s="0" t="n">
        <v>0</v>
      </c>
      <c r="O135" s="0" t="n">
        <v>6</v>
      </c>
      <c r="P135" s="0" t="s">
        <v>4</v>
      </c>
      <c r="Q135" s="0" t="n">
        <v>2</v>
      </c>
      <c r="S135" s="0" t="n">
        <v>16</v>
      </c>
      <c r="T135" s="0" t="s">
        <v>4</v>
      </c>
      <c r="U135" s="0" t="n">
        <v>10</v>
      </c>
      <c r="W135" s="0" t="n">
        <v>6</v>
      </c>
    </row>
    <row r="136" customFormat="false" ht="12.75" hidden="false" customHeight="false" outlineLevel="0" collapsed="false">
      <c r="A136" s="237" t="n">
        <v>129</v>
      </c>
      <c r="B136" s="224" t="n">
        <v>1</v>
      </c>
      <c r="C136" s="0" t="s">
        <v>39</v>
      </c>
      <c r="D136" s="225" t="n">
        <v>40053</v>
      </c>
      <c r="E136" s="63" t="s">
        <v>29</v>
      </c>
      <c r="F136" s="200" t="s">
        <v>3</v>
      </c>
      <c r="G136" s="63" t="s">
        <v>45</v>
      </c>
      <c r="H136" s="63" t="s">
        <v>2</v>
      </c>
      <c r="J136" s="0" t="n">
        <v>3</v>
      </c>
      <c r="K136" s="0" t="n">
        <v>0</v>
      </c>
      <c r="L136" s="0" t="n">
        <v>1</v>
      </c>
      <c r="O136" s="0" t="n">
        <v>6</v>
      </c>
      <c r="P136" s="0" t="s">
        <v>4</v>
      </c>
      <c r="Q136" s="0" t="n">
        <v>2</v>
      </c>
      <c r="S136" s="0" t="n">
        <v>14</v>
      </c>
      <c r="T136" s="0" t="s">
        <v>4</v>
      </c>
      <c r="U136" s="0" t="n">
        <v>8</v>
      </c>
      <c r="W136" s="0" t="n">
        <v>6</v>
      </c>
    </row>
    <row r="137" customFormat="false" ht="12.75" hidden="false" customHeight="false" outlineLevel="0" collapsed="false">
      <c r="A137" s="237" t="n">
        <v>130</v>
      </c>
      <c r="B137" s="224" t="n">
        <v>46</v>
      </c>
      <c r="C137" s="0" t="s">
        <v>122</v>
      </c>
      <c r="D137" s="225" t="n">
        <v>40297</v>
      </c>
      <c r="E137" s="63" t="s">
        <v>119</v>
      </c>
      <c r="F137" s="200" t="s">
        <v>3</v>
      </c>
      <c r="G137" s="63" t="s">
        <v>29</v>
      </c>
      <c r="H137" s="63" t="s">
        <v>2</v>
      </c>
      <c r="J137" s="0" t="n">
        <v>3</v>
      </c>
      <c r="K137" s="0" t="n">
        <v>0</v>
      </c>
      <c r="L137" s="0" t="n">
        <v>1</v>
      </c>
      <c r="O137" s="0" t="n">
        <v>6</v>
      </c>
      <c r="P137" s="0" t="s">
        <v>4</v>
      </c>
      <c r="Q137" s="0" t="n">
        <v>2</v>
      </c>
      <c r="S137" s="0" t="n">
        <v>22</v>
      </c>
      <c r="T137" s="0" t="s">
        <v>4</v>
      </c>
      <c r="U137" s="0" t="n">
        <v>17</v>
      </c>
      <c r="W137" s="0" t="n">
        <v>5</v>
      </c>
    </row>
    <row r="138" customFormat="false" ht="12.75" hidden="false" customHeight="false" outlineLevel="0" collapsed="false">
      <c r="A138" s="237" t="n">
        <v>131</v>
      </c>
      <c r="B138" s="224" t="n">
        <v>44</v>
      </c>
      <c r="C138" s="0" t="s">
        <v>138</v>
      </c>
      <c r="D138" s="225" t="n">
        <v>40290</v>
      </c>
      <c r="E138" s="63" t="s">
        <v>131</v>
      </c>
      <c r="F138" s="200" t="s">
        <v>3</v>
      </c>
      <c r="G138" s="63" t="s">
        <v>66</v>
      </c>
      <c r="H138" s="63" t="s">
        <v>2</v>
      </c>
      <c r="J138" s="0" t="n">
        <v>3</v>
      </c>
      <c r="K138" s="0" t="n">
        <v>0</v>
      </c>
      <c r="L138" s="0" t="n">
        <v>1</v>
      </c>
      <c r="O138" s="0" t="n">
        <v>6</v>
      </c>
      <c r="P138" s="0" t="s">
        <v>4</v>
      </c>
      <c r="Q138" s="0" t="n">
        <v>2</v>
      </c>
      <c r="S138" s="0" t="n">
        <v>22</v>
      </c>
      <c r="T138" s="0" t="s">
        <v>4</v>
      </c>
      <c r="U138" s="0" t="n">
        <v>17</v>
      </c>
      <c r="W138" s="0" t="n">
        <v>5</v>
      </c>
    </row>
    <row r="139" customFormat="false" ht="12.75" hidden="false" customHeight="false" outlineLevel="0" collapsed="false">
      <c r="A139" s="237" t="n">
        <v>132</v>
      </c>
      <c r="B139" s="224" t="n">
        <v>11</v>
      </c>
      <c r="C139" s="0" t="s">
        <v>126</v>
      </c>
      <c r="D139" s="225" t="n">
        <v>40129</v>
      </c>
      <c r="E139" s="63" t="s">
        <v>119</v>
      </c>
      <c r="F139" s="200" t="s">
        <v>3</v>
      </c>
      <c r="G139" s="63" t="s">
        <v>85</v>
      </c>
      <c r="H139" s="63" t="s">
        <v>2</v>
      </c>
      <c r="J139" s="0" t="n">
        <v>3</v>
      </c>
      <c r="K139" s="0" t="n">
        <v>0</v>
      </c>
      <c r="L139" s="0" t="n">
        <v>1</v>
      </c>
      <c r="O139" s="0" t="n">
        <v>6</v>
      </c>
      <c r="P139" s="0" t="s">
        <v>4</v>
      </c>
      <c r="Q139" s="0" t="n">
        <v>2</v>
      </c>
      <c r="S139" s="0" t="n">
        <v>22</v>
      </c>
      <c r="T139" s="0" t="s">
        <v>4</v>
      </c>
      <c r="U139" s="0" t="n">
        <v>17</v>
      </c>
      <c r="W139" s="0" t="n">
        <v>5</v>
      </c>
    </row>
    <row r="140" customFormat="false" ht="12.75" hidden="false" customHeight="false" outlineLevel="0" collapsed="false">
      <c r="A140" s="237" t="n">
        <v>133</v>
      </c>
      <c r="B140" s="224" t="n">
        <v>21</v>
      </c>
      <c r="C140" s="0" t="s">
        <v>86</v>
      </c>
      <c r="D140" s="225" t="n">
        <v>40195</v>
      </c>
      <c r="E140" s="63" t="s">
        <v>85</v>
      </c>
      <c r="F140" s="200" t="s">
        <v>3</v>
      </c>
      <c r="G140" s="63" t="s">
        <v>131</v>
      </c>
      <c r="H140" s="63" t="s">
        <v>2</v>
      </c>
      <c r="J140" s="0" t="n">
        <v>3</v>
      </c>
      <c r="K140" s="0" t="n">
        <v>0</v>
      </c>
      <c r="L140" s="0" t="n">
        <v>1</v>
      </c>
      <c r="O140" s="0" t="n">
        <v>6</v>
      </c>
      <c r="P140" s="0" t="s">
        <v>4</v>
      </c>
      <c r="Q140" s="0" t="n">
        <v>2</v>
      </c>
      <c r="S140" s="0" t="n">
        <v>18</v>
      </c>
      <c r="T140" s="0" t="s">
        <v>4</v>
      </c>
      <c r="U140" s="0" t="n">
        <v>13</v>
      </c>
      <c r="W140" s="0" t="n">
        <v>5</v>
      </c>
    </row>
    <row r="141" customFormat="false" ht="12.75" hidden="false" customHeight="false" outlineLevel="0" collapsed="false">
      <c r="A141" s="237" t="n">
        <v>134</v>
      </c>
      <c r="B141" s="224" t="n">
        <v>14</v>
      </c>
      <c r="C141" s="0" t="s">
        <v>78</v>
      </c>
      <c r="D141" s="225" t="n">
        <v>40142</v>
      </c>
      <c r="E141" s="63" t="s">
        <v>66</v>
      </c>
      <c r="F141" s="200" t="s">
        <v>3</v>
      </c>
      <c r="G141" s="63" t="s">
        <v>169</v>
      </c>
      <c r="H141" s="63" t="s">
        <v>2</v>
      </c>
      <c r="J141" s="0" t="n">
        <v>3</v>
      </c>
      <c r="K141" s="0" t="n">
        <v>0</v>
      </c>
      <c r="L141" s="0" t="n">
        <v>1</v>
      </c>
      <c r="O141" s="0" t="n">
        <v>6</v>
      </c>
      <c r="P141" s="0" t="s">
        <v>4</v>
      </c>
      <c r="Q141" s="0" t="n">
        <v>2</v>
      </c>
      <c r="S141" s="0" t="n">
        <v>18</v>
      </c>
      <c r="T141" s="0" t="s">
        <v>4</v>
      </c>
      <c r="U141" s="0" t="n">
        <v>13</v>
      </c>
      <c r="W141" s="0" t="n">
        <v>5</v>
      </c>
    </row>
    <row r="142" customFormat="false" ht="12.75" hidden="false" customHeight="false" outlineLevel="0" collapsed="false">
      <c r="A142" s="237" t="n">
        <v>135</v>
      </c>
      <c r="B142" s="224" t="n">
        <v>46</v>
      </c>
      <c r="C142" s="0" t="s">
        <v>124</v>
      </c>
      <c r="D142" s="225" t="n">
        <v>40297</v>
      </c>
      <c r="E142" s="63" t="s">
        <v>119</v>
      </c>
      <c r="F142" s="200" t="s">
        <v>3</v>
      </c>
      <c r="G142" s="63" t="s">
        <v>29</v>
      </c>
      <c r="H142" s="63" t="s">
        <v>2</v>
      </c>
      <c r="J142" s="0" t="n">
        <v>3</v>
      </c>
      <c r="K142" s="0" t="n">
        <v>0</v>
      </c>
      <c r="L142" s="0" t="n">
        <v>1</v>
      </c>
      <c r="O142" s="0" t="n">
        <v>6</v>
      </c>
      <c r="P142" s="0" t="s">
        <v>4</v>
      </c>
      <c r="Q142" s="0" t="n">
        <v>2</v>
      </c>
      <c r="S142" s="0" t="n">
        <v>17</v>
      </c>
      <c r="T142" s="0" t="s">
        <v>4</v>
      </c>
      <c r="U142" s="0" t="n">
        <v>12</v>
      </c>
      <c r="W142" s="0" t="n">
        <v>5</v>
      </c>
    </row>
    <row r="143" customFormat="false" ht="12.75" hidden="false" customHeight="false" outlineLevel="0" collapsed="false">
      <c r="A143" s="237" t="n">
        <v>136</v>
      </c>
      <c r="B143" s="224" t="n">
        <v>54</v>
      </c>
      <c r="C143" s="0" t="s">
        <v>132</v>
      </c>
      <c r="D143" s="225" t="n">
        <v>40339</v>
      </c>
      <c r="E143" s="63" t="s">
        <v>131</v>
      </c>
      <c r="F143" s="200" t="s">
        <v>3</v>
      </c>
      <c r="G143" s="63" t="s">
        <v>119</v>
      </c>
      <c r="H143" s="63" t="s">
        <v>2</v>
      </c>
      <c r="J143" s="0" t="n">
        <v>2</v>
      </c>
      <c r="K143" s="0" t="n">
        <v>2</v>
      </c>
      <c r="L143" s="0" t="n">
        <v>0</v>
      </c>
      <c r="O143" s="0" t="n">
        <v>6</v>
      </c>
      <c r="P143" s="0" t="s">
        <v>4</v>
      </c>
      <c r="Q143" s="0" t="n">
        <v>2</v>
      </c>
      <c r="S143" s="0" t="n">
        <v>16</v>
      </c>
      <c r="T143" s="0" t="s">
        <v>4</v>
      </c>
      <c r="U143" s="0" t="n">
        <v>11</v>
      </c>
      <c r="W143" s="0" t="n">
        <v>5</v>
      </c>
    </row>
    <row r="144" customFormat="false" ht="12.75" hidden="false" customHeight="false" outlineLevel="0" collapsed="false">
      <c r="A144" s="237" t="n">
        <v>137</v>
      </c>
      <c r="B144" s="224" t="n">
        <v>14</v>
      </c>
      <c r="C144" s="0" t="s">
        <v>296</v>
      </c>
      <c r="D144" s="225" t="n">
        <v>40142</v>
      </c>
      <c r="E144" s="63" t="s">
        <v>169</v>
      </c>
      <c r="F144" s="200" t="s">
        <v>3</v>
      </c>
      <c r="G144" s="63" t="s">
        <v>66</v>
      </c>
      <c r="H144" s="63" t="s">
        <v>2</v>
      </c>
      <c r="J144" s="0" t="n">
        <v>3</v>
      </c>
      <c r="K144" s="0" t="n">
        <v>0</v>
      </c>
      <c r="L144" s="0" t="n">
        <v>1</v>
      </c>
      <c r="O144" s="0" t="n">
        <v>6</v>
      </c>
      <c r="P144" s="0" t="s">
        <v>4</v>
      </c>
      <c r="Q144" s="0" t="n">
        <v>2</v>
      </c>
      <c r="S144" s="0" t="n">
        <v>16</v>
      </c>
      <c r="T144" s="0" t="s">
        <v>4</v>
      </c>
      <c r="U144" s="0" t="n">
        <v>11</v>
      </c>
      <c r="W144" s="0" t="n">
        <v>5</v>
      </c>
    </row>
    <row r="145" customFormat="false" ht="12.75" hidden="false" customHeight="false" outlineLevel="0" collapsed="false">
      <c r="A145" s="237" t="n">
        <v>138</v>
      </c>
      <c r="B145" s="224" t="n">
        <v>2</v>
      </c>
      <c r="C145" s="0" t="s">
        <v>59</v>
      </c>
      <c r="D145" s="225" t="n">
        <v>40053</v>
      </c>
      <c r="E145" s="63" t="s">
        <v>57</v>
      </c>
      <c r="F145" s="200" t="s">
        <v>3</v>
      </c>
      <c r="G145" s="63" t="s">
        <v>45</v>
      </c>
      <c r="H145" s="63" t="s">
        <v>2</v>
      </c>
      <c r="J145" s="0" t="n">
        <v>3</v>
      </c>
      <c r="K145" s="0" t="n">
        <v>0</v>
      </c>
      <c r="L145" s="0" t="n">
        <v>1</v>
      </c>
      <c r="O145" s="0" t="n">
        <v>6</v>
      </c>
      <c r="P145" s="0" t="s">
        <v>4</v>
      </c>
      <c r="Q145" s="0" t="n">
        <v>2</v>
      </c>
      <c r="S145" s="0" t="n">
        <v>16</v>
      </c>
      <c r="T145" s="0" t="s">
        <v>4</v>
      </c>
      <c r="U145" s="0" t="n">
        <v>11</v>
      </c>
      <c r="W145" s="0" t="n">
        <v>5</v>
      </c>
    </row>
    <row r="146" customFormat="false" ht="12.75" hidden="false" customHeight="false" outlineLevel="0" collapsed="false">
      <c r="A146" s="237" t="n">
        <v>139</v>
      </c>
      <c r="B146" s="224" t="n">
        <v>32</v>
      </c>
      <c r="C146" s="0" t="s">
        <v>110</v>
      </c>
      <c r="D146" s="225" t="n">
        <v>40237</v>
      </c>
      <c r="E146" s="63" t="s">
        <v>102</v>
      </c>
      <c r="F146" s="200" t="s">
        <v>3</v>
      </c>
      <c r="G146" s="63" t="s">
        <v>169</v>
      </c>
      <c r="H146" s="63" t="s">
        <v>2</v>
      </c>
      <c r="J146" s="0" t="n">
        <v>3</v>
      </c>
      <c r="K146" s="0" t="n">
        <v>0</v>
      </c>
      <c r="L146" s="0" t="n">
        <v>1</v>
      </c>
      <c r="O146" s="0" t="n">
        <v>6</v>
      </c>
      <c r="P146" s="0" t="s">
        <v>4</v>
      </c>
      <c r="Q146" s="0" t="n">
        <v>2</v>
      </c>
      <c r="S146" s="0" t="n">
        <v>24</v>
      </c>
      <c r="T146" s="0" t="s">
        <v>4</v>
      </c>
      <c r="U146" s="0" t="n">
        <v>20</v>
      </c>
      <c r="W146" s="0" t="n">
        <v>4</v>
      </c>
    </row>
    <row r="147" customFormat="false" ht="12.75" hidden="false" customHeight="false" outlineLevel="0" collapsed="false">
      <c r="A147" s="237" t="n">
        <v>140</v>
      </c>
      <c r="B147" s="224" t="n">
        <v>49</v>
      </c>
      <c r="C147" s="0" t="s">
        <v>309</v>
      </c>
      <c r="D147" s="225" t="n">
        <v>40311</v>
      </c>
      <c r="E147" s="63" t="s">
        <v>169</v>
      </c>
      <c r="F147" s="200" t="s">
        <v>3</v>
      </c>
      <c r="G147" s="63" t="s">
        <v>145</v>
      </c>
      <c r="H147" s="63" t="s">
        <v>2</v>
      </c>
      <c r="J147" s="0" t="n">
        <v>3</v>
      </c>
      <c r="K147" s="0" t="n">
        <v>0</v>
      </c>
      <c r="L147" s="0" t="n">
        <v>1</v>
      </c>
      <c r="O147" s="0" t="n">
        <v>6</v>
      </c>
      <c r="P147" s="0" t="s">
        <v>4</v>
      </c>
      <c r="Q147" s="0" t="n">
        <v>2</v>
      </c>
      <c r="S147" s="0" t="n">
        <v>20</v>
      </c>
      <c r="T147" s="0" t="s">
        <v>4</v>
      </c>
      <c r="U147" s="0" t="n">
        <v>16</v>
      </c>
      <c r="W147" s="0" t="n">
        <v>4</v>
      </c>
    </row>
    <row r="148" customFormat="false" ht="12.75" hidden="false" customHeight="false" outlineLevel="0" collapsed="false">
      <c r="A148" s="237" t="n">
        <v>141</v>
      </c>
      <c r="B148" s="224" t="n">
        <v>51</v>
      </c>
      <c r="C148" s="0" t="s">
        <v>172</v>
      </c>
      <c r="D148" s="225" t="n">
        <v>40316</v>
      </c>
      <c r="E148" s="63" t="s">
        <v>169</v>
      </c>
      <c r="F148" s="200" t="s">
        <v>3</v>
      </c>
      <c r="G148" s="63" t="s">
        <v>85</v>
      </c>
      <c r="H148" s="63" t="s">
        <v>2</v>
      </c>
      <c r="J148" s="0" t="n">
        <v>3</v>
      </c>
      <c r="K148" s="0" t="n">
        <v>0</v>
      </c>
      <c r="L148" s="0" t="n">
        <v>1</v>
      </c>
      <c r="O148" s="0" t="n">
        <v>6</v>
      </c>
      <c r="P148" s="0" t="s">
        <v>4</v>
      </c>
      <c r="Q148" s="0" t="n">
        <v>2</v>
      </c>
      <c r="S148" s="0" t="n">
        <v>19</v>
      </c>
      <c r="T148" s="0" t="s">
        <v>4</v>
      </c>
      <c r="U148" s="0" t="n">
        <v>15</v>
      </c>
      <c r="W148" s="0" t="n">
        <v>4</v>
      </c>
    </row>
    <row r="149" customFormat="false" ht="12.75" hidden="false" customHeight="false" outlineLevel="0" collapsed="false">
      <c r="A149" s="237" t="n">
        <v>142</v>
      </c>
      <c r="B149" s="224" t="n">
        <v>22</v>
      </c>
      <c r="C149" s="0" t="s">
        <v>159</v>
      </c>
      <c r="D149" s="225" t="n">
        <v>40202</v>
      </c>
      <c r="E149" s="63" t="s">
        <v>158</v>
      </c>
      <c r="F149" s="200" t="s">
        <v>3</v>
      </c>
      <c r="G149" s="63" t="s">
        <v>145</v>
      </c>
      <c r="H149" s="63" t="s">
        <v>2</v>
      </c>
      <c r="J149" s="0" t="n">
        <v>2</v>
      </c>
      <c r="K149" s="0" t="n">
        <v>2</v>
      </c>
      <c r="L149" s="0" t="n">
        <v>0</v>
      </c>
      <c r="O149" s="0" t="n">
        <v>6</v>
      </c>
      <c r="P149" s="0" t="s">
        <v>4</v>
      </c>
      <c r="Q149" s="0" t="n">
        <v>2</v>
      </c>
      <c r="S149" s="0" t="n">
        <v>18</v>
      </c>
      <c r="T149" s="0" t="s">
        <v>4</v>
      </c>
      <c r="U149" s="0" t="n">
        <v>14</v>
      </c>
      <c r="W149" s="0" t="n">
        <v>4</v>
      </c>
    </row>
    <row r="150" customFormat="false" ht="12.75" hidden="false" customHeight="false" outlineLevel="0" collapsed="false">
      <c r="A150" s="237" t="n">
        <v>143</v>
      </c>
      <c r="B150" s="224" t="n">
        <v>14</v>
      </c>
      <c r="C150" s="0" t="s">
        <v>297</v>
      </c>
      <c r="D150" s="225" t="n">
        <v>40142</v>
      </c>
      <c r="E150" s="63" t="s">
        <v>169</v>
      </c>
      <c r="F150" s="200" t="s">
        <v>3</v>
      </c>
      <c r="G150" s="63" t="s">
        <v>66</v>
      </c>
      <c r="H150" s="63" t="s">
        <v>2</v>
      </c>
      <c r="J150" s="0" t="n">
        <v>3</v>
      </c>
      <c r="K150" s="0" t="n">
        <v>0</v>
      </c>
      <c r="L150" s="0" t="n">
        <v>1</v>
      </c>
      <c r="O150" s="0" t="n">
        <v>6</v>
      </c>
      <c r="P150" s="0" t="s">
        <v>4</v>
      </c>
      <c r="Q150" s="0" t="n">
        <v>2</v>
      </c>
      <c r="S150" s="0" t="n">
        <v>18</v>
      </c>
      <c r="T150" s="0" t="s">
        <v>4</v>
      </c>
      <c r="U150" s="0" t="n">
        <v>14</v>
      </c>
      <c r="W150" s="0" t="n">
        <v>4</v>
      </c>
    </row>
    <row r="151" customFormat="false" ht="12.75" hidden="false" customHeight="false" outlineLevel="0" collapsed="false">
      <c r="A151" s="237" t="n">
        <v>144</v>
      </c>
      <c r="B151" s="224" t="n">
        <v>2</v>
      </c>
      <c r="C151" s="0" t="s">
        <v>55</v>
      </c>
      <c r="D151" s="225" t="n">
        <v>40053</v>
      </c>
      <c r="E151" s="63" t="s">
        <v>45</v>
      </c>
      <c r="F151" s="200" t="s">
        <v>3</v>
      </c>
      <c r="G151" s="63" t="s">
        <v>57</v>
      </c>
      <c r="H151" s="63" t="s">
        <v>2</v>
      </c>
      <c r="J151" s="0" t="n">
        <v>2</v>
      </c>
      <c r="K151" s="0" t="n">
        <v>2</v>
      </c>
      <c r="L151" s="0" t="n">
        <v>0</v>
      </c>
      <c r="O151" s="0" t="n">
        <v>6</v>
      </c>
      <c r="P151" s="0" t="s">
        <v>4</v>
      </c>
      <c r="Q151" s="0" t="n">
        <v>2</v>
      </c>
      <c r="S151" s="0" t="n">
        <v>14</v>
      </c>
      <c r="T151" s="0" t="s">
        <v>4</v>
      </c>
      <c r="U151" s="0" t="n">
        <v>10</v>
      </c>
      <c r="W151" s="0" t="n">
        <v>4</v>
      </c>
    </row>
    <row r="152" customFormat="false" ht="12.75" hidden="false" customHeight="false" outlineLevel="0" collapsed="false">
      <c r="A152" s="237" t="n">
        <v>145</v>
      </c>
      <c r="B152" s="224" t="n">
        <v>51</v>
      </c>
      <c r="C152" s="0" t="s">
        <v>94</v>
      </c>
      <c r="D152" s="225" t="n">
        <v>40316</v>
      </c>
      <c r="E152" s="63" t="s">
        <v>85</v>
      </c>
      <c r="F152" s="200" t="s">
        <v>3</v>
      </c>
      <c r="G152" s="63" t="s">
        <v>169</v>
      </c>
      <c r="H152" s="63" t="s">
        <v>2</v>
      </c>
      <c r="J152" s="0" t="n">
        <v>3</v>
      </c>
      <c r="K152" s="0" t="n">
        <v>0</v>
      </c>
      <c r="L152" s="0" t="n">
        <v>1</v>
      </c>
      <c r="O152" s="0" t="n">
        <v>6</v>
      </c>
      <c r="P152" s="0" t="s">
        <v>4</v>
      </c>
      <c r="Q152" s="0" t="n">
        <v>2</v>
      </c>
      <c r="S152" s="0" t="n">
        <v>24</v>
      </c>
      <c r="T152" s="0" t="s">
        <v>4</v>
      </c>
      <c r="U152" s="0" t="n">
        <v>21</v>
      </c>
      <c r="W152" s="0" t="n">
        <v>3</v>
      </c>
    </row>
    <row r="153" customFormat="false" ht="12.75" hidden="false" customHeight="false" outlineLevel="0" collapsed="false">
      <c r="A153" s="237" t="n">
        <v>146</v>
      </c>
      <c r="B153" s="224" t="n">
        <v>33</v>
      </c>
      <c r="C153" s="0" t="s">
        <v>78</v>
      </c>
      <c r="D153" s="225" t="n">
        <v>40251</v>
      </c>
      <c r="E153" s="63" t="s">
        <v>66</v>
      </c>
      <c r="F153" s="200" t="s">
        <v>3</v>
      </c>
      <c r="G153" s="63" t="s">
        <v>29</v>
      </c>
      <c r="H153" s="63" t="s">
        <v>2</v>
      </c>
      <c r="J153" s="0" t="n">
        <v>3</v>
      </c>
      <c r="K153" s="0" t="n">
        <v>0</v>
      </c>
      <c r="L153" s="0" t="n">
        <v>1</v>
      </c>
      <c r="O153" s="0" t="n">
        <v>6</v>
      </c>
      <c r="P153" s="0" t="s">
        <v>4</v>
      </c>
      <c r="Q153" s="0" t="n">
        <v>2</v>
      </c>
      <c r="S153" s="0" t="n">
        <v>23</v>
      </c>
      <c r="T153" s="0" t="s">
        <v>4</v>
      </c>
      <c r="U153" s="0" t="n">
        <v>20</v>
      </c>
      <c r="W153" s="0" t="n">
        <v>3</v>
      </c>
    </row>
    <row r="154" customFormat="false" ht="12.75" hidden="false" customHeight="false" outlineLevel="0" collapsed="false">
      <c r="A154" s="237" t="n">
        <v>147</v>
      </c>
      <c r="B154" s="224" t="n">
        <v>19</v>
      </c>
      <c r="C154" s="0" t="s">
        <v>32</v>
      </c>
      <c r="D154" s="225" t="n">
        <v>40164</v>
      </c>
      <c r="E154" s="63" t="s">
        <v>29</v>
      </c>
      <c r="F154" s="200" t="s">
        <v>3</v>
      </c>
      <c r="G154" s="63" t="s">
        <v>85</v>
      </c>
      <c r="H154" s="63" t="s">
        <v>2</v>
      </c>
      <c r="J154" s="0" t="n">
        <v>3</v>
      </c>
      <c r="K154" s="0" t="n">
        <v>0</v>
      </c>
      <c r="L154" s="0" t="n">
        <v>1</v>
      </c>
      <c r="O154" s="0" t="n">
        <v>6</v>
      </c>
      <c r="P154" s="0" t="s">
        <v>4</v>
      </c>
      <c r="Q154" s="0" t="n">
        <v>2</v>
      </c>
      <c r="S154" s="0" t="n">
        <v>22</v>
      </c>
      <c r="T154" s="0" t="s">
        <v>4</v>
      </c>
      <c r="U154" s="0" t="n">
        <v>19</v>
      </c>
      <c r="W154" s="0" t="n">
        <v>3</v>
      </c>
    </row>
    <row r="155" customFormat="false" ht="12.75" hidden="false" customHeight="false" outlineLevel="0" collapsed="false">
      <c r="A155" s="237" t="n">
        <v>148</v>
      </c>
      <c r="B155" s="224" t="n">
        <v>50</v>
      </c>
      <c r="C155" s="0" t="s">
        <v>159</v>
      </c>
      <c r="D155" s="225" t="n">
        <v>40313</v>
      </c>
      <c r="E155" s="63" t="s">
        <v>158</v>
      </c>
      <c r="F155" s="200" t="s">
        <v>3</v>
      </c>
      <c r="G155" s="63" t="s">
        <v>85</v>
      </c>
      <c r="H155" s="63" t="s">
        <v>2</v>
      </c>
      <c r="J155" s="0" t="n">
        <v>3</v>
      </c>
      <c r="K155" s="0" t="n">
        <v>0</v>
      </c>
      <c r="L155" s="0" t="n">
        <v>1</v>
      </c>
      <c r="O155" s="0" t="n">
        <v>6</v>
      </c>
      <c r="P155" s="0" t="s">
        <v>4</v>
      </c>
      <c r="Q155" s="0" t="n">
        <v>2</v>
      </c>
      <c r="S155" s="0" t="n">
        <v>17</v>
      </c>
      <c r="T155" s="0" t="s">
        <v>4</v>
      </c>
      <c r="U155" s="0" t="n">
        <v>14</v>
      </c>
      <c r="W155" s="0" t="n">
        <v>3</v>
      </c>
    </row>
    <row r="156" customFormat="false" ht="12.75" hidden="false" customHeight="false" outlineLevel="0" collapsed="false">
      <c r="A156" s="237" t="n">
        <v>149</v>
      </c>
      <c r="B156" s="224" t="n">
        <v>43</v>
      </c>
      <c r="C156" s="0" t="s">
        <v>161</v>
      </c>
      <c r="D156" s="225" t="n">
        <v>40279</v>
      </c>
      <c r="E156" s="63" t="s">
        <v>158</v>
      </c>
      <c r="F156" s="200" t="s">
        <v>3</v>
      </c>
      <c r="G156" s="63" t="s">
        <v>119</v>
      </c>
      <c r="H156" s="63" t="s">
        <v>2</v>
      </c>
      <c r="J156" s="0" t="n">
        <v>3</v>
      </c>
      <c r="K156" s="0" t="n">
        <v>0</v>
      </c>
      <c r="L156" s="0" t="n">
        <v>1</v>
      </c>
      <c r="O156" s="0" t="n">
        <v>6</v>
      </c>
      <c r="P156" s="0" t="s">
        <v>4</v>
      </c>
      <c r="Q156" s="0" t="n">
        <v>2</v>
      </c>
      <c r="S156" s="0" t="n">
        <v>19</v>
      </c>
      <c r="T156" s="0" t="s">
        <v>4</v>
      </c>
      <c r="U156" s="0" t="n">
        <v>17</v>
      </c>
      <c r="W156" s="0" t="n">
        <v>2</v>
      </c>
    </row>
    <row r="157" customFormat="false" ht="12.75" hidden="false" customHeight="false" outlineLevel="0" collapsed="false">
      <c r="A157" s="237" t="n">
        <v>150</v>
      </c>
      <c r="B157" s="224" t="n">
        <v>4</v>
      </c>
      <c r="C157" s="0" t="s">
        <v>120</v>
      </c>
      <c r="D157" s="225" t="n">
        <v>40104</v>
      </c>
      <c r="E157" s="63" t="s">
        <v>119</v>
      </c>
      <c r="F157" s="200" t="s">
        <v>3</v>
      </c>
      <c r="G157" s="63" t="s">
        <v>102</v>
      </c>
      <c r="H157" s="63" t="s">
        <v>2</v>
      </c>
      <c r="J157" s="0" t="n">
        <v>3</v>
      </c>
      <c r="K157" s="0" t="n">
        <v>0</v>
      </c>
      <c r="L157" s="0" t="n">
        <v>1</v>
      </c>
      <c r="O157" s="0" t="n">
        <v>6</v>
      </c>
      <c r="P157" s="0" t="s">
        <v>4</v>
      </c>
      <c r="Q157" s="0" t="n">
        <v>2</v>
      </c>
      <c r="S157" s="0" t="n">
        <v>17</v>
      </c>
      <c r="T157" s="0" t="s">
        <v>4</v>
      </c>
      <c r="U157" s="0" t="n">
        <v>15</v>
      </c>
      <c r="W157" s="0" t="n">
        <v>2</v>
      </c>
    </row>
    <row r="158" customFormat="false" ht="12.75" hidden="false" customHeight="false" outlineLevel="0" collapsed="false">
      <c r="A158" s="237" t="n">
        <v>151</v>
      </c>
      <c r="B158" s="224" t="n">
        <v>50</v>
      </c>
      <c r="C158" s="0" t="s">
        <v>86</v>
      </c>
      <c r="D158" s="225" t="n">
        <v>40313</v>
      </c>
      <c r="E158" s="63" t="s">
        <v>85</v>
      </c>
      <c r="F158" s="200" t="s">
        <v>3</v>
      </c>
      <c r="G158" s="63" t="s">
        <v>158</v>
      </c>
      <c r="H158" s="63" t="s">
        <v>2</v>
      </c>
      <c r="J158" s="0" t="n">
        <v>3</v>
      </c>
      <c r="K158" s="0" t="n">
        <v>0</v>
      </c>
      <c r="L158" s="0" t="n">
        <v>1</v>
      </c>
      <c r="O158" s="0" t="n">
        <v>6</v>
      </c>
      <c r="P158" s="0" t="s">
        <v>4</v>
      </c>
      <c r="Q158" s="0" t="n">
        <v>2</v>
      </c>
      <c r="S158" s="0" t="n">
        <v>16</v>
      </c>
      <c r="T158" s="0" t="s">
        <v>4</v>
      </c>
      <c r="U158" s="0" t="n">
        <v>14</v>
      </c>
      <c r="W158" s="0" t="n">
        <v>2</v>
      </c>
    </row>
    <row r="159" customFormat="false" ht="12.75" hidden="false" customHeight="false" outlineLevel="0" collapsed="false">
      <c r="A159" s="237" t="n">
        <v>152</v>
      </c>
      <c r="B159" s="224" t="n">
        <v>6</v>
      </c>
      <c r="C159" s="0" t="s">
        <v>174</v>
      </c>
      <c r="D159" s="225" t="n">
        <v>40108</v>
      </c>
      <c r="E159" s="63" t="s">
        <v>169</v>
      </c>
      <c r="F159" s="200" t="s">
        <v>3</v>
      </c>
      <c r="G159" s="63" t="s">
        <v>119</v>
      </c>
      <c r="H159" s="63" t="s">
        <v>2</v>
      </c>
      <c r="J159" s="0" t="n">
        <v>3</v>
      </c>
      <c r="K159" s="0" t="n">
        <v>0</v>
      </c>
      <c r="L159" s="0" t="n">
        <v>1</v>
      </c>
      <c r="O159" s="0" t="n">
        <v>6</v>
      </c>
      <c r="P159" s="0" t="s">
        <v>4</v>
      </c>
      <c r="Q159" s="0" t="n">
        <v>2</v>
      </c>
      <c r="S159" s="0" t="n">
        <v>13</v>
      </c>
      <c r="T159" s="0" t="s">
        <v>4</v>
      </c>
      <c r="U159" s="0" t="n">
        <v>14</v>
      </c>
      <c r="W159" s="0" t="n">
        <v>-1</v>
      </c>
    </row>
    <row r="160" customFormat="false" ht="12.75" hidden="false" customHeight="false" outlineLevel="0" collapsed="false">
      <c r="A160" s="237" t="n">
        <v>153</v>
      </c>
      <c r="B160" s="224" t="n">
        <v>36</v>
      </c>
      <c r="C160" s="0" t="s">
        <v>108</v>
      </c>
      <c r="D160" s="225" t="n">
        <v>40251</v>
      </c>
      <c r="E160" s="63" t="s">
        <v>102</v>
      </c>
      <c r="F160" s="200" t="s">
        <v>3</v>
      </c>
      <c r="G160" s="63" t="s">
        <v>145</v>
      </c>
      <c r="H160" s="63" t="s">
        <v>2</v>
      </c>
      <c r="J160" s="0" t="n">
        <v>2</v>
      </c>
      <c r="K160" s="0" t="n">
        <v>1</v>
      </c>
      <c r="L160" s="0" t="n">
        <v>1</v>
      </c>
      <c r="O160" s="0" t="n">
        <v>5</v>
      </c>
      <c r="P160" s="0" t="s">
        <v>4</v>
      </c>
      <c r="Q160" s="0" t="n">
        <v>3</v>
      </c>
      <c r="S160" s="0" t="n">
        <v>23</v>
      </c>
      <c r="T160" s="0" t="s">
        <v>4</v>
      </c>
      <c r="U160" s="0" t="n">
        <v>12</v>
      </c>
      <c r="W160" s="0" t="n">
        <v>11</v>
      </c>
    </row>
    <row r="161" customFormat="false" ht="12.75" hidden="false" customHeight="false" outlineLevel="0" collapsed="false">
      <c r="A161" s="237" t="n">
        <v>154</v>
      </c>
      <c r="B161" s="224" t="n">
        <v>32</v>
      </c>
      <c r="C161" s="0" t="s">
        <v>290</v>
      </c>
      <c r="D161" s="225" t="n">
        <v>40237</v>
      </c>
      <c r="E161" s="63" t="s">
        <v>169</v>
      </c>
      <c r="F161" s="200" t="s">
        <v>3</v>
      </c>
      <c r="G161" s="63" t="s">
        <v>102</v>
      </c>
      <c r="H161" s="63" t="s">
        <v>2</v>
      </c>
      <c r="J161" s="0" t="n">
        <v>2</v>
      </c>
      <c r="K161" s="0" t="n">
        <v>1</v>
      </c>
      <c r="L161" s="0" t="n">
        <v>1</v>
      </c>
      <c r="O161" s="0" t="n">
        <v>5</v>
      </c>
      <c r="P161" s="0" t="s">
        <v>4</v>
      </c>
      <c r="Q161" s="0" t="n">
        <v>3</v>
      </c>
      <c r="S161" s="0" t="n">
        <v>20</v>
      </c>
      <c r="T161" s="0" t="s">
        <v>4</v>
      </c>
      <c r="U161" s="0" t="n">
        <v>11</v>
      </c>
      <c r="W161" s="0" t="n">
        <v>9</v>
      </c>
    </row>
    <row r="162" customFormat="false" ht="12.75" hidden="false" customHeight="false" outlineLevel="0" collapsed="false">
      <c r="A162" s="237" t="n">
        <v>155</v>
      </c>
      <c r="B162" s="224" t="n">
        <v>18</v>
      </c>
      <c r="C162" s="0" t="s">
        <v>144</v>
      </c>
      <c r="D162" s="225" t="n">
        <v>40157</v>
      </c>
      <c r="E162" s="63" t="s">
        <v>131</v>
      </c>
      <c r="F162" s="200" t="s">
        <v>3</v>
      </c>
      <c r="G162" s="63" t="s">
        <v>169</v>
      </c>
      <c r="H162" s="63" t="s">
        <v>2</v>
      </c>
      <c r="J162" s="0" t="n">
        <v>2</v>
      </c>
      <c r="K162" s="0" t="n">
        <v>1</v>
      </c>
      <c r="L162" s="0" t="n">
        <v>1</v>
      </c>
      <c r="O162" s="0" t="n">
        <v>5</v>
      </c>
      <c r="P162" s="0" t="s">
        <v>4</v>
      </c>
      <c r="Q162" s="0" t="n">
        <v>3</v>
      </c>
      <c r="S162" s="0" t="n">
        <v>18</v>
      </c>
      <c r="T162" s="0" t="s">
        <v>4</v>
      </c>
      <c r="U162" s="0" t="n">
        <v>9</v>
      </c>
      <c r="W162" s="0" t="n">
        <v>9</v>
      </c>
    </row>
    <row r="163" customFormat="false" ht="12.75" hidden="false" customHeight="false" outlineLevel="0" collapsed="false">
      <c r="A163" s="237" t="n">
        <v>156</v>
      </c>
      <c r="B163" s="224" t="n">
        <v>40</v>
      </c>
      <c r="C163" s="0" t="s">
        <v>88</v>
      </c>
      <c r="D163" s="225" t="n">
        <v>40275</v>
      </c>
      <c r="E163" s="63" t="s">
        <v>85</v>
      </c>
      <c r="F163" s="200" t="s">
        <v>3</v>
      </c>
      <c r="G163" s="63" t="s">
        <v>66</v>
      </c>
      <c r="H163" s="63" t="s">
        <v>2</v>
      </c>
      <c r="J163" s="0" t="n">
        <v>2</v>
      </c>
      <c r="K163" s="0" t="n">
        <v>1</v>
      </c>
      <c r="L163" s="0" t="n">
        <v>1</v>
      </c>
      <c r="O163" s="0" t="n">
        <v>5</v>
      </c>
      <c r="P163" s="0" t="s">
        <v>4</v>
      </c>
      <c r="Q163" s="0" t="n">
        <v>3</v>
      </c>
      <c r="S163" s="0" t="n">
        <v>22</v>
      </c>
      <c r="T163" s="0" t="s">
        <v>4</v>
      </c>
      <c r="U163" s="0" t="n">
        <v>14</v>
      </c>
      <c r="W163" s="0" t="n">
        <v>8</v>
      </c>
    </row>
    <row r="164" customFormat="false" ht="12.75" hidden="false" customHeight="false" outlineLevel="0" collapsed="false">
      <c r="A164" s="237" t="n">
        <v>157</v>
      </c>
      <c r="B164" s="224" t="n">
        <v>10</v>
      </c>
      <c r="C164" s="0" t="s">
        <v>124</v>
      </c>
      <c r="D164" s="225" t="n">
        <v>40125</v>
      </c>
      <c r="E164" s="63" t="s">
        <v>119</v>
      </c>
      <c r="F164" s="200" t="s">
        <v>3</v>
      </c>
      <c r="G164" s="63" t="s">
        <v>145</v>
      </c>
      <c r="H164" s="63" t="s">
        <v>2</v>
      </c>
      <c r="J164" s="0" t="n">
        <v>2</v>
      </c>
      <c r="K164" s="0" t="n">
        <v>1</v>
      </c>
      <c r="L164" s="0" t="n">
        <v>1</v>
      </c>
      <c r="O164" s="0" t="n">
        <v>5</v>
      </c>
      <c r="P164" s="0" t="s">
        <v>4</v>
      </c>
      <c r="Q164" s="0" t="n">
        <v>3</v>
      </c>
      <c r="S164" s="0" t="n">
        <v>23</v>
      </c>
      <c r="T164" s="0" t="s">
        <v>4</v>
      </c>
      <c r="U164" s="0" t="n">
        <v>16</v>
      </c>
      <c r="W164" s="0" t="n">
        <v>7</v>
      </c>
    </row>
    <row r="165" customFormat="false" ht="12.75" hidden="false" customHeight="false" outlineLevel="0" collapsed="false">
      <c r="A165" s="237" t="n">
        <v>158</v>
      </c>
      <c r="B165" s="224" t="n">
        <v>25</v>
      </c>
      <c r="C165" s="0" t="s">
        <v>47</v>
      </c>
      <c r="D165" s="225" t="n">
        <v>40208</v>
      </c>
      <c r="E165" s="63" t="s">
        <v>45</v>
      </c>
      <c r="F165" s="200" t="s">
        <v>3</v>
      </c>
      <c r="G165" s="63" t="s">
        <v>158</v>
      </c>
      <c r="H165" s="63" t="s">
        <v>2</v>
      </c>
      <c r="J165" s="0" t="n">
        <v>2</v>
      </c>
      <c r="K165" s="0" t="n">
        <v>1</v>
      </c>
      <c r="L165" s="0" t="n">
        <v>1</v>
      </c>
      <c r="O165" s="0" t="n">
        <v>5</v>
      </c>
      <c r="P165" s="0" t="s">
        <v>4</v>
      </c>
      <c r="Q165" s="0" t="n">
        <v>3</v>
      </c>
      <c r="S165" s="0" t="n">
        <v>18</v>
      </c>
      <c r="T165" s="0" t="s">
        <v>4</v>
      </c>
      <c r="U165" s="0" t="n">
        <v>11</v>
      </c>
      <c r="W165" s="0" t="n">
        <v>7</v>
      </c>
    </row>
    <row r="166" customFormat="false" ht="12.75" hidden="false" customHeight="false" outlineLevel="0" collapsed="false">
      <c r="A166" s="237" t="n">
        <v>159</v>
      </c>
      <c r="B166" s="224" t="n">
        <v>14</v>
      </c>
      <c r="C166" s="0" t="s">
        <v>289</v>
      </c>
      <c r="D166" s="225" t="n">
        <v>40142</v>
      </c>
      <c r="E166" s="63" t="s">
        <v>169</v>
      </c>
      <c r="F166" s="200" t="s">
        <v>3</v>
      </c>
      <c r="G166" s="63" t="s">
        <v>66</v>
      </c>
      <c r="H166" s="63" t="s">
        <v>2</v>
      </c>
      <c r="J166" s="0" t="n">
        <v>2</v>
      </c>
      <c r="K166" s="0" t="n">
        <v>1</v>
      </c>
      <c r="L166" s="0" t="n">
        <v>1</v>
      </c>
      <c r="O166" s="0" t="n">
        <v>5</v>
      </c>
      <c r="P166" s="0" t="s">
        <v>4</v>
      </c>
      <c r="Q166" s="0" t="n">
        <v>3</v>
      </c>
      <c r="S166" s="0" t="n">
        <v>21</v>
      </c>
      <c r="T166" s="0" t="s">
        <v>4</v>
      </c>
      <c r="U166" s="0" t="n">
        <v>15</v>
      </c>
      <c r="W166" s="0" t="n">
        <v>6</v>
      </c>
    </row>
    <row r="167" customFormat="false" ht="12.75" hidden="false" customHeight="false" outlineLevel="0" collapsed="false">
      <c r="A167" s="237" t="n">
        <v>160</v>
      </c>
      <c r="B167" s="224" t="n">
        <v>50</v>
      </c>
      <c r="C167" s="0" t="s">
        <v>94</v>
      </c>
      <c r="D167" s="225" t="n">
        <v>40313</v>
      </c>
      <c r="E167" s="63" t="s">
        <v>85</v>
      </c>
      <c r="F167" s="200" t="s">
        <v>3</v>
      </c>
      <c r="G167" s="63" t="s">
        <v>158</v>
      </c>
      <c r="H167" s="63" t="s">
        <v>2</v>
      </c>
      <c r="J167" s="0" t="n">
        <v>2</v>
      </c>
      <c r="K167" s="0" t="n">
        <v>1</v>
      </c>
      <c r="L167" s="0" t="n">
        <v>1</v>
      </c>
      <c r="O167" s="0" t="n">
        <v>5</v>
      </c>
      <c r="P167" s="0" t="s">
        <v>4</v>
      </c>
      <c r="Q167" s="0" t="n">
        <v>3</v>
      </c>
      <c r="S167" s="0" t="n">
        <v>20</v>
      </c>
      <c r="T167" s="0" t="s">
        <v>4</v>
      </c>
      <c r="U167" s="0" t="n">
        <v>14</v>
      </c>
      <c r="W167" s="0" t="n">
        <v>6</v>
      </c>
    </row>
    <row r="168" customFormat="false" ht="12.75" hidden="false" customHeight="false" outlineLevel="0" collapsed="false">
      <c r="A168" s="237" t="n">
        <v>161</v>
      </c>
      <c r="B168" s="224" t="n">
        <v>5</v>
      </c>
      <c r="C168" s="0" t="s">
        <v>88</v>
      </c>
      <c r="D168" s="225" t="n">
        <v>40104</v>
      </c>
      <c r="E168" s="63" t="s">
        <v>85</v>
      </c>
      <c r="F168" s="200" t="s">
        <v>3</v>
      </c>
      <c r="G168" s="63" t="s">
        <v>145</v>
      </c>
      <c r="H168" s="63" t="s">
        <v>2</v>
      </c>
      <c r="J168" s="0" t="n">
        <v>2</v>
      </c>
      <c r="K168" s="0" t="n">
        <v>1</v>
      </c>
      <c r="L168" s="0" t="n">
        <v>1</v>
      </c>
      <c r="O168" s="0" t="n">
        <v>5</v>
      </c>
      <c r="P168" s="0" t="s">
        <v>4</v>
      </c>
      <c r="Q168" s="0" t="n">
        <v>3</v>
      </c>
      <c r="S168" s="0" t="n">
        <v>18</v>
      </c>
      <c r="T168" s="0" t="s">
        <v>4</v>
      </c>
      <c r="U168" s="0" t="n">
        <v>12</v>
      </c>
      <c r="W168" s="0" t="n">
        <v>6</v>
      </c>
    </row>
    <row r="169" customFormat="false" ht="12.75" hidden="false" customHeight="false" outlineLevel="0" collapsed="false">
      <c r="A169" s="237" t="n">
        <v>162</v>
      </c>
      <c r="B169" s="224" t="n">
        <v>7</v>
      </c>
      <c r="C169" s="0" t="s">
        <v>124</v>
      </c>
      <c r="D169" s="225" t="n">
        <v>40111</v>
      </c>
      <c r="E169" s="63" t="s">
        <v>119</v>
      </c>
      <c r="F169" s="200" t="s">
        <v>3</v>
      </c>
      <c r="G169" s="63" t="s">
        <v>45</v>
      </c>
      <c r="H169" s="63" t="s">
        <v>2</v>
      </c>
      <c r="J169" s="0" t="n">
        <v>2</v>
      </c>
      <c r="K169" s="0" t="n">
        <v>1</v>
      </c>
      <c r="L169" s="0" t="n">
        <v>1</v>
      </c>
      <c r="O169" s="0" t="n">
        <v>5</v>
      </c>
      <c r="P169" s="0" t="s">
        <v>4</v>
      </c>
      <c r="Q169" s="0" t="n">
        <v>3</v>
      </c>
      <c r="S169" s="0" t="n">
        <v>16</v>
      </c>
      <c r="T169" s="0" t="s">
        <v>4</v>
      </c>
      <c r="U169" s="0" t="n">
        <v>10</v>
      </c>
      <c r="W169" s="0" t="n">
        <v>6</v>
      </c>
    </row>
    <row r="170" customFormat="false" ht="12.75" hidden="false" customHeight="false" outlineLevel="0" collapsed="false">
      <c r="A170" s="237" t="n">
        <v>163</v>
      </c>
      <c r="B170" s="224" t="n">
        <v>6</v>
      </c>
      <c r="C170" s="0" t="s">
        <v>289</v>
      </c>
      <c r="D170" s="225" t="n">
        <v>40108</v>
      </c>
      <c r="E170" s="63" t="s">
        <v>169</v>
      </c>
      <c r="F170" s="200" t="s">
        <v>3</v>
      </c>
      <c r="G170" s="63" t="s">
        <v>119</v>
      </c>
      <c r="H170" s="63" t="s">
        <v>2</v>
      </c>
      <c r="J170" s="0" t="n">
        <v>2</v>
      </c>
      <c r="K170" s="0" t="n">
        <v>1</v>
      </c>
      <c r="L170" s="0" t="n">
        <v>1</v>
      </c>
      <c r="O170" s="0" t="n">
        <v>5</v>
      </c>
      <c r="P170" s="0" t="s">
        <v>4</v>
      </c>
      <c r="Q170" s="0" t="n">
        <v>3</v>
      </c>
      <c r="S170" s="0" t="n">
        <v>19</v>
      </c>
      <c r="T170" s="0" t="s">
        <v>4</v>
      </c>
      <c r="U170" s="0" t="n">
        <v>14</v>
      </c>
      <c r="W170" s="0" t="n">
        <v>5</v>
      </c>
    </row>
    <row r="171" customFormat="false" ht="12.75" hidden="false" customHeight="false" outlineLevel="0" collapsed="false">
      <c r="A171" s="237" t="n">
        <v>164</v>
      </c>
      <c r="B171" s="224" t="n">
        <v>18</v>
      </c>
      <c r="C171" s="0" t="s">
        <v>289</v>
      </c>
      <c r="D171" s="225" t="n">
        <v>40157</v>
      </c>
      <c r="E171" s="63" t="s">
        <v>169</v>
      </c>
      <c r="F171" s="200" t="s">
        <v>3</v>
      </c>
      <c r="G171" s="63" t="s">
        <v>131</v>
      </c>
      <c r="H171" s="63" t="s">
        <v>2</v>
      </c>
      <c r="J171" s="0" t="n">
        <v>2</v>
      </c>
      <c r="K171" s="0" t="n">
        <v>1</v>
      </c>
      <c r="L171" s="0" t="n">
        <v>1</v>
      </c>
      <c r="O171" s="0" t="n">
        <v>5</v>
      </c>
      <c r="P171" s="0" t="s">
        <v>4</v>
      </c>
      <c r="Q171" s="0" t="n">
        <v>3</v>
      </c>
      <c r="S171" s="0" t="n">
        <v>14</v>
      </c>
      <c r="T171" s="0" t="s">
        <v>4</v>
      </c>
      <c r="U171" s="0" t="n">
        <v>9</v>
      </c>
      <c r="W171" s="0" t="n">
        <v>5</v>
      </c>
    </row>
    <row r="172" customFormat="false" ht="12.75" hidden="false" customHeight="false" outlineLevel="0" collapsed="false">
      <c r="A172" s="237" t="n">
        <v>165</v>
      </c>
      <c r="B172" s="224" t="n">
        <v>6</v>
      </c>
      <c r="C172" s="0" t="s">
        <v>126</v>
      </c>
      <c r="D172" s="225" t="n">
        <v>40108</v>
      </c>
      <c r="E172" s="63" t="s">
        <v>119</v>
      </c>
      <c r="F172" s="200" t="s">
        <v>3</v>
      </c>
      <c r="G172" s="63" t="s">
        <v>169</v>
      </c>
      <c r="H172" s="63" t="s">
        <v>2</v>
      </c>
      <c r="J172" s="0" t="n">
        <v>2</v>
      </c>
      <c r="K172" s="0" t="n">
        <v>1</v>
      </c>
      <c r="L172" s="0" t="n">
        <v>1</v>
      </c>
      <c r="O172" s="0" t="n">
        <v>5</v>
      </c>
      <c r="P172" s="0" t="s">
        <v>4</v>
      </c>
      <c r="Q172" s="0" t="n">
        <v>3</v>
      </c>
      <c r="S172" s="0" t="n">
        <v>13</v>
      </c>
      <c r="T172" s="0" t="s">
        <v>4</v>
      </c>
      <c r="U172" s="0" t="n">
        <v>8</v>
      </c>
      <c r="W172" s="0" t="n">
        <v>5</v>
      </c>
    </row>
    <row r="173" customFormat="false" ht="12.75" hidden="false" customHeight="false" outlineLevel="0" collapsed="false">
      <c r="A173" s="237" t="n">
        <v>166</v>
      </c>
      <c r="B173" s="224" t="n">
        <v>32</v>
      </c>
      <c r="C173" s="0" t="s">
        <v>108</v>
      </c>
      <c r="D173" s="225" t="n">
        <v>40237</v>
      </c>
      <c r="E173" s="63" t="s">
        <v>102</v>
      </c>
      <c r="F173" s="200" t="s">
        <v>3</v>
      </c>
      <c r="G173" s="63" t="s">
        <v>169</v>
      </c>
      <c r="H173" s="63" t="s">
        <v>2</v>
      </c>
      <c r="J173" s="0" t="n">
        <v>2</v>
      </c>
      <c r="K173" s="0" t="n">
        <v>1</v>
      </c>
      <c r="L173" s="0" t="n">
        <v>1</v>
      </c>
      <c r="O173" s="0" t="n">
        <v>5</v>
      </c>
      <c r="P173" s="0" t="s">
        <v>4</v>
      </c>
      <c r="Q173" s="0" t="n">
        <v>3</v>
      </c>
      <c r="S173" s="0" t="n">
        <v>20</v>
      </c>
      <c r="T173" s="0" t="s">
        <v>4</v>
      </c>
      <c r="U173" s="0" t="n">
        <v>16</v>
      </c>
      <c r="W173" s="0" t="n">
        <v>4</v>
      </c>
    </row>
    <row r="174" customFormat="false" ht="12.75" hidden="false" customHeight="false" outlineLevel="0" collapsed="false">
      <c r="A174" s="237" t="n">
        <v>167</v>
      </c>
      <c r="B174" s="224" t="n">
        <v>38</v>
      </c>
      <c r="C174" s="0" t="s">
        <v>46</v>
      </c>
      <c r="D174" s="225" t="n">
        <v>40258</v>
      </c>
      <c r="E174" s="63" t="s">
        <v>45</v>
      </c>
      <c r="F174" s="200" t="s">
        <v>3</v>
      </c>
      <c r="G174" s="63" t="s">
        <v>145</v>
      </c>
      <c r="H174" s="63" t="s">
        <v>2</v>
      </c>
      <c r="J174" s="0" t="n">
        <v>2</v>
      </c>
      <c r="K174" s="0" t="n">
        <v>1</v>
      </c>
      <c r="L174" s="0" t="n">
        <v>1</v>
      </c>
      <c r="O174" s="0" t="n">
        <v>5</v>
      </c>
      <c r="P174" s="0" t="s">
        <v>4</v>
      </c>
      <c r="Q174" s="0" t="n">
        <v>3</v>
      </c>
      <c r="S174" s="0" t="n">
        <v>17</v>
      </c>
      <c r="T174" s="0" t="s">
        <v>4</v>
      </c>
      <c r="U174" s="0" t="n">
        <v>13</v>
      </c>
      <c r="W174" s="0" t="n">
        <v>4</v>
      </c>
    </row>
    <row r="175" customFormat="false" ht="12.75" hidden="false" customHeight="false" outlineLevel="0" collapsed="false">
      <c r="A175" s="237" t="n">
        <v>168</v>
      </c>
      <c r="B175" s="224" t="n">
        <v>30</v>
      </c>
      <c r="C175" s="0" t="s">
        <v>94</v>
      </c>
      <c r="D175" s="225" t="n">
        <v>40237</v>
      </c>
      <c r="E175" s="63" t="s">
        <v>85</v>
      </c>
      <c r="F175" s="200" t="s">
        <v>3</v>
      </c>
      <c r="G175" s="63" t="s">
        <v>57</v>
      </c>
      <c r="H175" s="63" t="s">
        <v>2</v>
      </c>
      <c r="J175" s="0" t="n">
        <v>2</v>
      </c>
      <c r="K175" s="0" t="n">
        <v>1</v>
      </c>
      <c r="L175" s="0" t="n">
        <v>1</v>
      </c>
      <c r="O175" s="0" t="n">
        <v>5</v>
      </c>
      <c r="P175" s="0" t="s">
        <v>4</v>
      </c>
      <c r="Q175" s="0" t="n">
        <v>3</v>
      </c>
      <c r="S175" s="0" t="n">
        <v>17</v>
      </c>
      <c r="T175" s="0" t="s">
        <v>4</v>
      </c>
      <c r="U175" s="0" t="n">
        <v>13</v>
      </c>
      <c r="W175" s="0" t="n">
        <v>4</v>
      </c>
    </row>
    <row r="176" customFormat="false" ht="12.75" hidden="false" customHeight="false" outlineLevel="0" collapsed="false">
      <c r="A176" s="237" t="n">
        <v>169</v>
      </c>
      <c r="B176" s="224" t="n">
        <v>51</v>
      </c>
      <c r="C176" s="0" t="s">
        <v>292</v>
      </c>
      <c r="D176" s="225" t="n">
        <v>40316</v>
      </c>
      <c r="E176" s="63" t="s">
        <v>85</v>
      </c>
      <c r="F176" s="200" t="s">
        <v>3</v>
      </c>
      <c r="G176" s="63" t="s">
        <v>169</v>
      </c>
      <c r="H176" s="63" t="s">
        <v>2</v>
      </c>
      <c r="J176" s="0" t="n">
        <v>2</v>
      </c>
      <c r="K176" s="0" t="n">
        <v>1</v>
      </c>
      <c r="L176" s="0" t="n">
        <v>1</v>
      </c>
      <c r="O176" s="0" t="n">
        <v>5</v>
      </c>
      <c r="P176" s="0" t="s">
        <v>4</v>
      </c>
      <c r="Q176" s="0" t="n">
        <v>3</v>
      </c>
      <c r="S176" s="0" t="n">
        <v>18</v>
      </c>
      <c r="T176" s="0" t="s">
        <v>4</v>
      </c>
      <c r="U176" s="0" t="n">
        <v>15</v>
      </c>
      <c r="W176" s="0" t="n">
        <v>3</v>
      </c>
    </row>
    <row r="177" customFormat="false" ht="12.75" hidden="false" customHeight="false" outlineLevel="0" collapsed="false">
      <c r="A177" s="237" t="n">
        <v>170</v>
      </c>
      <c r="B177" s="224" t="n">
        <v>11</v>
      </c>
      <c r="C177" s="0" t="s">
        <v>94</v>
      </c>
      <c r="D177" s="225" t="n">
        <v>40129</v>
      </c>
      <c r="E177" s="63" t="s">
        <v>85</v>
      </c>
      <c r="F177" s="200" t="s">
        <v>3</v>
      </c>
      <c r="G177" s="63" t="s">
        <v>119</v>
      </c>
      <c r="H177" s="63" t="s">
        <v>2</v>
      </c>
      <c r="J177" s="0" t="n">
        <v>2</v>
      </c>
      <c r="K177" s="0" t="n">
        <v>1</v>
      </c>
      <c r="L177" s="0" t="n">
        <v>1</v>
      </c>
      <c r="O177" s="0" t="n">
        <v>5</v>
      </c>
      <c r="P177" s="0" t="s">
        <v>4</v>
      </c>
      <c r="Q177" s="0" t="n">
        <v>3</v>
      </c>
      <c r="S177" s="0" t="n">
        <v>18</v>
      </c>
      <c r="T177" s="0" t="s">
        <v>4</v>
      </c>
      <c r="U177" s="0" t="n">
        <v>15</v>
      </c>
      <c r="W177" s="0" t="n">
        <v>3</v>
      </c>
    </row>
    <row r="178" customFormat="false" ht="12.75" hidden="false" customHeight="false" outlineLevel="0" collapsed="false">
      <c r="A178" s="237" t="n">
        <v>171</v>
      </c>
      <c r="B178" s="224" t="n">
        <v>24</v>
      </c>
      <c r="C178" s="0" t="s">
        <v>163</v>
      </c>
      <c r="D178" s="225" t="n">
        <v>40208</v>
      </c>
      <c r="E178" s="63" t="s">
        <v>158</v>
      </c>
      <c r="F178" s="200" t="s">
        <v>3</v>
      </c>
      <c r="G178" s="63" t="s">
        <v>57</v>
      </c>
      <c r="H178" s="63" t="s">
        <v>2</v>
      </c>
      <c r="J178" s="0" t="n">
        <v>2</v>
      </c>
      <c r="K178" s="0" t="n">
        <v>1</v>
      </c>
      <c r="L178" s="0" t="n">
        <v>1</v>
      </c>
      <c r="O178" s="0" t="n">
        <v>5</v>
      </c>
      <c r="P178" s="0" t="s">
        <v>4</v>
      </c>
      <c r="Q178" s="0" t="n">
        <v>3</v>
      </c>
      <c r="S178" s="0" t="n">
        <v>16</v>
      </c>
      <c r="T178" s="0" t="s">
        <v>4</v>
      </c>
      <c r="U178" s="0" t="n">
        <v>13</v>
      </c>
      <c r="W178" s="0" t="n">
        <v>3</v>
      </c>
    </row>
    <row r="179" customFormat="false" ht="12.75" hidden="false" customHeight="false" outlineLevel="0" collapsed="false">
      <c r="A179" s="237" t="n">
        <v>172</v>
      </c>
      <c r="B179" s="224" t="n">
        <v>28</v>
      </c>
      <c r="C179" s="0" t="s">
        <v>110</v>
      </c>
      <c r="D179" s="225" t="n">
        <v>40237</v>
      </c>
      <c r="E179" s="63" t="s">
        <v>102</v>
      </c>
      <c r="F179" s="200" t="s">
        <v>3</v>
      </c>
      <c r="G179" s="63" t="s">
        <v>85</v>
      </c>
      <c r="H179" s="63" t="s">
        <v>2</v>
      </c>
      <c r="J179" s="0" t="n">
        <v>2</v>
      </c>
      <c r="K179" s="0" t="n">
        <v>1</v>
      </c>
      <c r="L179" s="0" t="n">
        <v>1</v>
      </c>
      <c r="O179" s="0" t="n">
        <v>5</v>
      </c>
      <c r="P179" s="0" t="s">
        <v>4</v>
      </c>
      <c r="Q179" s="0" t="n">
        <v>3</v>
      </c>
      <c r="S179" s="0" t="n">
        <v>18</v>
      </c>
      <c r="T179" s="0" t="s">
        <v>4</v>
      </c>
      <c r="U179" s="0" t="n">
        <v>16</v>
      </c>
      <c r="W179" s="0" t="n">
        <v>2</v>
      </c>
    </row>
    <row r="180" customFormat="false" ht="12.75" hidden="false" customHeight="false" outlineLevel="0" collapsed="false">
      <c r="A180" s="237" t="n">
        <v>173</v>
      </c>
      <c r="B180" s="224" t="n">
        <v>37</v>
      </c>
      <c r="C180" s="0" t="s">
        <v>146</v>
      </c>
      <c r="D180" s="225" t="n">
        <v>40258</v>
      </c>
      <c r="E180" s="63" t="s">
        <v>145</v>
      </c>
      <c r="F180" s="200" t="s">
        <v>3</v>
      </c>
      <c r="G180" s="63" t="s">
        <v>57</v>
      </c>
      <c r="H180" s="63" t="s">
        <v>2</v>
      </c>
      <c r="J180" s="0" t="n">
        <v>2</v>
      </c>
      <c r="K180" s="0" t="n">
        <v>1</v>
      </c>
      <c r="L180" s="0" t="n">
        <v>1</v>
      </c>
      <c r="O180" s="0" t="n">
        <v>5</v>
      </c>
      <c r="P180" s="0" t="s">
        <v>4</v>
      </c>
      <c r="Q180" s="0" t="n">
        <v>3</v>
      </c>
      <c r="S180" s="0" t="n">
        <v>16</v>
      </c>
      <c r="T180" s="0" t="s">
        <v>4</v>
      </c>
      <c r="U180" s="0" t="n">
        <v>14</v>
      </c>
      <c r="W180" s="0" t="n">
        <v>2</v>
      </c>
    </row>
    <row r="181" customFormat="false" ht="12.75" hidden="false" customHeight="false" outlineLevel="0" collapsed="false">
      <c r="A181" s="237" t="n">
        <v>174</v>
      </c>
      <c r="B181" s="224" t="n">
        <v>11</v>
      </c>
      <c r="C181" s="0" t="s">
        <v>122</v>
      </c>
      <c r="D181" s="225" t="n">
        <v>40129</v>
      </c>
      <c r="E181" s="63" t="s">
        <v>119</v>
      </c>
      <c r="F181" s="200" t="s">
        <v>3</v>
      </c>
      <c r="G181" s="63" t="s">
        <v>85</v>
      </c>
      <c r="H181" s="63" t="s">
        <v>2</v>
      </c>
      <c r="J181" s="0" t="n">
        <v>2</v>
      </c>
      <c r="K181" s="0" t="n">
        <v>1</v>
      </c>
      <c r="L181" s="0" t="n">
        <v>1</v>
      </c>
      <c r="O181" s="0" t="n">
        <v>5</v>
      </c>
      <c r="P181" s="0" t="s">
        <v>4</v>
      </c>
      <c r="Q181" s="0" t="n">
        <v>3</v>
      </c>
      <c r="S181" s="0" t="n">
        <v>16</v>
      </c>
      <c r="T181" s="0" t="s">
        <v>4</v>
      </c>
      <c r="U181" s="0" t="n">
        <v>14</v>
      </c>
      <c r="W181" s="0" t="n">
        <v>2</v>
      </c>
    </row>
    <row r="182" customFormat="false" ht="12.75" hidden="false" customHeight="false" outlineLevel="0" collapsed="false">
      <c r="A182" s="237" t="n">
        <v>175</v>
      </c>
      <c r="B182" s="224" t="n">
        <v>5</v>
      </c>
      <c r="C182" s="0" t="s">
        <v>91</v>
      </c>
      <c r="D182" s="225" t="n">
        <v>40104</v>
      </c>
      <c r="E182" s="63" t="s">
        <v>85</v>
      </c>
      <c r="F182" s="200" t="s">
        <v>3</v>
      </c>
      <c r="G182" s="63" t="s">
        <v>145</v>
      </c>
      <c r="H182" s="63" t="s">
        <v>2</v>
      </c>
      <c r="J182" s="0" t="n">
        <v>2</v>
      </c>
      <c r="K182" s="0" t="n">
        <v>1</v>
      </c>
      <c r="L182" s="0" t="n">
        <v>1</v>
      </c>
      <c r="O182" s="0" t="n">
        <v>5</v>
      </c>
      <c r="P182" s="0" t="s">
        <v>4</v>
      </c>
      <c r="Q182" s="0" t="n">
        <v>3</v>
      </c>
      <c r="S182" s="0" t="n">
        <v>21</v>
      </c>
      <c r="T182" s="0" t="s">
        <v>4</v>
      </c>
      <c r="U182" s="0" t="n">
        <v>20</v>
      </c>
      <c r="W182" s="0" t="n">
        <v>1</v>
      </c>
    </row>
    <row r="183" customFormat="false" ht="12.75" hidden="false" customHeight="false" outlineLevel="0" collapsed="false">
      <c r="A183" s="237" t="n">
        <v>176</v>
      </c>
      <c r="B183" s="224" t="n">
        <v>33</v>
      </c>
      <c r="C183" s="0" t="s">
        <v>30</v>
      </c>
      <c r="D183" s="225" t="n">
        <v>40251</v>
      </c>
      <c r="E183" s="63" t="s">
        <v>29</v>
      </c>
      <c r="F183" s="200" t="s">
        <v>3</v>
      </c>
      <c r="G183" s="63" t="s">
        <v>66</v>
      </c>
      <c r="H183" s="63" t="s">
        <v>2</v>
      </c>
      <c r="J183" s="0" t="n">
        <v>2</v>
      </c>
      <c r="K183" s="0" t="n">
        <v>1</v>
      </c>
      <c r="L183" s="0" t="n">
        <v>1</v>
      </c>
      <c r="O183" s="0" t="n">
        <v>5</v>
      </c>
      <c r="P183" s="0" t="s">
        <v>4</v>
      </c>
      <c r="Q183" s="0" t="n">
        <v>3</v>
      </c>
      <c r="S183" s="0" t="n">
        <v>19</v>
      </c>
      <c r="T183" s="0" t="s">
        <v>4</v>
      </c>
      <c r="U183" s="0" t="n">
        <v>18</v>
      </c>
      <c r="W183" s="0" t="n">
        <v>1</v>
      </c>
    </row>
    <row r="184" customFormat="false" ht="12.75" hidden="false" customHeight="false" outlineLevel="0" collapsed="false">
      <c r="A184" s="237" t="n">
        <v>177</v>
      </c>
      <c r="B184" s="224" t="n">
        <v>40</v>
      </c>
      <c r="C184" s="0" t="s">
        <v>81</v>
      </c>
      <c r="D184" s="225" t="n">
        <v>40275</v>
      </c>
      <c r="E184" s="63" t="s">
        <v>66</v>
      </c>
      <c r="F184" s="200" t="s">
        <v>3</v>
      </c>
      <c r="G184" s="63" t="s">
        <v>85</v>
      </c>
      <c r="H184" s="63" t="s">
        <v>2</v>
      </c>
      <c r="J184" s="0" t="n">
        <v>2</v>
      </c>
      <c r="K184" s="0" t="n">
        <v>1</v>
      </c>
      <c r="L184" s="0" t="n">
        <v>1</v>
      </c>
      <c r="O184" s="0" t="n">
        <v>5</v>
      </c>
      <c r="P184" s="0" t="s">
        <v>4</v>
      </c>
      <c r="Q184" s="0" t="n">
        <v>3</v>
      </c>
      <c r="S184" s="0" t="n">
        <v>18</v>
      </c>
      <c r="T184" s="0" t="s">
        <v>4</v>
      </c>
      <c r="U184" s="0" t="n">
        <v>17</v>
      </c>
      <c r="W184" s="0" t="n">
        <v>1</v>
      </c>
    </row>
    <row r="185" customFormat="false" ht="12.75" hidden="false" customHeight="false" outlineLevel="0" collapsed="false">
      <c r="A185" s="237" t="n">
        <v>178</v>
      </c>
      <c r="B185" s="224" t="n">
        <v>5</v>
      </c>
      <c r="C185" s="0" t="s">
        <v>86</v>
      </c>
      <c r="D185" s="225" t="n">
        <v>40104</v>
      </c>
      <c r="E185" s="63" t="s">
        <v>85</v>
      </c>
      <c r="F185" s="200" t="s">
        <v>3</v>
      </c>
      <c r="G185" s="63" t="s">
        <v>145</v>
      </c>
      <c r="H185" s="63" t="s">
        <v>2</v>
      </c>
      <c r="J185" s="0" t="n">
        <v>2</v>
      </c>
      <c r="K185" s="0" t="n">
        <v>1</v>
      </c>
      <c r="L185" s="0" t="n">
        <v>1</v>
      </c>
      <c r="O185" s="0" t="n">
        <v>5</v>
      </c>
      <c r="P185" s="0" t="s">
        <v>4</v>
      </c>
      <c r="Q185" s="0" t="n">
        <v>3</v>
      </c>
      <c r="S185" s="0" t="n">
        <v>15</v>
      </c>
      <c r="T185" s="0" t="s">
        <v>4</v>
      </c>
      <c r="U185" s="0" t="n">
        <v>14</v>
      </c>
      <c r="W185" s="0" t="n">
        <v>1</v>
      </c>
    </row>
    <row r="186" customFormat="false" ht="12.75" hidden="false" customHeight="false" outlineLevel="0" collapsed="false">
      <c r="A186" s="237" t="n">
        <v>179</v>
      </c>
      <c r="B186" s="224" t="n">
        <v>54</v>
      </c>
      <c r="C186" s="0" t="s">
        <v>144</v>
      </c>
      <c r="D186" s="225" t="n">
        <v>40339</v>
      </c>
      <c r="E186" s="63" t="s">
        <v>131</v>
      </c>
      <c r="F186" s="200" t="s">
        <v>3</v>
      </c>
      <c r="G186" s="63" t="s">
        <v>119</v>
      </c>
      <c r="H186" s="63" t="s">
        <v>2</v>
      </c>
      <c r="J186" s="0" t="n">
        <v>2</v>
      </c>
      <c r="K186" s="0" t="n">
        <v>1</v>
      </c>
      <c r="L186" s="0" t="n">
        <v>1</v>
      </c>
      <c r="O186" s="0" t="n">
        <v>5</v>
      </c>
      <c r="P186" s="0" t="s">
        <v>4</v>
      </c>
      <c r="Q186" s="0" t="n">
        <v>3</v>
      </c>
      <c r="S186" s="0" t="n">
        <v>11</v>
      </c>
      <c r="T186" s="0" t="s">
        <v>4</v>
      </c>
      <c r="U186" s="0" t="n">
        <v>10</v>
      </c>
      <c r="W186" s="0" t="n">
        <v>1</v>
      </c>
    </row>
    <row r="187" customFormat="false" ht="12.75" hidden="false" customHeight="false" outlineLevel="0" collapsed="false">
      <c r="A187" s="237" t="n">
        <v>180</v>
      </c>
      <c r="B187" s="224" t="n">
        <v>2</v>
      </c>
      <c r="C187" s="0" t="s">
        <v>47</v>
      </c>
      <c r="D187" s="225" t="n">
        <v>40053</v>
      </c>
      <c r="E187" s="63" t="s">
        <v>45</v>
      </c>
      <c r="F187" s="200" t="s">
        <v>3</v>
      </c>
      <c r="G187" s="63" t="s">
        <v>57</v>
      </c>
      <c r="H187" s="63" t="s">
        <v>2</v>
      </c>
      <c r="J187" s="0" t="n">
        <v>2</v>
      </c>
      <c r="K187" s="0" t="n">
        <v>1</v>
      </c>
      <c r="L187" s="0" t="n">
        <v>1</v>
      </c>
      <c r="O187" s="0" t="n">
        <v>5</v>
      </c>
      <c r="P187" s="0" t="s">
        <v>4</v>
      </c>
      <c r="Q187" s="0" t="n">
        <v>3</v>
      </c>
      <c r="S187" s="0" t="n">
        <v>10</v>
      </c>
      <c r="T187" s="0" t="s">
        <v>4</v>
      </c>
      <c r="U187" s="0" t="n">
        <v>9</v>
      </c>
      <c r="W187" s="0" t="n">
        <v>1</v>
      </c>
    </row>
    <row r="188" customFormat="false" ht="12.75" hidden="false" customHeight="false" outlineLevel="0" collapsed="false">
      <c r="A188" s="237" t="n">
        <v>181</v>
      </c>
      <c r="B188" s="224" t="n">
        <v>51</v>
      </c>
      <c r="C188" s="0" t="s">
        <v>290</v>
      </c>
      <c r="D188" s="225" t="n">
        <v>40316</v>
      </c>
      <c r="E188" s="63" t="s">
        <v>169</v>
      </c>
      <c r="F188" s="200" t="s">
        <v>3</v>
      </c>
      <c r="G188" s="63" t="s">
        <v>85</v>
      </c>
      <c r="H188" s="63" t="s">
        <v>2</v>
      </c>
      <c r="J188" s="0" t="n">
        <v>2</v>
      </c>
      <c r="K188" s="0" t="n">
        <v>1</v>
      </c>
      <c r="L188" s="0" t="n">
        <v>1</v>
      </c>
      <c r="O188" s="0" t="n">
        <v>5</v>
      </c>
      <c r="P188" s="0" t="s">
        <v>4</v>
      </c>
      <c r="Q188" s="0" t="n">
        <v>3</v>
      </c>
      <c r="S188" s="0" t="n">
        <v>23</v>
      </c>
      <c r="T188" s="0" t="s">
        <v>4</v>
      </c>
      <c r="U188" s="0" t="n">
        <v>23</v>
      </c>
      <c r="W188" s="0" t="n">
        <v>0</v>
      </c>
    </row>
    <row r="189" customFormat="false" ht="12.75" hidden="false" customHeight="false" outlineLevel="0" collapsed="false">
      <c r="A189" s="237" t="n">
        <v>182</v>
      </c>
      <c r="B189" s="224" t="n">
        <v>9</v>
      </c>
      <c r="C189" s="0" t="s">
        <v>150</v>
      </c>
      <c r="D189" s="225" t="n">
        <v>40125</v>
      </c>
      <c r="E189" s="63" t="s">
        <v>145</v>
      </c>
      <c r="F189" s="200" t="s">
        <v>3</v>
      </c>
      <c r="G189" s="63" t="s">
        <v>66</v>
      </c>
      <c r="H189" s="63" t="s">
        <v>2</v>
      </c>
      <c r="J189" s="0" t="n">
        <v>2</v>
      </c>
      <c r="K189" s="0" t="n">
        <v>1</v>
      </c>
      <c r="L189" s="0" t="n">
        <v>1</v>
      </c>
      <c r="O189" s="0" t="n">
        <v>5</v>
      </c>
      <c r="P189" s="0" t="s">
        <v>4</v>
      </c>
      <c r="Q189" s="0" t="n">
        <v>3</v>
      </c>
      <c r="S189" s="0" t="n">
        <v>18</v>
      </c>
      <c r="T189" s="0" t="s">
        <v>4</v>
      </c>
      <c r="U189" s="0" t="n">
        <v>18</v>
      </c>
      <c r="W189" s="0" t="n">
        <v>0</v>
      </c>
    </row>
    <row r="190" customFormat="false" ht="12.75" hidden="false" customHeight="false" outlineLevel="0" collapsed="false">
      <c r="A190" s="237" t="n">
        <v>183</v>
      </c>
      <c r="B190" s="224" t="n">
        <v>42</v>
      </c>
      <c r="C190" s="0" t="s">
        <v>118</v>
      </c>
      <c r="D190" s="225" t="n">
        <v>40279</v>
      </c>
      <c r="E190" s="63" t="s">
        <v>102</v>
      </c>
      <c r="F190" s="200" t="s">
        <v>3</v>
      </c>
      <c r="G190" s="63" t="s">
        <v>158</v>
      </c>
      <c r="H190" s="63" t="s">
        <v>2</v>
      </c>
      <c r="J190" s="0" t="n">
        <v>2</v>
      </c>
      <c r="K190" s="0" t="n">
        <v>1</v>
      </c>
      <c r="L190" s="0" t="n">
        <v>1</v>
      </c>
      <c r="O190" s="0" t="n">
        <v>5</v>
      </c>
      <c r="P190" s="0" t="s">
        <v>4</v>
      </c>
      <c r="Q190" s="0" t="n">
        <v>3</v>
      </c>
      <c r="S190" s="0" t="n">
        <v>13</v>
      </c>
      <c r="T190" s="0" t="s">
        <v>4</v>
      </c>
      <c r="U190" s="0" t="n">
        <v>13</v>
      </c>
      <c r="W190" s="0" t="n">
        <v>0</v>
      </c>
    </row>
    <row r="191" customFormat="false" ht="12.75" hidden="false" customHeight="false" outlineLevel="0" collapsed="false">
      <c r="A191" s="237" t="n">
        <v>184</v>
      </c>
      <c r="B191" s="224" t="n">
        <v>11</v>
      </c>
      <c r="C191" s="0" t="s">
        <v>292</v>
      </c>
      <c r="D191" s="225" t="n">
        <v>40129</v>
      </c>
      <c r="E191" s="63" t="s">
        <v>85</v>
      </c>
      <c r="F191" s="200" t="s">
        <v>3</v>
      </c>
      <c r="G191" s="63" t="s">
        <v>119</v>
      </c>
      <c r="H191" s="63" t="s">
        <v>2</v>
      </c>
      <c r="J191" s="0" t="n">
        <v>2</v>
      </c>
      <c r="K191" s="0" t="n">
        <v>1</v>
      </c>
      <c r="L191" s="0" t="n">
        <v>1</v>
      </c>
      <c r="O191" s="0" t="n">
        <v>5</v>
      </c>
      <c r="P191" s="0" t="s">
        <v>4</v>
      </c>
      <c r="Q191" s="0" t="n">
        <v>3</v>
      </c>
      <c r="S191" s="0" t="n">
        <v>18</v>
      </c>
      <c r="T191" s="0" t="s">
        <v>4</v>
      </c>
      <c r="U191" s="0" t="n">
        <v>19</v>
      </c>
      <c r="W191" s="0" t="n">
        <v>-1</v>
      </c>
    </row>
    <row r="192" customFormat="false" ht="12.75" hidden="false" customHeight="false" outlineLevel="0" collapsed="false">
      <c r="A192" s="237" t="n">
        <v>185</v>
      </c>
      <c r="B192" s="224" t="n">
        <v>52</v>
      </c>
      <c r="C192" s="0" t="s">
        <v>142</v>
      </c>
      <c r="D192" s="225" t="n">
        <v>40321</v>
      </c>
      <c r="E192" s="63" t="s">
        <v>131</v>
      </c>
      <c r="F192" s="200" t="s">
        <v>3</v>
      </c>
      <c r="G192" s="63" t="s">
        <v>45</v>
      </c>
      <c r="H192" s="63" t="s">
        <v>2</v>
      </c>
      <c r="J192" s="0" t="n">
        <v>2</v>
      </c>
      <c r="K192" s="0" t="n">
        <v>1</v>
      </c>
      <c r="L192" s="0" t="n">
        <v>1</v>
      </c>
      <c r="O192" s="0" t="n">
        <v>5</v>
      </c>
      <c r="P192" s="0" t="s">
        <v>4</v>
      </c>
      <c r="Q192" s="0" t="n">
        <v>3</v>
      </c>
      <c r="S192" s="0" t="n">
        <v>17</v>
      </c>
      <c r="T192" s="0" t="s">
        <v>4</v>
      </c>
      <c r="U192" s="0" t="n">
        <v>18</v>
      </c>
      <c r="W192" s="0" t="n">
        <v>-1</v>
      </c>
    </row>
    <row r="193" customFormat="false" ht="12.75" hidden="false" customHeight="false" outlineLevel="0" collapsed="false">
      <c r="A193" s="237" t="n">
        <v>186</v>
      </c>
      <c r="B193" s="224" t="n">
        <v>28</v>
      </c>
      <c r="C193" s="0" t="s">
        <v>108</v>
      </c>
      <c r="D193" s="225" t="n">
        <v>40237</v>
      </c>
      <c r="E193" s="63" t="s">
        <v>102</v>
      </c>
      <c r="F193" s="200" t="s">
        <v>3</v>
      </c>
      <c r="G193" s="63" t="s">
        <v>85</v>
      </c>
      <c r="H193" s="63" t="s">
        <v>2</v>
      </c>
      <c r="J193" s="0" t="n">
        <v>2</v>
      </c>
      <c r="K193" s="0" t="n">
        <v>1</v>
      </c>
      <c r="L193" s="0" t="n">
        <v>1</v>
      </c>
      <c r="O193" s="0" t="n">
        <v>5</v>
      </c>
      <c r="P193" s="0" t="s">
        <v>4</v>
      </c>
      <c r="Q193" s="0" t="n">
        <v>3</v>
      </c>
      <c r="S193" s="0" t="n">
        <v>17</v>
      </c>
      <c r="T193" s="0" t="s">
        <v>4</v>
      </c>
      <c r="U193" s="0" t="n">
        <v>18</v>
      </c>
      <c r="W193" s="0" t="n">
        <v>-1</v>
      </c>
    </row>
    <row r="194" customFormat="false" ht="12.75" hidden="false" customHeight="false" outlineLevel="0" collapsed="false">
      <c r="A194" s="237" t="n">
        <v>187</v>
      </c>
      <c r="B194" s="224" t="n">
        <v>46</v>
      </c>
      <c r="C194" s="0" t="s">
        <v>129</v>
      </c>
      <c r="D194" s="225" t="n">
        <v>40297</v>
      </c>
      <c r="E194" s="63" t="s">
        <v>119</v>
      </c>
      <c r="F194" s="200" t="s">
        <v>3</v>
      </c>
      <c r="G194" s="63" t="s">
        <v>29</v>
      </c>
      <c r="H194" s="63" t="s">
        <v>2</v>
      </c>
      <c r="J194" s="0" t="n">
        <v>2</v>
      </c>
      <c r="K194" s="0" t="n">
        <v>1</v>
      </c>
      <c r="L194" s="0" t="n">
        <v>1</v>
      </c>
      <c r="O194" s="0" t="n">
        <v>5</v>
      </c>
      <c r="P194" s="0" t="s">
        <v>4</v>
      </c>
      <c r="Q194" s="0" t="n">
        <v>3</v>
      </c>
      <c r="S194" s="0" t="n">
        <v>15</v>
      </c>
      <c r="T194" s="0" t="s">
        <v>4</v>
      </c>
      <c r="U194" s="0" t="n">
        <v>17</v>
      </c>
      <c r="W194" s="0" t="n">
        <v>-2</v>
      </c>
    </row>
    <row r="195" customFormat="false" ht="12.75" hidden="false" customHeight="false" outlineLevel="0" collapsed="false">
      <c r="A195" s="237" t="n">
        <v>188</v>
      </c>
      <c r="B195" s="224" t="n">
        <v>45</v>
      </c>
      <c r="C195" s="0" t="s">
        <v>105</v>
      </c>
      <c r="D195" s="225" t="n">
        <v>40293</v>
      </c>
      <c r="E195" s="63" t="s">
        <v>102</v>
      </c>
      <c r="F195" s="200" t="s">
        <v>3</v>
      </c>
      <c r="G195" s="63" t="s">
        <v>57</v>
      </c>
      <c r="H195" s="63" t="s">
        <v>2</v>
      </c>
      <c r="J195" s="0" t="n">
        <v>2</v>
      </c>
      <c r="K195" s="0" t="n">
        <v>1</v>
      </c>
      <c r="L195" s="0" t="n">
        <v>1</v>
      </c>
      <c r="O195" s="0" t="n">
        <v>5</v>
      </c>
      <c r="P195" s="0" t="s">
        <v>4</v>
      </c>
      <c r="Q195" s="0" t="n">
        <v>3</v>
      </c>
      <c r="S195" s="0" t="n">
        <v>13</v>
      </c>
      <c r="T195" s="0" t="s">
        <v>4</v>
      </c>
      <c r="U195" s="0" t="n">
        <v>15</v>
      </c>
      <c r="W195" s="0" t="n">
        <v>-2</v>
      </c>
    </row>
    <row r="196" customFormat="false" ht="12.75" hidden="false" customHeight="false" outlineLevel="0" collapsed="false">
      <c r="A196" s="237" t="n">
        <v>189</v>
      </c>
      <c r="B196" s="224" t="n">
        <v>38</v>
      </c>
      <c r="C196" s="0" t="s">
        <v>152</v>
      </c>
      <c r="D196" s="225" t="n">
        <v>40258</v>
      </c>
      <c r="E196" s="63" t="s">
        <v>145</v>
      </c>
      <c r="F196" s="200" t="s">
        <v>3</v>
      </c>
      <c r="G196" s="63" t="s">
        <v>45</v>
      </c>
      <c r="H196" s="63" t="s">
        <v>2</v>
      </c>
      <c r="J196" s="0" t="n">
        <v>2</v>
      </c>
      <c r="K196" s="0" t="n">
        <v>1</v>
      </c>
      <c r="L196" s="0" t="n">
        <v>1</v>
      </c>
      <c r="O196" s="0" t="n">
        <v>5</v>
      </c>
      <c r="P196" s="0" t="s">
        <v>4</v>
      </c>
      <c r="Q196" s="0" t="n">
        <v>3</v>
      </c>
      <c r="S196" s="0" t="n">
        <v>9</v>
      </c>
      <c r="T196" s="0" t="s">
        <v>4</v>
      </c>
      <c r="U196" s="0" t="n">
        <v>12</v>
      </c>
      <c r="W196" s="0" t="n">
        <v>-3</v>
      </c>
    </row>
    <row r="197" customFormat="false" ht="12.75" hidden="false" customHeight="false" outlineLevel="0" collapsed="false">
      <c r="A197" s="237" t="n">
        <v>190</v>
      </c>
      <c r="B197" s="224" t="n">
        <v>38</v>
      </c>
      <c r="C197" s="0" t="s">
        <v>154</v>
      </c>
      <c r="D197" s="225" t="n">
        <v>40258</v>
      </c>
      <c r="E197" s="63" t="s">
        <v>145</v>
      </c>
      <c r="F197" s="200" t="s">
        <v>3</v>
      </c>
      <c r="G197" s="63" t="s">
        <v>45</v>
      </c>
      <c r="H197" s="63" t="s">
        <v>2</v>
      </c>
      <c r="J197" s="0" t="n">
        <v>2</v>
      </c>
      <c r="K197" s="0" t="n">
        <v>0</v>
      </c>
      <c r="L197" s="0" t="n">
        <v>2</v>
      </c>
      <c r="O197" s="0" t="n">
        <v>4</v>
      </c>
      <c r="P197" s="0" t="s">
        <v>4</v>
      </c>
      <c r="Q197" s="0" t="n">
        <v>4</v>
      </c>
      <c r="S197" s="0" t="n">
        <v>15</v>
      </c>
      <c r="T197" s="0" t="s">
        <v>4</v>
      </c>
      <c r="U197" s="0" t="n">
        <v>8</v>
      </c>
      <c r="W197" s="0" t="n">
        <v>7</v>
      </c>
    </row>
    <row r="198" customFormat="false" ht="12.75" hidden="false" customHeight="false" outlineLevel="0" collapsed="false">
      <c r="A198" s="237" t="n">
        <v>191</v>
      </c>
      <c r="B198" s="224" t="n">
        <v>6</v>
      </c>
      <c r="C198" s="0" t="s">
        <v>172</v>
      </c>
      <c r="D198" s="225" t="n">
        <v>40108</v>
      </c>
      <c r="E198" s="63" t="s">
        <v>169</v>
      </c>
      <c r="F198" s="200" t="s">
        <v>3</v>
      </c>
      <c r="G198" s="63" t="s">
        <v>119</v>
      </c>
      <c r="H198" s="63" t="s">
        <v>2</v>
      </c>
      <c r="J198" s="0" t="n">
        <v>2</v>
      </c>
      <c r="K198" s="0" t="n">
        <v>0</v>
      </c>
      <c r="L198" s="0" t="n">
        <v>2</v>
      </c>
      <c r="O198" s="0" t="n">
        <v>4</v>
      </c>
      <c r="P198" s="0" t="s">
        <v>4</v>
      </c>
      <c r="Q198" s="0" t="n">
        <v>4</v>
      </c>
      <c r="S198" s="0" t="n">
        <v>18</v>
      </c>
      <c r="T198" s="0" t="s">
        <v>4</v>
      </c>
      <c r="U198" s="0" t="n">
        <v>12</v>
      </c>
      <c r="W198" s="0" t="n">
        <v>6</v>
      </c>
    </row>
    <row r="199" customFormat="false" ht="12.75" hidden="false" customHeight="false" outlineLevel="0" collapsed="false">
      <c r="A199" s="237" t="n">
        <v>192</v>
      </c>
      <c r="B199" s="224" t="n">
        <v>15</v>
      </c>
      <c r="C199" s="0" t="s">
        <v>110</v>
      </c>
      <c r="D199" s="225" t="n">
        <v>40146</v>
      </c>
      <c r="E199" s="63" t="s">
        <v>102</v>
      </c>
      <c r="F199" s="200" t="s">
        <v>3</v>
      </c>
      <c r="G199" s="63" t="s">
        <v>66</v>
      </c>
      <c r="H199" s="63" t="s">
        <v>2</v>
      </c>
      <c r="J199" s="0" t="n">
        <v>2</v>
      </c>
      <c r="K199" s="0" t="n">
        <v>0</v>
      </c>
      <c r="L199" s="0" t="n">
        <v>2</v>
      </c>
      <c r="O199" s="0" t="n">
        <v>4</v>
      </c>
      <c r="P199" s="0" t="s">
        <v>4</v>
      </c>
      <c r="Q199" s="0" t="n">
        <v>4</v>
      </c>
      <c r="S199" s="0" t="n">
        <v>25</v>
      </c>
      <c r="T199" s="0" t="s">
        <v>4</v>
      </c>
      <c r="U199" s="0" t="n">
        <v>20</v>
      </c>
      <c r="W199" s="0" t="n">
        <v>5</v>
      </c>
    </row>
    <row r="200" customFormat="false" ht="12.75" hidden="false" customHeight="false" outlineLevel="0" collapsed="false">
      <c r="A200" s="237" t="n">
        <v>193</v>
      </c>
      <c r="B200" s="224" t="n">
        <v>28</v>
      </c>
      <c r="C200" s="0" t="s">
        <v>86</v>
      </c>
      <c r="D200" s="225" t="n">
        <v>40237</v>
      </c>
      <c r="E200" s="63" t="s">
        <v>85</v>
      </c>
      <c r="F200" s="200" t="s">
        <v>3</v>
      </c>
      <c r="G200" s="63" t="s">
        <v>102</v>
      </c>
      <c r="H200" s="63" t="s">
        <v>2</v>
      </c>
      <c r="J200" s="0" t="n">
        <v>2</v>
      </c>
      <c r="K200" s="0" t="n">
        <v>0</v>
      </c>
      <c r="L200" s="0" t="n">
        <v>2</v>
      </c>
      <c r="O200" s="0" t="n">
        <v>4</v>
      </c>
      <c r="P200" s="0" t="s">
        <v>4</v>
      </c>
      <c r="Q200" s="0" t="n">
        <v>4</v>
      </c>
      <c r="S200" s="0" t="n">
        <v>20</v>
      </c>
      <c r="T200" s="0" t="s">
        <v>4</v>
      </c>
      <c r="U200" s="0" t="n">
        <v>15</v>
      </c>
      <c r="W200" s="0" t="n">
        <v>5</v>
      </c>
    </row>
    <row r="201" customFormat="false" ht="12.75" hidden="false" customHeight="false" outlineLevel="0" collapsed="false">
      <c r="A201" s="237" t="n">
        <v>194</v>
      </c>
      <c r="B201" s="224" t="n">
        <v>14</v>
      </c>
      <c r="C201" s="0" t="s">
        <v>290</v>
      </c>
      <c r="D201" s="225" t="n">
        <v>40142</v>
      </c>
      <c r="E201" s="63" t="s">
        <v>169</v>
      </c>
      <c r="F201" s="200" t="s">
        <v>3</v>
      </c>
      <c r="G201" s="63" t="s">
        <v>66</v>
      </c>
      <c r="H201" s="63" t="s">
        <v>2</v>
      </c>
      <c r="J201" s="0" t="n">
        <v>2</v>
      </c>
      <c r="K201" s="0" t="n">
        <v>0</v>
      </c>
      <c r="L201" s="0" t="n">
        <v>2</v>
      </c>
      <c r="O201" s="0" t="n">
        <v>4</v>
      </c>
      <c r="P201" s="0" t="s">
        <v>4</v>
      </c>
      <c r="Q201" s="0" t="n">
        <v>4</v>
      </c>
      <c r="S201" s="0" t="n">
        <v>20</v>
      </c>
      <c r="T201" s="0" t="s">
        <v>4</v>
      </c>
      <c r="U201" s="0" t="n">
        <v>15</v>
      </c>
      <c r="W201" s="0" t="n">
        <v>5</v>
      </c>
    </row>
    <row r="202" customFormat="false" ht="12.75" hidden="false" customHeight="false" outlineLevel="0" collapsed="false">
      <c r="A202" s="237" t="n">
        <v>195</v>
      </c>
      <c r="B202" s="224" t="n">
        <v>19</v>
      </c>
      <c r="C202" s="0" t="s">
        <v>91</v>
      </c>
      <c r="D202" s="225" t="n">
        <v>40164</v>
      </c>
      <c r="E202" s="63" t="s">
        <v>85</v>
      </c>
      <c r="F202" s="200" t="s">
        <v>3</v>
      </c>
      <c r="G202" s="63" t="s">
        <v>29</v>
      </c>
      <c r="H202" s="63" t="s">
        <v>2</v>
      </c>
      <c r="J202" s="0" t="n">
        <v>2</v>
      </c>
      <c r="K202" s="0" t="n">
        <v>0</v>
      </c>
      <c r="L202" s="0" t="n">
        <v>2</v>
      </c>
      <c r="O202" s="0" t="n">
        <v>4</v>
      </c>
      <c r="P202" s="0" t="s">
        <v>4</v>
      </c>
      <c r="Q202" s="0" t="n">
        <v>4</v>
      </c>
      <c r="S202" s="0" t="n">
        <v>18</v>
      </c>
      <c r="T202" s="0" t="s">
        <v>4</v>
      </c>
      <c r="U202" s="0" t="n">
        <v>13</v>
      </c>
      <c r="W202" s="0" t="n">
        <v>5</v>
      </c>
    </row>
    <row r="203" customFormat="false" ht="12.75" hidden="false" customHeight="false" outlineLevel="0" collapsed="false">
      <c r="A203" s="237" t="n">
        <v>196</v>
      </c>
      <c r="B203" s="224" t="n">
        <v>36</v>
      </c>
      <c r="C203" s="0" t="s">
        <v>103</v>
      </c>
      <c r="D203" s="225" t="n">
        <v>40251</v>
      </c>
      <c r="E203" s="63" t="s">
        <v>102</v>
      </c>
      <c r="F203" s="200" t="s">
        <v>3</v>
      </c>
      <c r="G203" s="63" t="s">
        <v>145</v>
      </c>
      <c r="H203" s="63" t="s">
        <v>2</v>
      </c>
      <c r="J203" s="0" t="n">
        <v>2</v>
      </c>
      <c r="K203" s="0" t="n">
        <v>0</v>
      </c>
      <c r="L203" s="0" t="n">
        <v>2</v>
      </c>
      <c r="O203" s="0" t="n">
        <v>4</v>
      </c>
      <c r="P203" s="0" t="s">
        <v>4</v>
      </c>
      <c r="Q203" s="0" t="n">
        <v>4</v>
      </c>
      <c r="S203" s="0" t="n">
        <v>26</v>
      </c>
      <c r="T203" s="0" t="s">
        <v>4</v>
      </c>
      <c r="U203" s="0" t="n">
        <v>22</v>
      </c>
      <c r="W203" s="0" t="n">
        <v>4</v>
      </c>
    </row>
    <row r="204" customFormat="false" ht="12.75" hidden="false" customHeight="false" outlineLevel="0" collapsed="false">
      <c r="A204" s="237" t="n">
        <v>197</v>
      </c>
      <c r="B204" s="224" t="n">
        <v>42</v>
      </c>
      <c r="C204" s="0" t="s">
        <v>161</v>
      </c>
      <c r="D204" s="225" t="n">
        <v>40279</v>
      </c>
      <c r="E204" s="63" t="s">
        <v>158</v>
      </c>
      <c r="F204" s="200" t="s">
        <v>3</v>
      </c>
      <c r="G204" s="63" t="s">
        <v>102</v>
      </c>
      <c r="H204" s="63" t="s">
        <v>2</v>
      </c>
      <c r="J204" s="0" t="n">
        <v>2</v>
      </c>
      <c r="K204" s="0" t="n">
        <v>0</v>
      </c>
      <c r="L204" s="0" t="n">
        <v>2</v>
      </c>
      <c r="O204" s="0" t="n">
        <v>4</v>
      </c>
      <c r="P204" s="0" t="s">
        <v>4</v>
      </c>
      <c r="Q204" s="0" t="n">
        <v>4</v>
      </c>
      <c r="S204" s="0" t="n">
        <v>23</v>
      </c>
      <c r="T204" s="0" t="s">
        <v>4</v>
      </c>
      <c r="U204" s="0" t="n">
        <v>19</v>
      </c>
      <c r="W204" s="0" t="n">
        <v>4</v>
      </c>
    </row>
    <row r="205" customFormat="false" ht="12.75" hidden="false" customHeight="false" outlineLevel="0" collapsed="false">
      <c r="A205" s="237" t="n">
        <v>198</v>
      </c>
      <c r="B205" s="224" t="n">
        <v>22</v>
      </c>
      <c r="C205" s="0" t="s">
        <v>146</v>
      </c>
      <c r="D205" s="225" t="n">
        <v>40202</v>
      </c>
      <c r="E205" s="63" t="s">
        <v>145</v>
      </c>
      <c r="F205" s="200" t="s">
        <v>3</v>
      </c>
      <c r="G205" s="63" t="s">
        <v>158</v>
      </c>
      <c r="H205" s="63" t="s">
        <v>2</v>
      </c>
      <c r="J205" s="0" t="n">
        <v>2</v>
      </c>
      <c r="K205" s="0" t="n">
        <v>0</v>
      </c>
      <c r="L205" s="0" t="n">
        <v>2</v>
      </c>
      <c r="O205" s="0" t="n">
        <v>4</v>
      </c>
      <c r="P205" s="0" t="s">
        <v>4</v>
      </c>
      <c r="Q205" s="0" t="n">
        <v>4</v>
      </c>
      <c r="S205" s="0" t="n">
        <v>15</v>
      </c>
      <c r="T205" s="0" t="s">
        <v>4</v>
      </c>
      <c r="U205" s="0" t="n">
        <v>11</v>
      </c>
      <c r="W205" s="0" t="n">
        <v>4</v>
      </c>
    </row>
    <row r="206" customFormat="false" ht="12.75" hidden="false" customHeight="false" outlineLevel="0" collapsed="false">
      <c r="A206" s="237" t="n">
        <v>199</v>
      </c>
      <c r="B206" s="224" t="n">
        <v>35</v>
      </c>
      <c r="C206" s="0" t="s">
        <v>81</v>
      </c>
      <c r="D206" s="225" t="n">
        <v>40251</v>
      </c>
      <c r="E206" s="63" t="s">
        <v>66</v>
      </c>
      <c r="F206" s="200" t="s">
        <v>3</v>
      </c>
      <c r="G206" s="63" t="s">
        <v>57</v>
      </c>
      <c r="H206" s="63" t="s">
        <v>2</v>
      </c>
      <c r="J206" s="0" t="n">
        <v>2</v>
      </c>
      <c r="K206" s="0" t="n">
        <v>0</v>
      </c>
      <c r="L206" s="0" t="n">
        <v>2</v>
      </c>
      <c r="O206" s="0" t="n">
        <v>4</v>
      </c>
      <c r="P206" s="0" t="s">
        <v>4</v>
      </c>
      <c r="Q206" s="0" t="n">
        <v>4</v>
      </c>
      <c r="S206" s="0" t="n">
        <v>25</v>
      </c>
      <c r="T206" s="0" t="s">
        <v>4</v>
      </c>
      <c r="U206" s="0" t="n">
        <v>22</v>
      </c>
      <c r="W206" s="0" t="n">
        <v>3</v>
      </c>
    </row>
    <row r="207" customFormat="false" ht="12.75" hidden="false" customHeight="false" outlineLevel="0" collapsed="false">
      <c r="A207" s="237" t="n">
        <v>200</v>
      </c>
      <c r="B207" s="224" t="n">
        <v>52</v>
      </c>
      <c r="C207" s="0" t="s">
        <v>49</v>
      </c>
      <c r="D207" s="225" t="n">
        <v>40321</v>
      </c>
      <c r="E207" s="63" t="s">
        <v>45</v>
      </c>
      <c r="F207" s="200" t="s">
        <v>3</v>
      </c>
      <c r="G207" s="63" t="s">
        <v>131</v>
      </c>
      <c r="H207" s="63" t="s">
        <v>2</v>
      </c>
      <c r="J207" s="0" t="n">
        <v>2</v>
      </c>
      <c r="K207" s="0" t="n">
        <v>0</v>
      </c>
      <c r="L207" s="0" t="n">
        <v>2</v>
      </c>
      <c r="O207" s="0" t="n">
        <v>4</v>
      </c>
      <c r="P207" s="0" t="s">
        <v>4</v>
      </c>
      <c r="Q207" s="0" t="n">
        <v>4</v>
      </c>
      <c r="S207" s="0" t="n">
        <v>24</v>
      </c>
      <c r="T207" s="0" t="s">
        <v>4</v>
      </c>
      <c r="U207" s="0" t="n">
        <v>21</v>
      </c>
      <c r="W207" s="0" t="n">
        <v>3</v>
      </c>
    </row>
    <row r="208" customFormat="false" ht="12.75" hidden="false" customHeight="false" outlineLevel="0" collapsed="false">
      <c r="A208" s="237" t="n">
        <v>201</v>
      </c>
      <c r="B208" s="224" t="n">
        <v>33</v>
      </c>
      <c r="C208" s="0" t="s">
        <v>67</v>
      </c>
      <c r="D208" s="225" t="n">
        <v>40251</v>
      </c>
      <c r="E208" s="63" t="s">
        <v>66</v>
      </c>
      <c r="F208" s="200" t="s">
        <v>3</v>
      </c>
      <c r="G208" s="63" t="s">
        <v>29</v>
      </c>
      <c r="H208" s="63" t="s">
        <v>2</v>
      </c>
      <c r="J208" s="0" t="n">
        <v>1</v>
      </c>
      <c r="K208" s="0" t="n">
        <v>2</v>
      </c>
      <c r="L208" s="0" t="n">
        <v>1</v>
      </c>
      <c r="O208" s="0" t="n">
        <v>4</v>
      </c>
      <c r="P208" s="0" t="s">
        <v>4</v>
      </c>
      <c r="Q208" s="0" t="n">
        <v>4</v>
      </c>
      <c r="S208" s="0" t="n">
        <v>21</v>
      </c>
      <c r="T208" s="0" t="s">
        <v>4</v>
      </c>
      <c r="U208" s="0" t="n">
        <v>18</v>
      </c>
      <c r="W208" s="0" t="n">
        <v>3</v>
      </c>
    </row>
    <row r="209" customFormat="false" ht="12.75" hidden="false" customHeight="false" outlineLevel="0" collapsed="false">
      <c r="A209" s="237" t="n">
        <v>202</v>
      </c>
      <c r="B209" s="224" t="n">
        <v>43</v>
      </c>
      <c r="C209" s="0" t="s">
        <v>129</v>
      </c>
      <c r="D209" s="225" t="n">
        <v>40279</v>
      </c>
      <c r="E209" s="63" t="s">
        <v>119</v>
      </c>
      <c r="F209" s="200" t="s">
        <v>3</v>
      </c>
      <c r="G209" s="63" t="s">
        <v>158</v>
      </c>
      <c r="H209" s="63" t="s">
        <v>2</v>
      </c>
      <c r="J209" s="0" t="n">
        <v>2</v>
      </c>
      <c r="K209" s="0" t="n">
        <v>0</v>
      </c>
      <c r="L209" s="0" t="n">
        <v>2</v>
      </c>
      <c r="O209" s="0" t="n">
        <v>4</v>
      </c>
      <c r="P209" s="0" t="s">
        <v>4</v>
      </c>
      <c r="Q209" s="0" t="n">
        <v>4</v>
      </c>
      <c r="S209" s="0" t="n">
        <v>19</v>
      </c>
      <c r="T209" s="0" t="s">
        <v>4</v>
      </c>
      <c r="U209" s="0" t="n">
        <v>16</v>
      </c>
      <c r="W209" s="0" t="n">
        <v>3</v>
      </c>
    </row>
    <row r="210" customFormat="false" ht="12.75" hidden="false" customHeight="false" outlineLevel="0" collapsed="false">
      <c r="A210" s="237" t="n">
        <v>203</v>
      </c>
      <c r="B210" s="224" t="n">
        <v>47</v>
      </c>
      <c r="C210" s="0" t="s">
        <v>49</v>
      </c>
      <c r="D210" s="225" t="n">
        <v>40310</v>
      </c>
      <c r="E210" s="63" t="s">
        <v>45</v>
      </c>
      <c r="F210" s="200" t="s">
        <v>3</v>
      </c>
      <c r="G210" s="63" t="s">
        <v>169</v>
      </c>
      <c r="H210" s="63" t="s">
        <v>2</v>
      </c>
      <c r="J210" s="0" t="n">
        <v>1</v>
      </c>
      <c r="K210" s="0" t="n">
        <v>2</v>
      </c>
      <c r="L210" s="0" t="n">
        <v>1</v>
      </c>
      <c r="O210" s="0" t="n">
        <v>4</v>
      </c>
      <c r="P210" s="0" t="s">
        <v>4</v>
      </c>
      <c r="Q210" s="0" t="n">
        <v>4</v>
      </c>
      <c r="S210" s="0" t="n">
        <v>17</v>
      </c>
      <c r="T210" s="0" t="s">
        <v>4</v>
      </c>
      <c r="U210" s="0" t="n">
        <v>14</v>
      </c>
      <c r="W210" s="0" t="n">
        <v>3</v>
      </c>
    </row>
    <row r="211" customFormat="false" ht="12.75" hidden="false" customHeight="false" outlineLevel="0" collapsed="false">
      <c r="A211" s="237" t="n">
        <v>204</v>
      </c>
      <c r="B211" s="224" t="n">
        <v>45</v>
      </c>
      <c r="C211" s="0" t="s">
        <v>59</v>
      </c>
      <c r="D211" s="225" t="n">
        <v>40293</v>
      </c>
      <c r="E211" s="63" t="s">
        <v>57</v>
      </c>
      <c r="F211" s="200" t="s">
        <v>3</v>
      </c>
      <c r="G211" s="63" t="s">
        <v>102</v>
      </c>
      <c r="H211" s="63" t="s">
        <v>2</v>
      </c>
      <c r="J211" s="0" t="n">
        <v>1</v>
      </c>
      <c r="K211" s="0" t="n">
        <v>2</v>
      </c>
      <c r="L211" s="0" t="n">
        <v>1</v>
      </c>
      <c r="O211" s="0" t="n">
        <v>4</v>
      </c>
      <c r="P211" s="0" t="s">
        <v>4</v>
      </c>
      <c r="Q211" s="0" t="n">
        <v>4</v>
      </c>
      <c r="S211" s="0" t="n">
        <v>17</v>
      </c>
      <c r="T211" s="0" t="s">
        <v>4</v>
      </c>
      <c r="U211" s="0" t="n">
        <v>14</v>
      </c>
      <c r="W211" s="0" t="n">
        <v>3</v>
      </c>
    </row>
    <row r="212" customFormat="false" ht="12.75" hidden="false" customHeight="false" outlineLevel="0" collapsed="false">
      <c r="A212" s="237" t="n">
        <v>205</v>
      </c>
      <c r="B212" s="224" t="n">
        <v>25</v>
      </c>
      <c r="C212" s="0" t="s">
        <v>161</v>
      </c>
      <c r="D212" s="225" t="n">
        <v>40208</v>
      </c>
      <c r="E212" s="63" t="s">
        <v>158</v>
      </c>
      <c r="F212" s="200" t="s">
        <v>3</v>
      </c>
      <c r="G212" s="63" t="s">
        <v>45</v>
      </c>
      <c r="H212" s="63" t="s">
        <v>2</v>
      </c>
      <c r="J212" s="0" t="n">
        <v>2</v>
      </c>
      <c r="K212" s="0" t="n">
        <v>0</v>
      </c>
      <c r="L212" s="0" t="n">
        <v>2</v>
      </c>
      <c r="O212" s="0" t="n">
        <v>4</v>
      </c>
      <c r="P212" s="0" t="s">
        <v>4</v>
      </c>
      <c r="Q212" s="0" t="n">
        <v>4</v>
      </c>
      <c r="S212" s="0" t="n">
        <v>16</v>
      </c>
      <c r="T212" s="0" t="s">
        <v>4</v>
      </c>
      <c r="U212" s="0" t="n">
        <v>13</v>
      </c>
      <c r="W212" s="0" t="n">
        <v>3</v>
      </c>
    </row>
    <row r="213" customFormat="false" ht="12.75" hidden="false" customHeight="false" outlineLevel="0" collapsed="false">
      <c r="A213" s="237" t="n">
        <v>206</v>
      </c>
      <c r="B213" s="224" t="n">
        <v>11</v>
      </c>
      <c r="C213" s="0" t="s">
        <v>86</v>
      </c>
      <c r="D213" s="225" t="n">
        <v>40129</v>
      </c>
      <c r="E213" s="63" t="s">
        <v>85</v>
      </c>
      <c r="F213" s="200" t="s">
        <v>3</v>
      </c>
      <c r="G213" s="63" t="s">
        <v>119</v>
      </c>
      <c r="H213" s="63" t="s">
        <v>2</v>
      </c>
      <c r="J213" s="0" t="n">
        <v>2</v>
      </c>
      <c r="K213" s="0" t="n">
        <v>0</v>
      </c>
      <c r="L213" s="0" t="n">
        <v>2</v>
      </c>
      <c r="O213" s="0" t="n">
        <v>4</v>
      </c>
      <c r="P213" s="0" t="s">
        <v>4</v>
      </c>
      <c r="Q213" s="0" t="n">
        <v>4</v>
      </c>
      <c r="S213" s="0" t="n">
        <v>16</v>
      </c>
      <c r="T213" s="0" t="s">
        <v>4</v>
      </c>
      <c r="U213" s="0" t="n">
        <v>13</v>
      </c>
      <c r="W213" s="0" t="n">
        <v>3</v>
      </c>
    </row>
    <row r="214" customFormat="false" ht="12.75" hidden="false" customHeight="false" outlineLevel="0" collapsed="false">
      <c r="A214" s="237" t="n">
        <v>207</v>
      </c>
      <c r="B214" s="224" t="n">
        <v>21</v>
      </c>
      <c r="C214" s="0" t="s">
        <v>144</v>
      </c>
      <c r="D214" s="225" t="n">
        <v>40195</v>
      </c>
      <c r="E214" s="63" t="s">
        <v>131</v>
      </c>
      <c r="F214" s="200" t="s">
        <v>3</v>
      </c>
      <c r="G214" s="63" t="s">
        <v>85</v>
      </c>
      <c r="H214" s="63" t="s">
        <v>2</v>
      </c>
      <c r="J214" s="0" t="n">
        <v>2</v>
      </c>
      <c r="K214" s="0" t="n">
        <v>0</v>
      </c>
      <c r="L214" s="0" t="n">
        <v>2</v>
      </c>
      <c r="O214" s="0" t="n">
        <v>4</v>
      </c>
      <c r="P214" s="0" t="s">
        <v>4</v>
      </c>
      <c r="Q214" s="0" t="n">
        <v>4</v>
      </c>
      <c r="S214" s="0" t="n">
        <v>14</v>
      </c>
      <c r="T214" s="0" t="s">
        <v>4</v>
      </c>
      <c r="U214" s="0" t="n">
        <v>11</v>
      </c>
      <c r="W214" s="0" t="n">
        <v>3</v>
      </c>
    </row>
    <row r="215" customFormat="false" ht="12.75" hidden="false" customHeight="false" outlineLevel="0" collapsed="false">
      <c r="A215" s="237" t="n">
        <v>208</v>
      </c>
      <c r="B215" s="224" t="n">
        <v>52</v>
      </c>
      <c r="C215" s="0" t="s">
        <v>47</v>
      </c>
      <c r="D215" s="225" t="n">
        <v>40321</v>
      </c>
      <c r="E215" s="63" t="s">
        <v>45</v>
      </c>
      <c r="F215" s="200" t="s">
        <v>3</v>
      </c>
      <c r="G215" s="63" t="s">
        <v>131</v>
      </c>
      <c r="H215" s="63" t="s">
        <v>2</v>
      </c>
      <c r="J215" s="0" t="n">
        <v>2</v>
      </c>
      <c r="K215" s="0" t="n">
        <v>0</v>
      </c>
      <c r="L215" s="0" t="n">
        <v>2</v>
      </c>
      <c r="O215" s="0" t="n">
        <v>4</v>
      </c>
      <c r="P215" s="0" t="s">
        <v>4</v>
      </c>
      <c r="Q215" s="0" t="n">
        <v>4</v>
      </c>
      <c r="S215" s="0" t="n">
        <v>19</v>
      </c>
      <c r="T215" s="0" t="s">
        <v>4</v>
      </c>
      <c r="U215" s="0" t="n">
        <v>17</v>
      </c>
      <c r="W215" s="0" t="n">
        <v>2</v>
      </c>
    </row>
    <row r="216" customFormat="false" ht="12.75" hidden="false" customHeight="false" outlineLevel="0" collapsed="false">
      <c r="A216" s="237" t="n">
        <v>209</v>
      </c>
      <c r="B216" s="224" t="n">
        <v>40</v>
      </c>
      <c r="C216" s="0" t="s">
        <v>78</v>
      </c>
      <c r="D216" s="225" t="n">
        <v>40275</v>
      </c>
      <c r="E216" s="63" t="s">
        <v>66</v>
      </c>
      <c r="F216" s="200" t="s">
        <v>3</v>
      </c>
      <c r="G216" s="63" t="s">
        <v>85</v>
      </c>
      <c r="H216" s="63" t="s">
        <v>2</v>
      </c>
      <c r="J216" s="0" t="n">
        <v>2</v>
      </c>
      <c r="K216" s="0" t="n">
        <v>0</v>
      </c>
      <c r="L216" s="0" t="n">
        <v>2</v>
      </c>
      <c r="O216" s="0" t="n">
        <v>4</v>
      </c>
      <c r="P216" s="0" t="s">
        <v>4</v>
      </c>
      <c r="Q216" s="0" t="n">
        <v>4</v>
      </c>
      <c r="S216" s="0" t="n">
        <v>14</v>
      </c>
      <c r="T216" s="0" t="s">
        <v>4</v>
      </c>
      <c r="U216" s="0" t="n">
        <v>12</v>
      </c>
      <c r="W216" s="0" t="n">
        <v>2</v>
      </c>
    </row>
    <row r="217" customFormat="false" ht="12.75" hidden="false" customHeight="false" outlineLevel="0" collapsed="false">
      <c r="A217" s="237" t="n">
        <v>210</v>
      </c>
      <c r="B217" s="224" t="n">
        <v>2</v>
      </c>
      <c r="C217" s="0" t="s">
        <v>51</v>
      </c>
      <c r="D217" s="225" t="n">
        <v>40053</v>
      </c>
      <c r="E217" s="63" t="s">
        <v>45</v>
      </c>
      <c r="F217" s="200" t="s">
        <v>3</v>
      </c>
      <c r="G217" s="63" t="s">
        <v>57</v>
      </c>
      <c r="H217" s="63" t="s">
        <v>2</v>
      </c>
      <c r="J217" s="0" t="n">
        <v>2</v>
      </c>
      <c r="K217" s="0" t="n">
        <v>0</v>
      </c>
      <c r="L217" s="0" t="n">
        <v>2</v>
      </c>
      <c r="O217" s="0" t="n">
        <v>4</v>
      </c>
      <c r="P217" s="0" t="s">
        <v>4</v>
      </c>
      <c r="Q217" s="0" t="n">
        <v>4</v>
      </c>
      <c r="S217" s="0" t="n">
        <v>13</v>
      </c>
      <c r="T217" s="0" t="s">
        <v>4</v>
      </c>
      <c r="U217" s="0" t="n">
        <v>11</v>
      </c>
      <c r="W217" s="0" t="n">
        <v>2</v>
      </c>
    </row>
    <row r="218" customFormat="false" ht="12.75" hidden="false" customHeight="false" outlineLevel="0" collapsed="false">
      <c r="A218" s="237" t="n">
        <v>211</v>
      </c>
      <c r="B218" s="224" t="n">
        <v>15</v>
      </c>
      <c r="C218" s="0" t="s">
        <v>81</v>
      </c>
      <c r="D218" s="225" t="n">
        <v>40146</v>
      </c>
      <c r="E218" s="63" t="s">
        <v>66</v>
      </c>
      <c r="F218" s="200" t="s">
        <v>3</v>
      </c>
      <c r="G218" s="63" t="s">
        <v>102</v>
      </c>
      <c r="H218" s="63" t="s">
        <v>2</v>
      </c>
      <c r="J218" s="0" t="n">
        <v>2</v>
      </c>
      <c r="K218" s="0" t="n">
        <v>0</v>
      </c>
      <c r="L218" s="0" t="n">
        <v>2</v>
      </c>
      <c r="O218" s="0" t="n">
        <v>4</v>
      </c>
      <c r="P218" s="0" t="s">
        <v>4</v>
      </c>
      <c r="Q218" s="0" t="n">
        <v>4</v>
      </c>
      <c r="S218" s="0" t="n">
        <v>23</v>
      </c>
      <c r="T218" s="0" t="s">
        <v>4</v>
      </c>
      <c r="U218" s="0" t="n">
        <v>22</v>
      </c>
      <c r="W218" s="0" t="n">
        <v>1</v>
      </c>
    </row>
    <row r="219" customFormat="false" ht="12.75" hidden="false" customHeight="false" outlineLevel="0" collapsed="false">
      <c r="A219" s="237" t="n">
        <v>212</v>
      </c>
      <c r="B219" s="224" t="n">
        <v>21</v>
      </c>
      <c r="C219" s="0" t="s">
        <v>292</v>
      </c>
      <c r="D219" s="225" t="n">
        <v>40195</v>
      </c>
      <c r="E219" s="63" t="s">
        <v>85</v>
      </c>
      <c r="F219" s="200" t="s">
        <v>3</v>
      </c>
      <c r="G219" s="63" t="s">
        <v>131</v>
      </c>
      <c r="H219" s="63" t="s">
        <v>2</v>
      </c>
      <c r="J219" s="0" t="n">
        <v>2</v>
      </c>
      <c r="K219" s="0" t="n">
        <v>0</v>
      </c>
      <c r="L219" s="0" t="n">
        <v>2</v>
      </c>
      <c r="O219" s="0" t="n">
        <v>4</v>
      </c>
      <c r="P219" s="0" t="s">
        <v>4</v>
      </c>
      <c r="Q219" s="0" t="n">
        <v>4</v>
      </c>
      <c r="S219" s="0" t="n">
        <v>20</v>
      </c>
      <c r="T219" s="0" t="s">
        <v>4</v>
      </c>
      <c r="U219" s="0" t="n">
        <v>19</v>
      </c>
      <c r="W219" s="0" t="n">
        <v>1</v>
      </c>
    </row>
    <row r="220" customFormat="false" ht="12.75" hidden="false" customHeight="false" outlineLevel="0" collapsed="false">
      <c r="A220" s="237" t="n">
        <v>213</v>
      </c>
      <c r="B220" s="224" t="n">
        <v>43</v>
      </c>
      <c r="C220" s="0" t="s">
        <v>159</v>
      </c>
      <c r="D220" s="225" t="n">
        <v>40279</v>
      </c>
      <c r="E220" s="63" t="s">
        <v>158</v>
      </c>
      <c r="F220" s="200" t="s">
        <v>3</v>
      </c>
      <c r="G220" s="63" t="s">
        <v>119</v>
      </c>
      <c r="H220" s="63" t="s">
        <v>2</v>
      </c>
      <c r="J220" s="0" t="n">
        <v>2</v>
      </c>
      <c r="K220" s="0" t="n">
        <v>0</v>
      </c>
      <c r="L220" s="0" t="n">
        <v>2</v>
      </c>
      <c r="O220" s="0" t="n">
        <v>4</v>
      </c>
      <c r="P220" s="0" t="s">
        <v>4</v>
      </c>
      <c r="Q220" s="0" t="n">
        <v>4</v>
      </c>
      <c r="S220" s="0" t="n">
        <v>19</v>
      </c>
      <c r="T220" s="0" t="s">
        <v>4</v>
      </c>
      <c r="U220" s="0" t="n">
        <v>18</v>
      </c>
      <c r="W220" s="0" t="n">
        <v>1</v>
      </c>
    </row>
    <row r="221" customFormat="false" ht="12.75" hidden="false" customHeight="false" outlineLevel="0" collapsed="false">
      <c r="A221" s="237" t="n">
        <v>214</v>
      </c>
      <c r="B221" s="224" t="n">
        <v>40</v>
      </c>
      <c r="C221" s="0" t="s">
        <v>94</v>
      </c>
      <c r="D221" s="225" t="n">
        <v>40275</v>
      </c>
      <c r="E221" s="63" t="s">
        <v>85</v>
      </c>
      <c r="F221" s="200" t="s">
        <v>3</v>
      </c>
      <c r="G221" s="63" t="s">
        <v>66</v>
      </c>
      <c r="H221" s="63" t="s">
        <v>2</v>
      </c>
      <c r="J221" s="0" t="n">
        <v>2</v>
      </c>
      <c r="K221" s="0" t="n">
        <v>0</v>
      </c>
      <c r="L221" s="0" t="n">
        <v>2</v>
      </c>
      <c r="O221" s="0" t="n">
        <v>4</v>
      </c>
      <c r="P221" s="0" t="s">
        <v>4</v>
      </c>
      <c r="Q221" s="0" t="n">
        <v>4</v>
      </c>
      <c r="S221" s="0" t="n">
        <v>18</v>
      </c>
      <c r="T221" s="0" t="s">
        <v>4</v>
      </c>
      <c r="U221" s="0" t="n">
        <v>17</v>
      </c>
      <c r="W221" s="0" t="n">
        <v>1</v>
      </c>
    </row>
    <row r="222" customFormat="false" ht="12.75" hidden="false" customHeight="false" outlineLevel="0" collapsed="false">
      <c r="A222" s="237" t="n">
        <v>215</v>
      </c>
      <c r="B222" s="224" t="n">
        <v>31</v>
      </c>
      <c r="C222" s="0" t="s">
        <v>144</v>
      </c>
      <c r="D222" s="225" t="n">
        <v>40237</v>
      </c>
      <c r="E222" s="63" t="s">
        <v>131</v>
      </c>
      <c r="F222" s="200" t="s">
        <v>3</v>
      </c>
      <c r="G222" s="63" t="s">
        <v>29</v>
      </c>
      <c r="H222" s="63" t="s">
        <v>2</v>
      </c>
      <c r="J222" s="0" t="n">
        <v>2</v>
      </c>
      <c r="K222" s="0" t="n">
        <v>0</v>
      </c>
      <c r="L222" s="0" t="n">
        <v>2</v>
      </c>
      <c r="O222" s="0" t="n">
        <v>4</v>
      </c>
      <c r="P222" s="0" t="s">
        <v>4</v>
      </c>
      <c r="Q222" s="0" t="n">
        <v>4</v>
      </c>
      <c r="S222" s="0" t="n">
        <v>17</v>
      </c>
      <c r="T222" s="0" t="s">
        <v>4</v>
      </c>
      <c r="U222" s="0" t="n">
        <v>16</v>
      </c>
      <c r="W222" s="0" t="n">
        <v>1</v>
      </c>
    </row>
    <row r="223" customFormat="false" ht="12.75" hidden="false" customHeight="false" outlineLevel="0" collapsed="false">
      <c r="A223" s="237" t="n">
        <v>216</v>
      </c>
      <c r="B223" s="224" t="n">
        <v>18</v>
      </c>
      <c r="C223" s="0" t="s">
        <v>172</v>
      </c>
      <c r="D223" s="225" t="n">
        <v>40157</v>
      </c>
      <c r="E223" s="63" t="s">
        <v>169</v>
      </c>
      <c r="F223" s="200" t="s">
        <v>3</v>
      </c>
      <c r="G223" s="63" t="s">
        <v>131</v>
      </c>
      <c r="H223" s="63" t="s">
        <v>2</v>
      </c>
      <c r="J223" s="0" t="n">
        <v>2</v>
      </c>
      <c r="K223" s="0" t="n">
        <v>0</v>
      </c>
      <c r="L223" s="0" t="n">
        <v>2</v>
      </c>
      <c r="O223" s="0" t="n">
        <v>4</v>
      </c>
      <c r="P223" s="0" t="s">
        <v>4</v>
      </c>
      <c r="Q223" s="0" t="n">
        <v>4</v>
      </c>
      <c r="S223" s="0" t="n">
        <v>17</v>
      </c>
      <c r="T223" s="0" t="s">
        <v>4</v>
      </c>
      <c r="U223" s="0" t="n">
        <v>16</v>
      </c>
      <c r="W223" s="0" t="n">
        <v>1</v>
      </c>
    </row>
    <row r="224" customFormat="false" ht="12.75" hidden="false" customHeight="false" outlineLevel="0" collapsed="false">
      <c r="A224" s="237" t="n">
        <v>217</v>
      </c>
      <c r="B224" s="224" t="n">
        <v>37</v>
      </c>
      <c r="C224" s="0" t="s">
        <v>152</v>
      </c>
      <c r="D224" s="225" t="n">
        <v>40258</v>
      </c>
      <c r="E224" s="63" t="s">
        <v>145</v>
      </c>
      <c r="F224" s="200" t="s">
        <v>3</v>
      </c>
      <c r="G224" s="63" t="s">
        <v>57</v>
      </c>
      <c r="H224" s="63" t="s">
        <v>2</v>
      </c>
      <c r="J224" s="0" t="n">
        <v>2</v>
      </c>
      <c r="K224" s="0" t="n">
        <v>0</v>
      </c>
      <c r="L224" s="0" t="n">
        <v>2</v>
      </c>
      <c r="O224" s="0" t="n">
        <v>4</v>
      </c>
      <c r="P224" s="0" t="s">
        <v>4</v>
      </c>
      <c r="Q224" s="0" t="n">
        <v>4</v>
      </c>
      <c r="S224" s="0" t="n">
        <v>16</v>
      </c>
      <c r="T224" s="0" t="s">
        <v>4</v>
      </c>
      <c r="U224" s="0" t="n">
        <v>15</v>
      </c>
      <c r="W224" s="0" t="n">
        <v>1</v>
      </c>
    </row>
    <row r="225" customFormat="false" ht="12.75" hidden="false" customHeight="false" outlineLevel="0" collapsed="false">
      <c r="A225" s="237" t="n">
        <v>218</v>
      </c>
      <c r="B225" s="224" t="n">
        <v>31</v>
      </c>
      <c r="C225" s="0" t="s">
        <v>35</v>
      </c>
      <c r="D225" s="225" t="n">
        <v>40237</v>
      </c>
      <c r="E225" s="63" t="s">
        <v>29</v>
      </c>
      <c r="F225" s="200" t="s">
        <v>3</v>
      </c>
      <c r="G225" s="63" t="s">
        <v>131</v>
      </c>
      <c r="H225" s="63" t="s">
        <v>2</v>
      </c>
      <c r="J225" s="0" t="n">
        <v>2</v>
      </c>
      <c r="K225" s="0" t="n">
        <v>0</v>
      </c>
      <c r="L225" s="0" t="n">
        <v>2</v>
      </c>
      <c r="O225" s="0" t="n">
        <v>4</v>
      </c>
      <c r="P225" s="0" t="s">
        <v>4</v>
      </c>
      <c r="Q225" s="0" t="n">
        <v>4</v>
      </c>
      <c r="S225" s="0" t="n">
        <v>16</v>
      </c>
      <c r="T225" s="0" t="s">
        <v>4</v>
      </c>
      <c r="U225" s="0" t="n">
        <v>15</v>
      </c>
      <c r="W225" s="0" t="n">
        <v>1</v>
      </c>
    </row>
    <row r="226" customFormat="false" ht="12.75" hidden="false" customHeight="false" outlineLevel="0" collapsed="false">
      <c r="A226" s="237" t="n">
        <v>219</v>
      </c>
      <c r="B226" s="224" t="n">
        <v>52</v>
      </c>
      <c r="C226" s="0" t="s">
        <v>144</v>
      </c>
      <c r="D226" s="225" t="n">
        <v>40321</v>
      </c>
      <c r="E226" s="63" t="s">
        <v>131</v>
      </c>
      <c r="F226" s="200" t="s">
        <v>3</v>
      </c>
      <c r="G226" s="63" t="s">
        <v>45</v>
      </c>
      <c r="H226" s="63" t="s">
        <v>2</v>
      </c>
      <c r="J226" s="0" t="n">
        <v>2</v>
      </c>
      <c r="K226" s="0" t="n">
        <v>0</v>
      </c>
      <c r="L226" s="0" t="n">
        <v>2</v>
      </c>
      <c r="O226" s="0" t="n">
        <v>4</v>
      </c>
      <c r="P226" s="0" t="s">
        <v>4</v>
      </c>
      <c r="Q226" s="0" t="n">
        <v>4</v>
      </c>
      <c r="S226" s="0" t="n">
        <v>12</v>
      </c>
      <c r="T226" s="0" t="s">
        <v>4</v>
      </c>
      <c r="U226" s="0" t="n">
        <v>11</v>
      </c>
      <c r="W226" s="0" t="n">
        <v>1</v>
      </c>
    </row>
    <row r="227" customFormat="false" ht="12.75" hidden="false" customHeight="false" outlineLevel="0" collapsed="false">
      <c r="A227" s="237" t="n">
        <v>220</v>
      </c>
      <c r="B227" s="224" t="n">
        <v>12</v>
      </c>
      <c r="C227" s="0" t="s">
        <v>159</v>
      </c>
      <c r="D227" s="225" t="n">
        <v>40132</v>
      </c>
      <c r="E227" s="63" t="s">
        <v>158</v>
      </c>
      <c r="F227" s="200" t="s">
        <v>3</v>
      </c>
      <c r="G227" s="63" t="s">
        <v>169</v>
      </c>
      <c r="H227" s="63" t="s">
        <v>2</v>
      </c>
      <c r="J227" s="0" t="n">
        <v>2</v>
      </c>
      <c r="K227" s="0" t="n">
        <v>0</v>
      </c>
      <c r="L227" s="0" t="n">
        <v>2</v>
      </c>
      <c r="O227" s="0" t="n">
        <v>4</v>
      </c>
      <c r="P227" s="0" t="s">
        <v>4</v>
      </c>
      <c r="Q227" s="0" t="n">
        <v>4</v>
      </c>
      <c r="S227" s="0" t="n">
        <v>18</v>
      </c>
      <c r="T227" s="0" t="s">
        <v>4</v>
      </c>
      <c r="U227" s="0" t="n">
        <v>18</v>
      </c>
      <c r="W227" s="0" t="n">
        <v>0</v>
      </c>
    </row>
    <row r="228" customFormat="false" ht="12.75" hidden="false" customHeight="false" outlineLevel="0" collapsed="false">
      <c r="A228" s="237" t="n">
        <v>221</v>
      </c>
      <c r="B228" s="224" t="n">
        <v>9</v>
      </c>
      <c r="C228" s="0" t="s">
        <v>75</v>
      </c>
      <c r="D228" s="225" t="n">
        <v>40125</v>
      </c>
      <c r="E228" s="63" t="s">
        <v>66</v>
      </c>
      <c r="F228" s="200" t="s">
        <v>3</v>
      </c>
      <c r="G228" s="63" t="s">
        <v>145</v>
      </c>
      <c r="H228" s="63" t="s">
        <v>2</v>
      </c>
      <c r="J228" s="0" t="n">
        <v>2</v>
      </c>
      <c r="K228" s="0" t="n">
        <v>0</v>
      </c>
      <c r="L228" s="0" t="n">
        <v>2</v>
      </c>
      <c r="O228" s="0" t="n">
        <v>4</v>
      </c>
      <c r="P228" s="0" t="s">
        <v>4</v>
      </c>
      <c r="Q228" s="0" t="n">
        <v>4</v>
      </c>
      <c r="S228" s="0" t="n">
        <v>18</v>
      </c>
      <c r="T228" s="0" t="s">
        <v>4</v>
      </c>
      <c r="U228" s="0" t="n">
        <v>18</v>
      </c>
      <c r="W228" s="0" t="n">
        <v>0</v>
      </c>
    </row>
    <row r="229" customFormat="false" ht="12.75" hidden="false" customHeight="false" outlineLevel="0" collapsed="false">
      <c r="A229" s="237" t="n">
        <v>222</v>
      </c>
      <c r="B229" s="224" t="n">
        <v>31</v>
      </c>
      <c r="C229" s="0" t="s">
        <v>32</v>
      </c>
      <c r="D229" s="225" t="n">
        <v>40237</v>
      </c>
      <c r="E229" s="63" t="s">
        <v>29</v>
      </c>
      <c r="F229" s="200" t="s">
        <v>3</v>
      </c>
      <c r="G229" s="63" t="s">
        <v>131</v>
      </c>
      <c r="H229" s="63" t="s">
        <v>2</v>
      </c>
      <c r="J229" s="0" t="n">
        <v>2</v>
      </c>
      <c r="K229" s="0" t="n">
        <v>0</v>
      </c>
      <c r="L229" s="0" t="n">
        <v>2</v>
      </c>
      <c r="O229" s="0" t="n">
        <v>4</v>
      </c>
      <c r="P229" s="0" t="s">
        <v>4</v>
      </c>
      <c r="Q229" s="0" t="n">
        <v>4</v>
      </c>
      <c r="S229" s="0" t="n">
        <v>16</v>
      </c>
      <c r="T229" s="0" t="s">
        <v>4</v>
      </c>
      <c r="U229" s="0" t="n">
        <v>16</v>
      </c>
      <c r="W229" s="0" t="n">
        <v>0</v>
      </c>
    </row>
    <row r="230" customFormat="false" ht="12.75" hidden="false" customHeight="false" outlineLevel="0" collapsed="false">
      <c r="A230" s="237" t="n">
        <v>223</v>
      </c>
      <c r="B230" s="224" t="n">
        <v>6</v>
      </c>
      <c r="C230" s="0" t="s">
        <v>122</v>
      </c>
      <c r="D230" s="225" t="n">
        <v>40108</v>
      </c>
      <c r="E230" s="63" t="s">
        <v>119</v>
      </c>
      <c r="F230" s="200" t="s">
        <v>3</v>
      </c>
      <c r="G230" s="63" t="s">
        <v>169</v>
      </c>
      <c r="H230" s="63" t="s">
        <v>2</v>
      </c>
      <c r="J230" s="0" t="n">
        <v>2</v>
      </c>
      <c r="K230" s="0" t="n">
        <v>0</v>
      </c>
      <c r="L230" s="0" t="n">
        <v>2</v>
      </c>
      <c r="O230" s="0" t="n">
        <v>4</v>
      </c>
      <c r="P230" s="0" t="s">
        <v>4</v>
      </c>
      <c r="Q230" s="0" t="n">
        <v>4</v>
      </c>
      <c r="S230" s="0" t="n">
        <v>16</v>
      </c>
      <c r="T230" s="0" t="s">
        <v>4</v>
      </c>
      <c r="U230" s="0" t="n">
        <v>16</v>
      </c>
      <c r="W230" s="0" t="n">
        <v>0</v>
      </c>
    </row>
    <row r="231" customFormat="false" ht="12.75" hidden="false" customHeight="false" outlineLevel="0" collapsed="false">
      <c r="A231" s="237" t="n">
        <v>224</v>
      </c>
      <c r="B231" s="224" t="n">
        <v>11</v>
      </c>
      <c r="C231" s="0" t="s">
        <v>128</v>
      </c>
      <c r="D231" s="225" t="n">
        <v>40129</v>
      </c>
      <c r="E231" s="63" t="s">
        <v>119</v>
      </c>
      <c r="F231" s="200" t="s">
        <v>3</v>
      </c>
      <c r="G231" s="63" t="s">
        <v>85</v>
      </c>
      <c r="H231" s="63" t="s">
        <v>2</v>
      </c>
      <c r="J231" s="0" t="n">
        <v>1</v>
      </c>
      <c r="K231" s="0" t="n">
        <v>2</v>
      </c>
      <c r="L231" s="0" t="n">
        <v>1</v>
      </c>
      <c r="O231" s="0" t="n">
        <v>4</v>
      </c>
      <c r="P231" s="0" t="s">
        <v>4</v>
      </c>
      <c r="Q231" s="0" t="n">
        <v>4</v>
      </c>
      <c r="S231" s="0" t="n">
        <v>15</v>
      </c>
      <c r="T231" s="0" t="s">
        <v>4</v>
      </c>
      <c r="U231" s="0" t="n">
        <v>15</v>
      </c>
      <c r="W231" s="0" t="n">
        <v>0</v>
      </c>
    </row>
    <row r="232" customFormat="false" ht="12.75" hidden="false" customHeight="false" outlineLevel="0" collapsed="false">
      <c r="A232" s="237" t="n">
        <v>225</v>
      </c>
      <c r="B232" s="224" t="n">
        <v>54</v>
      </c>
      <c r="C232" s="0" t="s">
        <v>129</v>
      </c>
      <c r="D232" s="225" t="n">
        <v>40339</v>
      </c>
      <c r="E232" s="63" t="s">
        <v>119</v>
      </c>
      <c r="F232" s="200" t="s">
        <v>3</v>
      </c>
      <c r="G232" s="63" t="s">
        <v>131</v>
      </c>
      <c r="H232" s="63" t="s">
        <v>2</v>
      </c>
      <c r="J232" s="0" t="n">
        <v>1</v>
      </c>
      <c r="K232" s="0" t="n">
        <v>2</v>
      </c>
      <c r="L232" s="0" t="n">
        <v>1</v>
      </c>
      <c r="O232" s="0" t="n">
        <v>4</v>
      </c>
      <c r="P232" s="0" t="s">
        <v>4</v>
      </c>
      <c r="Q232" s="0" t="n">
        <v>4</v>
      </c>
      <c r="S232" s="0" t="n">
        <v>14</v>
      </c>
      <c r="T232" s="0" t="s">
        <v>4</v>
      </c>
      <c r="U232" s="0" t="n">
        <v>14</v>
      </c>
      <c r="W232" s="0" t="n">
        <v>0</v>
      </c>
    </row>
    <row r="233" customFormat="false" ht="12.75" hidden="false" customHeight="false" outlineLevel="0" collapsed="false">
      <c r="A233" s="237" t="n">
        <v>226</v>
      </c>
      <c r="B233" s="224" t="n">
        <v>37</v>
      </c>
      <c r="C233" s="0" t="s">
        <v>59</v>
      </c>
      <c r="D233" s="225" t="n">
        <v>40258</v>
      </c>
      <c r="E233" s="63" t="s">
        <v>57</v>
      </c>
      <c r="F233" s="200" t="s">
        <v>3</v>
      </c>
      <c r="G233" s="63" t="s">
        <v>145</v>
      </c>
      <c r="H233" s="63" t="s">
        <v>2</v>
      </c>
      <c r="J233" s="0" t="n">
        <v>2</v>
      </c>
      <c r="K233" s="0" t="n">
        <v>0</v>
      </c>
      <c r="L233" s="0" t="n">
        <v>2</v>
      </c>
      <c r="O233" s="0" t="n">
        <v>4</v>
      </c>
      <c r="P233" s="0" t="s">
        <v>4</v>
      </c>
      <c r="Q233" s="0" t="n">
        <v>4</v>
      </c>
      <c r="S233" s="0" t="n">
        <v>14</v>
      </c>
      <c r="T233" s="0" t="s">
        <v>4</v>
      </c>
      <c r="U233" s="0" t="n">
        <v>14</v>
      </c>
      <c r="W233" s="0" t="n">
        <v>0</v>
      </c>
    </row>
    <row r="234" customFormat="false" ht="12.75" hidden="false" customHeight="false" outlineLevel="0" collapsed="false">
      <c r="A234" s="237" t="n">
        <v>227</v>
      </c>
      <c r="B234" s="224" t="n">
        <v>2</v>
      </c>
      <c r="C234" s="0" t="s">
        <v>288</v>
      </c>
      <c r="D234" s="225" t="n">
        <v>40053</v>
      </c>
      <c r="E234" s="63" t="s">
        <v>45</v>
      </c>
      <c r="F234" s="200" t="s">
        <v>3</v>
      </c>
      <c r="G234" s="63" t="s">
        <v>57</v>
      </c>
      <c r="H234" s="63" t="s">
        <v>2</v>
      </c>
      <c r="J234" s="0" t="n">
        <v>2</v>
      </c>
      <c r="K234" s="0" t="n">
        <v>0</v>
      </c>
      <c r="L234" s="0" t="n">
        <v>2</v>
      </c>
      <c r="O234" s="0" t="n">
        <v>4</v>
      </c>
      <c r="P234" s="0" t="s">
        <v>4</v>
      </c>
      <c r="Q234" s="0" t="n">
        <v>4</v>
      </c>
      <c r="S234" s="0" t="n">
        <v>11</v>
      </c>
      <c r="T234" s="0" t="s">
        <v>4</v>
      </c>
      <c r="U234" s="0" t="n">
        <v>11</v>
      </c>
      <c r="W234" s="0" t="n">
        <v>0</v>
      </c>
    </row>
    <row r="235" customFormat="false" ht="12.75" hidden="false" customHeight="false" outlineLevel="0" collapsed="false">
      <c r="A235" s="237" t="n">
        <v>228</v>
      </c>
      <c r="B235" s="224" t="n">
        <v>35</v>
      </c>
      <c r="C235" s="0" t="s">
        <v>291</v>
      </c>
      <c r="D235" s="225" t="n">
        <v>40251</v>
      </c>
      <c r="E235" s="63" t="s">
        <v>57</v>
      </c>
      <c r="F235" s="200" t="s">
        <v>3</v>
      </c>
      <c r="G235" s="63" t="s">
        <v>66</v>
      </c>
      <c r="H235" s="63" t="s">
        <v>2</v>
      </c>
      <c r="J235" s="0" t="n">
        <v>2</v>
      </c>
      <c r="K235" s="0" t="n">
        <v>0</v>
      </c>
      <c r="L235" s="0" t="n">
        <v>2</v>
      </c>
      <c r="O235" s="0" t="n">
        <v>4</v>
      </c>
      <c r="P235" s="0" t="s">
        <v>4</v>
      </c>
      <c r="Q235" s="0" t="n">
        <v>4</v>
      </c>
      <c r="S235" s="0" t="n">
        <v>26</v>
      </c>
      <c r="T235" s="0" t="s">
        <v>4</v>
      </c>
      <c r="U235" s="0" t="n">
        <v>27</v>
      </c>
      <c r="W235" s="0" t="n">
        <v>-1</v>
      </c>
    </row>
    <row r="236" customFormat="false" ht="12.75" hidden="false" customHeight="false" outlineLevel="0" collapsed="false">
      <c r="A236" s="237" t="n">
        <v>229</v>
      </c>
      <c r="B236" s="224" t="n">
        <v>16</v>
      </c>
      <c r="C236" s="0" t="s">
        <v>47</v>
      </c>
      <c r="D236" s="225" t="n">
        <v>40146</v>
      </c>
      <c r="E236" s="63" t="s">
        <v>45</v>
      </c>
      <c r="F236" s="200" t="s">
        <v>3</v>
      </c>
      <c r="G236" s="63" t="s">
        <v>102</v>
      </c>
      <c r="H236" s="63" t="s">
        <v>2</v>
      </c>
      <c r="J236" s="0" t="n">
        <v>2</v>
      </c>
      <c r="K236" s="0" t="n">
        <v>0</v>
      </c>
      <c r="L236" s="0" t="n">
        <v>2</v>
      </c>
      <c r="O236" s="0" t="n">
        <v>4</v>
      </c>
      <c r="P236" s="0" t="s">
        <v>4</v>
      </c>
      <c r="Q236" s="0" t="n">
        <v>4</v>
      </c>
      <c r="S236" s="0" t="n">
        <v>21</v>
      </c>
      <c r="T236" s="0" t="s">
        <v>4</v>
      </c>
      <c r="U236" s="0" t="n">
        <v>22</v>
      </c>
      <c r="W236" s="0" t="n">
        <v>-1</v>
      </c>
    </row>
    <row r="237" customFormat="false" ht="12.75" hidden="false" customHeight="false" outlineLevel="0" collapsed="false">
      <c r="A237" s="237" t="n">
        <v>230</v>
      </c>
      <c r="B237" s="224" t="n">
        <v>36</v>
      </c>
      <c r="C237" s="0" t="s">
        <v>146</v>
      </c>
      <c r="D237" s="225" t="n">
        <v>40251</v>
      </c>
      <c r="E237" s="63" t="s">
        <v>145</v>
      </c>
      <c r="F237" s="200" t="s">
        <v>3</v>
      </c>
      <c r="G237" s="63" t="s">
        <v>102</v>
      </c>
      <c r="H237" s="63" t="s">
        <v>2</v>
      </c>
      <c r="J237" s="0" t="n">
        <v>2</v>
      </c>
      <c r="K237" s="0" t="n">
        <v>0</v>
      </c>
      <c r="L237" s="0" t="n">
        <v>2</v>
      </c>
      <c r="O237" s="0" t="n">
        <v>4</v>
      </c>
      <c r="P237" s="0" t="s">
        <v>4</v>
      </c>
      <c r="Q237" s="0" t="n">
        <v>4</v>
      </c>
      <c r="S237" s="0" t="n">
        <v>20</v>
      </c>
      <c r="T237" s="0" t="s">
        <v>4</v>
      </c>
      <c r="U237" s="0" t="n">
        <v>21</v>
      </c>
      <c r="W237" s="0" t="n">
        <v>-1</v>
      </c>
    </row>
    <row r="238" customFormat="false" ht="12.75" hidden="false" customHeight="false" outlineLevel="0" collapsed="false">
      <c r="A238" s="237" t="n">
        <v>231</v>
      </c>
      <c r="B238" s="224" t="n">
        <v>43</v>
      </c>
      <c r="C238" s="0" t="s">
        <v>124</v>
      </c>
      <c r="D238" s="225" t="n">
        <v>40279</v>
      </c>
      <c r="E238" s="63" t="s">
        <v>119</v>
      </c>
      <c r="F238" s="200" t="s">
        <v>3</v>
      </c>
      <c r="G238" s="63" t="s">
        <v>158</v>
      </c>
      <c r="H238" s="63" t="s">
        <v>2</v>
      </c>
      <c r="J238" s="0" t="n">
        <v>2</v>
      </c>
      <c r="K238" s="0" t="n">
        <v>0</v>
      </c>
      <c r="L238" s="0" t="n">
        <v>2</v>
      </c>
      <c r="O238" s="0" t="n">
        <v>4</v>
      </c>
      <c r="P238" s="0" t="s">
        <v>4</v>
      </c>
      <c r="Q238" s="0" t="n">
        <v>4</v>
      </c>
      <c r="S238" s="0" t="n">
        <v>16</v>
      </c>
      <c r="T238" s="0" t="s">
        <v>4</v>
      </c>
      <c r="U238" s="0" t="n">
        <v>17</v>
      </c>
      <c r="W238" s="0" t="n">
        <v>-1</v>
      </c>
    </row>
    <row r="239" customFormat="false" ht="12.75" hidden="false" customHeight="false" outlineLevel="0" collapsed="false">
      <c r="A239" s="237" t="n">
        <v>232</v>
      </c>
      <c r="B239" s="224" t="n">
        <v>31</v>
      </c>
      <c r="C239" s="0" t="s">
        <v>138</v>
      </c>
      <c r="D239" s="225" t="n">
        <v>40237</v>
      </c>
      <c r="E239" s="63" t="s">
        <v>131</v>
      </c>
      <c r="F239" s="200" t="s">
        <v>3</v>
      </c>
      <c r="G239" s="63" t="s">
        <v>29</v>
      </c>
      <c r="H239" s="63" t="s">
        <v>2</v>
      </c>
      <c r="J239" s="0" t="n">
        <v>2</v>
      </c>
      <c r="K239" s="0" t="n">
        <v>0</v>
      </c>
      <c r="L239" s="0" t="n">
        <v>2</v>
      </c>
      <c r="O239" s="0" t="n">
        <v>4</v>
      </c>
      <c r="P239" s="0" t="s">
        <v>4</v>
      </c>
      <c r="Q239" s="0" t="n">
        <v>4</v>
      </c>
      <c r="S239" s="0" t="n">
        <v>15</v>
      </c>
      <c r="T239" s="0" t="s">
        <v>4</v>
      </c>
      <c r="U239" s="0" t="n">
        <v>16</v>
      </c>
      <c r="W239" s="0" t="n">
        <v>-1</v>
      </c>
    </row>
    <row r="240" customFormat="false" ht="12.75" hidden="false" customHeight="false" outlineLevel="0" collapsed="false">
      <c r="A240" s="237" t="n">
        <v>233</v>
      </c>
      <c r="B240" s="224" t="n">
        <v>9</v>
      </c>
      <c r="C240" s="0" t="s">
        <v>67</v>
      </c>
      <c r="D240" s="225" t="n">
        <v>40125</v>
      </c>
      <c r="E240" s="63" t="s">
        <v>66</v>
      </c>
      <c r="F240" s="200" t="s">
        <v>3</v>
      </c>
      <c r="G240" s="63" t="s">
        <v>145</v>
      </c>
      <c r="H240" s="63" t="s">
        <v>2</v>
      </c>
      <c r="J240" s="0" t="n">
        <v>1</v>
      </c>
      <c r="K240" s="0" t="n">
        <v>2</v>
      </c>
      <c r="L240" s="0" t="n">
        <v>1</v>
      </c>
      <c r="O240" s="0" t="n">
        <v>4</v>
      </c>
      <c r="P240" s="0" t="s">
        <v>4</v>
      </c>
      <c r="Q240" s="0" t="n">
        <v>4</v>
      </c>
      <c r="S240" s="0" t="n">
        <v>15</v>
      </c>
      <c r="T240" s="0" t="s">
        <v>4</v>
      </c>
      <c r="U240" s="0" t="n">
        <v>16</v>
      </c>
      <c r="W240" s="0" t="n">
        <v>-1</v>
      </c>
    </row>
    <row r="241" customFormat="false" ht="12.75" hidden="false" customHeight="false" outlineLevel="0" collapsed="false">
      <c r="A241" s="237" t="n">
        <v>234</v>
      </c>
      <c r="B241" s="224" t="n">
        <v>29</v>
      </c>
      <c r="C241" s="0" t="s">
        <v>304</v>
      </c>
      <c r="D241" s="225" t="n">
        <v>40237</v>
      </c>
      <c r="E241" s="63" t="s">
        <v>85</v>
      </c>
      <c r="F241" s="200" t="s">
        <v>3</v>
      </c>
      <c r="G241" s="63" t="s">
        <v>45</v>
      </c>
      <c r="H241" s="63" t="s">
        <v>2</v>
      </c>
      <c r="J241" s="0" t="n">
        <v>2</v>
      </c>
      <c r="K241" s="0" t="n">
        <v>0</v>
      </c>
      <c r="L241" s="0" t="n">
        <v>2</v>
      </c>
      <c r="O241" s="0" t="n">
        <v>4</v>
      </c>
      <c r="P241" s="0" t="s">
        <v>4</v>
      </c>
      <c r="Q241" s="0" t="n">
        <v>4</v>
      </c>
      <c r="S241" s="0" t="n">
        <v>14</v>
      </c>
      <c r="T241" s="0" t="s">
        <v>4</v>
      </c>
      <c r="U241" s="0" t="n">
        <v>15</v>
      </c>
      <c r="W241" s="0" t="n">
        <v>-1</v>
      </c>
    </row>
    <row r="242" customFormat="false" ht="12.75" hidden="false" customHeight="false" outlineLevel="0" collapsed="false">
      <c r="A242" s="237" t="n">
        <v>235</v>
      </c>
      <c r="B242" s="224" t="n">
        <v>17</v>
      </c>
      <c r="C242" s="0" t="s">
        <v>291</v>
      </c>
      <c r="D242" s="225" t="n">
        <v>40146</v>
      </c>
      <c r="E242" s="63" t="s">
        <v>57</v>
      </c>
      <c r="F242" s="200" t="s">
        <v>3</v>
      </c>
      <c r="G242" s="63" t="s">
        <v>131</v>
      </c>
      <c r="H242" s="63" t="s">
        <v>2</v>
      </c>
      <c r="J242" s="0" t="n">
        <v>2</v>
      </c>
      <c r="K242" s="0" t="n">
        <v>0</v>
      </c>
      <c r="L242" s="0" t="n">
        <v>2</v>
      </c>
      <c r="O242" s="0" t="n">
        <v>4</v>
      </c>
      <c r="P242" s="0" t="s">
        <v>4</v>
      </c>
      <c r="Q242" s="0" t="n">
        <v>4</v>
      </c>
      <c r="S242" s="0" t="n">
        <v>22</v>
      </c>
      <c r="T242" s="0" t="s">
        <v>4</v>
      </c>
      <c r="U242" s="0" t="n">
        <v>24</v>
      </c>
      <c r="W242" s="0" t="n">
        <v>-2</v>
      </c>
    </row>
    <row r="243" customFormat="false" ht="12.75" hidden="false" customHeight="false" outlineLevel="0" collapsed="false">
      <c r="A243" s="237" t="n">
        <v>236</v>
      </c>
      <c r="B243" s="224" t="n">
        <v>12</v>
      </c>
      <c r="C243" s="0" t="s">
        <v>161</v>
      </c>
      <c r="D243" s="225" t="n">
        <v>40132</v>
      </c>
      <c r="E243" s="63" t="s">
        <v>158</v>
      </c>
      <c r="F243" s="200" t="s">
        <v>3</v>
      </c>
      <c r="G243" s="63" t="s">
        <v>169</v>
      </c>
      <c r="H243" s="63" t="s">
        <v>2</v>
      </c>
      <c r="J243" s="0" t="n">
        <v>2</v>
      </c>
      <c r="K243" s="0" t="n">
        <v>0</v>
      </c>
      <c r="L243" s="0" t="n">
        <v>2</v>
      </c>
      <c r="O243" s="0" t="n">
        <v>4</v>
      </c>
      <c r="P243" s="0" t="s">
        <v>4</v>
      </c>
      <c r="Q243" s="0" t="n">
        <v>4</v>
      </c>
      <c r="S243" s="0" t="n">
        <v>20</v>
      </c>
      <c r="T243" s="0" t="s">
        <v>4</v>
      </c>
      <c r="U243" s="0" t="n">
        <v>22</v>
      </c>
      <c r="W243" s="0" t="n">
        <v>-2</v>
      </c>
    </row>
    <row r="244" customFormat="false" ht="12.75" hidden="false" customHeight="false" outlineLevel="0" collapsed="false">
      <c r="A244" s="237" t="n">
        <v>237</v>
      </c>
      <c r="B244" s="224" t="n">
        <v>5</v>
      </c>
      <c r="C244" s="0" t="s">
        <v>146</v>
      </c>
      <c r="D244" s="225" t="n">
        <v>40104</v>
      </c>
      <c r="E244" s="63" t="s">
        <v>145</v>
      </c>
      <c r="F244" s="200" t="s">
        <v>3</v>
      </c>
      <c r="G244" s="63" t="s">
        <v>85</v>
      </c>
      <c r="H244" s="63" t="s">
        <v>2</v>
      </c>
      <c r="J244" s="0" t="n">
        <v>1</v>
      </c>
      <c r="K244" s="0" t="n">
        <v>2</v>
      </c>
      <c r="L244" s="0" t="n">
        <v>1</v>
      </c>
      <c r="O244" s="0" t="n">
        <v>4</v>
      </c>
      <c r="P244" s="0" t="s">
        <v>4</v>
      </c>
      <c r="Q244" s="0" t="n">
        <v>4</v>
      </c>
      <c r="S244" s="0" t="n">
        <v>18</v>
      </c>
      <c r="T244" s="0" t="s">
        <v>4</v>
      </c>
      <c r="U244" s="0" t="n">
        <v>20</v>
      </c>
      <c r="W244" s="0" t="n">
        <v>-2</v>
      </c>
    </row>
    <row r="245" customFormat="false" ht="12.75" hidden="false" customHeight="false" outlineLevel="0" collapsed="false">
      <c r="A245" s="237" t="n">
        <v>238</v>
      </c>
      <c r="B245" s="224" t="n">
        <v>15</v>
      </c>
      <c r="C245" s="0" t="s">
        <v>72</v>
      </c>
      <c r="D245" s="225" t="n">
        <v>40146</v>
      </c>
      <c r="E245" s="63" t="s">
        <v>66</v>
      </c>
      <c r="F245" s="200" t="s">
        <v>3</v>
      </c>
      <c r="G245" s="63" t="s">
        <v>102</v>
      </c>
      <c r="H245" s="63" t="s">
        <v>2</v>
      </c>
      <c r="J245" s="0" t="n">
        <v>2</v>
      </c>
      <c r="K245" s="0" t="n">
        <v>0</v>
      </c>
      <c r="L245" s="0" t="n">
        <v>2</v>
      </c>
      <c r="O245" s="0" t="n">
        <v>4</v>
      </c>
      <c r="P245" s="0" t="s">
        <v>4</v>
      </c>
      <c r="Q245" s="0" t="n">
        <v>4</v>
      </c>
      <c r="S245" s="0" t="n">
        <v>17</v>
      </c>
      <c r="T245" s="0" t="s">
        <v>4</v>
      </c>
      <c r="U245" s="0" t="n">
        <v>19</v>
      </c>
      <c r="W245" s="0" t="n">
        <v>-2</v>
      </c>
    </row>
    <row r="246" customFormat="false" ht="12.75" hidden="false" customHeight="false" outlineLevel="0" collapsed="false">
      <c r="A246" s="237" t="n">
        <v>239</v>
      </c>
      <c r="B246" s="224" t="n">
        <v>37</v>
      </c>
      <c r="C246" s="0" t="s">
        <v>154</v>
      </c>
      <c r="D246" s="225" t="n">
        <v>40258</v>
      </c>
      <c r="E246" s="63" t="s">
        <v>145</v>
      </c>
      <c r="F246" s="200" t="s">
        <v>3</v>
      </c>
      <c r="G246" s="63" t="s">
        <v>57</v>
      </c>
      <c r="H246" s="63" t="s">
        <v>2</v>
      </c>
      <c r="J246" s="0" t="n">
        <v>2</v>
      </c>
      <c r="K246" s="0" t="n">
        <v>0</v>
      </c>
      <c r="L246" s="0" t="n">
        <v>2</v>
      </c>
      <c r="O246" s="0" t="n">
        <v>4</v>
      </c>
      <c r="P246" s="0" t="s">
        <v>4</v>
      </c>
      <c r="Q246" s="0" t="n">
        <v>4</v>
      </c>
      <c r="S246" s="0" t="n">
        <v>14</v>
      </c>
      <c r="T246" s="0" t="s">
        <v>4</v>
      </c>
      <c r="U246" s="0" t="n">
        <v>16</v>
      </c>
      <c r="W246" s="0" t="n">
        <v>-2</v>
      </c>
    </row>
    <row r="247" customFormat="false" ht="12.75" hidden="false" customHeight="false" outlineLevel="0" collapsed="false">
      <c r="A247" s="237" t="n">
        <v>240</v>
      </c>
      <c r="B247" s="224" t="n">
        <v>54</v>
      </c>
      <c r="C247" s="0" t="s">
        <v>126</v>
      </c>
      <c r="D247" s="225" t="n">
        <v>40339</v>
      </c>
      <c r="E247" s="63" t="s">
        <v>119</v>
      </c>
      <c r="F247" s="200" t="s">
        <v>3</v>
      </c>
      <c r="G247" s="63" t="s">
        <v>131</v>
      </c>
      <c r="H247" s="63" t="s">
        <v>2</v>
      </c>
      <c r="J247" s="0" t="n">
        <v>2</v>
      </c>
      <c r="K247" s="0" t="n">
        <v>0</v>
      </c>
      <c r="L247" s="0" t="n">
        <v>2</v>
      </c>
      <c r="O247" s="0" t="n">
        <v>4</v>
      </c>
      <c r="P247" s="0" t="s">
        <v>4</v>
      </c>
      <c r="Q247" s="0" t="n">
        <v>4</v>
      </c>
      <c r="S247" s="0" t="n">
        <v>11</v>
      </c>
      <c r="T247" s="0" t="s">
        <v>4</v>
      </c>
      <c r="U247" s="0" t="n">
        <v>13</v>
      </c>
      <c r="W247" s="0" t="n">
        <v>-2</v>
      </c>
    </row>
    <row r="248" customFormat="false" ht="12.75" hidden="false" customHeight="false" outlineLevel="0" collapsed="false">
      <c r="A248" s="237" t="n">
        <v>241</v>
      </c>
      <c r="B248" s="224" t="n">
        <v>32</v>
      </c>
      <c r="C248" s="0" t="s">
        <v>176</v>
      </c>
      <c r="D248" s="225" t="n">
        <v>40237</v>
      </c>
      <c r="E248" s="63" t="s">
        <v>169</v>
      </c>
      <c r="F248" s="200" t="s">
        <v>3</v>
      </c>
      <c r="G248" s="63" t="s">
        <v>102</v>
      </c>
      <c r="H248" s="63" t="s">
        <v>2</v>
      </c>
      <c r="J248" s="0" t="n">
        <v>2</v>
      </c>
      <c r="K248" s="0" t="n">
        <v>0</v>
      </c>
      <c r="L248" s="0" t="n">
        <v>2</v>
      </c>
      <c r="O248" s="0" t="n">
        <v>4</v>
      </c>
      <c r="P248" s="0" t="s">
        <v>4</v>
      </c>
      <c r="Q248" s="0" t="n">
        <v>4</v>
      </c>
      <c r="S248" s="0" t="n">
        <v>21</v>
      </c>
      <c r="T248" s="0" t="s">
        <v>4</v>
      </c>
      <c r="U248" s="0" t="n">
        <v>24</v>
      </c>
      <c r="W248" s="0" t="n">
        <v>-3</v>
      </c>
    </row>
    <row r="249" customFormat="false" ht="12.75" hidden="false" customHeight="false" outlineLevel="0" collapsed="false">
      <c r="A249" s="237" t="n">
        <v>242</v>
      </c>
      <c r="B249" s="224" t="n">
        <v>6</v>
      </c>
      <c r="C249" s="0" t="s">
        <v>124</v>
      </c>
      <c r="D249" s="225" t="n">
        <v>40108</v>
      </c>
      <c r="E249" s="63" t="s">
        <v>119</v>
      </c>
      <c r="F249" s="200" t="s">
        <v>3</v>
      </c>
      <c r="G249" s="63" t="s">
        <v>169</v>
      </c>
      <c r="H249" s="63" t="s">
        <v>2</v>
      </c>
      <c r="J249" s="0" t="n">
        <v>2</v>
      </c>
      <c r="K249" s="0" t="n">
        <v>0</v>
      </c>
      <c r="L249" s="0" t="n">
        <v>2</v>
      </c>
      <c r="O249" s="0" t="n">
        <v>4</v>
      </c>
      <c r="P249" s="0" t="s">
        <v>4</v>
      </c>
      <c r="Q249" s="0" t="n">
        <v>4</v>
      </c>
      <c r="S249" s="0" t="n">
        <v>18</v>
      </c>
      <c r="T249" s="0" t="s">
        <v>4</v>
      </c>
      <c r="U249" s="0" t="n">
        <v>21</v>
      </c>
      <c r="W249" s="0" t="n">
        <v>-3</v>
      </c>
    </row>
    <row r="250" customFormat="false" ht="12.75" hidden="false" customHeight="false" outlineLevel="0" collapsed="false">
      <c r="A250" s="237" t="n">
        <v>243</v>
      </c>
      <c r="B250" s="224" t="n">
        <v>30</v>
      </c>
      <c r="C250" s="0" t="s">
        <v>291</v>
      </c>
      <c r="D250" s="225" t="n">
        <v>40237</v>
      </c>
      <c r="E250" s="63" t="s">
        <v>57</v>
      </c>
      <c r="F250" s="200" t="s">
        <v>3</v>
      </c>
      <c r="G250" s="63" t="s">
        <v>85</v>
      </c>
      <c r="H250" s="63" t="s">
        <v>2</v>
      </c>
      <c r="J250" s="0" t="n">
        <v>2</v>
      </c>
      <c r="K250" s="0" t="n">
        <v>0</v>
      </c>
      <c r="L250" s="0" t="n">
        <v>2</v>
      </c>
      <c r="O250" s="0" t="n">
        <v>4</v>
      </c>
      <c r="P250" s="0" t="s">
        <v>4</v>
      </c>
      <c r="Q250" s="0" t="n">
        <v>4</v>
      </c>
      <c r="S250" s="0" t="n">
        <v>17</v>
      </c>
      <c r="T250" s="0" t="s">
        <v>4</v>
      </c>
      <c r="U250" s="0" t="n">
        <v>20</v>
      </c>
      <c r="W250" s="0" t="n">
        <v>-3</v>
      </c>
    </row>
    <row r="251" customFormat="false" ht="12.75" hidden="false" customHeight="false" outlineLevel="0" collapsed="false">
      <c r="A251" s="237" t="n">
        <v>244</v>
      </c>
      <c r="B251" s="224" t="n">
        <v>22</v>
      </c>
      <c r="C251" s="0" t="s">
        <v>152</v>
      </c>
      <c r="D251" s="225" t="n">
        <v>40202</v>
      </c>
      <c r="E251" s="63" t="s">
        <v>145</v>
      </c>
      <c r="F251" s="200" t="s">
        <v>3</v>
      </c>
      <c r="G251" s="63" t="s">
        <v>158</v>
      </c>
      <c r="H251" s="63" t="s">
        <v>2</v>
      </c>
      <c r="J251" s="0" t="n">
        <v>2</v>
      </c>
      <c r="K251" s="0" t="n">
        <v>0</v>
      </c>
      <c r="L251" s="0" t="n">
        <v>2</v>
      </c>
      <c r="O251" s="0" t="n">
        <v>4</v>
      </c>
      <c r="P251" s="0" t="s">
        <v>4</v>
      </c>
      <c r="Q251" s="0" t="n">
        <v>4</v>
      </c>
      <c r="S251" s="0" t="n">
        <v>17</v>
      </c>
      <c r="T251" s="0" t="s">
        <v>4</v>
      </c>
      <c r="U251" s="0" t="n">
        <v>20</v>
      </c>
      <c r="W251" s="0" t="n">
        <v>-3</v>
      </c>
    </row>
    <row r="252" customFormat="false" ht="12.75" hidden="false" customHeight="false" outlineLevel="0" collapsed="false">
      <c r="A252" s="237" t="n">
        <v>245</v>
      </c>
      <c r="B252" s="224" t="n">
        <v>38</v>
      </c>
      <c r="C252" s="0" t="s">
        <v>55</v>
      </c>
      <c r="D252" s="225" t="n">
        <v>40258</v>
      </c>
      <c r="E252" s="63" t="s">
        <v>45</v>
      </c>
      <c r="F252" s="200" t="s">
        <v>3</v>
      </c>
      <c r="G252" s="63" t="s">
        <v>145</v>
      </c>
      <c r="H252" s="63" t="s">
        <v>2</v>
      </c>
      <c r="J252" s="0" t="n">
        <v>2</v>
      </c>
      <c r="K252" s="0" t="n">
        <v>0</v>
      </c>
      <c r="L252" s="0" t="n">
        <v>2</v>
      </c>
      <c r="O252" s="0" t="n">
        <v>4</v>
      </c>
      <c r="P252" s="0" t="s">
        <v>4</v>
      </c>
      <c r="Q252" s="0" t="n">
        <v>4</v>
      </c>
      <c r="S252" s="0" t="n">
        <v>12</v>
      </c>
      <c r="T252" s="0" t="s">
        <v>4</v>
      </c>
      <c r="U252" s="0" t="n">
        <v>15</v>
      </c>
      <c r="W252" s="0" t="n">
        <v>-3</v>
      </c>
    </row>
    <row r="253" customFormat="false" ht="12.75" hidden="false" customHeight="false" outlineLevel="0" collapsed="false">
      <c r="A253" s="237" t="n">
        <v>246</v>
      </c>
      <c r="B253" s="224" t="n">
        <v>7</v>
      </c>
      <c r="C253" s="0" t="s">
        <v>49</v>
      </c>
      <c r="D253" s="225" t="n">
        <v>40111</v>
      </c>
      <c r="E253" s="63" t="s">
        <v>45</v>
      </c>
      <c r="F253" s="200" t="s">
        <v>3</v>
      </c>
      <c r="G253" s="63" t="s">
        <v>119</v>
      </c>
      <c r="H253" s="63" t="s">
        <v>2</v>
      </c>
      <c r="J253" s="0" t="n">
        <v>2</v>
      </c>
      <c r="K253" s="0" t="n">
        <v>0</v>
      </c>
      <c r="L253" s="0" t="n">
        <v>2</v>
      </c>
      <c r="O253" s="0" t="n">
        <v>4</v>
      </c>
      <c r="P253" s="0" t="s">
        <v>4</v>
      </c>
      <c r="Q253" s="0" t="n">
        <v>4</v>
      </c>
      <c r="S253" s="0" t="n">
        <v>15</v>
      </c>
      <c r="T253" s="0" t="s">
        <v>4</v>
      </c>
      <c r="U253" s="0" t="n">
        <v>19</v>
      </c>
      <c r="W253" s="0" t="n">
        <v>-4</v>
      </c>
    </row>
    <row r="254" customFormat="false" ht="12.75" hidden="false" customHeight="false" outlineLevel="0" collapsed="false">
      <c r="A254" s="237" t="n">
        <v>247</v>
      </c>
      <c r="B254" s="224" t="n">
        <v>26</v>
      </c>
      <c r="C254" s="0" t="s">
        <v>161</v>
      </c>
      <c r="D254" s="225" t="n">
        <v>40216</v>
      </c>
      <c r="E254" s="63" t="s">
        <v>158</v>
      </c>
      <c r="F254" s="200" t="s">
        <v>3</v>
      </c>
      <c r="G254" s="63" t="s">
        <v>131</v>
      </c>
      <c r="H254" s="63" t="s">
        <v>2</v>
      </c>
      <c r="J254" s="0" t="n">
        <v>1</v>
      </c>
      <c r="K254" s="0" t="n">
        <v>2</v>
      </c>
      <c r="L254" s="0" t="n">
        <v>1</v>
      </c>
      <c r="O254" s="0" t="n">
        <v>4</v>
      </c>
      <c r="P254" s="0" t="s">
        <v>4</v>
      </c>
      <c r="Q254" s="0" t="n">
        <v>4</v>
      </c>
      <c r="S254" s="0" t="n">
        <v>14</v>
      </c>
      <c r="T254" s="0" t="s">
        <v>4</v>
      </c>
      <c r="U254" s="0" t="n">
        <v>18</v>
      </c>
      <c r="W254" s="0" t="n">
        <v>-4</v>
      </c>
    </row>
    <row r="255" customFormat="false" ht="12.75" hidden="false" customHeight="false" outlineLevel="0" collapsed="false">
      <c r="A255" s="237" t="n">
        <v>248</v>
      </c>
      <c r="B255" s="224" t="n">
        <v>1</v>
      </c>
      <c r="C255" s="0" t="s">
        <v>55</v>
      </c>
      <c r="D255" s="225" t="n">
        <v>40053</v>
      </c>
      <c r="E255" s="63" t="s">
        <v>45</v>
      </c>
      <c r="F255" s="200" t="s">
        <v>3</v>
      </c>
      <c r="G255" s="63" t="s">
        <v>29</v>
      </c>
      <c r="H255" s="63" t="s">
        <v>2</v>
      </c>
      <c r="J255" s="0" t="n">
        <v>2</v>
      </c>
      <c r="K255" s="0" t="n">
        <v>0</v>
      </c>
      <c r="L255" s="0" t="n">
        <v>2</v>
      </c>
      <c r="O255" s="0" t="n">
        <v>4</v>
      </c>
      <c r="P255" s="0" t="s">
        <v>4</v>
      </c>
      <c r="Q255" s="0" t="n">
        <v>4</v>
      </c>
      <c r="S255" s="0" t="n">
        <v>14</v>
      </c>
      <c r="T255" s="0" t="s">
        <v>4</v>
      </c>
      <c r="U255" s="0" t="n">
        <v>18</v>
      </c>
      <c r="W255" s="0" t="n">
        <v>-4</v>
      </c>
    </row>
    <row r="256" customFormat="false" ht="12.75" hidden="false" customHeight="false" outlineLevel="0" collapsed="false">
      <c r="A256" s="237" t="n">
        <v>249</v>
      </c>
      <c r="B256" s="224" t="n">
        <v>7</v>
      </c>
      <c r="C256" s="0" t="s">
        <v>129</v>
      </c>
      <c r="D256" s="225" t="n">
        <v>40111</v>
      </c>
      <c r="E256" s="63" t="s">
        <v>119</v>
      </c>
      <c r="F256" s="200" t="s">
        <v>3</v>
      </c>
      <c r="G256" s="63" t="s">
        <v>45</v>
      </c>
      <c r="H256" s="63" t="s">
        <v>2</v>
      </c>
      <c r="J256" s="0" t="n">
        <v>2</v>
      </c>
      <c r="K256" s="0" t="n">
        <v>0</v>
      </c>
      <c r="L256" s="0" t="n">
        <v>2</v>
      </c>
      <c r="O256" s="0" t="n">
        <v>4</v>
      </c>
      <c r="P256" s="0" t="s">
        <v>4</v>
      </c>
      <c r="Q256" s="0" t="n">
        <v>4</v>
      </c>
      <c r="S256" s="0" t="n">
        <v>13</v>
      </c>
      <c r="T256" s="0" t="s">
        <v>4</v>
      </c>
      <c r="U256" s="0" t="n">
        <v>17</v>
      </c>
      <c r="W256" s="0" t="n">
        <v>-4</v>
      </c>
    </row>
    <row r="257" customFormat="false" ht="12.75" hidden="false" customHeight="false" outlineLevel="0" collapsed="false">
      <c r="A257" s="237" t="n">
        <v>250</v>
      </c>
      <c r="B257" s="224" t="n">
        <v>28</v>
      </c>
      <c r="C257" s="0" t="s">
        <v>304</v>
      </c>
      <c r="D257" s="225" t="n">
        <v>40237</v>
      </c>
      <c r="E257" s="63" t="s">
        <v>85</v>
      </c>
      <c r="F257" s="200" t="s">
        <v>3</v>
      </c>
      <c r="G257" s="63" t="s">
        <v>102</v>
      </c>
      <c r="H257" s="63" t="s">
        <v>2</v>
      </c>
      <c r="J257" s="0" t="n">
        <v>2</v>
      </c>
      <c r="K257" s="0" t="n">
        <v>0</v>
      </c>
      <c r="L257" s="0" t="n">
        <v>2</v>
      </c>
      <c r="O257" s="0" t="n">
        <v>4</v>
      </c>
      <c r="P257" s="0" t="s">
        <v>4</v>
      </c>
      <c r="Q257" s="0" t="n">
        <v>4</v>
      </c>
      <c r="S257" s="0" t="n">
        <v>20</v>
      </c>
      <c r="T257" s="0" t="s">
        <v>4</v>
      </c>
      <c r="U257" s="0" t="n">
        <v>25</v>
      </c>
      <c r="W257" s="0" t="n">
        <v>-5</v>
      </c>
    </row>
    <row r="258" customFormat="false" ht="12.75" hidden="false" customHeight="false" outlineLevel="0" collapsed="false">
      <c r="A258" s="237" t="n">
        <v>251</v>
      </c>
      <c r="B258" s="224" t="n">
        <v>29</v>
      </c>
      <c r="C258" s="0" t="s">
        <v>49</v>
      </c>
      <c r="D258" s="225" t="n">
        <v>40237</v>
      </c>
      <c r="E258" s="63" t="s">
        <v>45</v>
      </c>
      <c r="F258" s="200" t="s">
        <v>3</v>
      </c>
      <c r="G258" s="63" t="s">
        <v>85</v>
      </c>
      <c r="H258" s="63" t="s">
        <v>2</v>
      </c>
      <c r="J258" s="0" t="n">
        <v>2</v>
      </c>
      <c r="K258" s="0" t="n">
        <v>0</v>
      </c>
      <c r="L258" s="0" t="n">
        <v>2</v>
      </c>
      <c r="O258" s="0" t="n">
        <v>4</v>
      </c>
      <c r="P258" s="0" t="s">
        <v>4</v>
      </c>
      <c r="Q258" s="0" t="n">
        <v>4</v>
      </c>
      <c r="S258" s="0" t="n">
        <v>18</v>
      </c>
      <c r="T258" s="0" t="s">
        <v>4</v>
      </c>
      <c r="U258" s="0" t="n">
        <v>23</v>
      </c>
      <c r="W258" s="0" t="n">
        <v>-5</v>
      </c>
    </row>
    <row r="259" customFormat="false" ht="12.75" hidden="false" customHeight="false" outlineLevel="0" collapsed="false">
      <c r="A259" s="237" t="n">
        <v>252</v>
      </c>
      <c r="B259" s="224" t="n">
        <v>44</v>
      </c>
      <c r="C259" s="0" t="s">
        <v>78</v>
      </c>
      <c r="D259" s="225" t="n">
        <v>40290</v>
      </c>
      <c r="E259" s="63" t="s">
        <v>66</v>
      </c>
      <c r="F259" s="200" t="s">
        <v>3</v>
      </c>
      <c r="G259" s="63" t="s">
        <v>131</v>
      </c>
      <c r="H259" s="63" t="s">
        <v>2</v>
      </c>
      <c r="J259" s="0" t="n">
        <v>2</v>
      </c>
      <c r="K259" s="0" t="n">
        <v>0</v>
      </c>
      <c r="L259" s="0" t="n">
        <v>2</v>
      </c>
      <c r="O259" s="0" t="n">
        <v>4</v>
      </c>
      <c r="P259" s="0" t="s">
        <v>4</v>
      </c>
      <c r="Q259" s="0" t="n">
        <v>4</v>
      </c>
      <c r="S259" s="0" t="n">
        <v>12</v>
      </c>
      <c r="T259" s="0" t="s">
        <v>4</v>
      </c>
      <c r="U259" s="0" t="n">
        <v>18</v>
      </c>
      <c r="W259" s="0" t="n">
        <v>-6</v>
      </c>
    </row>
    <row r="260" customFormat="false" ht="12.75" hidden="false" customHeight="false" outlineLevel="0" collapsed="false">
      <c r="A260" s="237" t="n">
        <v>253</v>
      </c>
      <c r="B260" s="224" t="n">
        <v>39</v>
      </c>
      <c r="C260" s="0" t="s">
        <v>146</v>
      </c>
      <c r="D260" s="225" t="n">
        <v>40258</v>
      </c>
      <c r="E260" s="63" t="s">
        <v>145</v>
      </c>
      <c r="F260" s="200" t="s">
        <v>3</v>
      </c>
      <c r="G260" s="63" t="s">
        <v>29</v>
      </c>
      <c r="H260" s="63" t="s">
        <v>2</v>
      </c>
      <c r="J260" s="0" t="n">
        <v>2</v>
      </c>
      <c r="K260" s="0" t="n">
        <v>0</v>
      </c>
      <c r="L260" s="0" t="n">
        <v>2</v>
      </c>
      <c r="O260" s="0" t="n">
        <v>4</v>
      </c>
      <c r="P260" s="0" t="s">
        <v>4</v>
      </c>
      <c r="Q260" s="0" t="n">
        <v>4</v>
      </c>
      <c r="S260" s="0" t="n">
        <v>12</v>
      </c>
      <c r="T260" s="0" t="s">
        <v>4</v>
      </c>
      <c r="U260" s="0" t="n">
        <v>18</v>
      </c>
      <c r="W260" s="0" t="n">
        <v>-6</v>
      </c>
    </row>
    <row r="261" customFormat="false" ht="12.75" hidden="false" customHeight="false" outlineLevel="0" collapsed="false">
      <c r="A261" s="237" t="n">
        <v>254</v>
      </c>
      <c r="B261" s="224" t="n">
        <v>13</v>
      </c>
      <c r="C261" s="0" t="s">
        <v>161</v>
      </c>
      <c r="D261" s="225" t="n">
        <v>40132</v>
      </c>
      <c r="E261" s="63" t="s">
        <v>158</v>
      </c>
      <c r="F261" s="200" t="s">
        <v>3</v>
      </c>
      <c r="G261" s="63" t="s">
        <v>29</v>
      </c>
      <c r="H261" s="63" t="s">
        <v>2</v>
      </c>
      <c r="J261" s="0" t="n">
        <v>1</v>
      </c>
      <c r="K261" s="0" t="n">
        <v>1</v>
      </c>
      <c r="L261" s="0" t="n">
        <v>2</v>
      </c>
      <c r="O261" s="0" t="n">
        <v>3</v>
      </c>
      <c r="P261" s="0" t="s">
        <v>4</v>
      </c>
      <c r="Q261" s="0" t="n">
        <v>5</v>
      </c>
      <c r="S261" s="0" t="n">
        <v>26</v>
      </c>
      <c r="T261" s="0" t="s">
        <v>4</v>
      </c>
      <c r="U261" s="0" t="n">
        <v>22</v>
      </c>
      <c r="W261" s="0" t="n">
        <v>4</v>
      </c>
    </row>
    <row r="262" customFormat="false" ht="12.75" hidden="false" customHeight="false" outlineLevel="0" collapsed="false">
      <c r="A262" s="237" t="n">
        <v>255</v>
      </c>
      <c r="B262" s="224" t="n">
        <v>19</v>
      </c>
      <c r="C262" s="0" t="s">
        <v>292</v>
      </c>
      <c r="D262" s="225" t="n">
        <v>40164</v>
      </c>
      <c r="E262" s="63" t="s">
        <v>85</v>
      </c>
      <c r="F262" s="200" t="s">
        <v>3</v>
      </c>
      <c r="G262" s="63" t="s">
        <v>29</v>
      </c>
      <c r="H262" s="63" t="s">
        <v>2</v>
      </c>
      <c r="J262" s="0" t="n">
        <v>1</v>
      </c>
      <c r="K262" s="0" t="n">
        <v>1</v>
      </c>
      <c r="L262" s="0" t="n">
        <v>2</v>
      </c>
      <c r="O262" s="0" t="n">
        <v>3</v>
      </c>
      <c r="P262" s="0" t="s">
        <v>4</v>
      </c>
      <c r="Q262" s="0" t="n">
        <v>5</v>
      </c>
      <c r="S262" s="0" t="n">
        <v>20</v>
      </c>
      <c r="T262" s="0" t="s">
        <v>4</v>
      </c>
      <c r="U262" s="0" t="n">
        <v>18</v>
      </c>
      <c r="W262" s="0" t="n">
        <v>2</v>
      </c>
    </row>
    <row r="263" customFormat="false" ht="12.75" hidden="false" customHeight="false" outlineLevel="0" collapsed="false">
      <c r="A263" s="237" t="n">
        <v>256</v>
      </c>
      <c r="B263" s="224" t="n">
        <v>19</v>
      </c>
      <c r="C263" s="0" t="s">
        <v>30</v>
      </c>
      <c r="D263" s="225" t="n">
        <v>40164</v>
      </c>
      <c r="E263" s="63" t="s">
        <v>29</v>
      </c>
      <c r="F263" s="200" t="s">
        <v>3</v>
      </c>
      <c r="G263" s="63" t="s">
        <v>85</v>
      </c>
      <c r="H263" s="63" t="s">
        <v>2</v>
      </c>
      <c r="J263" s="0" t="n">
        <v>1</v>
      </c>
      <c r="K263" s="0" t="n">
        <v>1</v>
      </c>
      <c r="L263" s="0" t="n">
        <v>2</v>
      </c>
      <c r="O263" s="0" t="n">
        <v>3</v>
      </c>
      <c r="P263" s="0" t="s">
        <v>4</v>
      </c>
      <c r="Q263" s="0" t="n">
        <v>5</v>
      </c>
      <c r="S263" s="0" t="n">
        <v>21</v>
      </c>
      <c r="T263" s="0" t="s">
        <v>4</v>
      </c>
      <c r="U263" s="0" t="n">
        <v>21</v>
      </c>
      <c r="W263" s="0" t="n">
        <v>0</v>
      </c>
    </row>
    <row r="264" customFormat="false" ht="12.75" hidden="false" customHeight="false" outlineLevel="0" collapsed="false">
      <c r="A264" s="237" t="n">
        <v>257</v>
      </c>
      <c r="B264" s="224" t="n">
        <v>54</v>
      </c>
      <c r="C264" s="0" t="s">
        <v>138</v>
      </c>
      <c r="D264" s="225" t="n">
        <v>40339</v>
      </c>
      <c r="E264" s="63" t="s">
        <v>131</v>
      </c>
      <c r="F264" s="200" t="s">
        <v>3</v>
      </c>
      <c r="G264" s="63" t="s">
        <v>119</v>
      </c>
      <c r="H264" s="63" t="s">
        <v>2</v>
      </c>
      <c r="J264" s="0" t="n">
        <v>1</v>
      </c>
      <c r="K264" s="0" t="n">
        <v>1</v>
      </c>
      <c r="L264" s="0" t="n">
        <v>2</v>
      </c>
      <c r="O264" s="0" t="n">
        <v>3</v>
      </c>
      <c r="P264" s="0" t="s">
        <v>4</v>
      </c>
      <c r="Q264" s="0" t="n">
        <v>5</v>
      </c>
      <c r="S264" s="0" t="n">
        <v>15</v>
      </c>
      <c r="T264" s="0" t="s">
        <v>4</v>
      </c>
      <c r="U264" s="0" t="n">
        <v>15</v>
      </c>
      <c r="W264" s="0" t="n">
        <v>0</v>
      </c>
    </row>
    <row r="265" customFormat="false" ht="12.75" hidden="false" customHeight="false" outlineLevel="0" collapsed="false">
      <c r="A265" s="237" t="n">
        <v>258</v>
      </c>
      <c r="B265" s="224" t="n">
        <v>30</v>
      </c>
      <c r="C265" s="0" t="s">
        <v>59</v>
      </c>
      <c r="D265" s="225" t="n">
        <v>40237</v>
      </c>
      <c r="E265" s="63" t="s">
        <v>57</v>
      </c>
      <c r="F265" s="200" t="s">
        <v>3</v>
      </c>
      <c r="G265" s="63" t="s">
        <v>85</v>
      </c>
      <c r="H265" s="63" t="s">
        <v>2</v>
      </c>
      <c r="J265" s="0" t="n">
        <v>1</v>
      </c>
      <c r="K265" s="0" t="n">
        <v>1</v>
      </c>
      <c r="L265" s="0" t="n">
        <v>2</v>
      </c>
      <c r="O265" s="0" t="n">
        <v>3</v>
      </c>
      <c r="P265" s="0" t="s">
        <v>4</v>
      </c>
      <c r="Q265" s="0" t="n">
        <v>5</v>
      </c>
      <c r="S265" s="0" t="n">
        <v>12</v>
      </c>
      <c r="T265" s="0" t="s">
        <v>4</v>
      </c>
      <c r="U265" s="0" t="n">
        <v>12</v>
      </c>
      <c r="W265" s="0" t="n">
        <v>0</v>
      </c>
    </row>
    <row r="266" customFormat="false" ht="12.75" hidden="false" customHeight="false" outlineLevel="0" collapsed="false">
      <c r="A266" s="237" t="n">
        <v>259</v>
      </c>
      <c r="B266" s="224" t="n">
        <v>1</v>
      </c>
      <c r="C266" s="0" t="s">
        <v>35</v>
      </c>
      <c r="D266" s="225" t="n">
        <v>40053</v>
      </c>
      <c r="E266" s="63" t="s">
        <v>29</v>
      </c>
      <c r="F266" s="200" t="s">
        <v>3</v>
      </c>
      <c r="G266" s="63" t="s">
        <v>45</v>
      </c>
      <c r="H266" s="63" t="s">
        <v>2</v>
      </c>
      <c r="J266" s="0" t="n">
        <v>1</v>
      </c>
      <c r="K266" s="0" t="n">
        <v>1</v>
      </c>
      <c r="L266" s="0" t="n">
        <v>2</v>
      </c>
      <c r="O266" s="0" t="n">
        <v>3</v>
      </c>
      <c r="P266" s="0" t="s">
        <v>4</v>
      </c>
      <c r="Q266" s="0" t="n">
        <v>5</v>
      </c>
      <c r="S266" s="0" t="n">
        <v>11</v>
      </c>
      <c r="T266" s="0" t="s">
        <v>4</v>
      </c>
      <c r="U266" s="0" t="n">
        <v>11</v>
      </c>
      <c r="W266" s="0" t="n">
        <v>0</v>
      </c>
    </row>
    <row r="267" customFormat="false" ht="12.75" hidden="false" customHeight="false" outlineLevel="0" collapsed="false">
      <c r="A267" s="237" t="n">
        <v>260</v>
      </c>
      <c r="B267" s="224" t="n">
        <v>16</v>
      </c>
      <c r="C267" s="0" t="s">
        <v>49</v>
      </c>
      <c r="D267" s="225" t="n">
        <v>40146</v>
      </c>
      <c r="E267" s="63" t="s">
        <v>45</v>
      </c>
      <c r="F267" s="200" t="s">
        <v>3</v>
      </c>
      <c r="G267" s="63" t="s">
        <v>102</v>
      </c>
      <c r="H267" s="63" t="s">
        <v>2</v>
      </c>
      <c r="J267" s="0" t="n">
        <v>1</v>
      </c>
      <c r="K267" s="0" t="n">
        <v>1</v>
      </c>
      <c r="L267" s="0" t="n">
        <v>2</v>
      </c>
      <c r="O267" s="0" t="n">
        <v>3</v>
      </c>
      <c r="P267" s="0" t="s">
        <v>4</v>
      </c>
      <c r="Q267" s="0" t="n">
        <v>5</v>
      </c>
      <c r="S267" s="0" t="n">
        <v>19</v>
      </c>
      <c r="T267" s="0" t="s">
        <v>4</v>
      </c>
      <c r="U267" s="0" t="n">
        <v>20</v>
      </c>
      <c r="W267" s="0" t="n">
        <v>-1</v>
      </c>
    </row>
    <row r="268" customFormat="false" ht="12.75" hidden="false" customHeight="false" outlineLevel="0" collapsed="false">
      <c r="A268" s="237" t="n">
        <v>261</v>
      </c>
      <c r="B268" s="224" t="n">
        <v>37</v>
      </c>
      <c r="C268" s="0" t="s">
        <v>150</v>
      </c>
      <c r="D268" s="225" t="n">
        <v>40258</v>
      </c>
      <c r="E268" s="63" t="s">
        <v>145</v>
      </c>
      <c r="F268" s="200" t="s">
        <v>3</v>
      </c>
      <c r="G268" s="63" t="s">
        <v>57</v>
      </c>
      <c r="H268" s="63" t="s">
        <v>2</v>
      </c>
      <c r="J268" s="0" t="n">
        <v>1</v>
      </c>
      <c r="K268" s="0" t="n">
        <v>1</v>
      </c>
      <c r="L268" s="0" t="n">
        <v>2</v>
      </c>
      <c r="O268" s="0" t="n">
        <v>3</v>
      </c>
      <c r="P268" s="0" t="s">
        <v>4</v>
      </c>
      <c r="Q268" s="0" t="n">
        <v>5</v>
      </c>
      <c r="S268" s="0" t="n">
        <v>14</v>
      </c>
      <c r="T268" s="0" t="s">
        <v>4</v>
      </c>
      <c r="U268" s="0" t="n">
        <v>15</v>
      </c>
      <c r="W268" s="0" t="n">
        <v>-1</v>
      </c>
    </row>
    <row r="269" customFormat="false" ht="12.75" hidden="false" customHeight="false" outlineLevel="0" collapsed="false">
      <c r="A269" s="237" t="n">
        <v>262</v>
      </c>
      <c r="B269" s="224" t="n">
        <v>47</v>
      </c>
      <c r="C269" s="0" t="s">
        <v>47</v>
      </c>
      <c r="D269" s="225" t="n">
        <v>40310</v>
      </c>
      <c r="E269" s="63" t="s">
        <v>45</v>
      </c>
      <c r="F269" s="200" t="s">
        <v>3</v>
      </c>
      <c r="G269" s="63" t="s">
        <v>169</v>
      </c>
      <c r="H269" s="63" t="s">
        <v>2</v>
      </c>
      <c r="J269" s="0" t="n">
        <v>1</v>
      </c>
      <c r="K269" s="0" t="n">
        <v>1</v>
      </c>
      <c r="L269" s="0" t="n">
        <v>2</v>
      </c>
      <c r="O269" s="0" t="n">
        <v>3</v>
      </c>
      <c r="P269" s="0" t="s">
        <v>4</v>
      </c>
      <c r="Q269" s="0" t="n">
        <v>5</v>
      </c>
      <c r="S269" s="0" t="n">
        <v>11</v>
      </c>
      <c r="T269" s="0" t="s">
        <v>4</v>
      </c>
      <c r="U269" s="0" t="n">
        <v>12</v>
      </c>
      <c r="W269" s="0" t="n">
        <v>-1</v>
      </c>
    </row>
    <row r="270" customFormat="false" ht="12.75" hidden="false" customHeight="false" outlineLevel="0" collapsed="false">
      <c r="A270" s="237" t="n">
        <v>263</v>
      </c>
      <c r="B270" s="224" t="n">
        <v>2</v>
      </c>
      <c r="C270" s="0" t="s">
        <v>61</v>
      </c>
      <c r="D270" s="225" t="n">
        <v>40053</v>
      </c>
      <c r="E270" s="63" t="s">
        <v>57</v>
      </c>
      <c r="F270" s="200" t="s">
        <v>3</v>
      </c>
      <c r="G270" s="63" t="s">
        <v>45</v>
      </c>
      <c r="H270" s="63" t="s">
        <v>2</v>
      </c>
      <c r="J270" s="0" t="n">
        <v>1</v>
      </c>
      <c r="K270" s="0" t="n">
        <v>1</v>
      </c>
      <c r="L270" s="0" t="n">
        <v>2</v>
      </c>
      <c r="O270" s="0" t="n">
        <v>3</v>
      </c>
      <c r="P270" s="0" t="s">
        <v>4</v>
      </c>
      <c r="Q270" s="0" t="n">
        <v>5</v>
      </c>
      <c r="S270" s="0" t="n">
        <v>8</v>
      </c>
      <c r="T270" s="0" t="s">
        <v>4</v>
      </c>
      <c r="U270" s="0" t="n">
        <v>9</v>
      </c>
      <c r="W270" s="0" t="n">
        <v>-1</v>
      </c>
    </row>
    <row r="271" customFormat="false" ht="12.75" hidden="false" customHeight="false" outlineLevel="0" collapsed="false">
      <c r="A271" s="237" t="n">
        <v>264</v>
      </c>
      <c r="B271" s="224" t="n">
        <v>20</v>
      </c>
      <c r="C271" s="0" t="s">
        <v>110</v>
      </c>
      <c r="D271" s="225" t="n">
        <v>40195</v>
      </c>
      <c r="E271" s="63" t="s">
        <v>102</v>
      </c>
      <c r="F271" s="200" t="s">
        <v>3</v>
      </c>
      <c r="G271" s="63" t="s">
        <v>29</v>
      </c>
      <c r="H271" s="63" t="s">
        <v>2</v>
      </c>
      <c r="J271" s="0" t="n">
        <v>1</v>
      </c>
      <c r="K271" s="0" t="n">
        <v>1</v>
      </c>
      <c r="L271" s="0" t="n">
        <v>2</v>
      </c>
      <c r="O271" s="0" t="n">
        <v>3</v>
      </c>
      <c r="P271" s="0" t="s">
        <v>4</v>
      </c>
      <c r="Q271" s="0" t="n">
        <v>5</v>
      </c>
      <c r="S271" s="0" t="n">
        <v>21</v>
      </c>
      <c r="T271" s="0" t="s">
        <v>4</v>
      </c>
      <c r="U271" s="0" t="n">
        <v>23</v>
      </c>
      <c r="W271" s="0" t="n">
        <v>-2</v>
      </c>
    </row>
    <row r="272" customFormat="false" ht="12.75" hidden="false" customHeight="false" outlineLevel="0" collapsed="false">
      <c r="A272" s="237" t="n">
        <v>265</v>
      </c>
      <c r="B272" s="224" t="n">
        <v>23</v>
      </c>
      <c r="C272" s="0" t="s">
        <v>129</v>
      </c>
      <c r="D272" s="225" t="n">
        <v>40202</v>
      </c>
      <c r="E272" s="63" t="s">
        <v>119</v>
      </c>
      <c r="F272" s="200" t="s">
        <v>3</v>
      </c>
      <c r="G272" s="63" t="s">
        <v>66</v>
      </c>
      <c r="H272" s="63" t="s">
        <v>2</v>
      </c>
      <c r="J272" s="0" t="n">
        <v>1</v>
      </c>
      <c r="K272" s="0" t="n">
        <v>1</v>
      </c>
      <c r="L272" s="0" t="n">
        <v>2</v>
      </c>
      <c r="O272" s="0" t="n">
        <v>3</v>
      </c>
      <c r="P272" s="0" t="s">
        <v>4</v>
      </c>
      <c r="Q272" s="0" t="n">
        <v>5</v>
      </c>
      <c r="S272" s="0" t="n">
        <v>20</v>
      </c>
      <c r="T272" s="0" t="s">
        <v>4</v>
      </c>
      <c r="U272" s="0" t="n">
        <v>22</v>
      </c>
      <c r="W272" s="0" t="n">
        <v>-2</v>
      </c>
    </row>
    <row r="273" customFormat="false" ht="12.75" hidden="false" customHeight="false" outlineLevel="0" collapsed="false">
      <c r="A273" s="237" t="n">
        <v>266</v>
      </c>
      <c r="B273" s="224" t="n">
        <v>37</v>
      </c>
      <c r="C273" s="0" t="s">
        <v>63</v>
      </c>
      <c r="D273" s="225" t="n">
        <v>40258</v>
      </c>
      <c r="E273" s="63" t="s">
        <v>57</v>
      </c>
      <c r="F273" s="200" t="s">
        <v>3</v>
      </c>
      <c r="G273" s="63" t="s">
        <v>145</v>
      </c>
      <c r="H273" s="63" t="s">
        <v>2</v>
      </c>
      <c r="J273" s="0" t="n">
        <v>1</v>
      </c>
      <c r="K273" s="0" t="n">
        <v>1</v>
      </c>
      <c r="L273" s="0" t="n">
        <v>2</v>
      </c>
      <c r="O273" s="0" t="n">
        <v>3</v>
      </c>
      <c r="P273" s="0" t="s">
        <v>4</v>
      </c>
      <c r="Q273" s="0" t="n">
        <v>5</v>
      </c>
      <c r="S273" s="0" t="n">
        <v>15</v>
      </c>
      <c r="T273" s="0" t="s">
        <v>4</v>
      </c>
      <c r="U273" s="0" t="n">
        <v>17</v>
      </c>
      <c r="W273" s="0" t="n">
        <v>-2</v>
      </c>
    </row>
    <row r="274" customFormat="false" ht="12.75" hidden="false" customHeight="false" outlineLevel="0" collapsed="false">
      <c r="A274" s="237" t="n">
        <v>267</v>
      </c>
      <c r="B274" s="224" t="n">
        <v>17</v>
      </c>
      <c r="C274" s="0" t="s">
        <v>59</v>
      </c>
      <c r="D274" s="225" t="n">
        <v>40146</v>
      </c>
      <c r="E274" s="63" t="s">
        <v>57</v>
      </c>
      <c r="F274" s="200" t="s">
        <v>3</v>
      </c>
      <c r="G274" s="63" t="s">
        <v>131</v>
      </c>
      <c r="H274" s="63" t="s">
        <v>2</v>
      </c>
      <c r="J274" s="0" t="n">
        <v>1</v>
      </c>
      <c r="K274" s="0" t="n">
        <v>1</v>
      </c>
      <c r="L274" s="0" t="n">
        <v>2</v>
      </c>
      <c r="O274" s="0" t="n">
        <v>3</v>
      </c>
      <c r="P274" s="0" t="s">
        <v>4</v>
      </c>
      <c r="Q274" s="0" t="n">
        <v>5</v>
      </c>
      <c r="S274" s="0" t="n">
        <v>15</v>
      </c>
      <c r="T274" s="0" t="s">
        <v>4</v>
      </c>
      <c r="U274" s="0" t="n">
        <v>17</v>
      </c>
      <c r="W274" s="0" t="n">
        <v>-2</v>
      </c>
    </row>
    <row r="275" customFormat="false" ht="12.75" hidden="false" customHeight="false" outlineLevel="0" collapsed="false">
      <c r="A275" s="237" t="n">
        <v>268</v>
      </c>
      <c r="B275" s="224" t="n">
        <v>26</v>
      </c>
      <c r="C275" s="0" t="s">
        <v>159</v>
      </c>
      <c r="D275" s="225" t="n">
        <v>40216</v>
      </c>
      <c r="E275" s="63" t="s">
        <v>158</v>
      </c>
      <c r="F275" s="200" t="s">
        <v>3</v>
      </c>
      <c r="G275" s="63" t="s">
        <v>131</v>
      </c>
      <c r="H275" s="63" t="s">
        <v>2</v>
      </c>
      <c r="J275" s="0" t="n">
        <v>1</v>
      </c>
      <c r="K275" s="0" t="n">
        <v>1</v>
      </c>
      <c r="L275" s="0" t="n">
        <v>2</v>
      </c>
      <c r="O275" s="0" t="n">
        <v>3</v>
      </c>
      <c r="P275" s="0" t="s">
        <v>4</v>
      </c>
      <c r="Q275" s="0" t="n">
        <v>5</v>
      </c>
      <c r="S275" s="0" t="n">
        <v>14</v>
      </c>
      <c r="T275" s="0" t="s">
        <v>4</v>
      </c>
      <c r="U275" s="0" t="n">
        <v>16</v>
      </c>
      <c r="W275" s="0" t="n">
        <v>-2</v>
      </c>
    </row>
    <row r="276" customFormat="false" ht="12.75" hidden="false" customHeight="false" outlineLevel="0" collapsed="false">
      <c r="A276" s="237" t="n">
        <v>269</v>
      </c>
      <c r="B276" s="224" t="n">
        <v>4</v>
      </c>
      <c r="C276" s="0" t="s">
        <v>129</v>
      </c>
      <c r="D276" s="225" t="n">
        <v>40104</v>
      </c>
      <c r="E276" s="63" t="s">
        <v>119</v>
      </c>
      <c r="F276" s="200" t="s">
        <v>3</v>
      </c>
      <c r="G276" s="63" t="s">
        <v>102</v>
      </c>
      <c r="H276" s="63" t="s">
        <v>2</v>
      </c>
      <c r="J276" s="0" t="n">
        <v>1</v>
      </c>
      <c r="K276" s="0" t="n">
        <v>1</v>
      </c>
      <c r="L276" s="0" t="n">
        <v>2</v>
      </c>
      <c r="O276" s="0" t="n">
        <v>3</v>
      </c>
      <c r="P276" s="0" t="s">
        <v>4</v>
      </c>
      <c r="Q276" s="0" t="n">
        <v>5</v>
      </c>
      <c r="S276" s="0" t="n">
        <v>21</v>
      </c>
      <c r="T276" s="0" t="s">
        <v>4</v>
      </c>
      <c r="U276" s="0" t="n">
        <v>24</v>
      </c>
      <c r="W276" s="0" t="n">
        <v>-3</v>
      </c>
    </row>
    <row r="277" customFormat="false" ht="12.75" hidden="false" customHeight="false" outlineLevel="0" collapsed="false">
      <c r="A277" s="237" t="n">
        <v>270</v>
      </c>
      <c r="B277" s="224" t="n">
        <v>50</v>
      </c>
      <c r="C277" s="0" t="s">
        <v>161</v>
      </c>
      <c r="D277" s="225" t="n">
        <v>40313</v>
      </c>
      <c r="E277" s="63" t="s">
        <v>158</v>
      </c>
      <c r="F277" s="200" t="s">
        <v>3</v>
      </c>
      <c r="G277" s="63" t="s">
        <v>85</v>
      </c>
      <c r="H277" s="63" t="s">
        <v>2</v>
      </c>
      <c r="J277" s="0" t="n">
        <v>1</v>
      </c>
      <c r="K277" s="0" t="n">
        <v>1</v>
      </c>
      <c r="L277" s="0" t="n">
        <v>2</v>
      </c>
      <c r="O277" s="0" t="n">
        <v>3</v>
      </c>
      <c r="P277" s="0" t="s">
        <v>4</v>
      </c>
      <c r="Q277" s="0" t="n">
        <v>5</v>
      </c>
      <c r="S277" s="0" t="n">
        <v>15</v>
      </c>
      <c r="T277" s="0" t="s">
        <v>4</v>
      </c>
      <c r="U277" s="0" t="n">
        <v>18</v>
      </c>
      <c r="W277" s="0" t="n">
        <v>-3</v>
      </c>
    </row>
    <row r="278" customFormat="false" ht="12.75" hidden="false" customHeight="false" outlineLevel="0" collapsed="false">
      <c r="A278" s="237" t="n">
        <v>271</v>
      </c>
      <c r="B278" s="224" t="n">
        <v>2</v>
      </c>
      <c r="C278" s="0" t="s">
        <v>58</v>
      </c>
      <c r="D278" s="225" t="n">
        <v>40053</v>
      </c>
      <c r="E278" s="63" t="s">
        <v>57</v>
      </c>
      <c r="F278" s="200" t="s">
        <v>3</v>
      </c>
      <c r="G278" s="63" t="s">
        <v>45</v>
      </c>
      <c r="H278" s="63" t="s">
        <v>2</v>
      </c>
      <c r="J278" s="0" t="n">
        <v>1</v>
      </c>
      <c r="K278" s="0" t="n">
        <v>1</v>
      </c>
      <c r="L278" s="0" t="n">
        <v>2</v>
      </c>
      <c r="O278" s="0" t="n">
        <v>3</v>
      </c>
      <c r="P278" s="0" t="s">
        <v>4</v>
      </c>
      <c r="Q278" s="0" t="n">
        <v>5</v>
      </c>
      <c r="S278" s="0" t="n">
        <v>12</v>
      </c>
      <c r="T278" s="0" t="s">
        <v>4</v>
      </c>
      <c r="U278" s="0" t="n">
        <v>15</v>
      </c>
      <c r="W278" s="0" t="n">
        <v>-3</v>
      </c>
    </row>
    <row r="279" customFormat="false" ht="12.75" hidden="false" customHeight="false" outlineLevel="0" collapsed="false">
      <c r="A279" s="237" t="n">
        <v>272</v>
      </c>
      <c r="B279" s="224" t="n">
        <v>47</v>
      </c>
      <c r="C279" s="0" t="s">
        <v>176</v>
      </c>
      <c r="D279" s="225" t="n">
        <v>40310</v>
      </c>
      <c r="E279" s="63" t="s">
        <v>169</v>
      </c>
      <c r="F279" s="200" t="s">
        <v>3</v>
      </c>
      <c r="G279" s="63" t="s">
        <v>45</v>
      </c>
      <c r="H279" s="63" t="s">
        <v>2</v>
      </c>
      <c r="J279" s="0" t="n">
        <v>1</v>
      </c>
      <c r="K279" s="0" t="n">
        <v>1</v>
      </c>
      <c r="L279" s="0" t="n">
        <v>2</v>
      </c>
      <c r="O279" s="0" t="n">
        <v>3</v>
      </c>
      <c r="P279" s="0" t="s">
        <v>4</v>
      </c>
      <c r="Q279" s="0" t="n">
        <v>5</v>
      </c>
      <c r="S279" s="0" t="n">
        <v>11</v>
      </c>
      <c r="T279" s="0" t="s">
        <v>4</v>
      </c>
      <c r="U279" s="0" t="n">
        <v>14</v>
      </c>
      <c r="W279" s="0" t="n">
        <v>-3</v>
      </c>
    </row>
    <row r="280" customFormat="false" ht="12.75" hidden="false" customHeight="false" outlineLevel="0" collapsed="false">
      <c r="A280" s="237" t="n">
        <v>273</v>
      </c>
      <c r="B280" s="224" t="n">
        <v>51</v>
      </c>
      <c r="C280" s="0" t="s">
        <v>289</v>
      </c>
      <c r="D280" s="225" t="n">
        <v>40316</v>
      </c>
      <c r="E280" s="63" t="s">
        <v>169</v>
      </c>
      <c r="F280" s="200" t="s">
        <v>3</v>
      </c>
      <c r="G280" s="63" t="s">
        <v>85</v>
      </c>
      <c r="H280" s="63" t="s">
        <v>2</v>
      </c>
      <c r="J280" s="0" t="n">
        <v>1</v>
      </c>
      <c r="K280" s="0" t="n">
        <v>1</v>
      </c>
      <c r="L280" s="0" t="n">
        <v>2</v>
      </c>
      <c r="O280" s="0" t="n">
        <v>3</v>
      </c>
      <c r="P280" s="0" t="s">
        <v>4</v>
      </c>
      <c r="Q280" s="0" t="n">
        <v>5</v>
      </c>
      <c r="S280" s="0" t="n">
        <v>20</v>
      </c>
      <c r="T280" s="0" t="s">
        <v>4</v>
      </c>
      <c r="U280" s="0" t="n">
        <v>24</v>
      </c>
      <c r="W280" s="0" t="n">
        <v>-4</v>
      </c>
    </row>
    <row r="281" customFormat="false" ht="12.75" hidden="false" customHeight="false" outlineLevel="0" collapsed="false">
      <c r="A281" s="237" t="n">
        <v>274</v>
      </c>
      <c r="B281" s="224" t="n">
        <v>1</v>
      </c>
      <c r="C281" s="0" t="s">
        <v>49</v>
      </c>
      <c r="D281" s="225" t="n">
        <v>40053</v>
      </c>
      <c r="E281" s="63" t="s">
        <v>45</v>
      </c>
      <c r="F281" s="200" t="s">
        <v>3</v>
      </c>
      <c r="G281" s="63" t="s">
        <v>29</v>
      </c>
      <c r="H281" s="63" t="s">
        <v>2</v>
      </c>
      <c r="J281" s="0" t="n">
        <v>1</v>
      </c>
      <c r="K281" s="0" t="n">
        <v>1</v>
      </c>
      <c r="L281" s="0" t="n">
        <v>2</v>
      </c>
      <c r="O281" s="0" t="n">
        <v>3</v>
      </c>
      <c r="P281" s="0" t="s">
        <v>4</v>
      </c>
      <c r="Q281" s="0" t="n">
        <v>5</v>
      </c>
      <c r="S281" s="0" t="n">
        <v>14</v>
      </c>
      <c r="T281" s="0" t="s">
        <v>4</v>
      </c>
      <c r="U281" s="0" t="n">
        <v>18</v>
      </c>
      <c r="W281" s="0" t="n">
        <v>-4</v>
      </c>
    </row>
    <row r="282" customFormat="false" ht="12.75" hidden="false" customHeight="false" outlineLevel="0" collapsed="false">
      <c r="A282" s="237" t="n">
        <v>275</v>
      </c>
      <c r="B282" s="224" t="n">
        <v>16</v>
      </c>
      <c r="C282" s="0" t="s">
        <v>103</v>
      </c>
      <c r="D282" s="225" t="n">
        <v>40146</v>
      </c>
      <c r="E282" s="63" t="s">
        <v>102</v>
      </c>
      <c r="F282" s="200" t="s">
        <v>3</v>
      </c>
      <c r="G282" s="63" t="s">
        <v>45</v>
      </c>
      <c r="H282" s="63" t="s">
        <v>2</v>
      </c>
      <c r="J282" s="0" t="n">
        <v>1</v>
      </c>
      <c r="K282" s="0" t="n">
        <v>1</v>
      </c>
      <c r="L282" s="0" t="n">
        <v>2</v>
      </c>
      <c r="O282" s="0" t="n">
        <v>3</v>
      </c>
      <c r="P282" s="0" t="s">
        <v>4</v>
      </c>
      <c r="Q282" s="0" t="n">
        <v>5</v>
      </c>
      <c r="S282" s="0" t="n">
        <v>23</v>
      </c>
      <c r="T282" s="0" t="s">
        <v>4</v>
      </c>
      <c r="U282" s="0" t="n">
        <v>28</v>
      </c>
      <c r="W282" s="0" t="n">
        <v>-5</v>
      </c>
    </row>
    <row r="283" customFormat="false" ht="12.75" hidden="false" customHeight="false" outlineLevel="0" collapsed="false">
      <c r="A283" s="237" t="n">
        <v>276</v>
      </c>
      <c r="B283" s="224" t="n">
        <v>4</v>
      </c>
      <c r="C283" s="0" t="s">
        <v>110</v>
      </c>
      <c r="D283" s="225" t="n">
        <v>40104</v>
      </c>
      <c r="E283" s="63" t="s">
        <v>102</v>
      </c>
      <c r="F283" s="200" t="s">
        <v>3</v>
      </c>
      <c r="G283" s="63" t="s">
        <v>119</v>
      </c>
      <c r="H283" s="63" t="s">
        <v>2</v>
      </c>
      <c r="J283" s="0" t="n">
        <v>1</v>
      </c>
      <c r="K283" s="0" t="n">
        <v>1</v>
      </c>
      <c r="L283" s="0" t="n">
        <v>2</v>
      </c>
      <c r="O283" s="0" t="n">
        <v>3</v>
      </c>
      <c r="P283" s="0" t="s">
        <v>4</v>
      </c>
      <c r="Q283" s="0" t="n">
        <v>5</v>
      </c>
      <c r="S283" s="0" t="n">
        <v>22</v>
      </c>
      <c r="T283" s="0" t="s">
        <v>4</v>
      </c>
      <c r="U283" s="0" t="n">
        <v>27</v>
      </c>
      <c r="W283" s="0" t="n">
        <v>-5</v>
      </c>
    </row>
    <row r="284" customFormat="false" ht="12.75" hidden="false" customHeight="false" outlineLevel="0" collapsed="false">
      <c r="A284" s="237" t="n">
        <v>277</v>
      </c>
      <c r="B284" s="224" t="n">
        <v>49</v>
      </c>
      <c r="C284" s="0" t="s">
        <v>152</v>
      </c>
      <c r="D284" s="225" t="n">
        <v>40311</v>
      </c>
      <c r="E284" s="63" t="s">
        <v>145</v>
      </c>
      <c r="F284" s="200" t="s">
        <v>3</v>
      </c>
      <c r="G284" s="63" t="s">
        <v>169</v>
      </c>
      <c r="H284" s="63" t="s">
        <v>2</v>
      </c>
      <c r="J284" s="0" t="n">
        <v>1</v>
      </c>
      <c r="K284" s="0" t="n">
        <v>1</v>
      </c>
      <c r="L284" s="0" t="n">
        <v>2</v>
      </c>
      <c r="O284" s="0" t="n">
        <v>3</v>
      </c>
      <c r="P284" s="0" t="s">
        <v>4</v>
      </c>
      <c r="Q284" s="0" t="n">
        <v>5</v>
      </c>
      <c r="S284" s="0" t="n">
        <v>18</v>
      </c>
      <c r="T284" s="0" t="s">
        <v>4</v>
      </c>
      <c r="U284" s="0" t="n">
        <v>23</v>
      </c>
      <c r="W284" s="0" t="n">
        <v>-5</v>
      </c>
    </row>
    <row r="285" customFormat="false" ht="12.75" hidden="false" customHeight="false" outlineLevel="0" collapsed="false">
      <c r="A285" s="237" t="n">
        <v>278</v>
      </c>
      <c r="B285" s="224" t="n">
        <v>16</v>
      </c>
      <c r="C285" s="0" t="s">
        <v>46</v>
      </c>
      <c r="D285" s="225" t="n">
        <v>40146</v>
      </c>
      <c r="E285" s="63" t="s">
        <v>45</v>
      </c>
      <c r="F285" s="200" t="s">
        <v>3</v>
      </c>
      <c r="G285" s="63" t="s">
        <v>102</v>
      </c>
      <c r="H285" s="63" t="s">
        <v>2</v>
      </c>
      <c r="J285" s="0" t="n">
        <v>1</v>
      </c>
      <c r="K285" s="0" t="n">
        <v>1</v>
      </c>
      <c r="L285" s="0" t="n">
        <v>2</v>
      </c>
      <c r="O285" s="0" t="n">
        <v>3</v>
      </c>
      <c r="P285" s="0" t="s">
        <v>4</v>
      </c>
      <c r="Q285" s="0" t="n">
        <v>5</v>
      </c>
      <c r="S285" s="0" t="n">
        <v>17</v>
      </c>
      <c r="T285" s="0" t="s">
        <v>4</v>
      </c>
      <c r="U285" s="0" t="n">
        <v>22</v>
      </c>
      <c r="W285" s="0" t="n">
        <v>-5</v>
      </c>
    </row>
    <row r="286" customFormat="false" ht="12.75" hidden="false" customHeight="false" outlineLevel="0" collapsed="false">
      <c r="A286" s="237" t="n">
        <v>279</v>
      </c>
      <c r="B286" s="224" t="n">
        <v>52</v>
      </c>
      <c r="C286" s="0" t="s">
        <v>46</v>
      </c>
      <c r="D286" s="225" t="n">
        <v>40321</v>
      </c>
      <c r="E286" s="63" t="s">
        <v>45</v>
      </c>
      <c r="F286" s="200" t="s">
        <v>3</v>
      </c>
      <c r="G286" s="63" t="s">
        <v>131</v>
      </c>
      <c r="H286" s="63" t="s">
        <v>2</v>
      </c>
      <c r="J286" s="0" t="n">
        <v>1</v>
      </c>
      <c r="K286" s="0" t="n">
        <v>1</v>
      </c>
      <c r="L286" s="0" t="n">
        <v>2</v>
      </c>
      <c r="O286" s="0" t="n">
        <v>3</v>
      </c>
      <c r="P286" s="0" t="s">
        <v>4</v>
      </c>
      <c r="Q286" s="0" t="n">
        <v>5</v>
      </c>
      <c r="S286" s="0" t="n">
        <v>11</v>
      </c>
      <c r="T286" s="0" t="s">
        <v>4</v>
      </c>
      <c r="U286" s="0" t="n">
        <v>16</v>
      </c>
      <c r="W286" s="0" t="n">
        <v>-5</v>
      </c>
    </row>
    <row r="287" customFormat="false" ht="12.75" hidden="false" customHeight="false" outlineLevel="0" collapsed="false">
      <c r="A287" s="237" t="n">
        <v>280</v>
      </c>
      <c r="B287" s="224" t="n">
        <v>13</v>
      </c>
      <c r="C287" s="0" t="s">
        <v>163</v>
      </c>
      <c r="D287" s="225" t="n">
        <v>40132</v>
      </c>
      <c r="E287" s="63" t="s">
        <v>158</v>
      </c>
      <c r="F287" s="200" t="s">
        <v>3</v>
      </c>
      <c r="G287" s="63" t="s">
        <v>29</v>
      </c>
      <c r="H287" s="63" t="s">
        <v>2</v>
      </c>
      <c r="J287" s="0" t="n">
        <v>1</v>
      </c>
      <c r="K287" s="0" t="n">
        <v>1</v>
      </c>
      <c r="L287" s="0" t="n">
        <v>2</v>
      </c>
      <c r="O287" s="0" t="n">
        <v>3</v>
      </c>
      <c r="P287" s="0" t="s">
        <v>4</v>
      </c>
      <c r="Q287" s="0" t="n">
        <v>5</v>
      </c>
      <c r="S287" s="0" t="n">
        <v>10</v>
      </c>
      <c r="T287" s="0" t="s">
        <v>4</v>
      </c>
      <c r="U287" s="0" t="n">
        <v>15</v>
      </c>
      <c r="W287" s="0" t="n">
        <v>-5</v>
      </c>
    </row>
    <row r="288" customFormat="false" ht="12.75" hidden="false" customHeight="false" outlineLevel="0" collapsed="false">
      <c r="A288" s="237" t="n">
        <v>281</v>
      </c>
      <c r="B288" s="224" t="n">
        <v>40</v>
      </c>
      <c r="C288" s="0" t="s">
        <v>67</v>
      </c>
      <c r="D288" s="225" t="n">
        <v>40275</v>
      </c>
      <c r="E288" s="63" t="s">
        <v>66</v>
      </c>
      <c r="F288" s="200" t="s">
        <v>3</v>
      </c>
      <c r="G288" s="63" t="s">
        <v>85</v>
      </c>
      <c r="H288" s="63" t="s">
        <v>2</v>
      </c>
      <c r="J288" s="0" t="n">
        <v>1</v>
      </c>
      <c r="K288" s="0" t="n">
        <v>1</v>
      </c>
      <c r="L288" s="0" t="n">
        <v>2</v>
      </c>
      <c r="O288" s="0" t="n">
        <v>3</v>
      </c>
      <c r="P288" s="0" t="s">
        <v>4</v>
      </c>
      <c r="Q288" s="0" t="n">
        <v>5</v>
      </c>
      <c r="S288" s="0" t="n">
        <v>20</v>
      </c>
      <c r="T288" s="0" t="s">
        <v>4</v>
      </c>
      <c r="U288" s="0" t="n">
        <v>26</v>
      </c>
      <c r="W288" s="0" t="n">
        <v>-6</v>
      </c>
    </row>
    <row r="289" customFormat="false" ht="12.75" hidden="false" customHeight="false" outlineLevel="0" collapsed="false">
      <c r="A289" s="237" t="n">
        <v>282</v>
      </c>
      <c r="B289" s="224" t="n">
        <v>8</v>
      </c>
      <c r="C289" s="0" t="s">
        <v>59</v>
      </c>
      <c r="D289" s="225" t="n">
        <v>40111</v>
      </c>
      <c r="E289" s="63" t="s">
        <v>57</v>
      </c>
      <c r="F289" s="200" t="s">
        <v>3</v>
      </c>
      <c r="G289" s="63" t="s">
        <v>119</v>
      </c>
      <c r="H289" s="63" t="s">
        <v>2</v>
      </c>
      <c r="J289" s="0" t="n">
        <v>1</v>
      </c>
      <c r="K289" s="0" t="n">
        <v>1</v>
      </c>
      <c r="L289" s="0" t="n">
        <v>2</v>
      </c>
      <c r="O289" s="0" t="n">
        <v>3</v>
      </c>
      <c r="P289" s="0" t="s">
        <v>4</v>
      </c>
      <c r="Q289" s="0" t="n">
        <v>5</v>
      </c>
      <c r="S289" s="0" t="n">
        <v>12</v>
      </c>
      <c r="T289" s="0" t="s">
        <v>4</v>
      </c>
      <c r="U289" s="0" t="n">
        <v>18</v>
      </c>
      <c r="W289" s="0" t="n">
        <v>-6</v>
      </c>
    </row>
    <row r="290" customFormat="false" ht="12.75" hidden="false" customHeight="false" outlineLevel="0" collapsed="false">
      <c r="A290" s="237" t="n">
        <v>283</v>
      </c>
      <c r="B290" s="224" t="n">
        <v>13</v>
      </c>
      <c r="C290" s="0" t="s">
        <v>159</v>
      </c>
      <c r="D290" s="225" t="n">
        <v>40132</v>
      </c>
      <c r="E290" s="63" t="s">
        <v>158</v>
      </c>
      <c r="F290" s="200" t="s">
        <v>3</v>
      </c>
      <c r="G290" s="63" t="s">
        <v>29</v>
      </c>
      <c r="H290" s="63" t="s">
        <v>2</v>
      </c>
      <c r="J290" s="0" t="n">
        <v>1</v>
      </c>
      <c r="K290" s="0" t="n">
        <v>1</v>
      </c>
      <c r="L290" s="0" t="n">
        <v>2</v>
      </c>
      <c r="O290" s="0" t="n">
        <v>3</v>
      </c>
      <c r="P290" s="0" t="s">
        <v>4</v>
      </c>
      <c r="Q290" s="0" t="n">
        <v>5</v>
      </c>
      <c r="S290" s="0" t="n">
        <v>13</v>
      </c>
      <c r="T290" s="0" t="s">
        <v>4</v>
      </c>
      <c r="U290" s="0" t="n">
        <v>20</v>
      </c>
      <c r="W290" s="0" t="n">
        <v>-7</v>
      </c>
    </row>
    <row r="291" customFormat="false" ht="12.75" hidden="false" customHeight="false" outlineLevel="0" collapsed="false">
      <c r="A291" s="237" t="n">
        <v>284</v>
      </c>
      <c r="B291" s="224" t="n">
        <v>33</v>
      </c>
      <c r="C291" s="0" t="s">
        <v>38</v>
      </c>
      <c r="D291" s="225" t="n">
        <v>40251</v>
      </c>
      <c r="E291" s="63" t="s">
        <v>29</v>
      </c>
      <c r="F291" s="200" t="s">
        <v>3</v>
      </c>
      <c r="G291" s="63" t="s">
        <v>66</v>
      </c>
      <c r="H291" s="63" t="s">
        <v>2</v>
      </c>
      <c r="J291" s="0" t="n">
        <v>1</v>
      </c>
      <c r="K291" s="0" t="n">
        <v>1</v>
      </c>
      <c r="L291" s="0" t="n">
        <v>2</v>
      </c>
      <c r="O291" s="0" t="n">
        <v>3</v>
      </c>
      <c r="P291" s="0" t="s">
        <v>4</v>
      </c>
      <c r="Q291" s="0" t="n">
        <v>5</v>
      </c>
      <c r="S291" s="0" t="n">
        <v>12</v>
      </c>
      <c r="T291" s="0" t="s">
        <v>4</v>
      </c>
      <c r="U291" s="0" t="n">
        <v>19</v>
      </c>
      <c r="W291" s="0" t="n">
        <v>-7</v>
      </c>
    </row>
    <row r="292" customFormat="false" ht="12.75" hidden="false" customHeight="false" outlineLevel="0" collapsed="false">
      <c r="A292" s="237" t="n">
        <v>285</v>
      </c>
      <c r="B292" s="224" t="n">
        <v>22</v>
      </c>
      <c r="C292" s="0" t="s">
        <v>154</v>
      </c>
      <c r="D292" s="225" t="n">
        <v>40202</v>
      </c>
      <c r="E292" s="63" t="s">
        <v>145</v>
      </c>
      <c r="F292" s="200" t="s">
        <v>3</v>
      </c>
      <c r="G292" s="63" t="s">
        <v>158</v>
      </c>
      <c r="H292" s="63" t="s">
        <v>2</v>
      </c>
      <c r="J292" s="0" t="n">
        <v>1</v>
      </c>
      <c r="K292" s="0" t="n">
        <v>1</v>
      </c>
      <c r="L292" s="0" t="n">
        <v>2</v>
      </c>
      <c r="O292" s="0" t="n">
        <v>3</v>
      </c>
      <c r="P292" s="0" t="s">
        <v>4</v>
      </c>
      <c r="Q292" s="0" t="n">
        <v>5</v>
      </c>
      <c r="S292" s="0" t="n">
        <v>10</v>
      </c>
      <c r="T292" s="0" t="s">
        <v>4</v>
      </c>
      <c r="U292" s="0" t="n">
        <v>17</v>
      </c>
      <c r="W292" s="0" t="n">
        <v>-7</v>
      </c>
    </row>
    <row r="293" customFormat="false" ht="12.75" hidden="false" customHeight="false" outlineLevel="0" collapsed="false">
      <c r="A293" s="237" t="n">
        <v>286</v>
      </c>
      <c r="B293" s="224" t="n">
        <v>32</v>
      </c>
      <c r="C293" s="0" t="s">
        <v>118</v>
      </c>
      <c r="D293" s="225" t="n">
        <v>40237</v>
      </c>
      <c r="E293" s="63" t="s">
        <v>102</v>
      </c>
      <c r="F293" s="200" t="s">
        <v>3</v>
      </c>
      <c r="G293" s="63" t="s">
        <v>169</v>
      </c>
      <c r="H293" s="63" t="s">
        <v>2</v>
      </c>
      <c r="J293" s="0" t="n">
        <v>1</v>
      </c>
      <c r="K293" s="0" t="n">
        <v>1</v>
      </c>
      <c r="L293" s="0" t="n">
        <v>2</v>
      </c>
      <c r="O293" s="0" t="n">
        <v>3</v>
      </c>
      <c r="P293" s="0" t="s">
        <v>4</v>
      </c>
      <c r="Q293" s="0" t="n">
        <v>5</v>
      </c>
      <c r="S293" s="0" t="n">
        <v>12</v>
      </c>
      <c r="T293" s="0" t="s">
        <v>4</v>
      </c>
      <c r="U293" s="0" t="n">
        <v>21</v>
      </c>
      <c r="W293" s="0" t="n">
        <v>-9</v>
      </c>
    </row>
    <row r="294" customFormat="false" ht="12.75" hidden="false" customHeight="false" outlineLevel="0" collapsed="false">
      <c r="A294" s="237" t="n">
        <v>287</v>
      </c>
      <c r="B294" s="224" t="n">
        <v>30</v>
      </c>
      <c r="C294" s="0" t="s">
        <v>58</v>
      </c>
      <c r="D294" s="225" t="n">
        <v>40237</v>
      </c>
      <c r="E294" s="63" t="s">
        <v>57</v>
      </c>
      <c r="F294" s="200" t="s">
        <v>3</v>
      </c>
      <c r="G294" s="63" t="s">
        <v>85</v>
      </c>
      <c r="H294" s="63" t="s">
        <v>2</v>
      </c>
      <c r="J294" s="0" t="n">
        <v>1</v>
      </c>
      <c r="K294" s="0" t="n">
        <v>1</v>
      </c>
      <c r="L294" s="0" t="n">
        <v>2</v>
      </c>
      <c r="O294" s="0" t="n">
        <v>3</v>
      </c>
      <c r="P294" s="0" t="s">
        <v>4</v>
      </c>
      <c r="Q294" s="0" t="n">
        <v>5</v>
      </c>
      <c r="S294" s="0" t="n">
        <v>14</v>
      </c>
      <c r="T294" s="0" t="s">
        <v>4</v>
      </c>
      <c r="U294" s="0" t="n">
        <v>24</v>
      </c>
      <c r="W294" s="0" t="n">
        <v>-10</v>
      </c>
    </row>
    <row r="295" customFormat="false" ht="12.75" hidden="false" customHeight="false" outlineLevel="0" collapsed="false">
      <c r="A295" s="237" t="n">
        <v>288</v>
      </c>
      <c r="B295" s="224" t="n">
        <v>23</v>
      </c>
      <c r="C295" s="0" t="s">
        <v>81</v>
      </c>
      <c r="D295" s="225" t="n">
        <v>40202</v>
      </c>
      <c r="E295" s="63" t="s">
        <v>66</v>
      </c>
      <c r="F295" s="200" t="s">
        <v>3</v>
      </c>
      <c r="G295" s="63" t="s">
        <v>119</v>
      </c>
      <c r="H295" s="63" t="s">
        <v>2</v>
      </c>
      <c r="J295" s="0" t="n">
        <v>1</v>
      </c>
      <c r="K295" s="0" t="n">
        <v>1</v>
      </c>
      <c r="L295" s="0" t="n">
        <v>2</v>
      </c>
      <c r="O295" s="0" t="n">
        <v>3</v>
      </c>
      <c r="P295" s="0" t="s">
        <v>4</v>
      </c>
      <c r="Q295" s="0" t="n">
        <v>5</v>
      </c>
      <c r="S295" s="0" t="n">
        <v>16</v>
      </c>
      <c r="T295" s="0" t="s">
        <v>4</v>
      </c>
      <c r="U295" s="0" t="n">
        <v>29</v>
      </c>
      <c r="W295" s="0" t="n">
        <v>-13</v>
      </c>
    </row>
    <row r="296" customFormat="false" ht="12.75" hidden="false" customHeight="false" outlineLevel="0" collapsed="false">
      <c r="A296" s="237" t="n">
        <v>289</v>
      </c>
      <c r="B296" s="224" t="n">
        <v>25</v>
      </c>
      <c r="C296" s="0" t="s">
        <v>49</v>
      </c>
      <c r="D296" s="225" t="n">
        <v>40208</v>
      </c>
      <c r="E296" s="63" t="s">
        <v>45</v>
      </c>
      <c r="F296" s="200" t="s">
        <v>3</v>
      </c>
      <c r="G296" s="63" t="s">
        <v>158</v>
      </c>
      <c r="H296" s="63" t="s">
        <v>2</v>
      </c>
      <c r="J296" s="0" t="n">
        <v>1</v>
      </c>
      <c r="K296" s="0" t="n">
        <v>0</v>
      </c>
      <c r="L296" s="0" t="n">
        <v>3</v>
      </c>
      <c r="O296" s="0" t="n">
        <v>2</v>
      </c>
      <c r="P296" s="0" t="s">
        <v>4</v>
      </c>
      <c r="Q296" s="0" t="n">
        <v>6</v>
      </c>
      <c r="S296" s="0" t="n">
        <v>22</v>
      </c>
      <c r="T296" s="0" t="s">
        <v>4</v>
      </c>
      <c r="U296" s="0" t="n">
        <v>21</v>
      </c>
      <c r="W296" s="0" t="n">
        <v>1</v>
      </c>
    </row>
    <row r="297" customFormat="false" ht="12.75" hidden="false" customHeight="false" outlineLevel="0" collapsed="false">
      <c r="A297" s="237" t="n">
        <v>290</v>
      </c>
      <c r="B297" s="224" t="n">
        <v>22</v>
      </c>
      <c r="C297" s="0" t="s">
        <v>163</v>
      </c>
      <c r="D297" s="225" t="n">
        <v>40202</v>
      </c>
      <c r="E297" s="63" t="s">
        <v>158</v>
      </c>
      <c r="F297" s="200" t="s">
        <v>3</v>
      </c>
      <c r="G297" s="63" t="s">
        <v>145</v>
      </c>
      <c r="H297" s="63" t="s">
        <v>2</v>
      </c>
      <c r="J297" s="0" t="n">
        <v>1</v>
      </c>
      <c r="K297" s="0" t="n">
        <v>0</v>
      </c>
      <c r="L297" s="0" t="n">
        <v>3</v>
      </c>
      <c r="O297" s="0" t="n">
        <v>2</v>
      </c>
      <c r="P297" s="0" t="s">
        <v>4</v>
      </c>
      <c r="Q297" s="0" t="n">
        <v>6</v>
      </c>
      <c r="S297" s="0" t="n">
        <v>16</v>
      </c>
      <c r="T297" s="0" t="s">
        <v>4</v>
      </c>
      <c r="U297" s="0" t="n">
        <v>15</v>
      </c>
      <c r="W297" s="0" t="n">
        <v>1</v>
      </c>
    </row>
    <row r="298" customFormat="false" ht="12.75" hidden="false" customHeight="false" outlineLevel="0" collapsed="false">
      <c r="A298" s="237" t="n">
        <v>291</v>
      </c>
      <c r="B298" s="224" t="n">
        <v>38</v>
      </c>
      <c r="C298" s="0" t="s">
        <v>146</v>
      </c>
      <c r="D298" s="225" t="n">
        <v>40258</v>
      </c>
      <c r="E298" s="63" t="s">
        <v>145</v>
      </c>
      <c r="F298" s="200" t="s">
        <v>3</v>
      </c>
      <c r="G298" s="63" t="s">
        <v>45</v>
      </c>
      <c r="H298" s="63" t="s">
        <v>2</v>
      </c>
      <c r="J298" s="0" t="n">
        <v>1</v>
      </c>
      <c r="K298" s="0" t="n">
        <v>0</v>
      </c>
      <c r="L298" s="0" t="n">
        <v>3</v>
      </c>
      <c r="O298" s="0" t="n">
        <v>2</v>
      </c>
      <c r="P298" s="0" t="s">
        <v>4</v>
      </c>
      <c r="Q298" s="0" t="n">
        <v>6</v>
      </c>
      <c r="S298" s="0" t="n">
        <v>13</v>
      </c>
      <c r="T298" s="0" t="s">
        <v>4</v>
      </c>
      <c r="U298" s="0" t="n">
        <v>13</v>
      </c>
      <c r="W298" s="0" t="n">
        <v>0</v>
      </c>
    </row>
    <row r="299" customFormat="false" ht="12.75" hidden="false" customHeight="false" outlineLevel="0" collapsed="false">
      <c r="A299" s="237" t="n">
        <v>292</v>
      </c>
      <c r="B299" s="224" t="n">
        <v>19</v>
      </c>
      <c r="C299" s="0" t="s">
        <v>86</v>
      </c>
      <c r="D299" s="225" t="n">
        <v>40164</v>
      </c>
      <c r="E299" s="63" t="s">
        <v>85</v>
      </c>
      <c r="F299" s="200" t="s">
        <v>3</v>
      </c>
      <c r="G299" s="63" t="s">
        <v>29</v>
      </c>
      <c r="H299" s="63" t="s">
        <v>2</v>
      </c>
      <c r="J299" s="0" t="n">
        <v>1</v>
      </c>
      <c r="K299" s="0" t="n">
        <v>0</v>
      </c>
      <c r="L299" s="0" t="n">
        <v>3</v>
      </c>
      <c r="O299" s="0" t="n">
        <v>2</v>
      </c>
      <c r="P299" s="0" t="s">
        <v>4</v>
      </c>
      <c r="Q299" s="0" t="n">
        <v>6</v>
      </c>
      <c r="S299" s="0" t="n">
        <v>11</v>
      </c>
      <c r="T299" s="0" t="s">
        <v>4</v>
      </c>
      <c r="U299" s="0" t="n">
        <v>11</v>
      </c>
      <c r="W299" s="0" t="n">
        <v>0</v>
      </c>
    </row>
    <row r="300" customFormat="false" ht="12.75" hidden="false" customHeight="false" outlineLevel="0" collapsed="false">
      <c r="A300" s="237" t="n">
        <v>293</v>
      </c>
      <c r="B300" s="224" t="n">
        <v>48</v>
      </c>
      <c r="C300" s="0" t="s">
        <v>59</v>
      </c>
      <c r="D300" s="225" t="n">
        <v>40310</v>
      </c>
      <c r="E300" s="63" t="s">
        <v>57</v>
      </c>
      <c r="F300" s="200" t="s">
        <v>3</v>
      </c>
      <c r="G300" s="63" t="s">
        <v>169</v>
      </c>
      <c r="H300" s="63" t="s">
        <v>2</v>
      </c>
      <c r="J300" s="0" t="n">
        <v>1</v>
      </c>
      <c r="K300" s="0" t="n">
        <v>0</v>
      </c>
      <c r="L300" s="0" t="n">
        <v>3</v>
      </c>
      <c r="O300" s="0" t="n">
        <v>2</v>
      </c>
      <c r="P300" s="0" t="s">
        <v>4</v>
      </c>
      <c r="Q300" s="0" t="n">
        <v>6</v>
      </c>
      <c r="S300" s="0" t="n">
        <v>10</v>
      </c>
      <c r="T300" s="0" t="s">
        <v>4</v>
      </c>
      <c r="U300" s="0" t="n">
        <v>11</v>
      </c>
      <c r="W300" s="0" t="n">
        <v>-1</v>
      </c>
    </row>
    <row r="301" customFormat="false" ht="12.75" hidden="false" customHeight="false" outlineLevel="0" collapsed="false">
      <c r="A301" s="237" t="n">
        <v>294</v>
      </c>
      <c r="B301" s="224" t="n">
        <v>26</v>
      </c>
      <c r="C301" s="0" t="s">
        <v>163</v>
      </c>
      <c r="D301" s="225" t="n">
        <v>40216</v>
      </c>
      <c r="E301" s="63" t="s">
        <v>158</v>
      </c>
      <c r="F301" s="200" t="s">
        <v>3</v>
      </c>
      <c r="G301" s="63" t="s">
        <v>131</v>
      </c>
      <c r="H301" s="63" t="s">
        <v>2</v>
      </c>
      <c r="J301" s="0" t="n">
        <v>1</v>
      </c>
      <c r="K301" s="0" t="n">
        <v>0</v>
      </c>
      <c r="L301" s="0" t="n">
        <v>3</v>
      </c>
      <c r="O301" s="0" t="n">
        <v>2</v>
      </c>
      <c r="P301" s="0" t="s">
        <v>4</v>
      </c>
      <c r="Q301" s="0" t="n">
        <v>6</v>
      </c>
      <c r="S301" s="0" t="n">
        <v>15</v>
      </c>
      <c r="T301" s="0" t="s">
        <v>4</v>
      </c>
      <c r="U301" s="0" t="n">
        <v>17</v>
      </c>
      <c r="W301" s="0" t="n">
        <v>-2</v>
      </c>
    </row>
    <row r="302" customFormat="false" ht="12.75" hidden="false" customHeight="false" outlineLevel="0" collapsed="false">
      <c r="A302" s="237" t="n">
        <v>295</v>
      </c>
      <c r="B302" s="224" t="n">
        <v>20</v>
      </c>
      <c r="C302" s="0" t="s">
        <v>301</v>
      </c>
      <c r="D302" s="225" t="n">
        <v>40195</v>
      </c>
      <c r="E302" s="63" t="s">
        <v>29</v>
      </c>
      <c r="F302" s="200" t="s">
        <v>3</v>
      </c>
      <c r="G302" s="63" t="s">
        <v>102</v>
      </c>
      <c r="H302" s="63" t="s">
        <v>2</v>
      </c>
      <c r="J302" s="0" t="n">
        <v>1</v>
      </c>
      <c r="K302" s="0" t="n">
        <v>0</v>
      </c>
      <c r="L302" s="0" t="n">
        <v>3</v>
      </c>
      <c r="O302" s="0" t="n">
        <v>2</v>
      </c>
      <c r="P302" s="0" t="s">
        <v>4</v>
      </c>
      <c r="Q302" s="0" t="n">
        <v>6</v>
      </c>
      <c r="S302" s="0" t="n">
        <v>12</v>
      </c>
      <c r="T302" s="0" t="s">
        <v>4</v>
      </c>
      <c r="U302" s="0" t="n">
        <v>14</v>
      </c>
      <c r="W302" s="0" t="n">
        <v>-2</v>
      </c>
    </row>
    <row r="303" customFormat="false" ht="12.75" hidden="false" customHeight="false" outlineLevel="0" collapsed="false">
      <c r="A303" s="237" t="n">
        <v>296</v>
      </c>
      <c r="B303" s="224" t="n">
        <v>9</v>
      </c>
      <c r="C303" s="0" t="s">
        <v>81</v>
      </c>
      <c r="D303" s="225" t="n">
        <v>40125</v>
      </c>
      <c r="E303" s="63" t="s">
        <v>66</v>
      </c>
      <c r="F303" s="200" t="s">
        <v>3</v>
      </c>
      <c r="G303" s="63" t="s">
        <v>145</v>
      </c>
      <c r="H303" s="63" t="s">
        <v>2</v>
      </c>
      <c r="J303" s="0" t="n">
        <v>1</v>
      </c>
      <c r="K303" s="0" t="n">
        <v>0</v>
      </c>
      <c r="L303" s="0" t="n">
        <v>3</v>
      </c>
      <c r="O303" s="0" t="n">
        <v>2</v>
      </c>
      <c r="P303" s="0" t="s">
        <v>4</v>
      </c>
      <c r="Q303" s="0" t="n">
        <v>6</v>
      </c>
      <c r="S303" s="0" t="n">
        <v>19</v>
      </c>
      <c r="T303" s="0" t="s">
        <v>4</v>
      </c>
      <c r="U303" s="0" t="n">
        <v>22</v>
      </c>
      <c r="W303" s="0" t="n">
        <v>-3</v>
      </c>
    </row>
    <row r="304" customFormat="false" ht="12.75" hidden="false" customHeight="false" outlineLevel="0" collapsed="false">
      <c r="A304" s="237" t="n">
        <v>297</v>
      </c>
      <c r="B304" s="224" t="n">
        <v>12</v>
      </c>
      <c r="C304" s="0" t="s">
        <v>176</v>
      </c>
      <c r="D304" s="225" t="n">
        <v>40132</v>
      </c>
      <c r="E304" s="63" t="s">
        <v>169</v>
      </c>
      <c r="F304" s="200" t="s">
        <v>3</v>
      </c>
      <c r="G304" s="63" t="s">
        <v>158</v>
      </c>
      <c r="H304" s="63" t="s">
        <v>2</v>
      </c>
      <c r="J304" s="0" t="n">
        <v>1</v>
      </c>
      <c r="K304" s="0" t="n">
        <v>0</v>
      </c>
      <c r="L304" s="0" t="n">
        <v>3</v>
      </c>
      <c r="O304" s="0" t="n">
        <v>2</v>
      </c>
      <c r="P304" s="0" t="s">
        <v>4</v>
      </c>
      <c r="Q304" s="0" t="n">
        <v>6</v>
      </c>
      <c r="S304" s="0" t="n">
        <v>18</v>
      </c>
      <c r="T304" s="0" t="s">
        <v>4</v>
      </c>
      <c r="U304" s="0" t="n">
        <v>21</v>
      </c>
      <c r="W304" s="0" t="n">
        <v>-3</v>
      </c>
    </row>
    <row r="305" customFormat="false" ht="12.75" hidden="false" customHeight="false" outlineLevel="0" collapsed="false">
      <c r="A305" s="237" t="n">
        <v>298</v>
      </c>
      <c r="B305" s="224" t="n">
        <v>45</v>
      </c>
      <c r="C305" s="0" t="s">
        <v>291</v>
      </c>
      <c r="D305" s="225" t="n">
        <v>40293</v>
      </c>
      <c r="E305" s="63" t="s">
        <v>57</v>
      </c>
      <c r="F305" s="200" t="s">
        <v>3</v>
      </c>
      <c r="G305" s="63" t="s">
        <v>102</v>
      </c>
      <c r="H305" s="63" t="s">
        <v>2</v>
      </c>
      <c r="J305" s="0" t="n">
        <v>1</v>
      </c>
      <c r="K305" s="0" t="n">
        <v>0</v>
      </c>
      <c r="L305" s="0" t="n">
        <v>3</v>
      </c>
      <c r="O305" s="0" t="n">
        <v>2</v>
      </c>
      <c r="P305" s="0" t="s">
        <v>4</v>
      </c>
      <c r="Q305" s="0" t="n">
        <v>6</v>
      </c>
      <c r="S305" s="0" t="n">
        <v>17</v>
      </c>
      <c r="T305" s="0" t="s">
        <v>4</v>
      </c>
      <c r="U305" s="0" t="n">
        <v>20</v>
      </c>
      <c r="W305" s="0" t="n">
        <v>-3</v>
      </c>
    </row>
    <row r="306" customFormat="false" ht="12.75" hidden="false" customHeight="false" outlineLevel="0" collapsed="false">
      <c r="A306" s="237" t="n">
        <v>299</v>
      </c>
      <c r="B306" s="224" t="n">
        <v>17</v>
      </c>
      <c r="C306" s="0" t="s">
        <v>298</v>
      </c>
      <c r="D306" s="225" t="n">
        <v>40146</v>
      </c>
      <c r="E306" s="63" t="s">
        <v>131</v>
      </c>
      <c r="F306" s="200" t="s">
        <v>3</v>
      </c>
      <c r="G306" s="63" t="s">
        <v>57</v>
      </c>
      <c r="H306" s="63" t="s">
        <v>2</v>
      </c>
      <c r="J306" s="0" t="n">
        <v>1</v>
      </c>
      <c r="K306" s="0" t="n">
        <v>0</v>
      </c>
      <c r="L306" s="0" t="n">
        <v>3</v>
      </c>
      <c r="O306" s="0" t="n">
        <v>2</v>
      </c>
      <c r="P306" s="0" t="s">
        <v>4</v>
      </c>
      <c r="Q306" s="0" t="n">
        <v>6</v>
      </c>
      <c r="S306" s="0" t="n">
        <v>16</v>
      </c>
      <c r="T306" s="0" t="s">
        <v>4</v>
      </c>
      <c r="U306" s="0" t="n">
        <v>19</v>
      </c>
      <c r="W306" s="0" t="n">
        <v>-3</v>
      </c>
    </row>
    <row r="307" customFormat="false" ht="12.75" hidden="false" customHeight="false" outlineLevel="0" collapsed="false">
      <c r="A307" s="237" t="n">
        <v>300</v>
      </c>
      <c r="B307" s="224" t="n">
        <v>54</v>
      </c>
      <c r="C307" s="0" t="s">
        <v>122</v>
      </c>
      <c r="D307" s="225" t="n">
        <v>40339</v>
      </c>
      <c r="E307" s="63" t="s">
        <v>119</v>
      </c>
      <c r="F307" s="200" t="s">
        <v>3</v>
      </c>
      <c r="G307" s="63" t="s">
        <v>131</v>
      </c>
      <c r="H307" s="63" t="s">
        <v>2</v>
      </c>
      <c r="J307" s="0" t="n">
        <v>0</v>
      </c>
      <c r="K307" s="0" t="n">
        <v>2</v>
      </c>
      <c r="L307" s="0" t="n">
        <v>2</v>
      </c>
      <c r="O307" s="0" t="n">
        <v>2</v>
      </c>
      <c r="P307" s="0" t="s">
        <v>4</v>
      </c>
      <c r="Q307" s="0" t="n">
        <v>6</v>
      </c>
      <c r="S307" s="0" t="n">
        <v>14</v>
      </c>
      <c r="T307" s="0" t="s">
        <v>4</v>
      </c>
      <c r="U307" s="0" t="n">
        <v>17</v>
      </c>
      <c r="W307" s="0" t="n">
        <v>-3</v>
      </c>
    </row>
    <row r="308" customFormat="false" ht="12.75" hidden="false" customHeight="false" outlineLevel="0" collapsed="false">
      <c r="A308" s="237" t="n">
        <v>301</v>
      </c>
      <c r="B308" s="224" t="n">
        <v>24</v>
      </c>
      <c r="C308" s="0" t="s">
        <v>291</v>
      </c>
      <c r="D308" s="225" t="n">
        <v>40208</v>
      </c>
      <c r="E308" s="63" t="s">
        <v>57</v>
      </c>
      <c r="F308" s="200" t="s">
        <v>3</v>
      </c>
      <c r="G308" s="63" t="s">
        <v>158</v>
      </c>
      <c r="H308" s="63" t="s">
        <v>2</v>
      </c>
      <c r="J308" s="0" t="n">
        <v>1</v>
      </c>
      <c r="K308" s="0" t="n">
        <v>0</v>
      </c>
      <c r="L308" s="0" t="n">
        <v>3</v>
      </c>
      <c r="O308" s="0" t="n">
        <v>2</v>
      </c>
      <c r="P308" s="0" t="s">
        <v>4</v>
      </c>
      <c r="Q308" s="0" t="n">
        <v>6</v>
      </c>
      <c r="S308" s="0" t="n">
        <v>14</v>
      </c>
      <c r="T308" s="0" t="s">
        <v>4</v>
      </c>
      <c r="U308" s="0" t="n">
        <v>17</v>
      </c>
      <c r="W308" s="0" t="n">
        <v>-3</v>
      </c>
    </row>
    <row r="309" customFormat="false" ht="12.75" hidden="false" customHeight="false" outlineLevel="0" collapsed="false">
      <c r="A309" s="237" t="n">
        <v>302</v>
      </c>
      <c r="B309" s="224" t="n">
        <v>45</v>
      </c>
      <c r="C309" s="0" t="s">
        <v>58</v>
      </c>
      <c r="D309" s="225" t="n">
        <v>40293</v>
      </c>
      <c r="E309" s="63" t="s">
        <v>57</v>
      </c>
      <c r="F309" s="200" t="s">
        <v>3</v>
      </c>
      <c r="G309" s="63" t="s">
        <v>102</v>
      </c>
      <c r="H309" s="63" t="s">
        <v>2</v>
      </c>
      <c r="J309" s="0" t="n">
        <v>1</v>
      </c>
      <c r="K309" s="0" t="n">
        <v>0</v>
      </c>
      <c r="L309" s="0" t="n">
        <v>3</v>
      </c>
      <c r="O309" s="0" t="n">
        <v>2</v>
      </c>
      <c r="P309" s="0" t="s">
        <v>4</v>
      </c>
      <c r="Q309" s="0" t="n">
        <v>6</v>
      </c>
      <c r="S309" s="0" t="n">
        <v>21</v>
      </c>
      <c r="T309" s="0" t="s">
        <v>4</v>
      </c>
      <c r="U309" s="0" t="n">
        <v>25</v>
      </c>
      <c r="W309" s="0" t="n">
        <v>-4</v>
      </c>
    </row>
    <row r="310" customFormat="false" ht="12.75" hidden="false" customHeight="false" outlineLevel="0" collapsed="false">
      <c r="A310" s="237" t="n">
        <v>303</v>
      </c>
      <c r="B310" s="224" t="n">
        <v>29</v>
      </c>
      <c r="C310" s="0" t="s">
        <v>46</v>
      </c>
      <c r="D310" s="225" t="n">
        <v>40237</v>
      </c>
      <c r="E310" s="63" t="s">
        <v>45</v>
      </c>
      <c r="F310" s="200" t="s">
        <v>3</v>
      </c>
      <c r="G310" s="63" t="s">
        <v>85</v>
      </c>
      <c r="H310" s="63" t="s">
        <v>2</v>
      </c>
      <c r="J310" s="0" t="n">
        <v>1</v>
      </c>
      <c r="K310" s="0" t="n">
        <v>0</v>
      </c>
      <c r="L310" s="0" t="n">
        <v>3</v>
      </c>
      <c r="O310" s="0" t="n">
        <v>2</v>
      </c>
      <c r="P310" s="0" t="s">
        <v>4</v>
      </c>
      <c r="Q310" s="0" t="n">
        <v>6</v>
      </c>
      <c r="S310" s="0" t="n">
        <v>19</v>
      </c>
      <c r="T310" s="0" t="s">
        <v>4</v>
      </c>
      <c r="U310" s="0" t="n">
        <v>23</v>
      </c>
      <c r="W310" s="0" t="n">
        <v>-4</v>
      </c>
    </row>
    <row r="311" customFormat="false" ht="12.75" hidden="false" customHeight="false" outlineLevel="0" collapsed="false">
      <c r="A311" s="237" t="n">
        <v>304</v>
      </c>
      <c r="B311" s="224" t="n">
        <v>42</v>
      </c>
      <c r="C311" s="0" t="s">
        <v>103</v>
      </c>
      <c r="D311" s="225" t="n">
        <v>40279</v>
      </c>
      <c r="E311" s="63" t="s">
        <v>102</v>
      </c>
      <c r="F311" s="200" t="s">
        <v>3</v>
      </c>
      <c r="G311" s="63" t="s">
        <v>158</v>
      </c>
      <c r="H311" s="63" t="s">
        <v>2</v>
      </c>
      <c r="J311" s="0" t="n">
        <v>1</v>
      </c>
      <c r="K311" s="0" t="n">
        <v>0</v>
      </c>
      <c r="L311" s="0" t="n">
        <v>3</v>
      </c>
      <c r="O311" s="0" t="n">
        <v>2</v>
      </c>
      <c r="P311" s="0" t="s">
        <v>4</v>
      </c>
      <c r="Q311" s="0" t="n">
        <v>6</v>
      </c>
      <c r="S311" s="0" t="n">
        <v>14</v>
      </c>
      <c r="T311" s="0" t="s">
        <v>4</v>
      </c>
      <c r="U311" s="0" t="n">
        <v>18</v>
      </c>
      <c r="W311" s="0" t="n">
        <v>-4</v>
      </c>
    </row>
    <row r="312" customFormat="false" ht="12.75" hidden="false" customHeight="false" outlineLevel="0" collapsed="false">
      <c r="A312" s="237" t="n">
        <v>305</v>
      </c>
      <c r="B312" s="224" t="n">
        <v>38</v>
      </c>
      <c r="C312" s="0" t="s">
        <v>150</v>
      </c>
      <c r="D312" s="225" t="n">
        <v>40258</v>
      </c>
      <c r="E312" s="63" t="s">
        <v>145</v>
      </c>
      <c r="F312" s="200" t="s">
        <v>3</v>
      </c>
      <c r="G312" s="63" t="s">
        <v>45</v>
      </c>
      <c r="H312" s="63" t="s">
        <v>2</v>
      </c>
      <c r="J312" s="0" t="n">
        <v>1</v>
      </c>
      <c r="K312" s="0" t="n">
        <v>0</v>
      </c>
      <c r="L312" s="0" t="n">
        <v>3</v>
      </c>
      <c r="O312" s="0" t="n">
        <v>2</v>
      </c>
      <c r="P312" s="0" t="s">
        <v>4</v>
      </c>
      <c r="Q312" s="0" t="n">
        <v>6</v>
      </c>
      <c r="S312" s="0" t="n">
        <v>13</v>
      </c>
      <c r="T312" s="0" t="s">
        <v>4</v>
      </c>
      <c r="U312" s="0" t="n">
        <v>17</v>
      </c>
      <c r="W312" s="0" t="n">
        <v>-4</v>
      </c>
    </row>
    <row r="313" customFormat="false" ht="12.75" hidden="false" customHeight="false" outlineLevel="0" collapsed="false">
      <c r="A313" s="237" t="n">
        <v>306</v>
      </c>
      <c r="B313" s="224" t="n">
        <v>14</v>
      </c>
      <c r="C313" s="0" t="s">
        <v>67</v>
      </c>
      <c r="D313" s="225" t="n">
        <v>40142</v>
      </c>
      <c r="E313" s="63" t="s">
        <v>66</v>
      </c>
      <c r="F313" s="200" t="s">
        <v>3</v>
      </c>
      <c r="G313" s="63" t="s">
        <v>169</v>
      </c>
      <c r="H313" s="63" t="s">
        <v>2</v>
      </c>
      <c r="J313" s="0" t="n">
        <v>1</v>
      </c>
      <c r="K313" s="0" t="n">
        <v>0</v>
      </c>
      <c r="L313" s="0" t="n">
        <v>3</v>
      </c>
      <c r="O313" s="0" t="n">
        <v>2</v>
      </c>
      <c r="P313" s="0" t="s">
        <v>4</v>
      </c>
      <c r="Q313" s="0" t="n">
        <v>6</v>
      </c>
      <c r="S313" s="0" t="n">
        <v>11</v>
      </c>
      <c r="T313" s="0" t="s">
        <v>4</v>
      </c>
      <c r="U313" s="0" t="n">
        <v>15</v>
      </c>
      <c r="W313" s="0" t="n">
        <v>-4</v>
      </c>
    </row>
    <row r="314" customFormat="false" ht="12.75" hidden="false" customHeight="false" outlineLevel="0" collapsed="false">
      <c r="A314" s="237" t="n">
        <v>307</v>
      </c>
      <c r="B314" s="224" t="n">
        <v>13</v>
      </c>
      <c r="C314" s="0" t="s">
        <v>39</v>
      </c>
      <c r="D314" s="225" t="n">
        <v>40132</v>
      </c>
      <c r="E314" s="63" t="s">
        <v>29</v>
      </c>
      <c r="F314" s="200" t="s">
        <v>3</v>
      </c>
      <c r="G314" s="63" t="s">
        <v>158</v>
      </c>
      <c r="H314" s="63" t="s">
        <v>2</v>
      </c>
      <c r="J314" s="0" t="n">
        <v>1</v>
      </c>
      <c r="K314" s="0" t="n">
        <v>0</v>
      </c>
      <c r="L314" s="0" t="n">
        <v>3</v>
      </c>
      <c r="O314" s="0" t="n">
        <v>2</v>
      </c>
      <c r="P314" s="0" t="s">
        <v>4</v>
      </c>
      <c r="Q314" s="0" t="n">
        <v>6</v>
      </c>
      <c r="S314" s="0" t="n">
        <v>19</v>
      </c>
      <c r="T314" s="0" t="s">
        <v>4</v>
      </c>
      <c r="U314" s="0" t="n">
        <v>24</v>
      </c>
      <c r="W314" s="0" t="n">
        <v>-5</v>
      </c>
    </row>
    <row r="315" customFormat="false" ht="12.75" hidden="false" customHeight="false" outlineLevel="0" collapsed="false">
      <c r="A315" s="237" t="n">
        <v>308</v>
      </c>
      <c r="B315" s="224" t="n">
        <v>16</v>
      </c>
      <c r="C315" s="0" t="s">
        <v>55</v>
      </c>
      <c r="D315" s="225" t="n">
        <v>40146</v>
      </c>
      <c r="E315" s="63" t="s">
        <v>45</v>
      </c>
      <c r="F315" s="200" t="s">
        <v>3</v>
      </c>
      <c r="G315" s="63" t="s">
        <v>102</v>
      </c>
      <c r="H315" s="63" t="s">
        <v>2</v>
      </c>
      <c r="J315" s="0" t="n">
        <v>1</v>
      </c>
      <c r="K315" s="0" t="n">
        <v>0</v>
      </c>
      <c r="L315" s="0" t="n">
        <v>3</v>
      </c>
      <c r="O315" s="0" t="n">
        <v>2</v>
      </c>
      <c r="P315" s="0" t="s">
        <v>4</v>
      </c>
      <c r="Q315" s="0" t="n">
        <v>6</v>
      </c>
      <c r="S315" s="0" t="n">
        <v>18</v>
      </c>
      <c r="T315" s="0" t="s">
        <v>4</v>
      </c>
      <c r="U315" s="0" t="n">
        <v>23</v>
      </c>
      <c r="W315" s="0" t="n">
        <v>-5</v>
      </c>
    </row>
    <row r="316" customFormat="false" ht="12.75" hidden="false" customHeight="false" outlineLevel="0" collapsed="false">
      <c r="A316" s="237" t="n">
        <v>309</v>
      </c>
      <c r="B316" s="224" t="n">
        <v>32</v>
      </c>
      <c r="C316" s="0" t="s">
        <v>103</v>
      </c>
      <c r="D316" s="225" t="n">
        <v>40237</v>
      </c>
      <c r="E316" s="63" t="s">
        <v>102</v>
      </c>
      <c r="F316" s="200" t="s">
        <v>3</v>
      </c>
      <c r="G316" s="63" t="s">
        <v>169</v>
      </c>
      <c r="H316" s="63" t="s">
        <v>2</v>
      </c>
      <c r="J316" s="0" t="n">
        <v>1</v>
      </c>
      <c r="K316" s="0" t="n">
        <v>0</v>
      </c>
      <c r="L316" s="0" t="n">
        <v>3</v>
      </c>
      <c r="O316" s="0" t="n">
        <v>2</v>
      </c>
      <c r="P316" s="0" t="s">
        <v>4</v>
      </c>
      <c r="Q316" s="0" t="n">
        <v>6</v>
      </c>
      <c r="S316" s="0" t="n">
        <v>17</v>
      </c>
      <c r="T316" s="0" t="s">
        <v>4</v>
      </c>
      <c r="U316" s="0" t="n">
        <v>22</v>
      </c>
      <c r="W316" s="0" t="n">
        <v>-5</v>
      </c>
    </row>
    <row r="317" customFormat="false" ht="12.75" hidden="false" customHeight="false" outlineLevel="0" collapsed="false">
      <c r="A317" s="237" t="n">
        <v>310</v>
      </c>
      <c r="B317" s="224" t="n">
        <v>26</v>
      </c>
      <c r="C317" s="0" t="s">
        <v>298</v>
      </c>
      <c r="D317" s="225" t="n">
        <v>40216</v>
      </c>
      <c r="E317" s="63" t="s">
        <v>131</v>
      </c>
      <c r="F317" s="200" t="s">
        <v>3</v>
      </c>
      <c r="G317" s="63" t="s">
        <v>158</v>
      </c>
      <c r="H317" s="63" t="s">
        <v>2</v>
      </c>
      <c r="J317" s="0" t="n">
        <v>1</v>
      </c>
      <c r="K317" s="0" t="n">
        <v>0</v>
      </c>
      <c r="L317" s="0" t="n">
        <v>3</v>
      </c>
      <c r="O317" s="0" t="n">
        <v>2</v>
      </c>
      <c r="P317" s="0" t="s">
        <v>4</v>
      </c>
      <c r="Q317" s="0" t="n">
        <v>6</v>
      </c>
      <c r="S317" s="0" t="n">
        <v>16</v>
      </c>
      <c r="T317" s="0" t="s">
        <v>4</v>
      </c>
      <c r="U317" s="0" t="n">
        <v>21</v>
      </c>
      <c r="W317" s="0" t="n">
        <v>-5</v>
      </c>
    </row>
    <row r="318" customFormat="false" ht="12.75" hidden="false" customHeight="false" outlineLevel="0" collapsed="false">
      <c r="A318" s="237" t="n">
        <v>311</v>
      </c>
      <c r="B318" s="224" t="n">
        <v>21</v>
      </c>
      <c r="C318" s="0" t="s">
        <v>91</v>
      </c>
      <c r="D318" s="225" t="n">
        <v>40195</v>
      </c>
      <c r="E318" s="63" t="s">
        <v>85</v>
      </c>
      <c r="F318" s="200" t="s">
        <v>3</v>
      </c>
      <c r="G318" s="63" t="s">
        <v>131</v>
      </c>
      <c r="H318" s="63" t="s">
        <v>2</v>
      </c>
      <c r="J318" s="0" t="n">
        <v>1</v>
      </c>
      <c r="K318" s="0" t="n">
        <v>0</v>
      </c>
      <c r="L318" s="0" t="n">
        <v>3</v>
      </c>
      <c r="O318" s="0" t="n">
        <v>2</v>
      </c>
      <c r="P318" s="0" t="s">
        <v>4</v>
      </c>
      <c r="Q318" s="0" t="n">
        <v>6</v>
      </c>
      <c r="S318" s="0" t="n">
        <v>15</v>
      </c>
      <c r="T318" s="0" t="s">
        <v>4</v>
      </c>
      <c r="U318" s="0" t="n">
        <v>20</v>
      </c>
      <c r="W318" s="0" t="n">
        <v>-5</v>
      </c>
    </row>
    <row r="319" customFormat="false" ht="12.75" hidden="false" customHeight="false" outlineLevel="0" collapsed="false">
      <c r="A319" s="237" t="n">
        <v>312</v>
      </c>
      <c r="B319" s="224" t="n">
        <v>44</v>
      </c>
      <c r="C319" s="0" t="s">
        <v>136</v>
      </c>
      <c r="D319" s="225" t="n">
        <v>40290</v>
      </c>
      <c r="E319" s="63" t="s">
        <v>131</v>
      </c>
      <c r="F319" s="200" t="s">
        <v>3</v>
      </c>
      <c r="G319" s="63" t="s">
        <v>66</v>
      </c>
      <c r="H319" s="63" t="s">
        <v>2</v>
      </c>
      <c r="J319" s="0" t="n">
        <v>1</v>
      </c>
      <c r="K319" s="0" t="n">
        <v>0</v>
      </c>
      <c r="L319" s="0" t="n">
        <v>3</v>
      </c>
      <c r="O319" s="0" t="n">
        <v>2</v>
      </c>
      <c r="P319" s="0" t="s">
        <v>4</v>
      </c>
      <c r="Q319" s="0" t="n">
        <v>6</v>
      </c>
      <c r="S319" s="0" t="n">
        <v>13</v>
      </c>
      <c r="T319" s="0" t="s">
        <v>4</v>
      </c>
      <c r="U319" s="0" t="n">
        <v>18</v>
      </c>
      <c r="W319" s="0" t="n">
        <v>-5</v>
      </c>
    </row>
    <row r="320" customFormat="false" ht="12.75" hidden="false" customHeight="false" outlineLevel="0" collapsed="false">
      <c r="A320" s="237" t="n">
        <v>313</v>
      </c>
      <c r="B320" s="224" t="n">
        <v>11</v>
      </c>
      <c r="C320" s="0" t="s">
        <v>124</v>
      </c>
      <c r="D320" s="225" t="n">
        <v>40129</v>
      </c>
      <c r="E320" s="63" t="s">
        <v>119</v>
      </c>
      <c r="F320" s="200" t="s">
        <v>3</v>
      </c>
      <c r="G320" s="63" t="s">
        <v>85</v>
      </c>
      <c r="H320" s="63" t="s">
        <v>2</v>
      </c>
      <c r="J320" s="0" t="n">
        <v>1</v>
      </c>
      <c r="K320" s="0" t="n">
        <v>0</v>
      </c>
      <c r="L320" s="0" t="n">
        <v>3</v>
      </c>
      <c r="O320" s="0" t="n">
        <v>2</v>
      </c>
      <c r="P320" s="0" t="s">
        <v>4</v>
      </c>
      <c r="Q320" s="0" t="n">
        <v>6</v>
      </c>
      <c r="S320" s="0" t="n">
        <v>11</v>
      </c>
      <c r="T320" s="0" t="s">
        <v>4</v>
      </c>
      <c r="U320" s="0" t="n">
        <v>16</v>
      </c>
      <c r="W320" s="0" t="n">
        <v>-5</v>
      </c>
    </row>
    <row r="321" customFormat="false" ht="12.75" hidden="false" customHeight="false" outlineLevel="0" collapsed="false">
      <c r="A321" s="237" t="n">
        <v>314</v>
      </c>
      <c r="B321" s="224" t="n">
        <v>6</v>
      </c>
      <c r="C321" s="0" t="s">
        <v>120</v>
      </c>
      <c r="D321" s="225" t="n">
        <v>40108</v>
      </c>
      <c r="E321" s="63" t="s">
        <v>119</v>
      </c>
      <c r="F321" s="200" t="s">
        <v>3</v>
      </c>
      <c r="G321" s="63" t="s">
        <v>169</v>
      </c>
      <c r="H321" s="63" t="s">
        <v>2</v>
      </c>
      <c r="J321" s="0" t="n">
        <v>1</v>
      </c>
      <c r="K321" s="0" t="n">
        <v>0</v>
      </c>
      <c r="L321" s="0" t="n">
        <v>3</v>
      </c>
      <c r="O321" s="0" t="n">
        <v>2</v>
      </c>
      <c r="P321" s="0" t="s">
        <v>4</v>
      </c>
      <c r="Q321" s="0" t="n">
        <v>6</v>
      </c>
      <c r="S321" s="0" t="n">
        <v>9</v>
      </c>
      <c r="T321" s="0" t="s">
        <v>4</v>
      </c>
      <c r="U321" s="0" t="n">
        <v>14</v>
      </c>
      <c r="W321" s="0" t="n">
        <v>-5</v>
      </c>
    </row>
    <row r="322" customFormat="false" ht="12.75" hidden="false" customHeight="false" outlineLevel="0" collapsed="false">
      <c r="A322" s="237" t="n">
        <v>315</v>
      </c>
      <c r="B322" s="224" t="n">
        <v>44</v>
      </c>
      <c r="C322" s="0" t="s">
        <v>81</v>
      </c>
      <c r="D322" s="225" t="n">
        <v>40290</v>
      </c>
      <c r="E322" s="63" t="s">
        <v>66</v>
      </c>
      <c r="F322" s="200" t="s">
        <v>3</v>
      </c>
      <c r="G322" s="63" t="s">
        <v>131</v>
      </c>
      <c r="H322" s="63" t="s">
        <v>2</v>
      </c>
      <c r="J322" s="0" t="n">
        <v>1</v>
      </c>
      <c r="K322" s="0" t="n">
        <v>0</v>
      </c>
      <c r="L322" s="0" t="n">
        <v>3</v>
      </c>
      <c r="O322" s="0" t="n">
        <v>2</v>
      </c>
      <c r="P322" s="0" t="s">
        <v>4</v>
      </c>
      <c r="Q322" s="0" t="n">
        <v>6</v>
      </c>
      <c r="S322" s="0" t="n">
        <v>16</v>
      </c>
      <c r="T322" s="0" t="s">
        <v>4</v>
      </c>
      <c r="U322" s="0" t="n">
        <v>22</v>
      </c>
      <c r="W322" s="0" t="n">
        <v>-6</v>
      </c>
    </row>
    <row r="323" customFormat="false" ht="12.75" hidden="false" customHeight="false" outlineLevel="0" collapsed="false">
      <c r="A323" s="237" t="n">
        <v>316</v>
      </c>
      <c r="B323" s="224" t="n">
        <v>45</v>
      </c>
      <c r="C323" s="0" t="s">
        <v>103</v>
      </c>
      <c r="D323" s="225" t="n">
        <v>40293</v>
      </c>
      <c r="E323" s="63" t="s">
        <v>102</v>
      </c>
      <c r="F323" s="200" t="s">
        <v>3</v>
      </c>
      <c r="G323" s="63" t="s">
        <v>57</v>
      </c>
      <c r="H323" s="63" t="s">
        <v>2</v>
      </c>
      <c r="J323" s="0" t="n">
        <v>0</v>
      </c>
      <c r="K323" s="0" t="n">
        <v>2</v>
      </c>
      <c r="L323" s="0" t="n">
        <v>2</v>
      </c>
      <c r="O323" s="0" t="n">
        <v>2</v>
      </c>
      <c r="P323" s="0" t="s">
        <v>4</v>
      </c>
      <c r="Q323" s="0" t="n">
        <v>6</v>
      </c>
      <c r="S323" s="0" t="n">
        <v>15</v>
      </c>
      <c r="T323" s="0" t="s">
        <v>4</v>
      </c>
      <c r="U323" s="0" t="n">
        <v>21</v>
      </c>
      <c r="W323" s="0" t="n">
        <v>-6</v>
      </c>
    </row>
    <row r="324" customFormat="false" ht="12.75" hidden="false" customHeight="false" outlineLevel="0" collapsed="false">
      <c r="A324" s="237" t="n">
        <v>317</v>
      </c>
      <c r="B324" s="224" t="n">
        <v>3</v>
      </c>
      <c r="C324" s="0" t="s">
        <v>59</v>
      </c>
      <c r="D324" s="225" t="n">
        <v>40055</v>
      </c>
      <c r="E324" s="63" t="s">
        <v>57</v>
      </c>
      <c r="F324" s="200" t="s">
        <v>3</v>
      </c>
      <c r="G324" s="63" t="s">
        <v>29</v>
      </c>
      <c r="H324" s="63" t="s">
        <v>2</v>
      </c>
      <c r="J324" s="0" t="n">
        <v>1</v>
      </c>
      <c r="K324" s="0" t="n">
        <v>0</v>
      </c>
      <c r="L324" s="0" t="n">
        <v>3</v>
      </c>
      <c r="O324" s="0" t="n">
        <v>2</v>
      </c>
      <c r="P324" s="0" t="s">
        <v>4</v>
      </c>
      <c r="Q324" s="0" t="n">
        <v>6</v>
      </c>
      <c r="S324" s="0" t="n">
        <v>15</v>
      </c>
      <c r="T324" s="0" t="s">
        <v>4</v>
      </c>
      <c r="U324" s="0" t="n">
        <v>21</v>
      </c>
      <c r="W324" s="0" t="n">
        <v>-6</v>
      </c>
    </row>
    <row r="325" customFormat="false" ht="12.75" hidden="false" customHeight="false" outlineLevel="0" collapsed="false">
      <c r="A325" s="237" t="n">
        <v>318</v>
      </c>
      <c r="B325" s="224" t="n">
        <v>44</v>
      </c>
      <c r="C325" s="0" t="s">
        <v>72</v>
      </c>
      <c r="D325" s="225" t="n">
        <v>40290</v>
      </c>
      <c r="E325" s="63" t="s">
        <v>66</v>
      </c>
      <c r="F325" s="200" t="s">
        <v>3</v>
      </c>
      <c r="G325" s="63" t="s">
        <v>131</v>
      </c>
      <c r="H325" s="63" t="s">
        <v>2</v>
      </c>
      <c r="J325" s="0" t="n">
        <v>1</v>
      </c>
      <c r="K325" s="0" t="n">
        <v>0</v>
      </c>
      <c r="L325" s="0" t="n">
        <v>3</v>
      </c>
      <c r="O325" s="0" t="n">
        <v>2</v>
      </c>
      <c r="P325" s="0" t="s">
        <v>4</v>
      </c>
      <c r="Q325" s="0" t="n">
        <v>6</v>
      </c>
      <c r="S325" s="0" t="n">
        <v>11</v>
      </c>
      <c r="T325" s="0" t="s">
        <v>4</v>
      </c>
      <c r="U325" s="0" t="n">
        <v>17</v>
      </c>
      <c r="W325" s="0" t="n">
        <v>-6</v>
      </c>
    </row>
    <row r="326" customFormat="false" ht="12.75" hidden="false" customHeight="false" outlineLevel="0" collapsed="false">
      <c r="A326" s="237" t="n">
        <v>319</v>
      </c>
      <c r="B326" s="224" t="n">
        <v>30</v>
      </c>
      <c r="C326" s="0" t="s">
        <v>63</v>
      </c>
      <c r="D326" s="225" t="n">
        <v>40237</v>
      </c>
      <c r="E326" s="63" t="s">
        <v>57</v>
      </c>
      <c r="F326" s="200" t="s">
        <v>3</v>
      </c>
      <c r="G326" s="63" t="s">
        <v>85</v>
      </c>
      <c r="H326" s="63" t="s">
        <v>2</v>
      </c>
      <c r="J326" s="0" t="n">
        <v>1</v>
      </c>
      <c r="K326" s="0" t="n">
        <v>0</v>
      </c>
      <c r="L326" s="0" t="n">
        <v>3</v>
      </c>
      <c r="O326" s="0" t="n">
        <v>2</v>
      </c>
      <c r="P326" s="0" t="s">
        <v>4</v>
      </c>
      <c r="Q326" s="0" t="n">
        <v>6</v>
      </c>
      <c r="S326" s="0" t="n">
        <v>11</v>
      </c>
      <c r="T326" s="0" t="s">
        <v>4</v>
      </c>
      <c r="U326" s="0" t="n">
        <v>17</v>
      </c>
      <c r="W326" s="0" t="n">
        <v>-6</v>
      </c>
    </row>
    <row r="327" customFormat="false" ht="12.75" hidden="false" customHeight="false" outlineLevel="0" collapsed="false">
      <c r="A327" s="237" t="n">
        <v>320</v>
      </c>
      <c r="B327" s="224" t="n">
        <v>36</v>
      </c>
      <c r="C327" s="0" t="s">
        <v>152</v>
      </c>
      <c r="D327" s="225" t="n">
        <v>40251</v>
      </c>
      <c r="E327" s="63" t="s">
        <v>145</v>
      </c>
      <c r="F327" s="200" t="s">
        <v>3</v>
      </c>
      <c r="G327" s="63" t="s">
        <v>102</v>
      </c>
      <c r="H327" s="63" t="s">
        <v>2</v>
      </c>
      <c r="J327" s="0" t="n">
        <v>0</v>
      </c>
      <c r="K327" s="0" t="n">
        <v>2</v>
      </c>
      <c r="L327" s="0" t="n">
        <v>2</v>
      </c>
      <c r="O327" s="0" t="n">
        <v>2</v>
      </c>
      <c r="P327" s="0" t="s">
        <v>4</v>
      </c>
      <c r="Q327" s="0" t="n">
        <v>6</v>
      </c>
      <c r="S327" s="0" t="n">
        <v>10</v>
      </c>
      <c r="T327" s="0" t="s">
        <v>4</v>
      </c>
      <c r="U327" s="0" t="n">
        <v>16</v>
      </c>
      <c r="W327" s="0" t="n">
        <v>-6</v>
      </c>
    </row>
    <row r="328" customFormat="false" ht="12.75" hidden="false" customHeight="false" outlineLevel="0" collapsed="false">
      <c r="A328" s="237" t="n">
        <v>321</v>
      </c>
      <c r="B328" s="224" t="n">
        <v>52</v>
      </c>
      <c r="C328" s="0" t="s">
        <v>51</v>
      </c>
      <c r="D328" s="225" t="n">
        <v>40321</v>
      </c>
      <c r="E328" s="63" t="s">
        <v>45</v>
      </c>
      <c r="F328" s="200" t="s">
        <v>3</v>
      </c>
      <c r="G328" s="63" t="s">
        <v>131</v>
      </c>
      <c r="H328" s="63" t="s">
        <v>2</v>
      </c>
      <c r="J328" s="0" t="n">
        <v>1</v>
      </c>
      <c r="K328" s="0" t="n">
        <v>0</v>
      </c>
      <c r="L328" s="0" t="n">
        <v>3</v>
      </c>
      <c r="O328" s="0" t="n">
        <v>2</v>
      </c>
      <c r="P328" s="0" t="s">
        <v>4</v>
      </c>
      <c r="Q328" s="0" t="n">
        <v>6</v>
      </c>
      <c r="S328" s="0" t="n">
        <v>6</v>
      </c>
      <c r="T328" s="0" t="s">
        <v>4</v>
      </c>
      <c r="U328" s="0" t="n">
        <v>12</v>
      </c>
      <c r="W328" s="0" t="n">
        <v>-6</v>
      </c>
    </row>
    <row r="329" customFormat="false" ht="12.75" hidden="false" customHeight="false" outlineLevel="0" collapsed="false">
      <c r="A329" s="237" t="n">
        <v>322</v>
      </c>
      <c r="B329" s="224" t="n">
        <v>42</v>
      </c>
      <c r="C329" s="0" t="s">
        <v>110</v>
      </c>
      <c r="D329" s="225" t="n">
        <v>40279</v>
      </c>
      <c r="E329" s="63" t="s">
        <v>102</v>
      </c>
      <c r="F329" s="200" t="s">
        <v>3</v>
      </c>
      <c r="G329" s="63" t="s">
        <v>158</v>
      </c>
      <c r="H329" s="63" t="s">
        <v>2</v>
      </c>
      <c r="J329" s="0" t="n">
        <v>1</v>
      </c>
      <c r="K329" s="0" t="n">
        <v>0</v>
      </c>
      <c r="L329" s="0" t="n">
        <v>3</v>
      </c>
      <c r="O329" s="0" t="n">
        <v>2</v>
      </c>
      <c r="P329" s="0" t="s">
        <v>4</v>
      </c>
      <c r="Q329" s="0" t="n">
        <v>6</v>
      </c>
      <c r="S329" s="0" t="n">
        <v>20</v>
      </c>
      <c r="T329" s="0" t="s">
        <v>4</v>
      </c>
      <c r="U329" s="0" t="n">
        <v>27</v>
      </c>
      <c r="W329" s="0" t="n">
        <v>-7</v>
      </c>
    </row>
    <row r="330" customFormat="false" ht="12.75" hidden="false" customHeight="false" outlineLevel="0" collapsed="false">
      <c r="A330" s="237" t="n">
        <v>323</v>
      </c>
      <c r="B330" s="224" t="n">
        <v>27</v>
      </c>
      <c r="C330" s="0" t="s">
        <v>110</v>
      </c>
      <c r="D330" s="225" t="n">
        <v>40223</v>
      </c>
      <c r="E330" s="63" t="s">
        <v>102</v>
      </c>
      <c r="F330" s="200" t="s">
        <v>3</v>
      </c>
      <c r="G330" s="63" t="s">
        <v>131</v>
      </c>
      <c r="H330" s="63" t="s">
        <v>2</v>
      </c>
      <c r="J330" s="0" t="n">
        <v>1</v>
      </c>
      <c r="K330" s="0" t="n">
        <v>0</v>
      </c>
      <c r="L330" s="0" t="n">
        <v>3</v>
      </c>
      <c r="O330" s="0" t="n">
        <v>2</v>
      </c>
      <c r="P330" s="0" t="s">
        <v>4</v>
      </c>
      <c r="Q330" s="0" t="n">
        <v>6</v>
      </c>
      <c r="S330" s="0" t="n">
        <v>15</v>
      </c>
      <c r="T330" s="0" t="s">
        <v>4</v>
      </c>
      <c r="U330" s="0" t="n">
        <v>22</v>
      </c>
      <c r="W330" s="0" t="n">
        <v>-7</v>
      </c>
    </row>
    <row r="331" customFormat="false" ht="12.75" hidden="false" customHeight="false" outlineLevel="0" collapsed="false">
      <c r="A331" s="237" t="n">
        <v>324</v>
      </c>
      <c r="B331" s="224" t="n">
        <v>45</v>
      </c>
      <c r="C331" s="0" t="s">
        <v>61</v>
      </c>
      <c r="D331" s="225" t="n">
        <v>40293</v>
      </c>
      <c r="E331" s="63" t="s">
        <v>57</v>
      </c>
      <c r="F331" s="200" t="s">
        <v>3</v>
      </c>
      <c r="G331" s="63" t="s">
        <v>102</v>
      </c>
      <c r="H331" s="63" t="s">
        <v>2</v>
      </c>
      <c r="J331" s="0" t="n">
        <v>0</v>
      </c>
      <c r="K331" s="0" t="n">
        <v>2</v>
      </c>
      <c r="L331" s="0" t="n">
        <v>2</v>
      </c>
      <c r="O331" s="0" t="n">
        <v>2</v>
      </c>
      <c r="P331" s="0" t="s">
        <v>4</v>
      </c>
      <c r="Q331" s="0" t="n">
        <v>6</v>
      </c>
      <c r="S331" s="0" t="n">
        <v>12</v>
      </c>
      <c r="T331" s="0" t="s">
        <v>4</v>
      </c>
      <c r="U331" s="0" t="n">
        <v>19</v>
      </c>
      <c r="W331" s="0" t="n">
        <v>-7</v>
      </c>
    </row>
    <row r="332" customFormat="false" ht="12.75" hidden="false" customHeight="false" outlineLevel="0" collapsed="false">
      <c r="A332" s="237" t="n">
        <v>325</v>
      </c>
      <c r="B332" s="224" t="n">
        <v>7</v>
      </c>
      <c r="C332" s="0" t="s">
        <v>47</v>
      </c>
      <c r="D332" s="225" t="n">
        <v>40111</v>
      </c>
      <c r="E332" s="63" t="s">
        <v>45</v>
      </c>
      <c r="F332" s="200" t="s">
        <v>3</v>
      </c>
      <c r="G332" s="63" t="s">
        <v>119</v>
      </c>
      <c r="H332" s="63" t="s">
        <v>2</v>
      </c>
      <c r="J332" s="0" t="n">
        <v>1</v>
      </c>
      <c r="K332" s="0" t="n">
        <v>0</v>
      </c>
      <c r="L332" s="0" t="n">
        <v>3</v>
      </c>
      <c r="O332" s="0" t="n">
        <v>2</v>
      </c>
      <c r="P332" s="0" t="s">
        <v>4</v>
      </c>
      <c r="Q332" s="0" t="n">
        <v>6</v>
      </c>
      <c r="S332" s="0" t="n">
        <v>9</v>
      </c>
      <c r="T332" s="0" t="s">
        <v>4</v>
      </c>
      <c r="U332" s="0" t="n">
        <v>16</v>
      </c>
      <c r="W332" s="0" t="n">
        <v>-7</v>
      </c>
    </row>
    <row r="333" customFormat="false" ht="12.75" hidden="false" customHeight="false" outlineLevel="0" collapsed="false">
      <c r="A333" s="237" t="n">
        <v>326</v>
      </c>
      <c r="B333" s="224" t="n">
        <v>6</v>
      </c>
      <c r="C333" s="0" t="s">
        <v>290</v>
      </c>
      <c r="D333" s="225" t="n">
        <v>40108</v>
      </c>
      <c r="E333" s="63" t="s">
        <v>169</v>
      </c>
      <c r="F333" s="200" t="s">
        <v>3</v>
      </c>
      <c r="G333" s="63" t="s">
        <v>119</v>
      </c>
      <c r="H333" s="63" t="s">
        <v>2</v>
      </c>
      <c r="J333" s="0" t="n">
        <v>1</v>
      </c>
      <c r="K333" s="0" t="n">
        <v>0</v>
      </c>
      <c r="L333" s="0" t="n">
        <v>3</v>
      </c>
      <c r="O333" s="0" t="n">
        <v>2</v>
      </c>
      <c r="P333" s="0" t="s">
        <v>4</v>
      </c>
      <c r="Q333" s="0" t="n">
        <v>6</v>
      </c>
      <c r="S333" s="0" t="n">
        <v>9</v>
      </c>
      <c r="T333" s="0" t="s">
        <v>4</v>
      </c>
      <c r="U333" s="0" t="n">
        <v>16</v>
      </c>
      <c r="W333" s="0" t="n">
        <v>-7</v>
      </c>
    </row>
    <row r="334" customFormat="false" ht="12.75" hidden="false" customHeight="false" outlineLevel="0" collapsed="false">
      <c r="A334" s="237" t="n">
        <v>327</v>
      </c>
      <c r="B334" s="224" t="n">
        <v>40</v>
      </c>
      <c r="C334" s="0" t="s">
        <v>72</v>
      </c>
      <c r="D334" s="225" t="n">
        <v>40275</v>
      </c>
      <c r="E334" s="63" t="s">
        <v>66</v>
      </c>
      <c r="F334" s="200" t="s">
        <v>3</v>
      </c>
      <c r="G334" s="63" t="s">
        <v>85</v>
      </c>
      <c r="H334" s="63" t="s">
        <v>2</v>
      </c>
      <c r="J334" s="0" t="n">
        <v>1</v>
      </c>
      <c r="K334" s="0" t="n">
        <v>0</v>
      </c>
      <c r="L334" s="0" t="n">
        <v>3</v>
      </c>
      <c r="O334" s="0" t="n">
        <v>2</v>
      </c>
      <c r="P334" s="0" t="s">
        <v>4</v>
      </c>
      <c r="Q334" s="0" t="n">
        <v>6</v>
      </c>
      <c r="S334" s="0" t="n">
        <v>8</v>
      </c>
      <c r="T334" s="0" t="s">
        <v>4</v>
      </c>
      <c r="U334" s="0" t="n">
        <v>15</v>
      </c>
      <c r="W334" s="0" t="n">
        <v>-7</v>
      </c>
    </row>
    <row r="335" customFormat="false" ht="12.75" hidden="false" customHeight="false" outlineLevel="0" collapsed="false">
      <c r="A335" s="237" t="n">
        <v>328</v>
      </c>
      <c r="B335" s="224" t="n">
        <v>20</v>
      </c>
      <c r="C335" s="0" t="s">
        <v>300</v>
      </c>
      <c r="D335" s="225" t="n">
        <v>40195</v>
      </c>
      <c r="E335" s="63" t="s">
        <v>102</v>
      </c>
      <c r="F335" s="200" t="s">
        <v>3</v>
      </c>
      <c r="G335" s="63" t="s">
        <v>29</v>
      </c>
      <c r="H335" s="63" t="s">
        <v>2</v>
      </c>
      <c r="J335" s="0" t="n">
        <v>1</v>
      </c>
      <c r="K335" s="0" t="n">
        <v>0</v>
      </c>
      <c r="L335" s="0" t="n">
        <v>3</v>
      </c>
      <c r="O335" s="0" t="n">
        <v>2</v>
      </c>
      <c r="P335" s="0" t="s">
        <v>4</v>
      </c>
      <c r="Q335" s="0" t="n">
        <v>6</v>
      </c>
      <c r="S335" s="0" t="n">
        <v>13</v>
      </c>
      <c r="T335" s="0" t="s">
        <v>4</v>
      </c>
      <c r="U335" s="0" t="n">
        <v>21</v>
      </c>
      <c r="W335" s="0" t="n">
        <v>-8</v>
      </c>
    </row>
    <row r="336" customFormat="false" ht="12.75" hidden="false" customHeight="false" outlineLevel="0" collapsed="false">
      <c r="A336" s="237" t="n">
        <v>329</v>
      </c>
      <c r="B336" s="224" t="n">
        <v>16</v>
      </c>
      <c r="C336" s="0" t="s">
        <v>105</v>
      </c>
      <c r="D336" s="225" t="n">
        <v>40146</v>
      </c>
      <c r="E336" s="63" t="s">
        <v>102</v>
      </c>
      <c r="F336" s="200" t="s">
        <v>3</v>
      </c>
      <c r="G336" s="63" t="s">
        <v>45</v>
      </c>
      <c r="H336" s="63" t="s">
        <v>2</v>
      </c>
      <c r="J336" s="0" t="n">
        <v>1</v>
      </c>
      <c r="K336" s="0" t="n">
        <v>0</v>
      </c>
      <c r="L336" s="0" t="n">
        <v>3</v>
      </c>
      <c r="O336" s="0" t="n">
        <v>2</v>
      </c>
      <c r="P336" s="0" t="s">
        <v>4</v>
      </c>
      <c r="Q336" s="0" t="n">
        <v>6</v>
      </c>
      <c r="S336" s="0" t="n">
        <v>13</v>
      </c>
      <c r="T336" s="0" t="s">
        <v>4</v>
      </c>
      <c r="U336" s="0" t="n">
        <v>21</v>
      </c>
      <c r="W336" s="0" t="n">
        <v>-8</v>
      </c>
    </row>
    <row r="337" customFormat="false" ht="12.75" hidden="false" customHeight="false" outlineLevel="0" collapsed="false">
      <c r="A337" s="237" t="n">
        <v>330</v>
      </c>
      <c r="B337" s="224" t="n">
        <v>33</v>
      </c>
      <c r="C337" s="0" t="s">
        <v>81</v>
      </c>
      <c r="D337" s="225" t="n">
        <v>40251</v>
      </c>
      <c r="E337" s="63" t="s">
        <v>66</v>
      </c>
      <c r="F337" s="200" t="s">
        <v>3</v>
      </c>
      <c r="G337" s="63" t="s">
        <v>29</v>
      </c>
      <c r="H337" s="63" t="s">
        <v>2</v>
      </c>
      <c r="J337" s="0" t="n">
        <v>0</v>
      </c>
      <c r="K337" s="0" t="n">
        <v>2</v>
      </c>
      <c r="L337" s="0" t="n">
        <v>2</v>
      </c>
      <c r="O337" s="0" t="n">
        <v>2</v>
      </c>
      <c r="P337" s="0" t="s">
        <v>4</v>
      </c>
      <c r="Q337" s="0" t="n">
        <v>6</v>
      </c>
      <c r="S337" s="0" t="n">
        <v>12</v>
      </c>
      <c r="T337" s="0" t="s">
        <v>4</v>
      </c>
      <c r="U337" s="0" t="n">
        <v>20</v>
      </c>
      <c r="W337" s="0" t="n">
        <v>-8</v>
      </c>
    </row>
    <row r="338" customFormat="false" ht="12.75" hidden="false" customHeight="false" outlineLevel="0" collapsed="false">
      <c r="A338" s="237" t="n">
        <v>331</v>
      </c>
      <c r="B338" s="224" t="n">
        <v>9</v>
      </c>
      <c r="C338" s="0" t="s">
        <v>146</v>
      </c>
      <c r="D338" s="225" t="n">
        <v>40125</v>
      </c>
      <c r="E338" s="63" t="s">
        <v>145</v>
      </c>
      <c r="F338" s="200" t="s">
        <v>3</v>
      </c>
      <c r="G338" s="63" t="s">
        <v>66</v>
      </c>
      <c r="H338" s="63" t="s">
        <v>2</v>
      </c>
      <c r="J338" s="0" t="n">
        <v>0</v>
      </c>
      <c r="K338" s="0" t="n">
        <v>2</v>
      </c>
      <c r="L338" s="0" t="n">
        <v>2</v>
      </c>
      <c r="O338" s="0" t="n">
        <v>2</v>
      </c>
      <c r="P338" s="0" t="s">
        <v>4</v>
      </c>
      <c r="Q338" s="0" t="n">
        <v>6</v>
      </c>
      <c r="S338" s="0" t="n">
        <v>12</v>
      </c>
      <c r="T338" s="0" t="s">
        <v>4</v>
      </c>
      <c r="U338" s="0" t="n">
        <v>20</v>
      </c>
      <c r="W338" s="0" t="n">
        <v>-8</v>
      </c>
    </row>
    <row r="339" customFormat="false" ht="12.75" hidden="false" customHeight="false" outlineLevel="0" collapsed="false">
      <c r="A339" s="237" t="n">
        <v>332</v>
      </c>
      <c r="B339" s="224" t="n">
        <v>4</v>
      </c>
      <c r="C339" s="0" t="s">
        <v>108</v>
      </c>
      <c r="D339" s="225" t="n">
        <v>40104</v>
      </c>
      <c r="E339" s="63" t="s">
        <v>102</v>
      </c>
      <c r="F339" s="200" t="s">
        <v>3</v>
      </c>
      <c r="G339" s="63" t="s">
        <v>119</v>
      </c>
      <c r="H339" s="63" t="s">
        <v>2</v>
      </c>
      <c r="J339" s="0" t="n">
        <v>1</v>
      </c>
      <c r="K339" s="0" t="n">
        <v>0</v>
      </c>
      <c r="L339" s="0" t="n">
        <v>3</v>
      </c>
      <c r="O339" s="0" t="n">
        <v>2</v>
      </c>
      <c r="P339" s="0" t="s">
        <v>4</v>
      </c>
      <c r="Q339" s="0" t="n">
        <v>6</v>
      </c>
      <c r="S339" s="0" t="n">
        <v>9</v>
      </c>
      <c r="T339" s="0" t="s">
        <v>4</v>
      </c>
      <c r="U339" s="0" t="n">
        <v>17</v>
      </c>
      <c r="W339" s="0" t="n">
        <v>-8</v>
      </c>
    </row>
    <row r="340" customFormat="false" ht="12.75" hidden="false" customHeight="false" outlineLevel="0" collapsed="false">
      <c r="A340" s="237" t="n">
        <v>333</v>
      </c>
      <c r="B340" s="224" t="n">
        <v>39</v>
      </c>
      <c r="C340" s="0" t="s">
        <v>150</v>
      </c>
      <c r="D340" s="225" t="n">
        <v>40258</v>
      </c>
      <c r="E340" s="63" t="s">
        <v>145</v>
      </c>
      <c r="F340" s="200" t="s">
        <v>3</v>
      </c>
      <c r="G340" s="63" t="s">
        <v>29</v>
      </c>
      <c r="H340" s="63" t="s">
        <v>2</v>
      </c>
      <c r="J340" s="0" t="n">
        <v>1</v>
      </c>
      <c r="K340" s="0" t="n">
        <v>0</v>
      </c>
      <c r="L340" s="0" t="n">
        <v>3</v>
      </c>
      <c r="O340" s="0" t="n">
        <v>2</v>
      </c>
      <c r="P340" s="0" t="s">
        <v>4</v>
      </c>
      <c r="Q340" s="0" t="n">
        <v>6</v>
      </c>
      <c r="S340" s="0" t="n">
        <v>14</v>
      </c>
      <c r="T340" s="0" t="s">
        <v>4</v>
      </c>
      <c r="U340" s="0" t="n">
        <v>23</v>
      </c>
      <c r="W340" s="0" t="n">
        <v>-9</v>
      </c>
    </row>
    <row r="341" customFormat="false" ht="12.75" hidden="false" customHeight="false" outlineLevel="0" collapsed="false">
      <c r="A341" s="237" t="n">
        <v>334</v>
      </c>
      <c r="B341" s="224" t="n">
        <v>25</v>
      </c>
      <c r="C341" s="0" t="s">
        <v>163</v>
      </c>
      <c r="D341" s="225" t="n">
        <v>40208</v>
      </c>
      <c r="E341" s="63" t="s">
        <v>158</v>
      </c>
      <c r="F341" s="200" t="s">
        <v>3</v>
      </c>
      <c r="G341" s="63" t="s">
        <v>45</v>
      </c>
      <c r="H341" s="63" t="s">
        <v>2</v>
      </c>
      <c r="J341" s="0" t="n">
        <v>1</v>
      </c>
      <c r="K341" s="0" t="n">
        <v>0</v>
      </c>
      <c r="L341" s="0" t="n">
        <v>3</v>
      </c>
      <c r="O341" s="0" t="n">
        <v>2</v>
      </c>
      <c r="P341" s="0" t="s">
        <v>4</v>
      </c>
      <c r="Q341" s="0" t="n">
        <v>6</v>
      </c>
      <c r="S341" s="0" t="n">
        <v>14</v>
      </c>
      <c r="T341" s="0" t="s">
        <v>4</v>
      </c>
      <c r="U341" s="0" t="n">
        <v>23</v>
      </c>
      <c r="W341" s="0" t="n">
        <v>-9</v>
      </c>
    </row>
    <row r="342" customFormat="false" ht="12.75" hidden="false" customHeight="false" outlineLevel="0" collapsed="false">
      <c r="A342" s="237" t="n">
        <v>335</v>
      </c>
      <c r="B342" s="224" t="n">
        <v>20</v>
      </c>
      <c r="C342" s="0" t="s">
        <v>103</v>
      </c>
      <c r="D342" s="225" t="n">
        <v>40195</v>
      </c>
      <c r="E342" s="63" t="s">
        <v>102</v>
      </c>
      <c r="F342" s="200" t="s">
        <v>3</v>
      </c>
      <c r="G342" s="63" t="s">
        <v>29</v>
      </c>
      <c r="H342" s="63" t="s">
        <v>2</v>
      </c>
      <c r="J342" s="0" t="n">
        <v>1</v>
      </c>
      <c r="K342" s="0" t="n">
        <v>0</v>
      </c>
      <c r="L342" s="0" t="n">
        <v>3</v>
      </c>
      <c r="O342" s="0" t="n">
        <v>2</v>
      </c>
      <c r="P342" s="0" t="s">
        <v>4</v>
      </c>
      <c r="Q342" s="0" t="n">
        <v>6</v>
      </c>
      <c r="S342" s="0" t="n">
        <v>14</v>
      </c>
      <c r="T342" s="0" t="s">
        <v>4</v>
      </c>
      <c r="U342" s="0" t="n">
        <v>23</v>
      </c>
      <c r="W342" s="0" t="n">
        <v>-9</v>
      </c>
    </row>
    <row r="343" customFormat="false" ht="12.75" hidden="false" customHeight="false" outlineLevel="0" collapsed="false">
      <c r="A343" s="237" t="n">
        <v>336</v>
      </c>
      <c r="B343" s="224" t="n">
        <v>12</v>
      </c>
      <c r="C343" s="0" t="s">
        <v>163</v>
      </c>
      <c r="D343" s="225" t="n">
        <v>40132</v>
      </c>
      <c r="E343" s="63" t="s">
        <v>158</v>
      </c>
      <c r="F343" s="200" t="s">
        <v>3</v>
      </c>
      <c r="G343" s="63" t="s">
        <v>169</v>
      </c>
      <c r="H343" s="63" t="s">
        <v>2</v>
      </c>
      <c r="J343" s="0" t="n">
        <v>1</v>
      </c>
      <c r="K343" s="0" t="n">
        <v>0</v>
      </c>
      <c r="L343" s="0" t="n">
        <v>3</v>
      </c>
      <c r="O343" s="0" t="n">
        <v>2</v>
      </c>
      <c r="P343" s="0" t="s">
        <v>4</v>
      </c>
      <c r="Q343" s="0" t="n">
        <v>6</v>
      </c>
      <c r="S343" s="0" t="n">
        <v>14</v>
      </c>
      <c r="T343" s="0" t="s">
        <v>4</v>
      </c>
      <c r="U343" s="0" t="n">
        <v>23</v>
      </c>
      <c r="W343" s="0" t="n">
        <v>-9</v>
      </c>
    </row>
    <row r="344" customFormat="false" ht="12.75" hidden="false" customHeight="false" outlineLevel="0" collapsed="false">
      <c r="A344" s="237" t="n">
        <v>337</v>
      </c>
      <c r="B344" s="224" t="n">
        <v>4</v>
      </c>
      <c r="C344" s="0" t="s">
        <v>105</v>
      </c>
      <c r="D344" s="225" t="n">
        <v>40104</v>
      </c>
      <c r="E344" s="63" t="s">
        <v>102</v>
      </c>
      <c r="F344" s="200" t="s">
        <v>3</v>
      </c>
      <c r="G344" s="63" t="s">
        <v>119</v>
      </c>
      <c r="H344" s="63" t="s">
        <v>2</v>
      </c>
      <c r="J344" s="0" t="n">
        <v>1</v>
      </c>
      <c r="K344" s="0" t="n">
        <v>0</v>
      </c>
      <c r="L344" s="0" t="n">
        <v>3</v>
      </c>
      <c r="O344" s="0" t="n">
        <v>2</v>
      </c>
      <c r="P344" s="0" t="s">
        <v>4</v>
      </c>
      <c r="Q344" s="0" t="n">
        <v>6</v>
      </c>
      <c r="S344" s="0" t="n">
        <v>14</v>
      </c>
      <c r="T344" s="0" t="s">
        <v>4</v>
      </c>
      <c r="U344" s="0" t="n">
        <v>23</v>
      </c>
      <c r="W344" s="0" t="n">
        <v>-9</v>
      </c>
    </row>
    <row r="345" customFormat="false" ht="12.75" hidden="false" customHeight="false" outlineLevel="0" collapsed="false">
      <c r="A345" s="237" t="n">
        <v>338</v>
      </c>
      <c r="B345" s="224" t="n">
        <v>23</v>
      </c>
      <c r="C345" s="0" t="s">
        <v>78</v>
      </c>
      <c r="D345" s="225" t="n">
        <v>40202</v>
      </c>
      <c r="E345" s="63" t="s">
        <v>66</v>
      </c>
      <c r="F345" s="200" t="s">
        <v>3</v>
      </c>
      <c r="G345" s="63" t="s">
        <v>119</v>
      </c>
      <c r="H345" s="63" t="s">
        <v>2</v>
      </c>
      <c r="J345" s="0" t="n">
        <v>1</v>
      </c>
      <c r="K345" s="0" t="n">
        <v>0</v>
      </c>
      <c r="L345" s="0" t="n">
        <v>3</v>
      </c>
      <c r="O345" s="0" t="n">
        <v>2</v>
      </c>
      <c r="P345" s="0" t="s">
        <v>4</v>
      </c>
      <c r="Q345" s="0" t="n">
        <v>6</v>
      </c>
      <c r="S345" s="0" t="n">
        <v>13</v>
      </c>
      <c r="T345" s="0" t="s">
        <v>4</v>
      </c>
      <c r="U345" s="0" t="n">
        <v>22</v>
      </c>
      <c r="W345" s="0" t="n">
        <v>-9</v>
      </c>
    </row>
    <row r="346" customFormat="false" ht="12.75" hidden="false" customHeight="false" outlineLevel="0" collapsed="false">
      <c r="A346" s="237" t="n">
        <v>339</v>
      </c>
      <c r="B346" s="224" t="n">
        <v>25</v>
      </c>
      <c r="C346" s="0" t="s">
        <v>288</v>
      </c>
      <c r="D346" s="225" t="n">
        <v>40208</v>
      </c>
      <c r="E346" s="63" t="s">
        <v>45</v>
      </c>
      <c r="F346" s="200" t="s">
        <v>3</v>
      </c>
      <c r="G346" s="63" t="s">
        <v>158</v>
      </c>
      <c r="H346" s="63" t="s">
        <v>2</v>
      </c>
      <c r="J346" s="0" t="n">
        <v>1</v>
      </c>
      <c r="K346" s="0" t="n">
        <v>0</v>
      </c>
      <c r="L346" s="0" t="n">
        <v>3</v>
      </c>
      <c r="O346" s="0" t="n">
        <v>2</v>
      </c>
      <c r="P346" s="0" t="s">
        <v>4</v>
      </c>
      <c r="Q346" s="0" t="n">
        <v>6</v>
      </c>
      <c r="S346" s="0" t="n">
        <v>11</v>
      </c>
      <c r="T346" s="0" t="s">
        <v>4</v>
      </c>
      <c r="U346" s="0" t="n">
        <v>20</v>
      </c>
      <c r="W346" s="0" t="n">
        <v>-9</v>
      </c>
    </row>
    <row r="347" customFormat="false" ht="12.75" hidden="false" customHeight="false" outlineLevel="0" collapsed="false">
      <c r="A347" s="237" t="n">
        <v>340</v>
      </c>
      <c r="B347" s="224" t="n">
        <v>21</v>
      </c>
      <c r="C347" s="0" t="s">
        <v>94</v>
      </c>
      <c r="D347" s="225" t="n">
        <v>40195</v>
      </c>
      <c r="E347" s="63" t="s">
        <v>85</v>
      </c>
      <c r="F347" s="200" t="s">
        <v>3</v>
      </c>
      <c r="G347" s="63" t="s">
        <v>131</v>
      </c>
      <c r="H347" s="63" t="s">
        <v>2</v>
      </c>
      <c r="J347" s="0" t="n">
        <v>1</v>
      </c>
      <c r="K347" s="0" t="n">
        <v>0</v>
      </c>
      <c r="L347" s="0" t="n">
        <v>3</v>
      </c>
      <c r="O347" s="0" t="n">
        <v>2</v>
      </c>
      <c r="P347" s="0" t="s">
        <v>4</v>
      </c>
      <c r="Q347" s="0" t="n">
        <v>6</v>
      </c>
      <c r="S347" s="0" t="n">
        <v>11</v>
      </c>
      <c r="T347" s="0" t="s">
        <v>4</v>
      </c>
      <c r="U347" s="0" t="n">
        <v>20</v>
      </c>
      <c r="W347" s="0" t="n">
        <v>-9</v>
      </c>
    </row>
    <row r="348" customFormat="false" ht="12.75" hidden="false" customHeight="false" outlineLevel="0" collapsed="false">
      <c r="A348" s="237" t="n">
        <v>341</v>
      </c>
      <c r="B348" s="224" t="n">
        <v>18</v>
      </c>
      <c r="C348" s="0" t="s">
        <v>136</v>
      </c>
      <c r="D348" s="225" t="n">
        <v>40157</v>
      </c>
      <c r="E348" s="63" t="s">
        <v>131</v>
      </c>
      <c r="F348" s="200" t="s">
        <v>3</v>
      </c>
      <c r="G348" s="63" t="s">
        <v>169</v>
      </c>
      <c r="H348" s="63" t="s">
        <v>2</v>
      </c>
      <c r="J348" s="0" t="n">
        <v>1</v>
      </c>
      <c r="K348" s="0" t="n">
        <v>0</v>
      </c>
      <c r="L348" s="0" t="n">
        <v>3</v>
      </c>
      <c r="O348" s="0" t="n">
        <v>2</v>
      </c>
      <c r="P348" s="0" t="s">
        <v>4</v>
      </c>
      <c r="Q348" s="0" t="n">
        <v>6</v>
      </c>
      <c r="S348" s="0" t="n">
        <v>11</v>
      </c>
      <c r="T348" s="0" t="s">
        <v>4</v>
      </c>
      <c r="U348" s="0" t="n">
        <v>20</v>
      </c>
      <c r="W348" s="0" t="n">
        <v>-9</v>
      </c>
    </row>
    <row r="349" customFormat="false" ht="12.75" hidden="false" customHeight="false" outlineLevel="0" collapsed="false">
      <c r="A349" s="237" t="n">
        <v>342</v>
      </c>
      <c r="B349" s="224" t="n">
        <v>14</v>
      </c>
      <c r="C349" s="0" t="s">
        <v>81</v>
      </c>
      <c r="D349" s="225" t="n">
        <v>40142</v>
      </c>
      <c r="E349" s="63" t="s">
        <v>66</v>
      </c>
      <c r="F349" s="200" t="s">
        <v>3</v>
      </c>
      <c r="G349" s="63" t="s">
        <v>169</v>
      </c>
      <c r="H349" s="63" t="s">
        <v>2</v>
      </c>
      <c r="J349" s="0" t="n">
        <v>1</v>
      </c>
      <c r="K349" s="0" t="n">
        <v>0</v>
      </c>
      <c r="L349" s="0" t="n">
        <v>3</v>
      </c>
      <c r="O349" s="0" t="n">
        <v>2</v>
      </c>
      <c r="P349" s="0" t="s">
        <v>4</v>
      </c>
      <c r="Q349" s="0" t="n">
        <v>6</v>
      </c>
      <c r="S349" s="0" t="n">
        <v>15</v>
      </c>
      <c r="T349" s="0" t="s">
        <v>4</v>
      </c>
      <c r="U349" s="0" t="n">
        <v>25</v>
      </c>
      <c r="W349" s="0" t="n">
        <v>-10</v>
      </c>
    </row>
    <row r="350" customFormat="false" ht="12.75" hidden="false" customHeight="false" outlineLevel="0" collapsed="false">
      <c r="A350" s="237" t="n">
        <v>343</v>
      </c>
      <c r="B350" s="224" t="n">
        <v>29</v>
      </c>
      <c r="C350" s="0" t="s">
        <v>51</v>
      </c>
      <c r="D350" s="225" t="n">
        <v>40237</v>
      </c>
      <c r="E350" s="63" t="s">
        <v>45</v>
      </c>
      <c r="F350" s="200" t="s">
        <v>3</v>
      </c>
      <c r="G350" s="63" t="s">
        <v>85</v>
      </c>
      <c r="H350" s="63" t="s">
        <v>2</v>
      </c>
      <c r="J350" s="0" t="n">
        <v>1</v>
      </c>
      <c r="K350" s="0" t="n">
        <v>0</v>
      </c>
      <c r="L350" s="0" t="n">
        <v>3</v>
      </c>
      <c r="O350" s="0" t="n">
        <v>2</v>
      </c>
      <c r="P350" s="0" t="s">
        <v>4</v>
      </c>
      <c r="Q350" s="0" t="n">
        <v>6</v>
      </c>
      <c r="S350" s="0" t="n">
        <v>14</v>
      </c>
      <c r="T350" s="0" t="s">
        <v>4</v>
      </c>
      <c r="U350" s="0" t="n">
        <v>24</v>
      </c>
      <c r="W350" s="0" t="n">
        <v>-10</v>
      </c>
    </row>
    <row r="351" customFormat="false" ht="12.75" hidden="false" customHeight="false" outlineLevel="0" collapsed="false">
      <c r="A351" s="237" t="n">
        <v>344</v>
      </c>
      <c r="B351" s="224" t="n">
        <v>35</v>
      </c>
      <c r="C351" s="0" t="s">
        <v>63</v>
      </c>
      <c r="D351" s="225" t="n">
        <v>40251</v>
      </c>
      <c r="E351" s="63" t="s">
        <v>57</v>
      </c>
      <c r="F351" s="200" t="s">
        <v>3</v>
      </c>
      <c r="G351" s="63" t="s">
        <v>66</v>
      </c>
      <c r="H351" s="63" t="s">
        <v>2</v>
      </c>
      <c r="J351" s="0" t="n">
        <v>1</v>
      </c>
      <c r="K351" s="0" t="n">
        <v>0</v>
      </c>
      <c r="L351" s="0" t="n">
        <v>3</v>
      </c>
      <c r="O351" s="0" t="n">
        <v>2</v>
      </c>
      <c r="P351" s="0" t="s">
        <v>4</v>
      </c>
      <c r="Q351" s="0" t="n">
        <v>6</v>
      </c>
      <c r="S351" s="0" t="n">
        <v>12</v>
      </c>
      <c r="T351" s="0" t="s">
        <v>4</v>
      </c>
      <c r="U351" s="0" t="n">
        <v>22</v>
      </c>
      <c r="W351" s="0" t="n">
        <v>-10</v>
      </c>
    </row>
    <row r="352" customFormat="false" ht="12.75" hidden="false" customHeight="false" outlineLevel="0" collapsed="false">
      <c r="A352" s="237" t="n">
        <v>345</v>
      </c>
      <c r="B352" s="224" t="n">
        <v>41</v>
      </c>
      <c r="C352" s="0" t="s">
        <v>146</v>
      </c>
      <c r="D352" s="225" t="n">
        <v>40279</v>
      </c>
      <c r="E352" s="63" t="s">
        <v>145</v>
      </c>
      <c r="F352" s="200" t="s">
        <v>3</v>
      </c>
      <c r="G352" s="63" t="s">
        <v>131</v>
      </c>
      <c r="H352" s="63" t="s">
        <v>2</v>
      </c>
      <c r="J352" s="0" t="n">
        <v>1</v>
      </c>
      <c r="K352" s="0" t="n">
        <v>0</v>
      </c>
      <c r="L352" s="0" t="n">
        <v>3</v>
      </c>
      <c r="O352" s="0" t="n">
        <v>2</v>
      </c>
      <c r="P352" s="0" t="s">
        <v>4</v>
      </c>
      <c r="Q352" s="0" t="n">
        <v>6</v>
      </c>
      <c r="S352" s="0" t="n">
        <v>9</v>
      </c>
      <c r="T352" s="0" t="s">
        <v>4</v>
      </c>
      <c r="U352" s="0" t="n">
        <v>19</v>
      </c>
      <c r="W352" s="0" t="n">
        <v>-10</v>
      </c>
    </row>
    <row r="353" customFormat="false" ht="12.75" hidden="false" customHeight="false" outlineLevel="0" collapsed="false">
      <c r="A353" s="237" t="n">
        <v>346</v>
      </c>
      <c r="B353" s="224" t="n">
        <v>36</v>
      </c>
      <c r="C353" s="0" t="s">
        <v>154</v>
      </c>
      <c r="D353" s="225" t="n">
        <v>40251</v>
      </c>
      <c r="E353" s="63" t="s">
        <v>145</v>
      </c>
      <c r="F353" s="200" t="s">
        <v>3</v>
      </c>
      <c r="G353" s="63" t="s">
        <v>102</v>
      </c>
      <c r="H353" s="63" t="s">
        <v>2</v>
      </c>
      <c r="J353" s="0" t="n">
        <v>1</v>
      </c>
      <c r="K353" s="0" t="n">
        <v>0</v>
      </c>
      <c r="L353" s="0" t="n">
        <v>3</v>
      </c>
      <c r="O353" s="0" t="n">
        <v>2</v>
      </c>
      <c r="P353" s="0" t="s">
        <v>4</v>
      </c>
      <c r="Q353" s="0" t="n">
        <v>6</v>
      </c>
      <c r="S353" s="0" t="n">
        <v>9</v>
      </c>
      <c r="T353" s="0" t="s">
        <v>4</v>
      </c>
      <c r="U353" s="0" t="n">
        <v>19</v>
      </c>
      <c r="W353" s="0" t="n">
        <v>-10</v>
      </c>
    </row>
    <row r="354" customFormat="false" ht="12.75" hidden="false" customHeight="false" outlineLevel="0" collapsed="false">
      <c r="A354" s="237" t="n">
        <v>347</v>
      </c>
      <c r="B354" s="224" t="n">
        <v>36</v>
      </c>
      <c r="C354" s="0" t="s">
        <v>118</v>
      </c>
      <c r="D354" s="225" t="n">
        <v>40251</v>
      </c>
      <c r="E354" s="63" t="s">
        <v>102</v>
      </c>
      <c r="F354" s="200" t="s">
        <v>3</v>
      </c>
      <c r="G354" s="63" t="s">
        <v>145</v>
      </c>
      <c r="H354" s="63" t="s">
        <v>2</v>
      </c>
      <c r="J354" s="0" t="n">
        <v>1</v>
      </c>
      <c r="K354" s="0" t="n">
        <v>0</v>
      </c>
      <c r="L354" s="0" t="n">
        <v>3</v>
      </c>
      <c r="O354" s="0" t="n">
        <v>2</v>
      </c>
      <c r="P354" s="0" t="s">
        <v>4</v>
      </c>
      <c r="Q354" s="0" t="n">
        <v>6</v>
      </c>
      <c r="S354" s="0" t="n">
        <v>9</v>
      </c>
      <c r="T354" s="0" t="s">
        <v>4</v>
      </c>
      <c r="U354" s="0" t="n">
        <v>19</v>
      </c>
      <c r="W354" s="0" t="n">
        <v>-10</v>
      </c>
    </row>
    <row r="355" customFormat="false" ht="12.75" hidden="false" customHeight="false" outlineLevel="0" collapsed="false">
      <c r="A355" s="237" t="n">
        <v>348</v>
      </c>
      <c r="B355" s="224" t="n">
        <v>38</v>
      </c>
      <c r="C355" s="0" t="s">
        <v>308</v>
      </c>
      <c r="D355" s="225" t="n">
        <v>40258</v>
      </c>
      <c r="E355" s="63" t="s">
        <v>45</v>
      </c>
      <c r="F355" s="200" t="s">
        <v>3</v>
      </c>
      <c r="G355" s="63" t="s">
        <v>145</v>
      </c>
      <c r="H355" s="63" t="s">
        <v>2</v>
      </c>
      <c r="J355" s="0" t="n">
        <v>1</v>
      </c>
      <c r="K355" s="0" t="n">
        <v>0</v>
      </c>
      <c r="L355" s="0" t="n">
        <v>3</v>
      </c>
      <c r="O355" s="0" t="n">
        <v>2</v>
      </c>
      <c r="P355" s="0" t="s">
        <v>4</v>
      </c>
      <c r="Q355" s="0" t="n">
        <v>6</v>
      </c>
      <c r="S355" s="0" t="n">
        <v>4</v>
      </c>
      <c r="T355" s="0" t="s">
        <v>4</v>
      </c>
      <c r="U355" s="0" t="n">
        <v>15</v>
      </c>
      <c r="W355" s="0" t="n">
        <v>-11</v>
      </c>
    </row>
    <row r="356" customFormat="false" ht="12.75" hidden="false" customHeight="false" outlineLevel="0" collapsed="false">
      <c r="A356" s="237" t="n">
        <v>349</v>
      </c>
      <c r="B356" s="224" t="n">
        <v>23</v>
      </c>
      <c r="C356" s="0" t="s">
        <v>67</v>
      </c>
      <c r="D356" s="225" t="n">
        <v>40202</v>
      </c>
      <c r="E356" s="63" t="s">
        <v>66</v>
      </c>
      <c r="F356" s="200" t="s">
        <v>3</v>
      </c>
      <c r="G356" s="63" t="s">
        <v>119</v>
      </c>
      <c r="H356" s="63" t="s">
        <v>2</v>
      </c>
      <c r="J356" s="0" t="n">
        <v>1</v>
      </c>
      <c r="K356" s="0" t="n">
        <v>0</v>
      </c>
      <c r="L356" s="0" t="n">
        <v>3</v>
      </c>
      <c r="O356" s="0" t="n">
        <v>2</v>
      </c>
      <c r="P356" s="0" t="s">
        <v>4</v>
      </c>
      <c r="Q356" s="0" t="n">
        <v>6</v>
      </c>
      <c r="S356" s="0" t="n">
        <v>20</v>
      </c>
      <c r="T356" s="0" t="s">
        <v>4</v>
      </c>
      <c r="U356" s="0" t="n">
        <v>32</v>
      </c>
      <c r="W356" s="0" t="n">
        <v>-12</v>
      </c>
    </row>
    <row r="357" customFormat="false" ht="12.75" hidden="false" customHeight="false" outlineLevel="0" collapsed="false">
      <c r="A357" s="237" t="n">
        <v>350</v>
      </c>
      <c r="B357" s="224" t="n">
        <v>25</v>
      </c>
      <c r="C357" s="0" t="s">
        <v>51</v>
      </c>
      <c r="D357" s="225" t="n">
        <v>40208</v>
      </c>
      <c r="E357" s="63" t="s">
        <v>45</v>
      </c>
      <c r="F357" s="200" t="s">
        <v>3</v>
      </c>
      <c r="G357" s="63" t="s">
        <v>158</v>
      </c>
      <c r="H357" s="63" t="s">
        <v>2</v>
      </c>
      <c r="J357" s="0" t="n">
        <v>1</v>
      </c>
      <c r="K357" s="0" t="n">
        <v>0</v>
      </c>
      <c r="L357" s="0" t="n">
        <v>3</v>
      </c>
      <c r="O357" s="0" t="n">
        <v>2</v>
      </c>
      <c r="P357" s="0" t="s">
        <v>4</v>
      </c>
      <c r="Q357" s="0" t="n">
        <v>6</v>
      </c>
      <c r="S357" s="0" t="n">
        <v>16</v>
      </c>
      <c r="T357" s="0" t="s">
        <v>4</v>
      </c>
      <c r="U357" s="0" t="n">
        <v>28</v>
      </c>
      <c r="W357" s="0" t="n">
        <v>-12</v>
      </c>
    </row>
    <row r="358" customFormat="false" ht="12.75" hidden="false" customHeight="false" outlineLevel="0" collapsed="false">
      <c r="A358" s="237" t="n">
        <v>351</v>
      </c>
      <c r="B358" s="224" t="n">
        <v>47</v>
      </c>
      <c r="C358" s="0" t="s">
        <v>53</v>
      </c>
      <c r="D358" s="225" t="n">
        <v>40310</v>
      </c>
      <c r="E358" s="63" t="s">
        <v>45</v>
      </c>
      <c r="F358" s="200" t="s">
        <v>3</v>
      </c>
      <c r="G358" s="63" t="s">
        <v>169</v>
      </c>
      <c r="H358" s="63" t="s">
        <v>2</v>
      </c>
      <c r="J358" s="0" t="n">
        <v>1</v>
      </c>
      <c r="K358" s="0" t="n">
        <v>0</v>
      </c>
      <c r="L358" s="0" t="n">
        <v>3</v>
      </c>
      <c r="O358" s="0" t="n">
        <v>2</v>
      </c>
      <c r="P358" s="0" t="s">
        <v>4</v>
      </c>
      <c r="Q358" s="0" t="n">
        <v>6</v>
      </c>
      <c r="S358" s="0" t="n">
        <v>12</v>
      </c>
      <c r="T358" s="0" t="s">
        <v>4</v>
      </c>
      <c r="U358" s="0" t="n">
        <v>24</v>
      </c>
      <c r="W358" s="0" t="n">
        <v>-12</v>
      </c>
    </row>
    <row r="359" customFormat="false" ht="12.75" hidden="false" customHeight="false" outlineLevel="0" collapsed="false">
      <c r="A359" s="237" t="n">
        <v>352</v>
      </c>
      <c r="B359" s="224" t="n">
        <v>18</v>
      </c>
      <c r="C359" s="0" t="s">
        <v>138</v>
      </c>
      <c r="D359" s="225" t="n">
        <v>40157</v>
      </c>
      <c r="E359" s="63" t="s">
        <v>131</v>
      </c>
      <c r="F359" s="200" t="s">
        <v>3</v>
      </c>
      <c r="G359" s="63" t="s">
        <v>169</v>
      </c>
      <c r="H359" s="63" t="s">
        <v>2</v>
      </c>
      <c r="J359" s="0" t="n">
        <v>1</v>
      </c>
      <c r="K359" s="0" t="n">
        <v>0</v>
      </c>
      <c r="L359" s="0" t="n">
        <v>3</v>
      </c>
      <c r="O359" s="0" t="n">
        <v>2</v>
      </c>
      <c r="P359" s="0" t="s">
        <v>4</v>
      </c>
      <c r="Q359" s="0" t="n">
        <v>6</v>
      </c>
      <c r="S359" s="0" t="n">
        <v>8</v>
      </c>
      <c r="T359" s="0" t="s">
        <v>4</v>
      </c>
      <c r="U359" s="0" t="n">
        <v>20</v>
      </c>
      <c r="W359" s="0" t="n">
        <v>-12</v>
      </c>
    </row>
    <row r="360" customFormat="false" ht="12.75" hidden="false" customHeight="false" outlineLevel="0" collapsed="false">
      <c r="A360" s="237" t="n">
        <v>353</v>
      </c>
      <c r="B360" s="224" t="n">
        <v>17</v>
      </c>
      <c r="C360" s="0" t="s">
        <v>63</v>
      </c>
      <c r="D360" s="225" t="n">
        <v>40146</v>
      </c>
      <c r="E360" s="63" t="s">
        <v>57</v>
      </c>
      <c r="F360" s="200" t="s">
        <v>3</v>
      </c>
      <c r="G360" s="63" t="s">
        <v>131</v>
      </c>
      <c r="H360" s="63" t="s">
        <v>2</v>
      </c>
      <c r="J360" s="0" t="n">
        <v>1</v>
      </c>
      <c r="K360" s="0" t="n">
        <v>0</v>
      </c>
      <c r="L360" s="0" t="n">
        <v>3</v>
      </c>
      <c r="O360" s="0" t="n">
        <v>2</v>
      </c>
      <c r="P360" s="0" t="s">
        <v>4</v>
      </c>
      <c r="Q360" s="0" t="n">
        <v>6</v>
      </c>
      <c r="S360" s="0" t="n">
        <v>6</v>
      </c>
      <c r="T360" s="0" t="s">
        <v>4</v>
      </c>
      <c r="U360" s="0" t="n">
        <v>18</v>
      </c>
      <c r="W360" s="0" t="n">
        <v>-12</v>
      </c>
    </row>
    <row r="361" customFormat="false" ht="12.75" hidden="false" customHeight="false" outlineLevel="0" collapsed="false">
      <c r="A361" s="237" t="n">
        <v>354</v>
      </c>
      <c r="B361" s="224" t="n">
        <v>52</v>
      </c>
      <c r="C361" s="0" t="s">
        <v>298</v>
      </c>
      <c r="D361" s="225" t="n">
        <v>40321</v>
      </c>
      <c r="E361" s="63" t="s">
        <v>131</v>
      </c>
      <c r="F361" s="200" t="s">
        <v>3</v>
      </c>
      <c r="G361" s="63" t="s">
        <v>45</v>
      </c>
      <c r="H361" s="63" t="s">
        <v>2</v>
      </c>
      <c r="J361" s="0" t="n">
        <v>1</v>
      </c>
      <c r="K361" s="0" t="n">
        <v>0</v>
      </c>
      <c r="L361" s="0" t="n">
        <v>3</v>
      </c>
      <c r="O361" s="0" t="n">
        <v>2</v>
      </c>
      <c r="P361" s="0" t="s">
        <v>4</v>
      </c>
      <c r="Q361" s="0" t="n">
        <v>6</v>
      </c>
      <c r="S361" s="0" t="n">
        <v>10</v>
      </c>
      <c r="T361" s="0" t="s">
        <v>4</v>
      </c>
      <c r="U361" s="0" t="n">
        <v>23</v>
      </c>
      <c r="W361" s="0" t="n">
        <v>-13</v>
      </c>
    </row>
    <row r="362" customFormat="false" ht="12.75" hidden="false" customHeight="false" outlineLevel="0" collapsed="false">
      <c r="A362" s="237" t="n">
        <v>355</v>
      </c>
      <c r="B362" s="224" t="n">
        <v>31</v>
      </c>
      <c r="C362" s="0" t="s">
        <v>142</v>
      </c>
      <c r="D362" s="225" t="n">
        <v>40237</v>
      </c>
      <c r="E362" s="63" t="s">
        <v>131</v>
      </c>
      <c r="F362" s="200" t="s">
        <v>3</v>
      </c>
      <c r="G362" s="63" t="s">
        <v>29</v>
      </c>
      <c r="H362" s="63" t="s">
        <v>2</v>
      </c>
      <c r="J362" s="0" t="n">
        <v>1</v>
      </c>
      <c r="K362" s="0" t="n">
        <v>0</v>
      </c>
      <c r="L362" s="0" t="n">
        <v>3</v>
      </c>
      <c r="O362" s="0" t="n">
        <v>2</v>
      </c>
      <c r="P362" s="0" t="s">
        <v>4</v>
      </c>
      <c r="Q362" s="0" t="n">
        <v>6</v>
      </c>
      <c r="S362" s="0" t="n">
        <v>10</v>
      </c>
      <c r="T362" s="0" t="s">
        <v>4</v>
      </c>
      <c r="U362" s="0" t="n">
        <v>23</v>
      </c>
      <c r="W362" s="0" t="n">
        <v>-13</v>
      </c>
    </row>
    <row r="363" customFormat="false" ht="12.75" hidden="false" customHeight="false" outlineLevel="0" collapsed="false">
      <c r="A363" s="237" t="n">
        <v>356</v>
      </c>
      <c r="B363" s="224" t="n">
        <v>4</v>
      </c>
      <c r="C363" s="0" t="s">
        <v>103</v>
      </c>
      <c r="D363" s="225" t="n">
        <v>40104</v>
      </c>
      <c r="E363" s="63" t="s">
        <v>102</v>
      </c>
      <c r="F363" s="200" t="s">
        <v>3</v>
      </c>
      <c r="G363" s="63" t="s">
        <v>119</v>
      </c>
      <c r="H363" s="63" t="s">
        <v>2</v>
      </c>
      <c r="J363" s="0" t="n">
        <v>1</v>
      </c>
      <c r="K363" s="0" t="n">
        <v>0</v>
      </c>
      <c r="L363" s="0" t="n">
        <v>3</v>
      </c>
      <c r="O363" s="0" t="n">
        <v>2</v>
      </c>
      <c r="P363" s="0" t="s">
        <v>4</v>
      </c>
      <c r="Q363" s="0" t="n">
        <v>6</v>
      </c>
      <c r="S363" s="0" t="n">
        <v>14</v>
      </c>
      <c r="T363" s="0" t="s">
        <v>4</v>
      </c>
      <c r="U363" s="0" t="n">
        <v>30</v>
      </c>
      <c r="W363" s="0" t="n">
        <v>-16</v>
      </c>
    </row>
    <row r="364" customFormat="false" ht="12.75" hidden="false" customHeight="false" outlineLevel="0" collapsed="false">
      <c r="A364" s="237" t="n">
        <v>357</v>
      </c>
      <c r="B364" s="224" t="n">
        <v>10</v>
      </c>
      <c r="C364" s="0" t="s">
        <v>150</v>
      </c>
      <c r="D364" s="225" t="n">
        <v>40125</v>
      </c>
      <c r="E364" s="63" t="s">
        <v>145</v>
      </c>
      <c r="F364" s="200" t="s">
        <v>3</v>
      </c>
      <c r="G364" s="63" t="s">
        <v>119</v>
      </c>
      <c r="H364" s="63" t="s">
        <v>2</v>
      </c>
      <c r="J364" s="0" t="n">
        <v>1</v>
      </c>
      <c r="K364" s="0" t="n">
        <v>0</v>
      </c>
      <c r="L364" s="0" t="n">
        <v>3</v>
      </c>
      <c r="O364" s="0" t="n">
        <v>2</v>
      </c>
      <c r="P364" s="0" t="s">
        <v>4</v>
      </c>
      <c r="Q364" s="0" t="n">
        <v>6</v>
      </c>
      <c r="S364" s="0" t="n">
        <v>14</v>
      </c>
      <c r="T364" s="0" t="s">
        <v>4</v>
      </c>
      <c r="U364" s="0" t="n">
        <v>34</v>
      </c>
      <c r="W364" s="0" t="n">
        <v>-20</v>
      </c>
    </row>
    <row r="365" customFormat="false" ht="12.75" hidden="false" customHeight="false" outlineLevel="0" collapsed="false">
      <c r="A365" s="237" t="n">
        <v>358</v>
      </c>
      <c r="B365" s="224" t="n">
        <v>51</v>
      </c>
      <c r="C365" s="0" t="s">
        <v>86</v>
      </c>
      <c r="D365" s="225" t="n">
        <v>40316</v>
      </c>
      <c r="E365" s="63" t="s">
        <v>85</v>
      </c>
      <c r="F365" s="200" t="s">
        <v>3</v>
      </c>
      <c r="G365" s="63" t="s">
        <v>169</v>
      </c>
      <c r="H365" s="63" t="s">
        <v>2</v>
      </c>
      <c r="J365" s="0" t="n">
        <v>0</v>
      </c>
      <c r="K365" s="0" t="n">
        <v>1</v>
      </c>
      <c r="L365" s="0" t="n">
        <v>3</v>
      </c>
      <c r="O365" s="0" t="n">
        <v>1</v>
      </c>
      <c r="P365" s="0" t="s">
        <v>4</v>
      </c>
      <c r="Q365" s="0" t="n">
        <v>7</v>
      </c>
      <c r="S365" s="0" t="n">
        <v>19</v>
      </c>
      <c r="T365" s="0" t="s">
        <v>4</v>
      </c>
      <c r="U365" s="0" t="n">
        <v>23</v>
      </c>
      <c r="W365" s="0" t="n">
        <v>-4</v>
      </c>
    </row>
    <row r="366" customFormat="false" ht="12.75" hidden="false" customHeight="false" outlineLevel="0" collapsed="false">
      <c r="A366" s="237" t="n">
        <v>359</v>
      </c>
      <c r="B366" s="224" t="n">
        <v>54</v>
      </c>
      <c r="C366" s="0" t="s">
        <v>142</v>
      </c>
      <c r="D366" s="225" t="n">
        <v>40339</v>
      </c>
      <c r="E366" s="63" t="s">
        <v>131</v>
      </c>
      <c r="F366" s="200" t="s">
        <v>3</v>
      </c>
      <c r="G366" s="63" t="s">
        <v>119</v>
      </c>
      <c r="H366" s="63" t="s">
        <v>2</v>
      </c>
      <c r="J366" s="0" t="n">
        <v>0</v>
      </c>
      <c r="K366" s="0" t="n">
        <v>1</v>
      </c>
      <c r="L366" s="0" t="n">
        <v>3</v>
      </c>
      <c r="O366" s="0" t="n">
        <v>1</v>
      </c>
      <c r="P366" s="0" t="s">
        <v>4</v>
      </c>
      <c r="Q366" s="0" t="n">
        <v>7</v>
      </c>
      <c r="S366" s="0" t="n">
        <v>13</v>
      </c>
      <c r="T366" s="0" t="s">
        <v>4</v>
      </c>
      <c r="U366" s="0" t="n">
        <v>18</v>
      </c>
      <c r="W366" s="0" t="n">
        <v>-5</v>
      </c>
    </row>
    <row r="367" customFormat="false" ht="12.75" hidden="false" customHeight="false" outlineLevel="0" collapsed="false">
      <c r="A367" s="237" t="n">
        <v>360</v>
      </c>
      <c r="B367" s="224" t="n">
        <v>37</v>
      </c>
      <c r="C367" s="0" t="s">
        <v>58</v>
      </c>
      <c r="D367" s="225" t="n">
        <v>40258</v>
      </c>
      <c r="E367" s="63" t="s">
        <v>57</v>
      </c>
      <c r="F367" s="200" t="s">
        <v>3</v>
      </c>
      <c r="G367" s="63" t="s">
        <v>145</v>
      </c>
      <c r="H367" s="63" t="s">
        <v>2</v>
      </c>
      <c r="J367" s="0" t="n">
        <v>0</v>
      </c>
      <c r="K367" s="0" t="n">
        <v>1</v>
      </c>
      <c r="L367" s="0" t="n">
        <v>3</v>
      </c>
      <c r="O367" s="0" t="n">
        <v>1</v>
      </c>
      <c r="P367" s="0" t="s">
        <v>4</v>
      </c>
      <c r="Q367" s="0" t="n">
        <v>7</v>
      </c>
      <c r="S367" s="0" t="n">
        <v>12</v>
      </c>
      <c r="T367" s="0" t="s">
        <v>4</v>
      </c>
      <c r="U367" s="0" t="n">
        <v>17</v>
      </c>
      <c r="W367" s="0" t="n">
        <v>-5</v>
      </c>
    </row>
    <row r="368" customFormat="false" ht="12.75" hidden="false" customHeight="false" outlineLevel="0" collapsed="false">
      <c r="A368" s="237" t="n">
        <v>361</v>
      </c>
      <c r="B368" s="224" t="n">
        <v>24</v>
      </c>
      <c r="C368" s="0" t="s">
        <v>63</v>
      </c>
      <c r="D368" s="225" t="n">
        <v>40208</v>
      </c>
      <c r="E368" s="63" t="s">
        <v>57</v>
      </c>
      <c r="F368" s="200" t="s">
        <v>3</v>
      </c>
      <c r="G368" s="63" t="s">
        <v>158</v>
      </c>
      <c r="H368" s="63" t="s">
        <v>2</v>
      </c>
      <c r="J368" s="0" t="n">
        <v>0</v>
      </c>
      <c r="K368" s="0" t="n">
        <v>1</v>
      </c>
      <c r="L368" s="0" t="n">
        <v>3</v>
      </c>
      <c r="O368" s="0" t="n">
        <v>1</v>
      </c>
      <c r="P368" s="0" t="s">
        <v>4</v>
      </c>
      <c r="Q368" s="0" t="n">
        <v>7</v>
      </c>
      <c r="S368" s="0" t="n">
        <v>8</v>
      </c>
      <c r="T368" s="0" t="s">
        <v>4</v>
      </c>
      <c r="U368" s="0" t="n">
        <v>14</v>
      </c>
      <c r="W368" s="0" t="n">
        <v>-6</v>
      </c>
    </row>
    <row r="369" customFormat="false" ht="12.75" hidden="false" customHeight="false" outlineLevel="0" collapsed="false">
      <c r="A369" s="237" t="n">
        <v>362</v>
      </c>
      <c r="B369" s="224" t="n">
        <v>1</v>
      </c>
      <c r="C369" s="0" t="s">
        <v>288</v>
      </c>
      <c r="D369" s="225" t="n">
        <v>40053</v>
      </c>
      <c r="E369" s="63" t="s">
        <v>45</v>
      </c>
      <c r="F369" s="200" t="s">
        <v>3</v>
      </c>
      <c r="G369" s="63" t="s">
        <v>29</v>
      </c>
      <c r="H369" s="63" t="s">
        <v>2</v>
      </c>
      <c r="J369" s="0" t="n">
        <v>0</v>
      </c>
      <c r="K369" s="0" t="n">
        <v>1</v>
      </c>
      <c r="L369" s="0" t="n">
        <v>3</v>
      </c>
      <c r="O369" s="0" t="n">
        <v>1</v>
      </c>
      <c r="P369" s="0" t="s">
        <v>4</v>
      </c>
      <c r="Q369" s="0" t="n">
        <v>7</v>
      </c>
      <c r="S369" s="0" t="n">
        <v>8</v>
      </c>
      <c r="T369" s="0" t="s">
        <v>4</v>
      </c>
      <c r="U369" s="0" t="n">
        <v>14</v>
      </c>
      <c r="W369" s="0" t="n">
        <v>-6</v>
      </c>
    </row>
    <row r="370" customFormat="false" ht="12.75" hidden="false" customHeight="false" outlineLevel="0" collapsed="false">
      <c r="A370" s="237" t="n">
        <v>363</v>
      </c>
      <c r="B370" s="224" t="n">
        <v>23</v>
      </c>
      <c r="C370" s="0" t="s">
        <v>72</v>
      </c>
      <c r="D370" s="225" t="n">
        <v>40202</v>
      </c>
      <c r="E370" s="63" t="s">
        <v>66</v>
      </c>
      <c r="F370" s="200" t="s">
        <v>3</v>
      </c>
      <c r="G370" s="63" t="s">
        <v>119</v>
      </c>
      <c r="H370" s="63" t="s">
        <v>2</v>
      </c>
      <c r="J370" s="0" t="n">
        <v>0</v>
      </c>
      <c r="K370" s="0" t="n">
        <v>1</v>
      </c>
      <c r="L370" s="0" t="n">
        <v>3</v>
      </c>
      <c r="O370" s="0" t="n">
        <v>1</v>
      </c>
      <c r="P370" s="0" t="s">
        <v>4</v>
      </c>
      <c r="Q370" s="0" t="n">
        <v>7</v>
      </c>
      <c r="S370" s="0" t="n">
        <v>12</v>
      </c>
      <c r="T370" s="0" t="s">
        <v>4</v>
      </c>
      <c r="U370" s="0" t="n">
        <v>19</v>
      </c>
      <c r="W370" s="0" t="n">
        <v>-7</v>
      </c>
    </row>
    <row r="371" customFormat="false" ht="12.75" hidden="false" customHeight="false" outlineLevel="0" collapsed="false">
      <c r="A371" s="237" t="n">
        <v>364</v>
      </c>
      <c r="B371" s="224" t="n">
        <v>11</v>
      </c>
      <c r="C371" s="0" t="s">
        <v>88</v>
      </c>
      <c r="D371" s="225" t="n">
        <v>40129</v>
      </c>
      <c r="E371" s="63" t="s">
        <v>85</v>
      </c>
      <c r="F371" s="200" t="s">
        <v>3</v>
      </c>
      <c r="G371" s="63" t="s">
        <v>119</v>
      </c>
      <c r="H371" s="63" t="s">
        <v>2</v>
      </c>
      <c r="J371" s="0" t="n">
        <v>0</v>
      </c>
      <c r="K371" s="0" t="n">
        <v>1</v>
      </c>
      <c r="L371" s="0" t="n">
        <v>3</v>
      </c>
      <c r="O371" s="0" t="n">
        <v>1</v>
      </c>
      <c r="P371" s="0" t="s">
        <v>4</v>
      </c>
      <c r="Q371" s="0" t="n">
        <v>7</v>
      </c>
      <c r="S371" s="0" t="n">
        <v>10</v>
      </c>
      <c r="T371" s="0" t="s">
        <v>4</v>
      </c>
      <c r="U371" s="0" t="n">
        <v>17</v>
      </c>
      <c r="W371" s="0" t="n">
        <v>-7</v>
      </c>
    </row>
    <row r="372" customFormat="false" ht="12.75" hidden="false" customHeight="false" outlineLevel="0" collapsed="false">
      <c r="A372" s="237" t="n">
        <v>365</v>
      </c>
      <c r="B372" s="224" t="n">
        <v>9</v>
      </c>
      <c r="C372" s="0" t="s">
        <v>78</v>
      </c>
      <c r="D372" s="225" t="n">
        <v>40125</v>
      </c>
      <c r="E372" s="63" t="s">
        <v>66</v>
      </c>
      <c r="F372" s="200" t="s">
        <v>3</v>
      </c>
      <c r="G372" s="63" t="s">
        <v>145</v>
      </c>
      <c r="H372" s="63" t="s">
        <v>2</v>
      </c>
      <c r="J372" s="0" t="n">
        <v>0</v>
      </c>
      <c r="K372" s="0" t="n">
        <v>1</v>
      </c>
      <c r="L372" s="0" t="n">
        <v>3</v>
      </c>
      <c r="O372" s="0" t="n">
        <v>1</v>
      </c>
      <c r="P372" s="0" t="s">
        <v>4</v>
      </c>
      <c r="Q372" s="0" t="n">
        <v>7</v>
      </c>
      <c r="S372" s="0" t="n">
        <v>9</v>
      </c>
      <c r="T372" s="0" t="s">
        <v>4</v>
      </c>
      <c r="U372" s="0" t="n">
        <v>16</v>
      </c>
      <c r="W372" s="0" t="n">
        <v>-7</v>
      </c>
    </row>
    <row r="373" customFormat="false" ht="12.75" hidden="false" customHeight="false" outlineLevel="0" collapsed="false">
      <c r="A373" s="237" t="n">
        <v>366</v>
      </c>
      <c r="B373" s="224" t="n">
        <v>7</v>
      </c>
      <c r="C373" s="0" t="s">
        <v>46</v>
      </c>
      <c r="D373" s="225" t="n">
        <v>40111</v>
      </c>
      <c r="E373" s="63" t="s">
        <v>45</v>
      </c>
      <c r="F373" s="200" t="s">
        <v>3</v>
      </c>
      <c r="G373" s="63" t="s">
        <v>119</v>
      </c>
      <c r="H373" s="63" t="s">
        <v>2</v>
      </c>
      <c r="J373" s="0" t="n">
        <v>0</v>
      </c>
      <c r="K373" s="0" t="n">
        <v>1</v>
      </c>
      <c r="L373" s="0" t="n">
        <v>3</v>
      </c>
      <c r="O373" s="0" t="n">
        <v>1</v>
      </c>
      <c r="P373" s="0" t="s">
        <v>4</v>
      </c>
      <c r="Q373" s="0" t="n">
        <v>7</v>
      </c>
      <c r="S373" s="0" t="n">
        <v>13</v>
      </c>
      <c r="T373" s="0" t="s">
        <v>4</v>
      </c>
      <c r="U373" s="0" t="n">
        <v>21</v>
      </c>
      <c r="W373" s="0" t="n">
        <v>-8</v>
      </c>
    </row>
    <row r="374" customFormat="false" ht="12.75" hidden="false" customHeight="false" outlineLevel="0" collapsed="false">
      <c r="A374" s="237" t="n">
        <v>367</v>
      </c>
      <c r="B374" s="224" t="n">
        <v>46</v>
      </c>
      <c r="C374" s="0" t="s">
        <v>299</v>
      </c>
      <c r="D374" s="225" t="n">
        <v>40297</v>
      </c>
      <c r="E374" s="63" t="s">
        <v>29</v>
      </c>
      <c r="F374" s="200" t="s">
        <v>3</v>
      </c>
      <c r="G374" s="63" t="s">
        <v>119</v>
      </c>
      <c r="H374" s="63" t="s">
        <v>2</v>
      </c>
      <c r="J374" s="0" t="n">
        <v>0</v>
      </c>
      <c r="K374" s="0" t="n">
        <v>1</v>
      </c>
      <c r="L374" s="0" t="n">
        <v>3</v>
      </c>
      <c r="O374" s="0" t="n">
        <v>1</v>
      </c>
      <c r="P374" s="0" t="s">
        <v>4</v>
      </c>
      <c r="Q374" s="0" t="n">
        <v>7</v>
      </c>
      <c r="S374" s="0" t="n">
        <v>12</v>
      </c>
      <c r="T374" s="0" t="s">
        <v>4</v>
      </c>
      <c r="U374" s="0" t="n">
        <v>20</v>
      </c>
      <c r="W374" s="0" t="n">
        <v>-8</v>
      </c>
    </row>
    <row r="375" customFormat="false" ht="12.75" hidden="false" customHeight="false" outlineLevel="0" collapsed="false">
      <c r="A375" s="237" t="n">
        <v>368</v>
      </c>
      <c r="B375" s="224" t="n">
        <v>40</v>
      </c>
      <c r="C375" s="0" t="s">
        <v>91</v>
      </c>
      <c r="D375" s="225" t="n">
        <v>40275</v>
      </c>
      <c r="E375" s="63" t="s">
        <v>85</v>
      </c>
      <c r="F375" s="200" t="s">
        <v>3</v>
      </c>
      <c r="G375" s="63" t="s">
        <v>66</v>
      </c>
      <c r="H375" s="63" t="s">
        <v>2</v>
      </c>
      <c r="J375" s="0" t="n">
        <v>0</v>
      </c>
      <c r="K375" s="0" t="n">
        <v>1</v>
      </c>
      <c r="L375" s="0" t="n">
        <v>3</v>
      </c>
      <c r="O375" s="0" t="n">
        <v>1</v>
      </c>
      <c r="P375" s="0" t="s">
        <v>4</v>
      </c>
      <c r="Q375" s="0" t="n">
        <v>7</v>
      </c>
      <c r="S375" s="0" t="n">
        <v>8</v>
      </c>
      <c r="T375" s="0" t="s">
        <v>4</v>
      </c>
      <c r="U375" s="0" t="n">
        <v>16</v>
      </c>
      <c r="W375" s="0" t="n">
        <v>-8</v>
      </c>
    </row>
    <row r="376" customFormat="false" ht="12.75" hidden="false" customHeight="false" outlineLevel="0" collapsed="false">
      <c r="A376" s="237" t="n">
        <v>369</v>
      </c>
      <c r="B376" s="224" t="n">
        <v>2</v>
      </c>
      <c r="C376" s="0" t="s">
        <v>64</v>
      </c>
      <c r="D376" s="225" t="n">
        <v>40053</v>
      </c>
      <c r="E376" s="63" t="s">
        <v>57</v>
      </c>
      <c r="F376" s="200" t="s">
        <v>3</v>
      </c>
      <c r="G376" s="63" t="s">
        <v>45</v>
      </c>
      <c r="H376" s="63" t="s">
        <v>2</v>
      </c>
      <c r="J376" s="0" t="n">
        <v>0</v>
      </c>
      <c r="K376" s="0" t="n">
        <v>1</v>
      </c>
      <c r="L376" s="0" t="n">
        <v>3</v>
      </c>
      <c r="O376" s="0" t="n">
        <v>1</v>
      </c>
      <c r="P376" s="0" t="s">
        <v>4</v>
      </c>
      <c r="Q376" s="0" t="n">
        <v>7</v>
      </c>
      <c r="S376" s="0" t="n">
        <v>5</v>
      </c>
      <c r="T376" s="0" t="s">
        <v>4</v>
      </c>
      <c r="U376" s="0" t="n">
        <v>13</v>
      </c>
      <c r="W376" s="0" t="n">
        <v>-8</v>
      </c>
    </row>
    <row r="377" customFormat="false" ht="12.75" hidden="false" customHeight="false" outlineLevel="0" collapsed="false">
      <c r="A377" s="237" t="n">
        <v>370</v>
      </c>
      <c r="B377" s="224" t="n">
        <v>14</v>
      </c>
      <c r="C377" s="0" t="s">
        <v>72</v>
      </c>
      <c r="D377" s="225" t="n">
        <v>40142</v>
      </c>
      <c r="E377" s="63" t="s">
        <v>66</v>
      </c>
      <c r="F377" s="200" t="s">
        <v>3</v>
      </c>
      <c r="G377" s="63" t="s">
        <v>169</v>
      </c>
      <c r="H377" s="63" t="s">
        <v>2</v>
      </c>
      <c r="J377" s="0" t="n">
        <v>0</v>
      </c>
      <c r="K377" s="0" t="n">
        <v>1</v>
      </c>
      <c r="L377" s="0" t="n">
        <v>3</v>
      </c>
      <c r="O377" s="0" t="n">
        <v>1</v>
      </c>
      <c r="P377" s="0" t="s">
        <v>4</v>
      </c>
      <c r="Q377" s="0" t="n">
        <v>7</v>
      </c>
      <c r="S377" s="0" t="n">
        <v>11</v>
      </c>
      <c r="T377" s="0" t="s">
        <v>4</v>
      </c>
      <c r="U377" s="0" t="n">
        <v>22</v>
      </c>
      <c r="W377" s="0" t="n">
        <v>-11</v>
      </c>
    </row>
    <row r="378" customFormat="false" ht="12.75" hidden="false" customHeight="false" outlineLevel="0" collapsed="false">
      <c r="A378" s="237" t="n">
        <v>371</v>
      </c>
      <c r="B378" s="224" t="n">
        <v>27</v>
      </c>
      <c r="C378" s="0" t="s">
        <v>112</v>
      </c>
      <c r="D378" s="225" t="n">
        <v>40223</v>
      </c>
      <c r="E378" s="63" t="s">
        <v>102</v>
      </c>
      <c r="F378" s="200" t="s">
        <v>3</v>
      </c>
      <c r="G378" s="63" t="s">
        <v>131</v>
      </c>
      <c r="H378" s="63" t="s">
        <v>2</v>
      </c>
      <c r="J378" s="0" t="n">
        <v>0</v>
      </c>
      <c r="K378" s="0" t="n">
        <v>1</v>
      </c>
      <c r="L378" s="0" t="n">
        <v>3</v>
      </c>
      <c r="O378" s="0" t="n">
        <v>1</v>
      </c>
      <c r="P378" s="0" t="s">
        <v>4</v>
      </c>
      <c r="Q378" s="0" t="n">
        <v>7</v>
      </c>
      <c r="S378" s="0" t="n">
        <v>10</v>
      </c>
      <c r="T378" s="0" t="s">
        <v>4</v>
      </c>
      <c r="U378" s="0" t="n">
        <v>26</v>
      </c>
      <c r="W378" s="0" t="n">
        <v>-16</v>
      </c>
    </row>
    <row r="379" customFormat="false" ht="12.75" hidden="false" customHeight="false" outlineLevel="0" collapsed="false">
      <c r="A379" s="237" t="n">
        <v>372</v>
      </c>
      <c r="B379" s="224" t="n">
        <v>10</v>
      </c>
      <c r="C379" s="0" t="s">
        <v>156</v>
      </c>
      <c r="D379" s="225" t="n">
        <v>40125</v>
      </c>
      <c r="E379" s="63" t="s">
        <v>145</v>
      </c>
      <c r="F379" s="200" t="s">
        <v>3</v>
      </c>
      <c r="G379" s="63" t="s">
        <v>119</v>
      </c>
      <c r="H379" s="63" t="s">
        <v>2</v>
      </c>
      <c r="J379" s="0" t="n">
        <v>0</v>
      </c>
      <c r="K379" s="0" t="n">
        <v>1</v>
      </c>
      <c r="L379" s="0" t="n">
        <v>3</v>
      </c>
      <c r="O379" s="0" t="n">
        <v>1</v>
      </c>
      <c r="P379" s="0" t="s">
        <v>4</v>
      </c>
      <c r="Q379" s="0" t="n">
        <v>7</v>
      </c>
      <c r="S379" s="0" t="n">
        <v>9</v>
      </c>
      <c r="T379" s="0" t="s">
        <v>4</v>
      </c>
      <c r="U379" s="0" t="n">
        <v>31</v>
      </c>
      <c r="W379" s="0" t="n">
        <v>-22</v>
      </c>
    </row>
    <row r="380" customFormat="false" ht="12.75" hidden="false" customHeight="false" outlineLevel="0" collapsed="false">
      <c r="A380" s="237" t="n">
        <v>373</v>
      </c>
      <c r="B380" s="224" t="n">
        <v>49</v>
      </c>
      <c r="C380" s="0" t="s">
        <v>150</v>
      </c>
      <c r="D380" s="225" t="n">
        <v>40311</v>
      </c>
      <c r="E380" s="63" t="s">
        <v>145</v>
      </c>
      <c r="F380" s="200" t="s">
        <v>3</v>
      </c>
      <c r="G380" s="63" t="s">
        <v>169</v>
      </c>
      <c r="H380" s="63" t="s">
        <v>2</v>
      </c>
      <c r="J380" s="0" t="n">
        <v>0</v>
      </c>
      <c r="K380" s="0" t="n">
        <v>0</v>
      </c>
      <c r="L380" s="0" t="n">
        <v>4</v>
      </c>
      <c r="O380" s="0" t="n">
        <v>0</v>
      </c>
      <c r="P380" s="0" t="s">
        <v>4</v>
      </c>
      <c r="Q380" s="0" t="n">
        <v>8</v>
      </c>
      <c r="S380" s="0" t="n">
        <v>13</v>
      </c>
      <c r="T380" s="0" t="s">
        <v>4</v>
      </c>
      <c r="U380" s="0" t="n">
        <v>19</v>
      </c>
      <c r="W380" s="0" t="n">
        <v>-6</v>
      </c>
    </row>
    <row r="381" customFormat="false" ht="12.75" hidden="false" customHeight="false" outlineLevel="0" collapsed="false">
      <c r="A381" s="237" t="n">
        <v>374</v>
      </c>
      <c r="B381" s="224" t="n">
        <v>50</v>
      </c>
      <c r="C381" s="0" t="s">
        <v>163</v>
      </c>
      <c r="D381" s="225" t="n">
        <v>40313</v>
      </c>
      <c r="E381" s="63" t="s">
        <v>158</v>
      </c>
      <c r="F381" s="200" t="s">
        <v>3</v>
      </c>
      <c r="G381" s="63" t="s">
        <v>85</v>
      </c>
      <c r="H381" s="63" t="s">
        <v>2</v>
      </c>
      <c r="J381" s="0" t="n">
        <v>0</v>
      </c>
      <c r="K381" s="0" t="n">
        <v>0</v>
      </c>
      <c r="L381" s="0" t="n">
        <v>4</v>
      </c>
      <c r="O381" s="0" t="n">
        <v>0</v>
      </c>
      <c r="P381" s="0" t="s">
        <v>4</v>
      </c>
      <c r="Q381" s="0" t="n">
        <v>8</v>
      </c>
      <c r="S381" s="0" t="n">
        <v>11</v>
      </c>
      <c r="T381" s="0" t="s">
        <v>4</v>
      </c>
      <c r="U381" s="0" t="n">
        <v>17</v>
      </c>
      <c r="W381" s="0" t="n">
        <v>-6</v>
      </c>
    </row>
    <row r="382" customFormat="false" ht="12.75" hidden="false" customHeight="false" outlineLevel="0" collapsed="false">
      <c r="A382" s="237" t="n">
        <v>375</v>
      </c>
      <c r="B382" s="224" t="n">
        <v>20</v>
      </c>
      <c r="C382" s="0" t="s">
        <v>302</v>
      </c>
      <c r="D382" s="225" t="n">
        <v>40195</v>
      </c>
      <c r="E382" s="63" t="s">
        <v>102</v>
      </c>
      <c r="F382" s="200" t="s">
        <v>3</v>
      </c>
      <c r="G382" s="63" t="s">
        <v>29</v>
      </c>
      <c r="H382" s="63" t="s">
        <v>2</v>
      </c>
      <c r="J382" s="0" t="n">
        <v>0</v>
      </c>
      <c r="K382" s="0" t="n">
        <v>0</v>
      </c>
      <c r="L382" s="0" t="n">
        <v>4</v>
      </c>
      <c r="O382" s="0" t="n">
        <v>0</v>
      </c>
      <c r="P382" s="0" t="s">
        <v>4</v>
      </c>
      <c r="Q382" s="0" t="n">
        <v>8</v>
      </c>
      <c r="S382" s="0" t="n">
        <v>8</v>
      </c>
      <c r="T382" s="0" t="s">
        <v>4</v>
      </c>
      <c r="U382" s="0" t="n">
        <v>15</v>
      </c>
      <c r="W382" s="0" t="n">
        <v>-7</v>
      </c>
    </row>
    <row r="383" customFormat="false" ht="12.75" hidden="false" customHeight="false" outlineLevel="0" collapsed="false">
      <c r="A383" s="237" t="n">
        <v>376</v>
      </c>
      <c r="B383" s="224" t="n">
        <v>51</v>
      </c>
      <c r="C383" s="0" t="s">
        <v>91</v>
      </c>
      <c r="D383" s="225" t="n">
        <v>40316</v>
      </c>
      <c r="E383" s="63" t="s">
        <v>85</v>
      </c>
      <c r="F383" s="200" t="s">
        <v>3</v>
      </c>
      <c r="G383" s="63" t="s">
        <v>169</v>
      </c>
      <c r="H383" s="63" t="s">
        <v>2</v>
      </c>
      <c r="J383" s="0" t="n">
        <v>0</v>
      </c>
      <c r="K383" s="0" t="n">
        <v>0</v>
      </c>
      <c r="L383" s="0" t="n">
        <v>4</v>
      </c>
      <c r="O383" s="0" t="n">
        <v>0</v>
      </c>
      <c r="P383" s="0" t="s">
        <v>4</v>
      </c>
      <c r="Q383" s="0" t="n">
        <v>8</v>
      </c>
      <c r="S383" s="0" t="n">
        <v>15</v>
      </c>
      <c r="T383" s="0" t="s">
        <v>4</v>
      </c>
      <c r="U383" s="0" t="n">
        <v>23</v>
      </c>
      <c r="W383" s="0" t="n">
        <v>-8</v>
      </c>
    </row>
    <row r="384" customFormat="false" ht="12.75" hidden="false" customHeight="false" outlineLevel="0" collapsed="false">
      <c r="A384" s="237" t="n">
        <v>377</v>
      </c>
      <c r="B384" s="224" t="n">
        <v>31</v>
      </c>
      <c r="C384" s="0" t="s">
        <v>30</v>
      </c>
      <c r="D384" s="225" t="n">
        <v>40237</v>
      </c>
      <c r="E384" s="63" t="s">
        <v>29</v>
      </c>
      <c r="F384" s="200" t="s">
        <v>3</v>
      </c>
      <c r="G384" s="63" t="s">
        <v>131</v>
      </c>
      <c r="H384" s="63" t="s">
        <v>2</v>
      </c>
      <c r="J384" s="0" t="n">
        <v>0</v>
      </c>
      <c r="K384" s="0" t="n">
        <v>0</v>
      </c>
      <c r="L384" s="0" t="n">
        <v>4</v>
      </c>
      <c r="O384" s="0" t="n">
        <v>0</v>
      </c>
      <c r="P384" s="0" t="s">
        <v>4</v>
      </c>
      <c r="Q384" s="0" t="n">
        <v>8</v>
      </c>
      <c r="S384" s="0" t="n">
        <v>12</v>
      </c>
      <c r="T384" s="0" t="s">
        <v>4</v>
      </c>
      <c r="U384" s="0" t="n">
        <v>20</v>
      </c>
      <c r="W384" s="0" t="n">
        <v>-8</v>
      </c>
    </row>
    <row r="385" customFormat="false" ht="12.75" hidden="false" customHeight="false" outlineLevel="0" collapsed="false">
      <c r="A385" s="237" t="n">
        <v>378</v>
      </c>
      <c r="B385" s="224" t="n">
        <v>27</v>
      </c>
      <c r="C385" s="0" t="s">
        <v>118</v>
      </c>
      <c r="D385" s="225" t="n">
        <v>40223</v>
      </c>
      <c r="E385" s="63" t="s">
        <v>102</v>
      </c>
      <c r="F385" s="200" t="s">
        <v>3</v>
      </c>
      <c r="G385" s="63" t="s">
        <v>131</v>
      </c>
      <c r="H385" s="63" t="s">
        <v>2</v>
      </c>
      <c r="J385" s="0" t="n">
        <v>0</v>
      </c>
      <c r="K385" s="0" t="n">
        <v>0</v>
      </c>
      <c r="L385" s="0" t="n">
        <v>4</v>
      </c>
      <c r="O385" s="0" t="n">
        <v>0</v>
      </c>
      <c r="P385" s="0" t="s">
        <v>4</v>
      </c>
      <c r="Q385" s="0" t="n">
        <v>8</v>
      </c>
      <c r="S385" s="0" t="n">
        <v>11</v>
      </c>
      <c r="T385" s="0" t="s">
        <v>4</v>
      </c>
      <c r="U385" s="0" t="n">
        <v>19</v>
      </c>
      <c r="W385" s="0" t="n">
        <v>-8</v>
      </c>
    </row>
    <row r="386" customFormat="false" ht="12.75" hidden="false" customHeight="false" outlineLevel="0" collapsed="false">
      <c r="A386" s="237" t="n">
        <v>379</v>
      </c>
      <c r="B386" s="224" t="n">
        <v>41</v>
      </c>
      <c r="C386" s="0" t="s">
        <v>152</v>
      </c>
      <c r="D386" s="225" t="n">
        <v>40279</v>
      </c>
      <c r="E386" s="63" t="s">
        <v>145</v>
      </c>
      <c r="F386" s="200" t="s">
        <v>3</v>
      </c>
      <c r="G386" s="63" t="s">
        <v>131</v>
      </c>
      <c r="H386" s="63" t="s">
        <v>2</v>
      </c>
      <c r="J386" s="0" t="n">
        <v>0</v>
      </c>
      <c r="K386" s="0" t="n">
        <v>0</v>
      </c>
      <c r="L386" s="0" t="n">
        <v>4</v>
      </c>
      <c r="O386" s="0" t="n">
        <v>0</v>
      </c>
      <c r="P386" s="0" t="s">
        <v>4</v>
      </c>
      <c r="Q386" s="0" t="n">
        <v>8</v>
      </c>
      <c r="S386" s="0" t="n">
        <v>10</v>
      </c>
      <c r="T386" s="0" t="s">
        <v>4</v>
      </c>
      <c r="U386" s="0" t="n">
        <v>18</v>
      </c>
      <c r="W386" s="0" t="n">
        <v>-8</v>
      </c>
    </row>
    <row r="387" customFormat="false" ht="12.75" hidden="false" customHeight="false" outlineLevel="0" collapsed="false">
      <c r="A387" s="237" t="n">
        <v>380</v>
      </c>
      <c r="B387" s="224" t="n">
        <v>33</v>
      </c>
      <c r="C387" s="0" t="s">
        <v>72</v>
      </c>
      <c r="D387" s="225" t="n">
        <v>40251</v>
      </c>
      <c r="E387" s="63" t="s">
        <v>66</v>
      </c>
      <c r="F387" s="200" t="s">
        <v>3</v>
      </c>
      <c r="G387" s="63" t="s">
        <v>29</v>
      </c>
      <c r="H387" s="63" t="s">
        <v>2</v>
      </c>
      <c r="J387" s="0" t="n">
        <v>0</v>
      </c>
      <c r="K387" s="0" t="n">
        <v>0</v>
      </c>
      <c r="L387" s="0" t="n">
        <v>4</v>
      </c>
      <c r="O387" s="0" t="n">
        <v>0</v>
      </c>
      <c r="P387" s="0" t="s">
        <v>4</v>
      </c>
      <c r="Q387" s="0" t="n">
        <v>8</v>
      </c>
      <c r="S387" s="0" t="n">
        <v>9</v>
      </c>
      <c r="T387" s="0" t="s">
        <v>4</v>
      </c>
      <c r="U387" s="0" t="n">
        <v>17</v>
      </c>
      <c r="W387" s="0" t="n">
        <v>-8</v>
      </c>
    </row>
    <row r="388" customFormat="false" ht="12.75" hidden="false" customHeight="false" outlineLevel="0" collapsed="false">
      <c r="A388" s="237" t="n">
        <v>381</v>
      </c>
      <c r="B388" s="224" t="n">
        <v>43</v>
      </c>
      <c r="C388" s="0" t="s">
        <v>163</v>
      </c>
      <c r="D388" s="225" t="n">
        <v>40279</v>
      </c>
      <c r="E388" s="63" t="s">
        <v>158</v>
      </c>
      <c r="F388" s="200" t="s">
        <v>3</v>
      </c>
      <c r="G388" s="63" t="s">
        <v>119</v>
      </c>
      <c r="H388" s="63" t="s">
        <v>2</v>
      </c>
      <c r="J388" s="0" t="n">
        <v>0</v>
      </c>
      <c r="K388" s="0" t="n">
        <v>0</v>
      </c>
      <c r="L388" s="0" t="n">
        <v>4</v>
      </c>
      <c r="O388" s="0" t="n">
        <v>0</v>
      </c>
      <c r="P388" s="0" t="s">
        <v>4</v>
      </c>
      <c r="Q388" s="0" t="n">
        <v>8</v>
      </c>
      <c r="S388" s="0" t="n">
        <v>13</v>
      </c>
      <c r="T388" s="0" t="s">
        <v>4</v>
      </c>
      <c r="U388" s="0" t="n">
        <v>22</v>
      </c>
      <c r="W388" s="0" t="n">
        <v>-9</v>
      </c>
    </row>
    <row r="389" customFormat="false" ht="12.75" hidden="false" customHeight="false" outlineLevel="0" collapsed="false">
      <c r="A389" s="237" t="n">
        <v>382</v>
      </c>
      <c r="B389" s="224" t="n">
        <v>24</v>
      </c>
      <c r="C389" s="0" t="s">
        <v>59</v>
      </c>
      <c r="D389" s="225" t="n">
        <v>40208</v>
      </c>
      <c r="E389" s="63" t="s">
        <v>57</v>
      </c>
      <c r="F389" s="200" t="s">
        <v>3</v>
      </c>
      <c r="G389" s="63" t="s">
        <v>158</v>
      </c>
      <c r="H389" s="63" t="s">
        <v>2</v>
      </c>
      <c r="J389" s="0" t="n">
        <v>0</v>
      </c>
      <c r="K389" s="0" t="n">
        <v>0</v>
      </c>
      <c r="L389" s="0" t="n">
        <v>4</v>
      </c>
      <c r="O389" s="0" t="n">
        <v>0</v>
      </c>
      <c r="P389" s="0" t="s">
        <v>4</v>
      </c>
      <c r="Q389" s="0" t="n">
        <v>8</v>
      </c>
      <c r="S389" s="0" t="n">
        <v>10</v>
      </c>
      <c r="T389" s="0" t="s">
        <v>4</v>
      </c>
      <c r="U389" s="0" t="n">
        <v>19</v>
      </c>
      <c r="W389" s="0" t="n">
        <v>-9</v>
      </c>
    </row>
    <row r="390" customFormat="false" ht="12.75" hidden="false" customHeight="false" outlineLevel="0" collapsed="false">
      <c r="A390" s="237" t="n">
        <v>383</v>
      </c>
      <c r="B390" s="224" t="n">
        <v>21</v>
      </c>
      <c r="C390" s="0" t="s">
        <v>138</v>
      </c>
      <c r="D390" s="225" t="n">
        <v>40195</v>
      </c>
      <c r="E390" s="63" t="s">
        <v>131</v>
      </c>
      <c r="F390" s="200" t="s">
        <v>3</v>
      </c>
      <c r="G390" s="63" t="s">
        <v>85</v>
      </c>
      <c r="H390" s="63" t="s">
        <v>2</v>
      </c>
      <c r="J390" s="0" t="n">
        <v>0</v>
      </c>
      <c r="K390" s="0" t="n">
        <v>0</v>
      </c>
      <c r="L390" s="0" t="n">
        <v>4</v>
      </c>
      <c r="O390" s="0" t="n">
        <v>0</v>
      </c>
      <c r="P390" s="0" t="s">
        <v>4</v>
      </c>
      <c r="Q390" s="0" t="n">
        <v>8</v>
      </c>
      <c r="S390" s="0" t="n">
        <v>14</v>
      </c>
      <c r="T390" s="0" t="s">
        <v>4</v>
      </c>
      <c r="U390" s="0" t="n">
        <v>24</v>
      </c>
      <c r="W390" s="0" t="n">
        <v>-10</v>
      </c>
    </row>
    <row r="391" customFormat="false" ht="12.75" hidden="false" customHeight="false" outlineLevel="0" collapsed="false">
      <c r="A391" s="237" t="n">
        <v>384</v>
      </c>
      <c r="B391" s="224" t="n">
        <v>5</v>
      </c>
      <c r="C391" s="0" t="s">
        <v>150</v>
      </c>
      <c r="D391" s="225" t="n">
        <v>40104</v>
      </c>
      <c r="E391" s="63" t="s">
        <v>145</v>
      </c>
      <c r="F391" s="200" t="s">
        <v>3</v>
      </c>
      <c r="G391" s="63" t="s">
        <v>85</v>
      </c>
      <c r="H391" s="63" t="s">
        <v>2</v>
      </c>
      <c r="J391" s="0" t="n">
        <v>0</v>
      </c>
      <c r="K391" s="0" t="n">
        <v>0</v>
      </c>
      <c r="L391" s="0" t="n">
        <v>4</v>
      </c>
      <c r="O391" s="0" t="n">
        <v>0</v>
      </c>
      <c r="P391" s="0" t="s">
        <v>4</v>
      </c>
      <c r="Q391" s="0" t="n">
        <v>8</v>
      </c>
      <c r="S391" s="0" t="n">
        <v>14</v>
      </c>
      <c r="T391" s="0" t="s">
        <v>4</v>
      </c>
      <c r="U391" s="0" t="n">
        <v>24</v>
      </c>
      <c r="W391" s="0" t="n">
        <v>-10</v>
      </c>
    </row>
    <row r="392" customFormat="false" ht="12.75" hidden="false" customHeight="false" outlineLevel="0" collapsed="false">
      <c r="A392" s="237" t="n">
        <v>385</v>
      </c>
      <c r="B392" s="224" t="n">
        <v>48</v>
      </c>
      <c r="C392" s="0" t="s">
        <v>291</v>
      </c>
      <c r="D392" s="225" t="n">
        <v>40310</v>
      </c>
      <c r="E392" s="63" t="s">
        <v>57</v>
      </c>
      <c r="F392" s="200" t="s">
        <v>3</v>
      </c>
      <c r="G392" s="63" t="s">
        <v>169</v>
      </c>
      <c r="H392" s="63" t="s">
        <v>2</v>
      </c>
      <c r="J392" s="0" t="n">
        <v>0</v>
      </c>
      <c r="K392" s="0" t="n">
        <v>0</v>
      </c>
      <c r="L392" s="0" t="n">
        <v>4</v>
      </c>
      <c r="O392" s="0" t="n">
        <v>0</v>
      </c>
      <c r="P392" s="0" t="s">
        <v>4</v>
      </c>
      <c r="Q392" s="0" t="n">
        <v>8</v>
      </c>
      <c r="S392" s="0" t="n">
        <v>17</v>
      </c>
      <c r="T392" s="0" t="s">
        <v>4</v>
      </c>
      <c r="U392" s="0" t="n">
        <v>28</v>
      </c>
      <c r="W392" s="0" t="n">
        <v>-11</v>
      </c>
    </row>
    <row r="393" customFormat="false" ht="12.75" hidden="false" customHeight="false" outlineLevel="0" collapsed="false">
      <c r="A393" s="237" t="n">
        <v>386</v>
      </c>
      <c r="B393" s="224" t="n">
        <v>28</v>
      </c>
      <c r="C393" s="0" t="s">
        <v>105</v>
      </c>
      <c r="D393" s="225" t="n">
        <v>40237</v>
      </c>
      <c r="E393" s="63" t="s">
        <v>102</v>
      </c>
      <c r="F393" s="200" t="s">
        <v>3</v>
      </c>
      <c r="G393" s="63" t="s">
        <v>85</v>
      </c>
      <c r="H393" s="63" t="s">
        <v>2</v>
      </c>
      <c r="J393" s="0" t="n">
        <v>0</v>
      </c>
      <c r="K393" s="0" t="n">
        <v>0</v>
      </c>
      <c r="L393" s="0" t="n">
        <v>4</v>
      </c>
      <c r="O393" s="0" t="n">
        <v>0</v>
      </c>
      <c r="P393" s="0" t="s">
        <v>4</v>
      </c>
      <c r="Q393" s="0" t="n">
        <v>8</v>
      </c>
      <c r="S393" s="0" t="n">
        <v>13</v>
      </c>
      <c r="T393" s="0" t="s">
        <v>4</v>
      </c>
      <c r="U393" s="0" t="n">
        <v>24</v>
      </c>
      <c r="W393" s="0" t="n">
        <v>-11</v>
      </c>
    </row>
    <row r="394" customFormat="false" ht="12.75" hidden="false" customHeight="false" outlineLevel="0" collapsed="false">
      <c r="A394" s="237" t="n">
        <v>387</v>
      </c>
      <c r="B394" s="224" t="n">
        <v>46</v>
      </c>
      <c r="C394" s="0" t="s">
        <v>38</v>
      </c>
      <c r="D394" s="225" t="n">
        <v>40297</v>
      </c>
      <c r="E394" s="63" t="s">
        <v>29</v>
      </c>
      <c r="F394" s="200" t="s">
        <v>3</v>
      </c>
      <c r="G394" s="63" t="s">
        <v>119</v>
      </c>
      <c r="H394" s="63" t="s">
        <v>2</v>
      </c>
      <c r="J394" s="0" t="n">
        <v>0</v>
      </c>
      <c r="K394" s="0" t="n">
        <v>0</v>
      </c>
      <c r="L394" s="0" t="n">
        <v>4</v>
      </c>
      <c r="O394" s="0" t="n">
        <v>0</v>
      </c>
      <c r="P394" s="0" t="s">
        <v>4</v>
      </c>
      <c r="Q394" s="0" t="n">
        <v>8</v>
      </c>
      <c r="S394" s="0" t="n">
        <v>11</v>
      </c>
      <c r="T394" s="0" t="s">
        <v>4</v>
      </c>
      <c r="U394" s="0" t="n">
        <v>22</v>
      </c>
      <c r="W394" s="0" t="n">
        <v>-11</v>
      </c>
    </row>
    <row r="395" customFormat="false" ht="12.75" hidden="false" customHeight="false" outlineLevel="0" collapsed="false">
      <c r="A395" s="237" t="n">
        <v>388</v>
      </c>
      <c r="B395" s="224" t="n">
        <v>35</v>
      </c>
      <c r="C395" s="0" t="s">
        <v>58</v>
      </c>
      <c r="D395" s="225" t="n">
        <v>40251</v>
      </c>
      <c r="E395" s="63" t="s">
        <v>57</v>
      </c>
      <c r="F395" s="200" t="s">
        <v>3</v>
      </c>
      <c r="G395" s="63" t="s">
        <v>66</v>
      </c>
      <c r="H395" s="63" t="s">
        <v>2</v>
      </c>
      <c r="J395" s="0" t="n">
        <v>0</v>
      </c>
      <c r="K395" s="0" t="n">
        <v>0</v>
      </c>
      <c r="L395" s="0" t="n">
        <v>4</v>
      </c>
      <c r="O395" s="0" t="n">
        <v>0</v>
      </c>
      <c r="P395" s="0" t="s">
        <v>4</v>
      </c>
      <c r="Q395" s="0" t="n">
        <v>8</v>
      </c>
      <c r="S395" s="0" t="n">
        <v>9</v>
      </c>
      <c r="T395" s="0" t="s">
        <v>4</v>
      </c>
      <c r="U395" s="0" t="n">
        <v>20</v>
      </c>
      <c r="W395" s="0" t="n">
        <v>-11</v>
      </c>
    </row>
    <row r="396" customFormat="false" ht="12.75" hidden="false" customHeight="false" outlineLevel="0" collapsed="false">
      <c r="A396" s="237" t="n">
        <v>389</v>
      </c>
      <c r="B396" s="224" t="n">
        <v>3</v>
      </c>
      <c r="C396" s="0" t="s">
        <v>61</v>
      </c>
      <c r="D396" s="225" t="n">
        <v>40055</v>
      </c>
      <c r="E396" s="63" t="s">
        <v>57</v>
      </c>
      <c r="F396" s="200" t="s">
        <v>3</v>
      </c>
      <c r="G396" s="63" t="s">
        <v>29</v>
      </c>
      <c r="H396" s="63" t="s">
        <v>2</v>
      </c>
      <c r="J396" s="0" t="n">
        <v>0</v>
      </c>
      <c r="K396" s="0" t="n">
        <v>0</v>
      </c>
      <c r="L396" s="0" t="n">
        <v>4</v>
      </c>
      <c r="O396" s="0" t="n">
        <v>0</v>
      </c>
      <c r="P396" s="0" t="s">
        <v>4</v>
      </c>
      <c r="Q396" s="0" t="n">
        <v>8</v>
      </c>
      <c r="S396" s="0" t="n">
        <v>9</v>
      </c>
      <c r="T396" s="0" t="s">
        <v>4</v>
      </c>
      <c r="U396" s="0" t="n">
        <v>20</v>
      </c>
      <c r="W396" s="0" t="n">
        <v>-11</v>
      </c>
    </row>
    <row r="397" customFormat="false" ht="12.75" hidden="false" customHeight="false" outlineLevel="0" collapsed="false">
      <c r="A397" s="237" t="n">
        <v>390</v>
      </c>
      <c r="B397" s="224" t="n">
        <v>49</v>
      </c>
      <c r="C397" s="0" t="s">
        <v>146</v>
      </c>
      <c r="D397" s="225" t="n">
        <v>40311</v>
      </c>
      <c r="E397" s="63" t="s">
        <v>145</v>
      </c>
      <c r="F397" s="200" t="s">
        <v>3</v>
      </c>
      <c r="G397" s="63" t="s">
        <v>169</v>
      </c>
      <c r="H397" s="63" t="s">
        <v>2</v>
      </c>
      <c r="J397" s="0" t="n">
        <v>0</v>
      </c>
      <c r="K397" s="0" t="n">
        <v>0</v>
      </c>
      <c r="L397" s="0" t="n">
        <v>4</v>
      </c>
      <c r="O397" s="0" t="n">
        <v>0</v>
      </c>
      <c r="P397" s="0" t="s">
        <v>4</v>
      </c>
      <c r="Q397" s="0" t="n">
        <v>8</v>
      </c>
      <c r="S397" s="0" t="n">
        <v>8</v>
      </c>
      <c r="T397" s="0" t="s">
        <v>4</v>
      </c>
      <c r="U397" s="0" t="n">
        <v>19</v>
      </c>
      <c r="W397" s="0" t="n">
        <v>-11</v>
      </c>
    </row>
    <row r="398" customFormat="false" ht="12.75" hidden="false" customHeight="false" outlineLevel="0" collapsed="false">
      <c r="A398" s="237" t="n">
        <v>391</v>
      </c>
      <c r="B398" s="224" t="n">
        <v>10</v>
      </c>
      <c r="C398" s="0" t="s">
        <v>148</v>
      </c>
      <c r="D398" s="225" t="n">
        <v>40125</v>
      </c>
      <c r="E398" s="63" t="s">
        <v>145</v>
      </c>
      <c r="F398" s="200" t="s">
        <v>3</v>
      </c>
      <c r="G398" s="63" t="s">
        <v>119</v>
      </c>
      <c r="H398" s="63" t="s">
        <v>2</v>
      </c>
      <c r="J398" s="0" t="n">
        <v>0</v>
      </c>
      <c r="K398" s="0" t="n">
        <v>0</v>
      </c>
      <c r="L398" s="0" t="n">
        <v>4</v>
      </c>
      <c r="O398" s="0" t="n">
        <v>0</v>
      </c>
      <c r="P398" s="0" t="s">
        <v>4</v>
      </c>
      <c r="Q398" s="0" t="n">
        <v>8</v>
      </c>
      <c r="S398" s="0" t="n">
        <v>10</v>
      </c>
      <c r="T398" s="0" t="s">
        <v>4</v>
      </c>
      <c r="U398" s="0" t="n">
        <v>22</v>
      </c>
      <c r="W398" s="0" t="n">
        <v>-12</v>
      </c>
    </row>
    <row r="399" customFormat="false" ht="12.75" hidden="false" customHeight="false" outlineLevel="0" collapsed="false">
      <c r="A399" s="237" t="n">
        <v>392</v>
      </c>
      <c r="B399" s="224" t="n">
        <v>1</v>
      </c>
      <c r="C399" s="0" t="s">
        <v>51</v>
      </c>
      <c r="D399" s="225" t="n">
        <v>40053</v>
      </c>
      <c r="E399" s="63" t="s">
        <v>45</v>
      </c>
      <c r="F399" s="200" t="s">
        <v>3</v>
      </c>
      <c r="G399" s="63" t="s">
        <v>29</v>
      </c>
      <c r="H399" s="63" t="s">
        <v>2</v>
      </c>
      <c r="J399" s="0" t="n">
        <v>0</v>
      </c>
      <c r="K399" s="0" t="n">
        <v>0</v>
      </c>
      <c r="L399" s="0" t="n">
        <v>4</v>
      </c>
      <c r="O399" s="0" t="n">
        <v>0</v>
      </c>
      <c r="P399" s="0" t="s">
        <v>4</v>
      </c>
      <c r="Q399" s="0" t="n">
        <v>8</v>
      </c>
      <c r="S399" s="0" t="n">
        <v>5</v>
      </c>
      <c r="T399" s="0" t="s">
        <v>4</v>
      </c>
      <c r="U399" s="0" t="n">
        <v>18</v>
      </c>
      <c r="W399" s="0" t="n">
        <v>-13</v>
      </c>
    </row>
    <row r="400" customFormat="false" ht="12.75" hidden="false" customHeight="false" outlineLevel="0" collapsed="false">
      <c r="A400" s="237" t="n">
        <v>393</v>
      </c>
      <c r="B400" s="224" t="n">
        <v>32</v>
      </c>
      <c r="C400" s="0" t="s">
        <v>306</v>
      </c>
      <c r="D400" s="225" t="n">
        <v>40237</v>
      </c>
      <c r="E400" s="63" t="s">
        <v>169</v>
      </c>
      <c r="F400" s="200" t="s">
        <v>3</v>
      </c>
      <c r="G400" s="63" t="s">
        <v>102</v>
      </c>
      <c r="H400" s="63" t="s">
        <v>2</v>
      </c>
      <c r="J400" s="0" t="n">
        <v>0</v>
      </c>
      <c r="K400" s="0" t="n">
        <v>0</v>
      </c>
      <c r="L400" s="0" t="n">
        <v>4</v>
      </c>
      <c r="O400" s="0" t="n">
        <v>0</v>
      </c>
      <c r="P400" s="0" t="s">
        <v>4</v>
      </c>
      <c r="Q400" s="0" t="n">
        <v>8</v>
      </c>
      <c r="S400" s="0" t="n">
        <v>15</v>
      </c>
      <c r="T400" s="0" t="s">
        <v>4</v>
      </c>
      <c r="U400" s="0" t="n">
        <v>29</v>
      </c>
      <c r="W400" s="0" t="n">
        <v>-14</v>
      </c>
    </row>
    <row r="401" customFormat="false" ht="12.75" hidden="false" customHeight="false" outlineLevel="0" collapsed="false">
      <c r="A401" s="237" t="n">
        <v>394</v>
      </c>
      <c r="B401" s="224" t="n">
        <v>46</v>
      </c>
      <c r="C401" s="0" t="s">
        <v>35</v>
      </c>
      <c r="D401" s="225" t="n">
        <v>40297</v>
      </c>
      <c r="E401" s="63" t="s">
        <v>29</v>
      </c>
      <c r="F401" s="200" t="s">
        <v>3</v>
      </c>
      <c r="G401" s="63" t="s">
        <v>119</v>
      </c>
      <c r="H401" s="63" t="s">
        <v>2</v>
      </c>
      <c r="J401" s="0" t="n">
        <v>0</v>
      </c>
      <c r="K401" s="0" t="n">
        <v>0</v>
      </c>
      <c r="L401" s="0" t="n">
        <v>4</v>
      </c>
      <c r="O401" s="0" t="n">
        <v>0</v>
      </c>
      <c r="P401" s="0" t="s">
        <v>4</v>
      </c>
      <c r="Q401" s="0" t="n">
        <v>8</v>
      </c>
      <c r="S401" s="0" t="n">
        <v>13</v>
      </c>
      <c r="T401" s="0" t="s">
        <v>4</v>
      </c>
      <c r="U401" s="0" t="n">
        <v>27</v>
      </c>
      <c r="W401" s="0" t="n">
        <v>-14</v>
      </c>
    </row>
    <row r="402" customFormat="false" ht="12.75" hidden="false" customHeight="false" outlineLevel="0" collapsed="false">
      <c r="A402" s="237" t="n">
        <v>395</v>
      </c>
      <c r="B402" s="224" t="n">
        <v>41</v>
      </c>
      <c r="C402" s="0" t="s">
        <v>150</v>
      </c>
      <c r="D402" s="225" t="n">
        <v>40279</v>
      </c>
      <c r="E402" s="63" t="s">
        <v>145</v>
      </c>
      <c r="F402" s="200" t="s">
        <v>3</v>
      </c>
      <c r="G402" s="63" t="s">
        <v>131</v>
      </c>
      <c r="H402" s="63" t="s">
        <v>2</v>
      </c>
      <c r="J402" s="0" t="n">
        <v>0</v>
      </c>
      <c r="K402" s="0" t="n">
        <v>0</v>
      </c>
      <c r="L402" s="0" t="n">
        <v>4</v>
      </c>
      <c r="O402" s="0" t="n">
        <v>0</v>
      </c>
      <c r="P402" s="0" t="s">
        <v>4</v>
      </c>
      <c r="Q402" s="0" t="n">
        <v>8</v>
      </c>
      <c r="S402" s="0" t="n">
        <v>13</v>
      </c>
      <c r="T402" s="0" t="s">
        <v>4</v>
      </c>
      <c r="U402" s="0" t="n">
        <v>27</v>
      </c>
      <c r="W402" s="0" t="n">
        <v>-14</v>
      </c>
    </row>
    <row r="403" customFormat="false" ht="12.75" hidden="false" customHeight="false" outlineLevel="0" collapsed="false">
      <c r="A403" s="237" t="n">
        <v>396</v>
      </c>
      <c r="B403" s="224" t="n">
        <v>44</v>
      </c>
      <c r="C403" s="0" t="s">
        <v>67</v>
      </c>
      <c r="D403" s="225" t="n">
        <v>40290</v>
      </c>
      <c r="E403" s="63" t="s">
        <v>66</v>
      </c>
      <c r="F403" s="200" t="s">
        <v>3</v>
      </c>
      <c r="G403" s="63" t="s">
        <v>131</v>
      </c>
      <c r="H403" s="63" t="s">
        <v>2</v>
      </c>
      <c r="J403" s="0" t="n">
        <v>0</v>
      </c>
      <c r="K403" s="0" t="n">
        <v>0</v>
      </c>
      <c r="L403" s="0" t="n">
        <v>4</v>
      </c>
      <c r="O403" s="0" t="n">
        <v>0</v>
      </c>
      <c r="P403" s="0" t="s">
        <v>4</v>
      </c>
      <c r="Q403" s="0" t="n">
        <v>8</v>
      </c>
      <c r="S403" s="0" t="n">
        <v>12</v>
      </c>
      <c r="T403" s="0" t="s">
        <v>4</v>
      </c>
      <c r="U403" s="0" t="n">
        <v>26</v>
      </c>
      <c r="W403" s="0" t="n">
        <v>-14</v>
      </c>
    </row>
    <row r="404" customFormat="false" ht="12.75" hidden="false" customHeight="false" outlineLevel="0" collapsed="false">
      <c r="A404" s="237" t="n">
        <v>397</v>
      </c>
      <c r="B404" s="224" t="n">
        <v>8</v>
      </c>
      <c r="C404" s="0" t="s">
        <v>291</v>
      </c>
      <c r="D404" s="225" t="n">
        <v>40111</v>
      </c>
      <c r="E404" s="63" t="s">
        <v>57</v>
      </c>
      <c r="F404" s="200" t="s">
        <v>3</v>
      </c>
      <c r="G404" s="63" t="s">
        <v>119</v>
      </c>
      <c r="H404" s="63" t="s">
        <v>2</v>
      </c>
      <c r="J404" s="0" t="n">
        <v>0</v>
      </c>
      <c r="K404" s="0" t="n">
        <v>0</v>
      </c>
      <c r="L404" s="0" t="n">
        <v>4</v>
      </c>
      <c r="O404" s="0" t="n">
        <v>0</v>
      </c>
      <c r="P404" s="0" t="s">
        <v>4</v>
      </c>
      <c r="Q404" s="0" t="n">
        <v>8</v>
      </c>
      <c r="S404" s="0" t="n">
        <v>12</v>
      </c>
      <c r="T404" s="0" t="s">
        <v>4</v>
      </c>
      <c r="U404" s="0" t="n">
        <v>26</v>
      </c>
      <c r="W404" s="0" t="n">
        <v>-14</v>
      </c>
    </row>
    <row r="405" customFormat="false" ht="12.75" hidden="false" customHeight="false" outlineLevel="0" collapsed="false">
      <c r="A405" s="237" t="n">
        <v>398</v>
      </c>
      <c r="B405" s="224" t="n">
        <v>5</v>
      </c>
      <c r="C405" s="0" t="s">
        <v>154</v>
      </c>
      <c r="D405" s="225" t="n">
        <v>40104</v>
      </c>
      <c r="E405" s="63" t="s">
        <v>145</v>
      </c>
      <c r="F405" s="200" t="s">
        <v>3</v>
      </c>
      <c r="G405" s="63" t="s">
        <v>85</v>
      </c>
      <c r="H405" s="63" t="s">
        <v>2</v>
      </c>
      <c r="J405" s="0" t="n">
        <v>0</v>
      </c>
      <c r="K405" s="0" t="n">
        <v>0</v>
      </c>
      <c r="L405" s="0" t="n">
        <v>4</v>
      </c>
      <c r="O405" s="0" t="n">
        <v>0</v>
      </c>
      <c r="P405" s="0" t="s">
        <v>4</v>
      </c>
      <c r="Q405" s="0" t="n">
        <v>8</v>
      </c>
      <c r="S405" s="0" t="n">
        <v>6</v>
      </c>
      <c r="T405" s="0" t="s">
        <v>4</v>
      </c>
      <c r="U405" s="0" t="n">
        <v>20</v>
      </c>
      <c r="W405" s="0" t="n">
        <v>-14</v>
      </c>
    </row>
    <row r="406" customFormat="false" ht="12.75" hidden="false" customHeight="false" outlineLevel="0" collapsed="false">
      <c r="A406" s="237" t="n">
        <v>399</v>
      </c>
      <c r="B406" s="224" t="n">
        <v>24</v>
      </c>
      <c r="C406" s="0" t="s">
        <v>61</v>
      </c>
      <c r="D406" s="225" t="n">
        <v>40208</v>
      </c>
      <c r="E406" s="63" t="s">
        <v>57</v>
      </c>
      <c r="F406" s="200" t="s">
        <v>3</v>
      </c>
      <c r="G406" s="63" t="s">
        <v>158</v>
      </c>
      <c r="H406" s="63" t="s">
        <v>2</v>
      </c>
      <c r="J406" s="0" t="n">
        <v>0</v>
      </c>
      <c r="K406" s="0" t="n">
        <v>0</v>
      </c>
      <c r="L406" s="0" t="n">
        <v>4</v>
      </c>
      <c r="O406" s="0" t="n">
        <v>0</v>
      </c>
      <c r="P406" s="0" t="s">
        <v>4</v>
      </c>
      <c r="Q406" s="0" t="n">
        <v>8</v>
      </c>
      <c r="S406" s="0" t="n">
        <v>13</v>
      </c>
      <c r="T406" s="0" t="s">
        <v>4</v>
      </c>
      <c r="U406" s="0" t="n">
        <v>28</v>
      </c>
      <c r="W406" s="0" t="n">
        <v>-15</v>
      </c>
    </row>
    <row r="407" customFormat="false" ht="12.75" hidden="false" customHeight="false" outlineLevel="0" collapsed="false">
      <c r="A407" s="237" t="n">
        <v>400</v>
      </c>
      <c r="B407" s="224" t="n">
        <v>48</v>
      </c>
      <c r="C407" s="0" t="s">
        <v>61</v>
      </c>
      <c r="D407" s="225" t="n">
        <v>40310</v>
      </c>
      <c r="E407" s="63" t="s">
        <v>57</v>
      </c>
      <c r="F407" s="200" t="s">
        <v>3</v>
      </c>
      <c r="G407" s="63" t="s">
        <v>169</v>
      </c>
      <c r="H407" s="63" t="s">
        <v>2</v>
      </c>
      <c r="J407" s="0" t="n">
        <v>0</v>
      </c>
      <c r="K407" s="0" t="n">
        <v>0</v>
      </c>
      <c r="L407" s="0" t="n">
        <v>4</v>
      </c>
      <c r="O407" s="0" t="n">
        <v>0</v>
      </c>
      <c r="P407" s="0" t="s">
        <v>4</v>
      </c>
      <c r="Q407" s="0" t="n">
        <v>8</v>
      </c>
      <c r="S407" s="0" t="n">
        <v>9</v>
      </c>
      <c r="T407" s="0" t="s">
        <v>4</v>
      </c>
      <c r="U407" s="0" t="n">
        <v>24</v>
      </c>
      <c r="W407" s="0" t="n">
        <v>-15</v>
      </c>
    </row>
    <row r="408" customFormat="false" ht="12.75" hidden="false" customHeight="false" outlineLevel="0" collapsed="false">
      <c r="A408" s="237" t="n">
        <v>401</v>
      </c>
      <c r="B408" s="224" t="n">
        <v>50</v>
      </c>
      <c r="C408" s="0" t="s">
        <v>310</v>
      </c>
      <c r="D408" s="225" t="n">
        <v>40313</v>
      </c>
      <c r="E408" s="63" t="s">
        <v>158</v>
      </c>
      <c r="F408" s="200" t="s">
        <v>3</v>
      </c>
      <c r="G408" s="63" t="s">
        <v>85</v>
      </c>
      <c r="H408" s="63" t="s">
        <v>2</v>
      </c>
      <c r="J408" s="0" t="n">
        <v>0</v>
      </c>
      <c r="K408" s="0" t="n">
        <v>0</v>
      </c>
      <c r="L408" s="0" t="n">
        <v>4</v>
      </c>
      <c r="O408" s="0" t="n">
        <v>0</v>
      </c>
      <c r="P408" s="0" t="s">
        <v>4</v>
      </c>
      <c r="Q408" s="0" t="n">
        <v>8</v>
      </c>
      <c r="S408" s="0" t="n">
        <v>8</v>
      </c>
      <c r="T408" s="0" t="s">
        <v>4</v>
      </c>
      <c r="U408" s="0" t="n">
        <v>23</v>
      </c>
      <c r="W408" s="0" t="n">
        <v>-15</v>
      </c>
    </row>
    <row r="409" customFormat="false" ht="12.75" hidden="false" customHeight="false" outlineLevel="0" collapsed="false">
      <c r="A409" s="237" t="n">
        <v>402</v>
      </c>
      <c r="B409" s="224" t="n">
        <v>49</v>
      </c>
      <c r="C409" s="0" t="s">
        <v>154</v>
      </c>
      <c r="D409" s="225" t="n">
        <v>40311</v>
      </c>
      <c r="E409" s="63" t="s">
        <v>145</v>
      </c>
      <c r="F409" s="200" t="s">
        <v>3</v>
      </c>
      <c r="G409" s="63" t="s">
        <v>169</v>
      </c>
      <c r="H409" s="63" t="s">
        <v>2</v>
      </c>
      <c r="J409" s="0" t="n">
        <v>0</v>
      </c>
      <c r="K409" s="0" t="n">
        <v>0</v>
      </c>
      <c r="L409" s="0" t="n">
        <v>4</v>
      </c>
      <c r="O409" s="0" t="n">
        <v>0</v>
      </c>
      <c r="P409" s="0" t="s">
        <v>4</v>
      </c>
      <c r="Q409" s="0" t="n">
        <v>8</v>
      </c>
      <c r="S409" s="0" t="n">
        <v>8</v>
      </c>
      <c r="T409" s="0" t="s">
        <v>4</v>
      </c>
      <c r="U409" s="0" t="n">
        <v>23</v>
      </c>
      <c r="W409" s="0" t="n">
        <v>-15</v>
      </c>
    </row>
    <row r="410" customFormat="false" ht="12.75" hidden="false" customHeight="false" outlineLevel="0" collapsed="false">
      <c r="A410" s="237" t="n">
        <v>403</v>
      </c>
      <c r="B410" s="224" t="n">
        <v>47</v>
      </c>
      <c r="C410" s="0" t="s">
        <v>46</v>
      </c>
      <c r="D410" s="225" t="n">
        <v>40310</v>
      </c>
      <c r="E410" s="63" t="s">
        <v>45</v>
      </c>
      <c r="F410" s="200" t="s">
        <v>3</v>
      </c>
      <c r="G410" s="63" t="s">
        <v>169</v>
      </c>
      <c r="H410" s="63" t="s">
        <v>2</v>
      </c>
      <c r="J410" s="0" t="n">
        <v>0</v>
      </c>
      <c r="K410" s="0" t="n">
        <v>0</v>
      </c>
      <c r="L410" s="0" t="n">
        <v>4</v>
      </c>
      <c r="O410" s="0" t="n">
        <v>0</v>
      </c>
      <c r="P410" s="0" t="s">
        <v>4</v>
      </c>
      <c r="Q410" s="0" t="n">
        <v>8</v>
      </c>
      <c r="S410" s="0" t="n">
        <v>4</v>
      </c>
      <c r="T410" s="0" t="s">
        <v>4</v>
      </c>
      <c r="U410" s="0" t="n">
        <v>19</v>
      </c>
      <c r="W410" s="0" t="n">
        <v>-15</v>
      </c>
    </row>
    <row r="411" customFormat="false" ht="12.75" hidden="false" customHeight="false" outlineLevel="0" collapsed="false">
      <c r="A411" s="237" t="n">
        <v>404</v>
      </c>
      <c r="B411" s="224" t="n">
        <v>8</v>
      </c>
      <c r="C411" s="0" t="s">
        <v>58</v>
      </c>
      <c r="D411" s="225" t="n">
        <v>40111</v>
      </c>
      <c r="E411" s="63" t="s">
        <v>57</v>
      </c>
      <c r="F411" s="200" t="s">
        <v>3</v>
      </c>
      <c r="G411" s="63" t="s">
        <v>119</v>
      </c>
      <c r="H411" s="63" t="s">
        <v>2</v>
      </c>
      <c r="J411" s="0" t="n">
        <v>0</v>
      </c>
      <c r="K411" s="0" t="n">
        <v>0</v>
      </c>
      <c r="L411" s="0" t="n">
        <v>4</v>
      </c>
      <c r="O411" s="0" t="n">
        <v>0</v>
      </c>
      <c r="P411" s="0" t="s">
        <v>4</v>
      </c>
      <c r="Q411" s="0" t="n">
        <v>8</v>
      </c>
      <c r="S411" s="0" t="n">
        <v>6</v>
      </c>
      <c r="T411" s="0" t="s">
        <v>4</v>
      </c>
      <c r="U411" s="0" t="n">
        <v>22</v>
      </c>
      <c r="W411" s="0" t="n">
        <v>-16</v>
      </c>
    </row>
    <row r="412" customFormat="false" ht="12.75" hidden="false" customHeight="false" outlineLevel="0" collapsed="false">
      <c r="A412" s="237" t="n">
        <v>405</v>
      </c>
      <c r="B412" s="224" t="n">
        <v>28</v>
      </c>
      <c r="C412" s="0" t="s">
        <v>103</v>
      </c>
      <c r="D412" s="225" t="n">
        <v>40237</v>
      </c>
      <c r="E412" s="63" t="s">
        <v>102</v>
      </c>
      <c r="F412" s="200" t="s">
        <v>3</v>
      </c>
      <c r="G412" s="63" t="s">
        <v>85</v>
      </c>
      <c r="H412" s="63" t="s">
        <v>2</v>
      </c>
      <c r="J412" s="0" t="n">
        <v>0</v>
      </c>
      <c r="K412" s="0" t="n">
        <v>0</v>
      </c>
      <c r="L412" s="0" t="n">
        <v>4</v>
      </c>
      <c r="O412" s="0" t="n">
        <v>0</v>
      </c>
      <c r="P412" s="0" t="s">
        <v>4</v>
      </c>
      <c r="Q412" s="0" t="n">
        <v>8</v>
      </c>
      <c r="S412" s="0" t="n">
        <v>14</v>
      </c>
      <c r="T412" s="0" t="s">
        <v>4</v>
      </c>
      <c r="U412" s="0" t="n">
        <v>31</v>
      </c>
      <c r="W412" s="0" t="n">
        <v>-17</v>
      </c>
    </row>
    <row r="413" customFormat="false" ht="12.75" hidden="false" customHeight="false" outlineLevel="0" collapsed="false">
      <c r="A413" s="237" t="n">
        <v>406</v>
      </c>
      <c r="B413" s="224" t="n">
        <v>41</v>
      </c>
      <c r="C413" s="0" t="s">
        <v>154</v>
      </c>
      <c r="D413" s="225" t="n">
        <v>40279</v>
      </c>
      <c r="E413" s="63" t="s">
        <v>145</v>
      </c>
      <c r="F413" s="200" t="s">
        <v>3</v>
      </c>
      <c r="G413" s="63" t="s">
        <v>131</v>
      </c>
      <c r="H413" s="63" t="s">
        <v>2</v>
      </c>
      <c r="J413" s="0" t="n">
        <v>0</v>
      </c>
      <c r="K413" s="0" t="n">
        <v>0</v>
      </c>
      <c r="L413" s="0" t="n">
        <v>4</v>
      </c>
      <c r="O413" s="0" t="n">
        <v>0</v>
      </c>
      <c r="P413" s="0" t="s">
        <v>4</v>
      </c>
      <c r="Q413" s="0" t="n">
        <v>8</v>
      </c>
      <c r="S413" s="0" t="n">
        <v>5</v>
      </c>
      <c r="T413" s="0" t="s">
        <v>4</v>
      </c>
      <c r="U413" s="0" t="n">
        <v>22</v>
      </c>
      <c r="W413" s="0" t="n">
        <v>-17</v>
      </c>
    </row>
    <row r="414" customFormat="false" ht="12.75" hidden="false" customHeight="false" outlineLevel="0" collapsed="false">
      <c r="A414" s="237" t="n">
        <v>407</v>
      </c>
      <c r="B414" s="224" t="n">
        <v>17</v>
      </c>
      <c r="C414" s="0" t="s">
        <v>58</v>
      </c>
      <c r="D414" s="225" t="n">
        <v>40146</v>
      </c>
      <c r="E414" s="63" t="s">
        <v>57</v>
      </c>
      <c r="F414" s="200" t="s">
        <v>3</v>
      </c>
      <c r="G414" s="63" t="s">
        <v>131</v>
      </c>
      <c r="H414" s="63" t="s">
        <v>2</v>
      </c>
      <c r="J414" s="0" t="n">
        <v>0</v>
      </c>
      <c r="K414" s="0" t="n">
        <v>0</v>
      </c>
      <c r="L414" s="0" t="n">
        <v>4</v>
      </c>
      <c r="O414" s="0" t="n">
        <v>0</v>
      </c>
      <c r="P414" s="0" t="s">
        <v>4</v>
      </c>
      <c r="Q414" s="0" t="n">
        <v>8</v>
      </c>
      <c r="S414" s="0" t="n">
        <v>1</v>
      </c>
      <c r="T414" s="0" t="s">
        <v>4</v>
      </c>
      <c r="U414" s="0" t="n">
        <v>18</v>
      </c>
      <c r="W414" s="0" t="n">
        <v>-17</v>
      </c>
    </row>
    <row r="415" customFormat="false" ht="12.75" hidden="false" customHeight="false" outlineLevel="0" collapsed="false">
      <c r="A415" s="237" t="n">
        <v>408</v>
      </c>
      <c r="B415" s="224" t="n">
        <v>34</v>
      </c>
      <c r="C415" s="0" t="s">
        <v>307</v>
      </c>
      <c r="D415" s="225" t="n">
        <v>40251</v>
      </c>
      <c r="E415" s="63" t="s">
        <v>45</v>
      </c>
      <c r="F415" s="200" t="s">
        <v>3</v>
      </c>
      <c r="G415" s="63" t="s">
        <v>66</v>
      </c>
      <c r="H415" s="63" t="s">
        <v>2</v>
      </c>
      <c r="J415" s="0" t="n">
        <v>0</v>
      </c>
      <c r="K415" s="0" t="n">
        <v>0</v>
      </c>
      <c r="L415" s="0" t="n">
        <v>4</v>
      </c>
      <c r="O415" s="0" t="n">
        <v>0</v>
      </c>
      <c r="P415" s="0" t="s">
        <v>4</v>
      </c>
      <c r="Q415" s="0" t="n">
        <v>8</v>
      </c>
      <c r="S415" s="0" t="n">
        <v>9</v>
      </c>
      <c r="T415" s="0" t="s">
        <v>4</v>
      </c>
      <c r="U415" s="0" t="n">
        <v>27</v>
      </c>
      <c r="W415" s="0" t="n">
        <v>-18</v>
      </c>
    </row>
    <row r="416" customFormat="false" ht="12.75" hidden="false" customHeight="false" outlineLevel="0" collapsed="false">
      <c r="A416" s="237" t="n">
        <v>409</v>
      </c>
      <c r="B416" s="224" t="n">
        <v>48</v>
      </c>
      <c r="C416" s="0" t="s">
        <v>58</v>
      </c>
      <c r="D416" s="225" t="n">
        <v>40310</v>
      </c>
      <c r="E416" s="63" t="s">
        <v>57</v>
      </c>
      <c r="F416" s="200" t="s">
        <v>3</v>
      </c>
      <c r="G416" s="63" t="s">
        <v>169</v>
      </c>
      <c r="H416" s="63" t="s">
        <v>2</v>
      </c>
      <c r="J416" s="0" t="n">
        <v>0</v>
      </c>
      <c r="K416" s="0" t="n">
        <v>0</v>
      </c>
      <c r="L416" s="0" t="n">
        <v>4</v>
      </c>
      <c r="O416" s="0" t="n">
        <v>0</v>
      </c>
      <c r="P416" s="0" t="s">
        <v>4</v>
      </c>
      <c r="Q416" s="0" t="n">
        <v>8</v>
      </c>
      <c r="S416" s="0" t="n">
        <v>12</v>
      </c>
      <c r="T416" s="0" t="s">
        <v>4</v>
      </c>
      <c r="U416" s="0" t="n">
        <v>31</v>
      </c>
      <c r="W416" s="0" t="n">
        <v>-19</v>
      </c>
    </row>
    <row r="417" customFormat="false" ht="12.75" hidden="false" customHeight="false" outlineLevel="0" collapsed="false">
      <c r="A417" s="237" t="n">
        <v>410</v>
      </c>
      <c r="B417" s="224" t="n">
        <v>39</v>
      </c>
      <c r="C417" s="0" t="s">
        <v>152</v>
      </c>
      <c r="D417" s="225" t="n">
        <v>40258</v>
      </c>
      <c r="E417" s="63" t="s">
        <v>145</v>
      </c>
      <c r="F417" s="200" t="s">
        <v>3</v>
      </c>
      <c r="G417" s="63" t="s">
        <v>29</v>
      </c>
      <c r="H417" s="63" t="s">
        <v>2</v>
      </c>
      <c r="J417" s="0" t="n">
        <v>0</v>
      </c>
      <c r="K417" s="0" t="n">
        <v>0</v>
      </c>
      <c r="L417" s="0" t="n">
        <v>4</v>
      </c>
      <c r="O417" s="0" t="n">
        <v>0</v>
      </c>
      <c r="P417" s="0" t="s">
        <v>4</v>
      </c>
      <c r="Q417" s="0" t="n">
        <v>8</v>
      </c>
      <c r="S417" s="0" t="n">
        <v>11</v>
      </c>
      <c r="T417" s="0" t="s">
        <v>4</v>
      </c>
      <c r="U417" s="0" t="n">
        <v>30</v>
      </c>
      <c r="W417" s="0" t="n">
        <v>-19</v>
      </c>
    </row>
    <row r="418" customFormat="false" ht="12.75" hidden="false" customHeight="false" outlineLevel="0" collapsed="false">
      <c r="A418" s="237" t="n">
        <v>411</v>
      </c>
      <c r="B418" s="224" t="n">
        <v>29</v>
      </c>
      <c r="C418" s="0" t="s">
        <v>53</v>
      </c>
      <c r="D418" s="225" t="n">
        <v>40237</v>
      </c>
      <c r="E418" s="63" t="s">
        <v>45</v>
      </c>
      <c r="F418" s="200" t="s">
        <v>3</v>
      </c>
      <c r="G418" s="63" t="s">
        <v>85</v>
      </c>
      <c r="H418" s="63" t="s">
        <v>2</v>
      </c>
      <c r="J418" s="0" t="n">
        <v>0</v>
      </c>
      <c r="K418" s="0" t="n">
        <v>0</v>
      </c>
      <c r="L418" s="0" t="n">
        <v>4</v>
      </c>
      <c r="O418" s="0" t="n">
        <v>0</v>
      </c>
      <c r="P418" s="0" t="s">
        <v>4</v>
      </c>
      <c r="Q418" s="0" t="n">
        <v>8</v>
      </c>
      <c r="S418" s="0" t="n">
        <v>7</v>
      </c>
      <c r="T418" s="0" t="s">
        <v>4</v>
      </c>
      <c r="U418" s="0" t="n">
        <v>26</v>
      </c>
      <c r="W418" s="0" t="n">
        <v>-19</v>
      </c>
    </row>
    <row r="419" customFormat="false" ht="12.75" hidden="false" customHeight="false" outlineLevel="0" collapsed="false">
      <c r="A419" s="237" t="n">
        <v>412</v>
      </c>
      <c r="B419" s="224" t="n">
        <v>18</v>
      </c>
      <c r="C419" s="0" t="s">
        <v>174</v>
      </c>
      <c r="D419" s="225" t="n">
        <v>40157</v>
      </c>
      <c r="E419" s="63" t="s">
        <v>169</v>
      </c>
      <c r="F419" s="200" t="s">
        <v>3</v>
      </c>
      <c r="G419" s="63" t="s">
        <v>131</v>
      </c>
      <c r="H419" s="63" t="s">
        <v>2</v>
      </c>
      <c r="J419" s="0" t="n">
        <v>0</v>
      </c>
      <c r="K419" s="0" t="n">
        <v>0</v>
      </c>
      <c r="L419" s="0" t="n">
        <v>4</v>
      </c>
      <c r="O419" s="0" t="n">
        <v>0</v>
      </c>
      <c r="P419" s="0" t="s">
        <v>4</v>
      </c>
      <c r="Q419" s="0" t="n">
        <v>8</v>
      </c>
      <c r="S419" s="0" t="n">
        <v>7</v>
      </c>
      <c r="T419" s="0" t="s">
        <v>4</v>
      </c>
      <c r="U419" s="0" t="n">
        <v>26</v>
      </c>
      <c r="W419" s="0" t="n">
        <v>-19</v>
      </c>
    </row>
    <row r="420" customFormat="false" ht="12.75" hidden="false" customHeight="false" outlineLevel="0" collapsed="false">
      <c r="A420" s="237" t="n">
        <v>413</v>
      </c>
      <c r="B420" s="224" t="n">
        <v>3</v>
      </c>
      <c r="C420" s="0" t="s">
        <v>64</v>
      </c>
      <c r="D420" s="225" t="n">
        <v>40055</v>
      </c>
      <c r="E420" s="63" t="s">
        <v>57</v>
      </c>
      <c r="F420" s="200" t="s">
        <v>3</v>
      </c>
      <c r="G420" s="63" t="s">
        <v>29</v>
      </c>
      <c r="H420" s="63" t="s">
        <v>2</v>
      </c>
      <c r="J420" s="0" t="n">
        <v>0</v>
      </c>
      <c r="K420" s="0" t="n">
        <v>0</v>
      </c>
      <c r="L420" s="0" t="n">
        <v>4</v>
      </c>
      <c r="O420" s="0" t="n">
        <v>0</v>
      </c>
      <c r="P420" s="0" t="s">
        <v>4</v>
      </c>
      <c r="Q420" s="0" t="n">
        <v>8</v>
      </c>
      <c r="S420" s="0" t="n">
        <v>3</v>
      </c>
      <c r="T420" s="0" t="s">
        <v>4</v>
      </c>
      <c r="U420" s="0" t="n">
        <v>23</v>
      </c>
      <c r="W420" s="0" t="n">
        <v>-20</v>
      </c>
    </row>
    <row r="421" customFormat="false" ht="12.75" hidden="false" customHeight="false" outlineLevel="0" collapsed="false">
      <c r="A421" s="237" t="n">
        <v>414</v>
      </c>
      <c r="B421" s="224" t="n">
        <v>55</v>
      </c>
      <c r="C421" s="0" t="s">
        <v>320</v>
      </c>
      <c r="D421" s="225" t="n">
        <v>40344</v>
      </c>
      <c r="E421" s="63" t="s">
        <v>29</v>
      </c>
      <c r="F421" s="200" t="s">
        <v>3</v>
      </c>
      <c r="G421" s="63" t="s">
        <v>169</v>
      </c>
      <c r="H421" s="63" t="s">
        <v>2</v>
      </c>
      <c r="J421" s="0" t="n">
        <v>0</v>
      </c>
      <c r="K421" s="0" t="n">
        <v>0</v>
      </c>
      <c r="L421" s="0" t="n">
        <v>4</v>
      </c>
      <c r="O421" s="0" t="n">
        <v>0</v>
      </c>
      <c r="P421" s="0" t="s">
        <v>4</v>
      </c>
      <c r="Q421" s="0" t="n">
        <v>8</v>
      </c>
      <c r="S421" s="0" t="n">
        <v>0</v>
      </c>
      <c r="T421" s="0" t="s">
        <v>4</v>
      </c>
      <c r="U421" s="0" t="n">
        <v>20</v>
      </c>
      <c r="W421" s="0" t="n">
        <v>-20</v>
      </c>
    </row>
    <row r="422" customFormat="false" ht="12.75" hidden="false" customHeight="false" outlineLevel="0" collapsed="false">
      <c r="A422" s="237" t="n">
        <v>415</v>
      </c>
      <c r="B422" s="224" t="n">
        <v>55</v>
      </c>
      <c r="C422" s="0" t="s">
        <v>322</v>
      </c>
      <c r="D422" s="225" t="n">
        <v>40344</v>
      </c>
      <c r="E422" s="63" t="s">
        <v>29</v>
      </c>
      <c r="F422" s="200" t="s">
        <v>3</v>
      </c>
      <c r="G422" s="63" t="s">
        <v>169</v>
      </c>
      <c r="H422" s="63" t="s">
        <v>2</v>
      </c>
      <c r="J422" s="0" t="n">
        <v>0</v>
      </c>
      <c r="K422" s="0" t="n">
        <v>0</v>
      </c>
      <c r="L422" s="0" t="n">
        <v>4</v>
      </c>
      <c r="O422" s="0" t="n">
        <v>0</v>
      </c>
      <c r="P422" s="0" t="s">
        <v>4</v>
      </c>
      <c r="Q422" s="0" t="n">
        <v>8</v>
      </c>
      <c r="S422" s="0" t="n">
        <v>0</v>
      </c>
      <c r="T422" s="0" t="s">
        <v>4</v>
      </c>
      <c r="U422" s="0" t="n">
        <v>20</v>
      </c>
      <c r="W422" s="0" t="n">
        <v>-20</v>
      </c>
    </row>
    <row r="423" customFormat="false" ht="12.75" hidden="false" customHeight="false" outlineLevel="0" collapsed="false">
      <c r="A423" s="237" t="n">
        <v>416</v>
      </c>
      <c r="B423" s="224" t="n">
        <v>55</v>
      </c>
      <c r="C423" s="0" t="s">
        <v>324</v>
      </c>
      <c r="D423" s="225" t="n">
        <v>40344</v>
      </c>
      <c r="E423" s="63" t="s">
        <v>29</v>
      </c>
      <c r="F423" s="200" t="s">
        <v>3</v>
      </c>
      <c r="G423" s="63" t="s">
        <v>169</v>
      </c>
      <c r="H423" s="63" t="s">
        <v>2</v>
      </c>
      <c r="J423" s="0" t="n">
        <v>0</v>
      </c>
      <c r="K423" s="0" t="n">
        <v>0</v>
      </c>
      <c r="L423" s="0" t="n">
        <v>4</v>
      </c>
      <c r="O423" s="0" t="n">
        <v>0</v>
      </c>
      <c r="P423" s="0" t="s">
        <v>4</v>
      </c>
      <c r="Q423" s="0" t="n">
        <v>8</v>
      </c>
      <c r="S423" s="0" t="n">
        <v>0</v>
      </c>
      <c r="T423" s="0" t="s">
        <v>4</v>
      </c>
      <c r="U423" s="0" t="n">
        <v>20</v>
      </c>
      <c r="W423" s="0" t="n">
        <v>-20</v>
      </c>
    </row>
    <row r="424" customFormat="false" ht="12.75" hidden="false" customHeight="false" outlineLevel="0" collapsed="false">
      <c r="A424" s="237" t="n">
        <v>417</v>
      </c>
      <c r="B424" s="224" t="n">
        <v>55</v>
      </c>
      <c r="C424" s="0" t="s">
        <v>294</v>
      </c>
      <c r="D424" s="225" t="n">
        <v>40344</v>
      </c>
      <c r="E424" s="63" t="s">
        <v>29</v>
      </c>
      <c r="F424" s="200" t="s">
        <v>3</v>
      </c>
      <c r="G424" s="63" t="s">
        <v>169</v>
      </c>
      <c r="H424" s="63" t="s">
        <v>2</v>
      </c>
      <c r="J424" s="0" t="n">
        <v>0</v>
      </c>
      <c r="K424" s="0" t="n">
        <v>0</v>
      </c>
      <c r="L424" s="0" t="n">
        <v>4</v>
      </c>
      <c r="O424" s="0" t="n">
        <v>0</v>
      </c>
      <c r="P424" s="0" t="s">
        <v>4</v>
      </c>
      <c r="Q424" s="0" t="n">
        <v>8</v>
      </c>
      <c r="S424" s="0" t="n">
        <v>0</v>
      </c>
      <c r="T424" s="0" t="s">
        <v>4</v>
      </c>
      <c r="U424" s="0" t="n">
        <v>20</v>
      </c>
      <c r="W424" s="0" t="n">
        <v>-20</v>
      </c>
    </row>
    <row r="425" customFormat="false" ht="12.75" hidden="false" customHeight="false" outlineLevel="0" collapsed="false">
      <c r="A425" s="237" t="n">
        <v>418</v>
      </c>
      <c r="B425" s="224" t="n">
        <v>53</v>
      </c>
      <c r="C425" s="0" t="s">
        <v>312</v>
      </c>
      <c r="D425" s="225" t="n">
        <v>40328</v>
      </c>
      <c r="E425" s="63" t="s">
        <v>158</v>
      </c>
      <c r="F425" s="200" t="s">
        <v>3</v>
      </c>
      <c r="G425" s="63" t="s">
        <v>66</v>
      </c>
      <c r="H425" s="63" t="s">
        <v>2</v>
      </c>
      <c r="J425" s="0" t="n">
        <v>0</v>
      </c>
      <c r="K425" s="0" t="n">
        <v>0</v>
      </c>
      <c r="L425" s="0" t="n">
        <v>4</v>
      </c>
      <c r="O425" s="0" t="n">
        <v>0</v>
      </c>
      <c r="P425" s="0" t="s">
        <v>4</v>
      </c>
      <c r="Q425" s="0" t="n">
        <v>8</v>
      </c>
      <c r="S425" s="0" t="n">
        <v>0</v>
      </c>
      <c r="T425" s="0" t="s">
        <v>4</v>
      </c>
      <c r="U425" s="0" t="n">
        <v>20</v>
      </c>
      <c r="W425" s="0" t="n">
        <v>-20</v>
      </c>
    </row>
    <row r="426" customFormat="false" ht="12.75" hidden="false" customHeight="false" outlineLevel="0" collapsed="false">
      <c r="A426" s="237" t="n">
        <v>419</v>
      </c>
      <c r="B426" s="224" t="n">
        <v>53</v>
      </c>
      <c r="C426" s="0" t="s">
        <v>314</v>
      </c>
      <c r="D426" s="225" t="n">
        <v>40328</v>
      </c>
      <c r="E426" s="63" t="s">
        <v>158</v>
      </c>
      <c r="F426" s="200" t="s">
        <v>3</v>
      </c>
      <c r="G426" s="63" t="s">
        <v>66</v>
      </c>
      <c r="H426" s="63" t="s">
        <v>2</v>
      </c>
      <c r="J426" s="0" t="n">
        <v>0</v>
      </c>
      <c r="K426" s="0" t="n">
        <v>0</v>
      </c>
      <c r="L426" s="0" t="n">
        <v>4</v>
      </c>
      <c r="O426" s="0" t="n">
        <v>0</v>
      </c>
      <c r="P426" s="0" t="s">
        <v>4</v>
      </c>
      <c r="Q426" s="0" t="n">
        <v>8</v>
      </c>
      <c r="S426" s="0" t="n">
        <v>0</v>
      </c>
      <c r="T426" s="0" t="s">
        <v>4</v>
      </c>
      <c r="U426" s="0" t="n">
        <v>20</v>
      </c>
      <c r="W426" s="0" t="n">
        <v>-20</v>
      </c>
    </row>
    <row r="427" customFormat="false" ht="12.75" hidden="false" customHeight="false" outlineLevel="0" collapsed="false">
      <c r="A427" s="237" t="n">
        <v>420</v>
      </c>
      <c r="B427" s="224" t="n">
        <v>53</v>
      </c>
      <c r="C427" s="0" t="s">
        <v>316</v>
      </c>
      <c r="D427" s="225" t="n">
        <v>40328</v>
      </c>
      <c r="E427" s="63" t="s">
        <v>158</v>
      </c>
      <c r="F427" s="200" t="s">
        <v>3</v>
      </c>
      <c r="G427" s="63" t="s">
        <v>66</v>
      </c>
      <c r="H427" s="63" t="s">
        <v>2</v>
      </c>
      <c r="J427" s="0" t="n">
        <v>0</v>
      </c>
      <c r="K427" s="0" t="n">
        <v>0</v>
      </c>
      <c r="L427" s="0" t="n">
        <v>4</v>
      </c>
      <c r="O427" s="0" t="n">
        <v>0</v>
      </c>
      <c r="P427" s="0" t="s">
        <v>4</v>
      </c>
      <c r="Q427" s="0" t="n">
        <v>8</v>
      </c>
      <c r="S427" s="0" t="n">
        <v>0</v>
      </c>
      <c r="T427" s="0" t="s">
        <v>4</v>
      </c>
      <c r="U427" s="0" t="n">
        <v>20</v>
      </c>
      <c r="W427" s="0" t="n">
        <v>-20</v>
      </c>
    </row>
    <row r="428" customFormat="false" ht="12.75" hidden="false" customHeight="false" outlineLevel="0" collapsed="false">
      <c r="A428" s="237" t="n">
        <v>421</v>
      </c>
      <c r="B428" s="224" t="n">
        <v>53</v>
      </c>
      <c r="C428" s="0" t="s">
        <v>318</v>
      </c>
      <c r="D428" s="225" t="n">
        <v>40328</v>
      </c>
      <c r="E428" s="63" t="s">
        <v>158</v>
      </c>
      <c r="F428" s="200" t="s">
        <v>3</v>
      </c>
      <c r="G428" s="63" t="s">
        <v>66</v>
      </c>
      <c r="H428" s="63" t="s">
        <v>2</v>
      </c>
      <c r="J428" s="0" t="n">
        <v>0</v>
      </c>
      <c r="K428" s="0" t="n">
        <v>0</v>
      </c>
      <c r="L428" s="0" t="n">
        <v>4</v>
      </c>
      <c r="O428" s="0" t="n">
        <v>0</v>
      </c>
      <c r="P428" s="0" t="s">
        <v>4</v>
      </c>
      <c r="Q428" s="0" t="n">
        <v>8</v>
      </c>
      <c r="S428" s="0" t="n">
        <v>0</v>
      </c>
      <c r="T428" s="0" t="s">
        <v>4</v>
      </c>
      <c r="U428" s="0" t="n">
        <v>20</v>
      </c>
      <c r="W428" s="0" t="n">
        <v>-20</v>
      </c>
    </row>
    <row r="429" customFormat="false" ht="12.75" hidden="false" customHeight="false" outlineLevel="0" collapsed="false">
      <c r="A429" s="237" t="n">
        <v>422</v>
      </c>
      <c r="B429" s="224" t="n">
        <v>43</v>
      </c>
      <c r="C429" s="0" t="s">
        <v>294</v>
      </c>
      <c r="D429" s="225" t="n">
        <v>40279</v>
      </c>
      <c r="E429" s="63" t="s">
        <v>158</v>
      </c>
      <c r="F429" s="200" t="s">
        <v>3</v>
      </c>
      <c r="G429" s="63" t="s">
        <v>119</v>
      </c>
      <c r="H429" s="63" t="s">
        <v>2</v>
      </c>
      <c r="J429" s="0" t="n">
        <v>0</v>
      </c>
      <c r="K429" s="0" t="n">
        <v>0</v>
      </c>
      <c r="L429" s="0" t="n">
        <v>4</v>
      </c>
      <c r="O429" s="0" t="n">
        <v>0</v>
      </c>
      <c r="P429" s="0" t="s">
        <v>4</v>
      </c>
      <c r="Q429" s="0" t="n">
        <v>8</v>
      </c>
      <c r="S429" s="0" t="n">
        <v>0</v>
      </c>
      <c r="T429" s="0" t="s">
        <v>4</v>
      </c>
      <c r="U429" s="0" t="n">
        <v>20</v>
      </c>
      <c r="W429" s="0" t="n">
        <v>-20</v>
      </c>
    </row>
    <row r="430" customFormat="false" ht="12.75" hidden="false" customHeight="false" outlineLevel="0" collapsed="false">
      <c r="A430" s="237" t="n">
        <v>423</v>
      </c>
      <c r="B430" s="224" t="n">
        <v>42</v>
      </c>
      <c r="C430" s="0" t="s">
        <v>295</v>
      </c>
      <c r="D430" s="225" t="n">
        <v>40279</v>
      </c>
      <c r="E430" s="63" t="s">
        <v>158</v>
      </c>
      <c r="F430" s="200" t="s">
        <v>3</v>
      </c>
      <c r="G430" s="63" t="s">
        <v>102</v>
      </c>
      <c r="H430" s="63" t="s">
        <v>2</v>
      </c>
      <c r="J430" s="0" t="n">
        <v>0</v>
      </c>
      <c r="K430" s="0" t="n">
        <v>0</v>
      </c>
      <c r="L430" s="0" t="n">
        <v>4</v>
      </c>
      <c r="O430" s="0" t="n">
        <v>0</v>
      </c>
      <c r="P430" s="0" t="s">
        <v>4</v>
      </c>
      <c r="Q430" s="0" t="n">
        <v>8</v>
      </c>
      <c r="S430" s="0" t="n">
        <v>0</v>
      </c>
      <c r="T430" s="0" t="s">
        <v>4</v>
      </c>
      <c r="U430" s="0" t="n">
        <v>20</v>
      </c>
      <c r="W430" s="0" t="n">
        <v>-20</v>
      </c>
    </row>
    <row r="431" customFormat="false" ht="12.75" hidden="false" customHeight="false" outlineLevel="0" collapsed="false">
      <c r="A431" s="237" t="n">
        <v>424</v>
      </c>
      <c r="B431" s="224" t="n">
        <v>30</v>
      </c>
      <c r="C431" s="0" t="s">
        <v>305</v>
      </c>
      <c r="D431" s="225" t="n">
        <v>40237</v>
      </c>
      <c r="E431" s="63" t="s">
        <v>85</v>
      </c>
      <c r="F431" s="200" t="s">
        <v>3</v>
      </c>
      <c r="G431" s="63" t="s">
        <v>57</v>
      </c>
      <c r="H431" s="63" t="s">
        <v>2</v>
      </c>
      <c r="J431" s="0" t="n">
        <v>0</v>
      </c>
      <c r="K431" s="0" t="n">
        <v>0</v>
      </c>
      <c r="L431" s="0" t="n">
        <v>4</v>
      </c>
      <c r="O431" s="0" t="n">
        <v>0</v>
      </c>
      <c r="P431" s="0" t="s">
        <v>4</v>
      </c>
      <c r="Q431" s="0" t="n">
        <v>8</v>
      </c>
      <c r="S431" s="0" t="n">
        <v>0</v>
      </c>
      <c r="T431" s="0" t="s">
        <v>4</v>
      </c>
      <c r="U431" s="0" t="n">
        <v>20</v>
      </c>
      <c r="W431" s="0" t="n">
        <v>-20</v>
      </c>
    </row>
    <row r="432" customFormat="false" ht="12.75" hidden="false" customHeight="false" outlineLevel="0" collapsed="false">
      <c r="A432" s="237" t="n">
        <v>425</v>
      </c>
      <c r="B432" s="224" t="n">
        <v>26</v>
      </c>
      <c r="C432" s="0" t="s">
        <v>295</v>
      </c>
      <c r="D432" s="225" t="n">
        <v>40216</v>
      </c>
      <c r="E432" s="63" t="s">
        <v>158</v>
      </c>
      <c r="F432" s="200" t="s">
        <v>3</v>
      </c>
      <c r="G432" s="63" t="s">
        <v>131</v>
      </c>
      <c r="H432" s="63" t="s">
        <v>2</v>
      </c>
      <c r="J432" s="0" t="n">
        <v>0</v>
      </c>
      <c r="K432" s="0" t="n">
        <v>0</v>
      </c>
      <c r="L432" s="0" t="n">
        <v>4</v>
      </c>
      <c r="O432" s="0" t="n">
        <v>0</v>
      </c>
      <c r="P432" s="0" t="s">
        <v>4</v>
      </c>
      <c r="Q432" s="0" t="n">
        <v>8</v>
      </c>
      <c r="S432" s="0" t="n">
        <v>0</v>
      </c>
      <c r="T432" s="0" t="s">
        <v>4</v>
      </c>
      <c r="U432" s="0" t="n">
        <v>20</v>
      </c>
      <c r="W432" s="0" t="n">
        <v>-20</v>
      </c>
    </row>
    <row r="433" customFormat="false" ht="12.75" hidden="false" customHeight="false" outlineLevel="0" collapsed="false">
      <c r="A433" s="237" t="n">
        <v>426</v>
      </c>
      <c r="B433" s="224" t="n">
        <v>22</v>
      </c>
      <c r="C433" s="0" t="s">
        <v>295</v>
      </c>
      <c r="D433" s="225" t="n">
        <v>40202</v>
      </c>
      <c r="E433" s="63" t="s">
        <v>158</v>
      </c>
      <c r="F433" s="200" t="s">
        <v>3</v>
      </c>
      <c r="G433" s="63" t="s">
        <v>145</v>
      </c>
      <c r="H433" s="63" t="s">
        <v>2</v>
      </c>
      <c r="J433" s="0" t="n">
        <v>0</v>
      </c>
      <c r="K433" s="0" t="n">
        <v>0</v>
      </c>
      <c r="L433" s="0" t="n">
        <v>4</v>
      </c>
      <c r="O433" s="0" t="n">
        <v>0</v>
      </c>
      <c r="P433" s="0" t="s">
        <v>4</v>
      </c>
      <c r="Q433" s="0" t="n">
        <v>8</v>
      </c>
      <c r="S433" s="0" t="n">
        <v>0</v>
      </c>
      <c r="T433" s="0" t="s">
        <v>4</v>
      </c>
      <c r="U433" s="0" t="n">
        <v>20</v>
      </c>
      <c r="W433" s="0" t="n">
        <v>-20</v>
      </c>
    </row>
    <row r="434" customFormat="false" ht="12.75" hidden="false" customHeight="false" outlineLevel="0" collapsed="false">
      <c r="A434" s="237" t="n">
        <v>427</v>
      </c>
      <c r="B434" s="224" t="n">
        <v>19</v>
      </c>
      <c r="C434" s="0" t="s">
        <v>295</v>
      </c>
      <c r="D434" s="225" t="n">
        <v>40164</v>
      </c>
      <c r="E434" s="63" t="s">
        <v>29</v>
      </c>
      <c r="F434" s="200" t="s">
        <v>3</v>
      </c>
      <c r="G434" s="63" t="s">
        <v>85</v>
      </c>
      <c r="H434" s="63" t="s">
        <v>2</v>
      </c>
      <c r="J434" s="0" t="n">
        <v>0</v>
      </c>
      <c r="K434" s="0" t="n">
        <v>0</v>
      </c>
      <c r="L434" s="0" t="n">
        <v>4</v>
      </c>
      <c r="O434" s="0" t="n">
        <v>0</v>
      </c>
      <c r="P434" s="0" t="s">
        <v>4</v>
      </c>
      <c r="Q434" s="0" t="n">
        <v>8</v>
      </c>
      <c r="S434" s="0" t="n">
        <v>0</v>
      </c>
      <c r="T434" s="0" t="s">
        <v>4</v>
      </c>
      <c r="U434" s="0" t="n">
        <v>20</v>
      </c>
      <c r="W434" s="0" t="n">
        <v>-20</v>
      </c>
    </row>
    <row r="435" customFormat="false" ht="12.75" hidden="false" customHeight="false" outlineLevel="0" collapsed="false">
      <c r="A435" s="237" t="n">
        <v>428</v>
      </c>
      <c r="B435" s="224" t="n">
        <v>13</v>
      </c>
      <c r="C435" s="0" t="s">
        <v>295</v>
      </c>
      <c r="D435" s="225" t="n">
        <v>40132</v>
      </c>
      <c r="E435" s="63" t="s">
        <v>158</v>
      </c>
      <c r="F435" s="200" t="s">
        <v>3</v>
      </c>
      <c r="G435" s="63" t="s">
        <v>29</v>
      </c>
      <c r="H435" s="63" t="s">
        <v>2</v>
      </c>
      <c r="J435" s="0" t="n">
        <v>0</v>
      </c>
      <c r="K435" s="0" t="n">
        <v>0</v>
      </c>
      <c r="L435" s="0" t="n">
        <v>4</v>
      </c>
      <c r="O435" s="0" t="n">
        <v>0</v>
      </c>
      <c r="P435" s="0" t="s">
        <v>4</v>
      </c>
      <c r="Q435" s="0" t="n">
        <v>8</v>
      </c>
      <c r="S435" s="0" t="n">
        <v>0</v>
      </c>
      <c r="T435" s="0" t="s">
        <v>4</v>
      </c>
      <c r="U435" s="0" t="n">
        <v>20</v>
      </c>
      <c r="W435" s="0" t="n">
        <v>-20</v>
      </c>
    </row>
    <row r="436" customFormat="false" ht="12.75" hidden="false" customHeight="false" outlineLevel="0" collapsed="false">
      <c r="A436" s="237" t="n">
        <v>429</v>
      </c>
      <c r="B436" s="224" t="n">
        <v>12</v>
      </c>
      <c r="C436" s="0" t="s">
        <v>294</v>
      </c>
      <c r="D436" s="225" t="n">
        <v>40132</v>
      </c>
      <c r="E436" s="63" t="s">
        <v>158</v>
      </c>
      <c r="F436" s="200" t="s">
        <v>3</v>
      </c>
      <c r="G436" s="63" t="s">
        <v>169</v>
      </c>
      <c r="H436" s="63" t="s">
        <v>2</v>
      </c>
      <c r="J436" s="0" t="n">
        <v>0</v>
      </c>
      <c r="K436" s="0" t="n">
        <v>0</v>
      </c>
      <c r="L436" s="0" t="n">
        <v>4</v>
      </c>
      <c r="O436" s="0" t="n">
        <v>0</v>
      </c>
      <c r="P436" s="0" t="s">
        <v>4</v>
      </c>
      <c r="Q436" s="0" t="n">
        <v>8</v>
      </c>
      <c r="S436" s="0" t="n">
        <v>0</v>
      </c>
      <c r="T436" s="0" t="s">
        <v>4</v>
      </c>
      <c r="U436" s="0" t="n">
        <v>20</v>
      </c>
      <c r="W436" s="0" t="n">
        <v>-20</v>
      </c>
    </row>
    <row r="437" customFormat="false" ht="12.75" hidden="false" customHeight="false" outlineLevel="0" collapsed="false">
      <c r="A437" s="237" t="n">
        <v>430</v>
      </c>
      <c r="B437" s="224" t="n">
        <v>34</v>
      </c>
      <c r="C437" s="0" t="s">
        <v>53</v>
      </c>
      <c r="D437" s="225" t="n">
        <v>40251</v>
      </c>
      <c r="E437" s="63" t="s">
        <v>45</v>
      </c>
      <c r="F437" s="200" t="s">
        <v>3</v>
      </c>
      <c r="G437" s="63" t="s">
        <v>66</v>
      </c>
      <c r="H437" s="63" t="s">
        <v>2</v>
      </c>
      <c r="J437" s="0" t="n">
        <v>0</v>
      </c>
      <c r="K437" s="0" t="n">
        <v>0</v>
      </c>
      <c r="L437" s="0" t="n">
        <v>4</v>
      </c>
      <c r="O437" s="0" t="n">
        <v>0</v>
      </c>
      <c r="P437" s="0" t="s">
        <v>4</v>
      </c>
      <c r="Q437" s="0" t="n">
        <v>8</v>
      </c>
      <c r="S437" s="0" t="n">
        <v>8</v>
      </c>
      <c r="T437" s="0" t="s">
        <v>4</v>
      </c>
      <c r="U437" s="0" t="n">
        <v>29</v>
      </c>
      <c r="W437" s="0" t="n">
        <v>-21</v>
      </c>
    </row>
    <row r="438" customFormat="false" ht="12.75" hidden="false" customHeight="false" outlineLevel="0" collapsed="false">
      <c r="A438" s="237" t="n">
        <v>431</v>
      </c>
      <c r="B438" s="224" t="n">
        <v>15</v>
      </c>
      <c r="C438" s="0" t="s">
        <v>105</v>
      </c>
      <c r="D438" s="225" t="n">
        <v>40146</v>
      </c>
      <c r="E438" s="63" t="s">
        <v>102</v>
      </c>
      <c r="F438" s="200" t="s">
        <v>3</v>
      </c>
      <c r="G438" s="63" t="s">
        <v>66</v>
      </c>
      <c r="H438" s="63" t="s">
        <v>2</v>
      </c>
      <c r="J438" s="0" t="n">
        <v>0</v>
      </c>
      <c r="K438" s="0" t="n">
        <v>0</v>
      </c>
      <c r="L438" s="0" t="n">
        <v>4</v>
      </c>
      <c r="O438" s="0" t="n">
        <v>0</v>
      </c>
      <c r="P438" s="0" t="s">
        <v>4</v>
      </c>
      <c r="Q438" s="0" t="n">
        <v>8</v>
      </c>
      <c r="S438" s="0" t="n">
        <v>5</v>
      </c>
      <c r="T438" s="0" t="s">
        <v>4</v>
      </c>
      <c r="U438" s="0" t="n">
        <v>26</v>
      </c>
      <c r="W438" s="0" t="n">
        <v>-21</v>
      </c>
    </row>
    <row r="439" customFormat="false" ht="12.75" hidden="false" customHeight="false" outlineLevel="0" collapsed="false">
      <c r="A439" s="237" t="n">
        <v>432</v>
      </c>
      <c r="B439" s="224" t="n">
        <v>8</v>
      </c>
      <c r="C439" s="0" t="s">
        <v>63</v>
      </c>
      <c r="D439" s="225" t="n">
        <v>40111</v>
      </c>
      <c r="E439" s="63" t="s">
        <v>57</v>
      </c>
      <c r="F439" s="200" t="s">
        <v>3</v>
      </c>
      <c r="G439" s="63" t="s">
        <v>119</v>
      </c>
      <c r="H439" s="63" t="s">
        <v>2</v>
      </c>
      <c r="J439" s="0" t="n">
        <v>0</v>
      </c>
      <c r="K439" s="0" t="n">
        <v>0</v>
      </c>
      <c r="L439" s="0" t="n">
        <v>4</v>
      </c>
      <c r="O439" s="0" t="n">
        <v>0</v>
      </c>
      <c r="P439" s="0" t="s">
        <v>4</v>
      </c>
      <c r="Q439" s="0" t="n">
        <v>8</v>
      </c>
      <c r="S439" s="0" t="n">
        <v>8</v>
      </c>
      <c r="T439" s="0" t="s">
        <v>4</v>
      </c>
      <c r="U439" s="0" t="n">
        <v>30</v>
      </c>
      <c r="W439" s="0" t="n">
        <v>-22</v>
      </c>
    </row>
    <row r="440" customFormat="false" ht="12.75" hidden="false" customHeight="false" outlineLevel="0" collapsed="false">
      <c r="A440" s="237" t="n">
        <v>433</v>
      </c>
      <c r="B440" s="224" t="n">
        <v>39</v>
      </c>
      <c r="C440" s="0" t="s">
        <v>154</v>
      </c>
      <c r="D440" s="225" t="n">
        <v>40258</v>
      </c>
      <c r="E440" s="63" t="s">
        <v>145</v>
      </c>
      <c r="F440" s="200" t="s">
        <v>3</v>
      </c>
      <c r="G440" s="63" t="s">
        <v>29</v>
      </c>
      <c r="H440" s="63" t="s">
        <v>2</v>
      </c>
      <c r="J440" s="0" t="n">
        <v>0</v>
      </c>
      <c r="K440" s="0" t="n">
        <v>0</v>
      </c>
      <c r="L440" s="0" t="n">
        <v>4</v>
      </c>
      <c r="O440" s="0" t="n">
        <v>0</v>
      </c>
      <c r="P440" s="0" t="s">
        <v>4</v>
      </c>
      <c r="Q440" s="0" t="n">
        <v>8</v>
      </c>
      <c r="S440" s="0" t="n">
        <v>3</v>
      </c>
      <c r="T440" s="0" t="s">
        <v>4</v>
      </c>
      <c r="U440" s="0" t="n">
        <v>25</v>
      </c>
      <c r="W440" s="0" t="n">
        <v>-22</v>
      </c>
    </row>
    <row r="441" customFormat="false" ht="12.75" hidden="false" customHeight="false" outlineLevel="0" collapsed="false">
      <c r="A441" s="237" t="n">
        <v>434</v>
      </c>
      <c r="B441" s="224" t="n">
        <v>10</v>
      </c>
      <c r="C441" s="0" t="s">
        <v>154</v>
      </c>
      <c r="D441" s="225" t="n">
        <v>40125</v>
      </c>
      <c r="E441" s="63" t="s">
        <v>145</v>
      </c>
      <c r="F441" s="200" t="s">
        <v>3</v>
      </c>
      <c r="G441" s="63" t="s">
        <v>119</v>
      </c>
      <c r="H441" s="63" t="s">
        <v>2</v>
      </c>
      <c r="J441" s="0" t="n">
        <v>0</v>
      </c>
      <c r="K441" s="0" t="n">
        <v>0</v>
      </c>
      <c r="L441" s="0" t="n">
        <v>4</v>
      </c>
      <c r="O441" s="0" t="n">
        <v>0</v>
      </c>
      <c r="P441" s="0" t="s">
        <v>4</v>
      </c>
      <c r="Q441" s="0" t="n">
        <v>8</v>
      </c>
      <c r="S441" s="0" t="n">
        <v>7</v>
      </c>
      <c r="T441" s="0" t="s">
        <v>4</v>
      </c>
      <c r="U441" s="0" t="n">
        <v>30</v>
      </c>
      <c r="W441" s="0" t="n">
        <v>-23</v>
      </c>
    </row>
    <row r="442" customFormat="false" ht="12.75" hidden="false" customHeight="false" outlineLevel="0" collapsed="false">
      <c r="A442" s="237" t="n">
        <v>435</v>
      </c>
      <c r="B442" s="224" t="n">
        <v>7</v>
      </c>
      <c r="C442" s="0" t="s">
        <v>51</v>
      </c>
      <c r="D442" s="225" t="n">
        <v>40111</v>
      </c>
      <c r="E442" s="63" t="s">
        <v>45</v>
      </c>
      <c r="F442" s="200" t="s">
        <v>3</v>
      </c>
      <c r="G442" s="63" t="s">
        <v>119</v>
      </c>
      <c r="H442" s="63" t="s">
        <v>2</v>
      </c>
      <c r="J442" s="0" t="n">
        <v>0</v>
      </c>
      <c r="K442" s="0" t="n">
        <v>0</v>
      </c>
      <c r="L442" s="0" t="n">
        <v>4</v>
      </c>
      <c r="O442" s="0" t="n">
        <v>0</v>
      </c>
      <c r="P442" s="0" t="s">
        <v>4</v>
      </c>
      <c r="Q442" s="0" t="n">
        <v>8</v>
      </c>
      <c r="S442" s="0" t="n">
        <v>11</v>
      </c>
      <c r="T442" s="0" t="s">
        <v>4</v>
      </c>
      <c r="U442" s="0" t="n">
        <v>35</v>
      </c>
      <c r="W442" s="0" t="n">
        <v>-24</v>
      </c>
    </row>
    <row r="443" customFormat="false" ht="12.75" hidden="false" customHeight="false" outlineLevel="0" collapsed="false">
      <c r="A443" s="237" t="n">
        <v>436</v>
      </c>
      <c r="B443" s="224" t="n">
        <v>27</v>
      </c>
      <c r="C443" s="0" t="s">
        <v>103</v>
      </c>
      <c r="D443" s="225" t="n">
        <v>40223</v>
      </c>
      <c r="E443" s="63" t="s">
        <v>102</v>
      </c>
      <c r="F443" s="200" t="s">
        <v>3</v>
      </c>
      <c r="G443" s="63" t="s">
        <v>131</v>
      </c>
      <c r="H443" s="63" t="s">
        <v>2</v>
      </c>
      <c r="J443" s="0" t="n">
        <v>0</v>
      </c>
      <c r="K443" s="0" t="n">
        <v>0</v>
      </c>
      <c r="L443" s="0" t="n">
        <v>4</v>
      </c>
      <c r="O443" s="0" t="n">
        <v>0</v>
      </c>
      <c r="P443" s="0" t="s">
        <v>4</v>
      </c>
      <c r="Q443" s="0" t="n">
        <v>8</v>
      </c>
      <c r="S443" s="0" t="n">
        <v>11</v>
      </c>
      <c r="T443" s="0" t="s">
        <v>4</v>
      </c>
      <c r="U443" s="0" t="n">
        <v>36</v>
      </c>
      <c r="W443" s="0" t="n">
        <v>-25</v>
      </c>
    </row>
    <row r="444" customFormat="false" ht="12.75" hidden="false" customHeight="false" outlineLevel="0" collapsed="false">
      <c r="A444" s="237" t="n">
        <v>437</v>
      </c>
      <c r="B444" s="224" t="n">
        <v>3</v>
      </c>
      <c r="C444" s="0" t="s">
        <v>63</v>
      </c>
      <c r="D444" s="225" t="n">
        <v>40055</v>
      </c>
      <c r="E444" s="63" t="s">
        <v>57</v>
      </c>
      <c r="F444" s="200" t="s">
        <v>3</v>
      </c>
      <c r="G444" s="63" t="s">
        <v>29</v>
      </c>
      <c r="H444" s="63" t="s">
        <v>2</v>
      </c>
      <c r="J444" s="0" t="n">
        <v>0</v>
      </c>
      <c r="K444" s="0" t="n">
        <v>0</v>
      </c>
      <c r="L444" s="0" t="n">
        <v>4</v>
      </c>
      <c r="O444" s="0" t="n">
        <v>0</v>
      </c>
      <c r="P444" s="0" t="s">
        <v>4</v>
      </c>
      <c r="Q444" s="0" t="n">
        <v>8</v>
      </c>
      <c r="S444" s="0" t="n">
        <v>1</v>
      </c>
      <c r="T444" s="0" t="s">
        <v>4</v>
      </c>
      <c r="U444" s="0" t="n">
        <v>27</v>
      </c>
      <c r="W444" s="0" t="n">
        <v>-26</v>
      </c>
    </row>
    <row r="445" customFormat="false" ht="12.75" hidden="false" customHeight="false" outlineLevel="0" collapsed="false">
      <c r="A445" s="237" t="n">
        <v>438</v>
      </c>
      <c r="B445" s="224" t="n">
        <v>15</v>
      </c>
      <c r="C445" s="0" t="s">
        <v>103</v>
      </c>
      <c r="D445" s="225" t="n">
        <v>40146</v>
      </c>
      <c r="E445" s="63" t="s">
        <v>102</v>
      </c>
      <c r="F445" s="200" t="s">
        <v>3</v>
      </c>
      <c r="G445" s="63" t="s">
        <v>66</v>
      </c>
      <c r="H445" s="63" t="s">
        <v>2</v>
      </c>
      <c r="J445" s="0" t="n">
        <v>0</v>
      </c>
      <c r="K445" s="0" t="n">
        <v>0</v>
      </c>
      <c r="L445" s="0" t="n">
        <v>4</v>
      </c>
      <c r="O445" s="0" t="n">
        <v>0</v>
      </c>
      <c r="P445" s="0" t="s">
        <v>4</v>
      </c>
      <c r="Q445" s="0" t="n">
        <v>8</v>
      </c>
      <c r="S445" s="0" t="n">
        <v>11</v>
      </c>
      <c r="T445" s="0" t="s">
        <v>4</v>
      </c>
      <c r="U445" s="0" t="n">
        <v>41</v>
      </c>
      <c r="W445" s="0" t="n">
        <v>-30</v>
      </c>
    </row>
    <row r="446" customFormat="false" ht="12.75" hidden="false" customHeight="false" outlineLevel="0" collapsed="false">
      <c r="A446" s="237" t="n">
        <v>439</v>
      </c>
      <c r="B446" s="224" t="n">
        <v>34</v>
      </c>
      <c r="C446" s="0" t="s">
        <v>46</v>
      </c>
      <c r="D446" s="225" t="n">
        <v>40251</v>
      </c>
      <c r="E446" s="63" t="s">
        <v>45</v>
      </c>
      <c r="F446" s="200" t="s">
        <v>3</v>
      </c>
      <c r="G446" s="63" t="s">
        <v>66</v>
      </c>
      <c r="H446" s="63" t="s">
        <v>2</v>
      </c>
      <c r="J446" s="0" t="n">
        <v>0</v>
      </c>
      <c r="K446" s="0" t="n">
        <v>0</v>
      </c>
      <c r="L446" s="0" t="n">
        <v>4</v>
      </c>
      <c r="O446" s="0" t="n">
        <v>0</v>
      </c>
      <c r="P446" s="0" t="s">
        <v>4</v>
      </c>
      <c r="Q446" s="0" t="n">
        <v>8</v>
      </c>
      <c r="S446" s="0" t="n">
        <v>10</v>
      </c>
      <c r="T446" s="0" t="s">
        <v>4</v>
      </c>
      <c r="U446" s="0" t="n">
        <v>40</v>
      </c>
      <c r="W446" s="0" t="n">
        <v>-30</v>
      </c>
    </row>
    <row r="447" customFormat="false" ht="12.75" hidden="false" customHeight="false" outlineLevel="0" collapsed="false">
      <c r="A447" s="237" t="n">
        <v>440</v>
      </c>
      <c r="B447" s="224" t="n">
        <v>35</v>
      </c>
      <c r="C447" s="0" t="s">
        <v>61</v>
      </c>
      <c r="D447" s="225" t="n">
        <v>40251</v>
      </c>
      <c r="E447" s="63" t="s">
        <v>57</v>
      </c>
      <c r="F447" s="200" t="s">
        <v>3</v>
      </c>
      <c r="G447" s="63" t="s">
        <v>66</v>
      </c>
      <c r="H447" s="63" t="s">
        <v>2</v>
      </c>
      <c r="J447" s="0" t="n">
        <v>0</v>
      </c>
      <c r="K447" s="0" t="n">
        <v>0</v>
      </c>
      <c r="L447" s="0" t="n">
        <v>4</v>
      </c>
      <c r="O447" s="0" t="n">
        <v>0</v>
      </c>
      <c r="P447" s="0" t="s">
        <v>4</v>
      </c>
      <c r="Q447" s="0" t="n">
        <v>8</v>
      </c>
      <c r="S447" s="0" t="n">
        <v>3</v>
      </c>
      <c r="T447" s="0" t="s">
        <v>4</v>
      </c>
      <c r="U447" s="0" t="n">
        <v>37</v>
      </c>
      <c r="W447" s="0" t="n">
        <v>-34</v>
      </c>
    </row>
    <row r="448" customFormat="false" ht="12.75" hidden="false" customHeight="false" outlineLevel="0" collapsed="false">
      <c r="B448" s="224"/>
      <c r="D448" s="225"/>
      <c r="E448" s="0"/>
      <c r="F448" s="200"/>
    </row>
    <row r="449" customFormat="false" ht="12.75" hidden="false" customHeight="false" outlineLevel="0" collapsed="false">
      <c r="B449" s="224"/>
      <c r="D449" s="225"/>
      <c r="E449" s="0"/>
      <c r="F449" s="200"/>
    </row>
  </sheetData>
  <autoFilter ref="B7:W44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6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9" t="s">
        <v>32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</row>
    <row r="3" customFormat="false" ht="12.75" hidden="false" customHeight="true" outlineLevel="0" collapsed="false">
      <c r="A3" s="200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</row>
    <row r="4" s="212" customFormat="true" ht="12.75" hidden="false" customHeight="true" outlineLevel="0" collapsed="false">
      <c r="A4" s="228"/>
      <c r="B4" s="206"/>
      <c r="C4" s="229" t="s">
        <v>271</v>
      </c>
      <c r="D4" s="229"/>
      <c r="E4" s="206" t="n">
        <f aca="false">SUBTOTAL(9,E8:E104)</f>
        <v>440</v>
      </c>
      <c r="F4" s="206" t="n">
        <f aca="false">SUBTOTAL(9,F8:F104)</f>
        <v>1760</v>
      </c>
      <c r="G4" s="206"/>
      <c r="H4" s="206" t="n">
        <f aca="false">SUBTOTAL(9,H8:H104)</f>
        <v>802</v>
      </c>
      <c r="I4" s="206" t="n">
        <f aca="false">SUBTOTAL(9,I8:I104)</f>
        <v>156</v>
      </c>
      <c r="J4" s="206" t="n">
        <f aca="false">SUBTOTAL(9,J8:J104)</f>
        <v>802</v>
      </c>
      <c r="K4" s="206"/>
      <c r="L4" s="206" t="n">
        <f aca="false">SUBTOTAL(9,L8:L104)</f>
        <v>1760</v>
      </c>
      <c r="M4" s="206" t="s">
        <v>4</v>
      </c>
      <c r="N4" s="206" t="n">
        <f aca="false">SUBTOTAL(9,N8:N104)</f>
        <v>1760</v>
      </c>
      <c r="O4" s="206"/>
      <c r="P4" s="206" t="n">
        <f aca="false">SUBTOTAL(9,P8:P104)</f>
        <v>7262</v>
      </c>
      <c r="Q4" s="206" t="s">
        <v>4</v>
      </c>
      <c r="R4" s="206" t="n">
        <f aca="false">SUBTOTAL(9,R8:R104)</f>
        <v>7262</v>
      </c>
      <c r="S4" s="206"/>
      <c r="T4" s="230" t="n">
        <f aca="false">SUBTOTAL(9,T8:T104)</f>
        <v>0</v>
      </c>
      <c r="V4" s="262"/>
      <c r="W4" s="206"/>
      <c r="X4" s="206"/>
      <c r="Y4" s="263" t="s">
        <v>279</v>
      </c>
      <c r="Z4" s="230"/>
    </row>
    <row r="5" customFormat="false" ht="12.75" hidden="false" customHeight="true" outlineLevel="0" collapsed="false">
      <c r="A5" s="200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</row>
    <row r="6" s="221" customFormat="true" ht="12.75" hidden="false" customHeight="true" outlineLevel="0" collapsed="false">
      <c r="A6" s="232" t="s">
        <v>272</v>
      </c>
      <c r="B6" s="216"/>
      <c r="C6" s="217" t="s">
        <v>280</v>
      </c>
      <c r="D6" s="217" t="s">
        <v>276</v>
      </c>
      <c r="E6" s="219" t="s">
        <v>329</v>
      </c>
      <c r="F6" s="219" t="s">
        <v>281</v>
      </c>
      <c r="G6" s="219"/>
      <c r="H6" s="219" t="s">
        <v>282</v>
      </c>
      <c r="I6" s="219" t="s">
        <v>283</v>
      </c>
      <c r="J6" s="219" t="s">
        <v>284</v>
      </c>
      <c r="K6" s="219"/>
      <c r="L6" s="219"/>
      <c r="M6" s="219" t="s">
        <v>7</v>
      </c>
      <c r="N6" s="219"/>
      <c r="O6" s="219"/>
      <c r="P6" s="219"/>
      <c r="Q6" s="219" t="s">
        <v>8</v>
      </c>
      <c r="R6" s="219"/>
      <c r="S6" s="219"/>
      <c r="T6" s="220" t="s">
        <v>277</v>
      </c>
      <c r="V6" s="232" t="s">
        <v>7</v>
      </c>
      <c r="W6" s="216"/>
      <c r="X6" s="216"/>
      <c r="Y6" s="215" t="s">
        <v>8</v>
      </c>
      <c r="Z6" s="234"/>
    </row>
    <row r="7" customFormat="false" ht="6.95" hidden="false" customHeight="true" outlineLevel="0" collapsed="false">
      <c r="B7" s="235" t="n">
        <v>95</v>
      </c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</row>
    <row r="8" customFormat="false" ht="12.75" hidden="false" customHeight="true" outlineLevel="0" collapsed="false">
      <c r="A8" s="237" t="n">
        <v>1</v>
      </c>
      <c r="B8" s="0" t="s">
        <v>126</v>
      </c>
      <c r="C8" s="0" t="s">
        <v>119</v>
      </c>
      <c r="D8" s="0" t="s">
        <v>2</v>
      </c>
      <c r="E8" s="0" t="n">
        <v>10</v>
      </c>
      <c r="F8" s="0" t="n">
        <v>40</v>
      </c>
      <c r="H8" s="0" t="n">
        <v>34</v>
      </c>
      <c r="I8" s="0" t="n">
        <v>1</v>
      </c>
      <c r="J8" s="0" t="n">
        <v>5</v>
      </c>
      <c r="L8" s="0" t="n">
        <v>69</v>
      </c>
      <c r="M8" s="0" t="s">
        <v>4</v>
      </c>
      <c r="N8" s="0" t="n">
        <v>11</v>
      </c>
      <c r="P8" s="0" t="n">
        <v>243</v>
      </c>
      <c r="Q8" s="0" t="s">
        <v>4</v>
      </c>
      <c r="R8" s="0" t="n">
        <v>104</v>
      </c>
      <c r="T8" s="0" t="n">
        <v>139</v>
      </c>
      <c r="V8" s="264" t="n">
        <v>6.9</v>
      </c>
      <c r="X8" s="238" t="n">
        <v>24.3</v>
      </c>
      <c r="Y8" s="238" t="s">
        <v>4</v>
      </c>
      <c r="Z8" s="238" t="n">
        <v>10.4</v>
      </c>
    </row>
    <row r="9" customFormat="false" ht="12.75" hidden="false" customHeight="true" outlineLevel="0" collapsed="false">
      <c r="A9" s="237" t="n">
        <v>2</v>
      </c>
      <c r="B9" s="0" t="s">
        <v>132</v>
      </c>
      <c r="C9" s="0" t="s">
        <v>131</v>
      </c>
      <c r="D9" s="0" t="s">
        <v>2</v>
      </c>
      <c r="E9" s="0" t="n">
        <v>10</v>
      </c>
      <c r="F9" s="0" t="n">
        <v>40</v>
      </c>
      <c r="H9" s="0" t="n">
        <v>33</v>
      </c>
      <c r="I9" s="0" t="n">
        <v>3</v>
      </c>
      <c r="J9" s="0" t="n">
        <v>4</v>
      </c>
      <c r="L9" s="0" t="n">
        <v>69</v>
      </c>
      <c r="M9" s="0" t="s">
        <v>4</v>
      </c>
      <c r="N9" s="0" t="n">
        <v>11</v>
      </c>
      <c r="P9" s="0" t="n">
        <v>231</v>
      </c>
      <c r="Q9" s="0" t="s">
        <v>4</v>
      </c>
      <c r="R9" s="0" t="n">
        <v>102</v>
      </c>
      <c r="T9" s="0" t="n">
        <v>129</v>
      </c>
      <c r="V9" s="264" t="n">
        <v>6.9</v>
      </c>
      <c r="X9" s="238" t="n">
        <v>23.1</v>
      </c>
      <c r="Y9" s="238" t="s">
        <v>4</v>
      </c>
      <c r="Z9" s="238" t="n">
        <v>10.2</v>
      </c>
    </row>
    <row r="10" customFormat="false" ht="12.75" hidden="false" customHeight="true" outlineLevel="0" collapsed="false">
      <c r="A10" s="237" t="n">
        <v>3</v>
      </c>
      <c r="B10" s="0" t="s">
        <v>32</v>
      </c>
      <c r="C10" s="0" t="s">
        <v>29</v>
      </c>
      <c r="D10" s="0" t="s">
        <v>2</v>
      </c>
      <c r="E10" s="0" t="n">
        <v>9</v>
      </c>
      <c r="F10" s="0" t="n">
        <v>36</v>
      </c>
      <c r="H10" s="0" t="n">
        <v>31</v>
      </c>
      <c r="I10" s="0" t="n">
        <v>0</v>
      </c>
      <c r="J10" s="0" t="n">
        <v>5</v>
      </c>
      <c r="L10" s="0" t="n">
        <v>62</v>
      </c>
      <c r="M10" s="0" t="s">
        <v>4</v>
      </c>
      <c r="N10" s="0" t="n">
        <v>10</v>
      </c>
      <c r="P10" s="0" t="n">
        <v>205</v>
      </c>
      <c r="Q10" s="0" t="s">
        <v>4</v>
      </c>
      <c r="R10" s="0" t="n">
        <v>96</v>
      </c>
      <c r="T10" s="0" t="n">
        <v>109</v>
      </c>
      <c r="V10" s="264" t="n">
        <v>6.88888888888889</v>
      </c>
      <c r="X10" s="238" t="n">
        <v>22.7777777777778</v>
      </c>
      <c r="Y10" s="238" t="s">
        <v>4</v>
      </c>
      <c r="Z10" s="238" t="n">
        <v>10.6666666666667</v>
      </c>
    </row>
    <row r="11" customFormat="false" ht="12.75" hidden="false" customHeight="true" outlineLevel="0" collapsed="false">
      <c r="A11" s="237" t="n">
        <v>4</v>
      </c>
      <c r="B11" s="0" t="s">
        <v>122</v>
      </c>
      <c r="C11" s="0" t="s">
        <v>119</v>
      </c>
      <c r="D11" s="0" t="s">
        <v>2</v>
      </c>
      <c r="E11" s="0" t="n">
        <v>10</v>
      </c>
      <c r="F11" s="0" t="n">
        <v>40</v>
      </c>
      <c r="H11" s="0" t="n">
        <v>28</v>
      </c>
      <c r="I11" s="0" t="n">
        <v>4</v>
      </c>
      <c r="J11" s="0" t="n">
        <v>8</v>
      </c>
      <c r="L11" s="0" t="n">
        <v>60</v>
      </c>
      <c r="M11" s="0" t="s">
        <v>4</v>
      </c>
      <c r="N11" s="0" t="n">
        <v>20</v>
      </c>
      <c r="P11" s="0" t="n">
        <v>222</v>
      </c>
      <c r="Q11" s="0" t="s">
        <v>4</v>
      </c>
      <c r="R11" s="0" t="n">
        <v>127</v>
      </c>
      <c r="T11" s="0" t="n">
        <v>95</v>
      </c>
      <c r="V11" s="264" t="n">
        <v>6</v>
      </c>
      <c r="X11" s="238" t="n">
        <v>22.2</v>
      </c>
      <c r="Y11" s="238" t="s">
        <v>4</v>
      </c>
      <c r="Z11" s="238" t="n">
        <v>12.7</v>
      </c>
    </row>
    <row r="12" customFormat="false" ht="12.75" hidden="false" customHeight="true" outlineLevel="0" collapsed="false">
      <c r="A12" s="237" t="n">
        <v>5</v>
      </c>
      <c r="B12" s="0" t="s">
        <v>94</v>
      </c>
      <c r="C12" s="0" t="s">
        <v>85</v>
      </c>
      <c r="D12" s="0" t="s">
        <v>2</v>
      </c>
      <c r="E12" s="0" t="n">
        <v>10</v>
      </c>
      <c r="F12" s="0" t="n">
        <v>40</v>
      </c>
      <c r="H12" s="0" t="n">
        <v>25</v>
      </c>
      <c r="I12" s="0" t="n">
        <v>4</v>
      </c>
      <c r="J12" s="0" t="n">
        <v>11</v>
      </c>
      <c r="L12" s="0" t="n">
        <v>54</v>
      </c>
      <c r="M12" s="0" t="s">
        <v>4</v>
      </c>
      <c r="N12" s="0" t="n">
        <v>26</v>
      </c>
      <c r="P12" s="0" t="n">
        <v>194</v>
      </c>
      <c r="Q12" s="0" t="s">
        <v>4</v>
      </c>
      <c r="R12" s="0" t="n">
        <v>142</v>
      </c>
      <c r="T12" s="0" t="n">
        <v>52</v>
      </c>
      <c r="V12" s="264" t="n">
        <v>5.4</v>
      </c>
      <c r="X12" s="238" t="n">
        <v>19.4</v>
      </c>
      <c r="Y12" s="238" t="s">
        <v>4</v>
      </c>
      <c r="Z12" s="238" t="n">
        <v>14.2</v>
      </c>
    </row>
    <row r="13" customFormat="false" ht="12.75" hidden="false" customHeight="true" outlineLevel="0" collapsed="false">
      <c r="A13" s="237" t="n">
        <v>6</v>
      </c>
      <c r="B13" s="0" t="s">
        <v>144</v>
      </c>
      <c r="C13" s="0" t="s">
        <v>131</v>
      </c>
      <c r="D13" s="0" t="s">
        <v>2</v>
      </c>
      <c r="E13" s="0" t="n">
        <v>9</v>
      </c>
      <c r="F13" s="0" t="n">
        <v>36</v>
      </c>
      <c r="H13" s="0" t="n">
        <v>24</v>
      </c>
      <c r="I13" s="0" t="n">
        <v>3</v>
      </c>
      <c r="J13" s="0" t="n">
        <v>9</v>
      </c>
      <c r="L13" s="0" t="n">
        <v>51</v>
      </c>
      <c r="M13" s="0" t="s">
        <v>4</v>
      </c>
      <c r="N13" s="0" t="n">
        <v>21</v>
      </c>
      <c r="P13" s="0" t="n">
        <v>153</v>
      </c>
      <c r="Q13" s="0" t="s">
        <v>4</v>
      </c>
      <c r="R13" s="0" t="n">
        <v>91</v>
      </c>
      <c r="T13" s="0" t="n">
        <v>62</v>
      </c>
      <c r="V13" s="264" t="n">
        <v>5.66666666666667</v>
      </c>
      <c r="X13" s="238" t="n">
        <v>17</v>
      </c>
      <c r="Y13" s="238" t="s">
        <v>4</v>
      </c>
      <c r="Z13" s="238" t="n">
        <v>10.1111111111111</v>
      </c>
    </row>
    <row r="14" customFormat="false" ht="12.75" hidden="false" customHeight="true" outlineLevel="0" collapsed="false">
      <c r="A14" s="237" t="n">
        <v>7</v>
      </c>
      <c r="B14" s="0" t="s">
        <v>159</v>
      </c>
      <c r="C14" s="0" t="s">
        <v>158</v>
      </c>
      <c r="D14" s="0" t="s">
        <v>2</v>
      </c>
      <c r="E14" s="0" t="n">
        <v>9</v>
      </c>
      <c r="F14" s="0" t="n">
        <v>36</v>
      </c>
      <c r="H14" s="0" t="n">
        <v>22</v>
      </c>
      <c r="I14" s="0" t="n">
        <v>4</v>
      </c>
      <c r="J14" s="0" t="n">
        <v>10</v>
      </c>
      <c r="L14" s="0" t="n">
        <v>48</v>
      </c>
      <c r="M14" s="0" t="s">
        <v>4</v>
      </c>
      <c r="N14" s="0" t="n">
        <v>24</v>
      </c>
      <c r="P14" s="0" t="n">
        <v>169</v>
      </c>
      <c r="Q14" s="0" t="s">
        <v>4</v>
      </c>
      <c r="R14" s="0" t="n">
        <v>146</v>
      </c>
      <c r="T14" s="0" t="n">
        <v>23</v>
      </c>
      <c r="V14" s="264" t="n">
        <v>5.33333333333333</v>
      </c>
      <c r="X14" s="238" t="n">
        <v>18.7777777777778</v>
      </c>
      <c r="Y14" s="238" t="s">
        <v>4</v>
      </c>
      <c r="Z14" s="238" t="n">
        <v>16.2222222222222</v>
      </c>
    </row>
    <row r="15" customFormat="false" ht="12.75" hidden="false" customHeight="true" outlineLevel="0" collapsed="false">
      <c r="A15" s="237" t="n">
        <v>8</v>
      </c>
      <c r="B15" s="0" t="s">
        <v>124</v>
      </c>
      <c r="C15" s="0" t="s">
        <v>119</v>
      </c>
      <c r="D15" s="0" t="s">
        <v>2</v>
      </c>
      <c r="E15" s="0" t="n">
        <v>9</v>
      </c>
      <c r="F15" s="0" t="n">
        <v>36</v>
      </c>
      <c r="H15" s="0" t="n">
        <v>21</v>
      </c>
      <c r="I15" s="0" t="n">
        <v>4</v>
      </c>
      <c r="J15" s="0" t="n">
        <v>11</v>
      </c>
      <c r="L15" s="0" t="n">
        <v>46</v>
      </c>
      <c r="M15" s="0" t="s">
        <v>4</v>
      </c>
      <c r="N15" s="0" t="n">
        <v>26</v>
      </c>
      <c r="P15" s="0" t="n">
        <v>168</v>
      </c>
      <c r="Q15" s="0" t="s">
        <v>4</v>
      </c>
      <c r="R15" s="0" t="n">
        <v>128</v>
      </c>
      <c r="T15" s="0" t="n">
        <v>40</v>
      </c>
      <c r="V15" s="264" t="n">
        <v>5.11111111111111</v>
      </c>
      <c r="X15" s="238" t="n">
        <v>18.6666666666667</v>
      </c>
      <c r="Y15" s="238" t="s">
        <v>4</v>
      </c>
      <c r="Z15" s="238" t="n">
        <v>14.2222222222222</v>
      </c>
    </row>
    <row r="16" customFormat="false" ht="12.75" hidden="false" customHeight="true" outlineLevel="0" collapsed="false">
      <c r="A16" s="237" t="n">
        <v>9</v>
      </c>
      <c r="B16" s="0" t="s">
        <v>110</v>
      </c>
      <c r="C16" s="0" t="s">
        <v>102</v>
      </c>
      <c r="D16" s="0" t="s">
        <v>2</v>
      </c>
      <c r="E16" s="0" t="n">
        <v>10</v>
      </c>
      <c r="F16" s="0" t="n">
        <v>40</v>
      </c>
      <c r="H16" s="0" t="n">
        <v>20</v>
      </c>
      <c r="I16" s="0" t="n">
        <v>6</v>
      </c>
      <c r="J16" s="0" t="n">
        <v>14</v>
      </c>
      <c r="L16" s="0" t="n">
        <v>46</v>
      </c>
      <c r="M16" s="0" t="s">
        <v>4</v>
      </c>
      <c r="N16" s="0" t="n">
        <v>34</v>
      </c>
      <c r="P16" s="0" t="n">
        <v>219</v>
      </c>
      <c r="Q16" s="0" t="s">
        <v>4</v>
      </c>
      <c r="R16" s="0" t="n">
        <v>198</v>
      </c>
      <c r="T16" s="0" t="n">
        <v>21</v>
      </c>
      <c r="V16" s="264" t="n">
        <v>4.6</v>
      </c>
      <c r="X16" s="238" t="n">
        <v>21.9</v>
      </c>
      <c r="Y16" s="238" t="s">
        <v>4</v>
      </c>
      <c r="Z16" s="238" t="n">
        <v>19.8</v>
      </c>
    </row>
    <row r="17" customFormat="false" ht="12.75" hidden="false" customHeight="true" outlineLevel="0" collapsed="false">
      <c r="A17" s="237" t="n">
        <v>10</v>
      </c>
      <c r="B17" s="0" t="s">
        <v>108</v>
      </c>
      <c r="C17" s="0" t="s">
        <v>102</v>
      </c>
      <c r="D17" s="0" t="s">
        <v>2</v>
      </c>
      <c r="E17" s="0" t="n">
        <v>8</v>
      </c>
      <c r="F17" s="0" t="n">
        <v>32</v>
      </c>
      <c r="H17" s="0" t="n">
        <v>20</v>
      </c>
      <c r="I17" s="0" t="n">
        <v>5</v>
      </c>
      <c r="J17" s="0" t="n">
        <v>7</v>
      </c>
      <c r="L17" s="0" t="n">
        <v>45</v>
      </c>
      <c r="M17" s="0" t="s">
        <v>4</v>
      </c>
      <c r="N17" s="0" t="n">
        <v>19</v>
      </c>
      <c r="P17" s="0" t="n">
        <v>173</v>
      </c>
      <c r="Q17" s="0" t="s">
        <v>4</v>
      </c>
      <c r="R17" s="0" t="n">
        <v>124</v>
      </c>
      <c r="T17" s="0" t="n">
        <v>49</v>
      </c>
      <c r="V17" s="264" t="n">
        <v>5.625</v>
      </c>
      <c r="X17" s="238" t="n">
        <v>21.625</v>
      </c>
      <c r="Y17" s="238" t="s">
        <v>4</v>
      </c>
      <c r="Z17" s="238" t="n">
        <v>15.5</v>
      </c>
    </row>
    <row r="18" customFormat="false" ht="12.75" hidden="false" customHeight="true" outlineLevel="0" collapsed="false">
      <c r="A18" s="237" t="n">
        <v>11</v>
      </c>
      <c r="B18" s="0" t="s">
        <v>30</v>
      </c>
      <c r="C18" s="0" t="s">
        <v>29</v>
      </c>
      <c r="D18" s="0" t="s">
        <v>2</v>
      </c>
      <c r="E18" s="0" t="n">
        <v>8</v>
      </c>
      <c r="F18" s="0" t="n">
        <v>32</v>
      </c>
      <c r="H18" s="0" t="n">
        <v>20</v>
      </c>
      <c r="I18" s="0" t="n">
        <v>4</v>
      </c>
      <c r="J18" s="0" t="n">
        <v>8</v>
      </c>
      <c r="L18" s="0" t="n">
        <v>44</v>
      </c>
      <c r="M18" s="0" t="s">
        <v>4</v>
      </c>
      <c r="N18" s="0" t="n">
        <v>20</v>
      </c>
      <c r="P18" s="0" t="n">
        <v>164</v>
      </c>
      <c r="Q18" s="0" t="s">
        <v>4</v>
      </c>
      <c r="R18" s="0" t="n">
        <v>114</v>
      </c>
      <c r="T18" s="0" t="n">
        <v>50</v>
      </c>
      <c r="V18" s="264" t="n">
        <v>5.5</v>
      </c>
      <c r="X18" s="238" t="n">
        <v>20.5</v>
      </c>
      <c r="Y18" s="238" t="s">
        <v>4</v>
      </c>
      <c r="Z18" s="238" t="n">
        <v>14.25</v>
      </c>
    </row>
    <row r="19" customFormat="false" ht="12.75" hidden="false" customHeight="true" outlineLevel="0" collapsed="false">
      <c r="A19" s="237" t="n">
        <v>12</v>
      </c>
      <c r="B19" s="0" t="s">
        <v>290</v>
      </c>
      <c r="C19" s="0" t="s">
        <v>169</v>
      </c>
      <c r="D19" s="0" t="s">
        <v>2</v>
      </c>
      <c r="E19" s="0" t="n">
        <v>8</v>
      </c>
      <c r="F19" s="0" t="n">
        <v>32</v>
      </c>
      <c r="H19" s="0" t="n">
        <v>20</v>
      </c>
      <c r="I19" s="0" t="n">
        <v>3</v>
      </c>
      <c r="J19" s="0" t="n">
        <v>9</v>
      </c>
      <c r="L19" s="0" t="n">
        <v>43</v>
      </c>
      <c r="M19" s="0" t="s">
        <v>4</v>
      </c>
      <c r="N19" s="0" t="n">
        <v>21</v>
      </c>
      <c r="P19" s="0" t="n">
        <v>156</v>
      </c>
      <c r="Q19" s="0" t="s">
        <v>4</v>
      </c>
      <c r="R19" s="0" t="n">
        <v>115</v>
      </c>
      <c r="T19" s="0" t="n">
        <v>41</v>
      </c>
      <c r="V19" s="264" t="n">
        <v>5.375</v>
      </c>
      <c r="X19" s="238" t="n">
        <v>19.5</v>
      </c>
      <c r="Y19" s="238" t="s">
        <v>4</v>
      </c>
      <c r="Z19" s="238" t="n">
        <v>14.375</v>
      </c>
    </row>
    <row r="20" customFormat="false" ht="12.75" hidden="false" customHeight="true" outlineLevel="0" collapsed="false">
      <c r="A20" s="237" t="n">
        <v>13</v>
      </c>
      <c r="B20" s="0" t="s">
        <v>78</v>
      </c>
      <c r="C20" s="0" t="s">
        <v>66</v>
      </c>
      <c r="D20" s="0" t="s">
        <v>2</v>
      </c>
      <c r="E20" s="0" t="n">
        <v>9</v>
      </c>
      <c r="F20" s="0" t="n">
        <v>36</v>
      </c>
      <c r="H20" s="0" t="n">
        <v>21</v>
      </c>
      <c r="I20" s="0" t="n">
        <v>1</v>
      </c>
      <c r="J20" s="0" t="n">
        <v>14</v>
      </c>
      <c r="L20" s="0" t="n">
        <v>43</v>
      </c>
      <c r="M20" s="0" t="s">
        <v>4</v>
      </c>
      <c r="N20" s="0" t="n">
        <v>29</v>
      </c>
      <c r="P20" s="0" t="n">
        <v>176</v>
      </c>
      <c r="Q20" s="0" t="s">
        <v>4</v>
      </c>
      <c r="R20" s="0" t="n">
        <v>133</v>
      </c>
      <c r="T20" s="0" t="n">
        <v>43</v>
      </c>
      <c r="V20" s="264" t="n">
        <v>4.77777777777778</v>
      </c>
      <c r="X20" s="238" t="n">
        <v>19.5555555555556</v>
      </c>
      <c r="Y20" s="238" t="s">
        <v>4</v>
      </c>
      <c r="Z20" s="238" t="n">
        <v>14.7777777777778</v>
      </c>
    </row>
    <row r="21" customFormat="false" ht="12.75" hidden="false" customHeight="true" outlineLevel="0" collapsed="false">
      <c r="A21" s="237" t="n">
        <v>14</v>
      </c>
      <c r="B21" s="0" t="s">
        <v>86</v>
      </c>
      <c r="C21" s="0" t="s">
        <v>85</v>
      </c>
      <c r="D21" s="0" t="s">
        <v>2</v>
      </c>
      <c r="E21" s="0" t="n">
        <v>9</v>
      </c>
      <c r="F21" s="0" t="n">
        <v>36</v>
      </c>
      <c r="H21" s="0" t="n">
        <v>20</v>
      </c>
      <c r="I21" s="0" t="n">
        <v>2</v>
      </c>
      <c r="J21" s="0" t="n">
        <v>14</v>
      </c>
      <c r="L21" s="0" t="n">
        <v>42</v>
      </c>
      <c r="M21" s="0" t="s">
        <v>4</v>
      </c>
      <c r="N21" s="0" t="n">
        <v>30</v>
      </c>
      <c r="P21" s="0" t="n">
        <v>161</v>
      </c>
      <c r="Q21" s="0" t="s">
        <v>4</v>
      </c>
      <c r="R21" s="0" t="n">
        <v>121</v>
      </c>
      <c r="T21" s="0" t="n">
        <v>40</v>
      </c>
      <c r="V21" s="264" t="n">
        <v>4.66666666666667</v>
      </c>
      <c r="X21" s="238" t="n">
        <v>17.8888888888889</v>
      </c>
      <c r="Y21" s="238" t="s">
        <v>4</v>
      </c>
      <c r="Z21" s="238" t="n">
        <v>13.4444444444444</v>
      </c>
    </row>
    <row r="22" customFormat="false" ht="12.75" hidden="false" customHeight="true" outlineLevel="0" collapsed="false">
      <c r="A22" s="237" t="n">
        <v>15</v>
      </c>
      <c r="B22" s="0" t="s">
        <v>161</v>
      </c>
      <c r="C22" s="0" t="s">
        <v>158</v>
      </c>
      <c r="D22" s="0" t="s">
        <v>2</v>
      </c>
      <c r="E22" s="0" t="n">
        <v>9</v>
      </c>
      <c r="F22" s="0" t="n">
        <v>36</v>
      </c>
      <c r="H22" s="0" t="n">
        <v>19</v>
      </c>
      <c r="I22" s="0" t="n">
        <v>4</v>
      </c>
      <c r="J22" s="0" t="n">
        <v>13</v>
      </c>
      <c r="L22" s="0" t="n">
        <v>42</v>
      </c>
      <c r="M22" s="0" t="s">
        <v>4</v>
      </c>
      <c r="N22" s="0" t="n">
        <v>30</v>
      </c>
      <c r="P22" s="0" t="n">
        <v>183</v>
      </c>
      <c r="Q22" s="0" t="s">
        <v>4</v>
      </c>
      <c r="R22" s="0" t="n">
        <v>152</v>
      </c>
      <c r="T22" s="0" t="n">
        <v>31</v>
      </c>
      <c r="V22" s="264" t="n">
        <v>4.66666666666667</v>
      </c>
      <c r="X22" s="238" t="n">
        <v>20.3333333333333</v>
      </c>
      <c r="Y22" s="238" t="s">
        <v>4</v>
      </c>
      <c r="Z22" s="238" t="n">
        <v>16.8888888888889</v>
      </c>
    </row>
    <row r="23" customFormat="false" ht="12.75" hidden="false" customHeight="true" outlineLevel="0" collapsed="false">
      <c r="A23" s="237" t="n">
        <v>16</v>
      </c>
      <c r="B23" s="0" t="s">
        <v>289</v>
      </c>
      <c r="C23" s="0" t="s">
        <v>169</v>
      </c>
      <c r="D23" s="0" t="s">
        <v>2</v>
      </c>
      <c r="E23" s="0" t="n">
        <v>7</v>
      </c>
      <c r="F23" s="0" t="n">
        <v>28</v>
      </c>
      <c r="H23" s="0" t="n">
        <v>17</v>
      </c>
      <c r="I23" s="0" t="n">
        <v>6</v>
      </c>
      <c r="J23" s="0" t="n">
        <v>5</v>
      </c>
      <c r="L23" s="0" t="n">
        <v>40</v>
      </c>
      <c r="M23" s="0" t="s">
        <v>4</v>
      </c>
      <c r="N23" s="0" t="n">
        <v>16</v>
      </c>
      <c r="P23" s="0" t="n">
        <v>137</v>
      </c>
      <c r="Q23" s="0" t="s">
        <v>4</v>
      </c>
      <c r="R23" s="0" t="n">
        <v>86</v>
      </c>
      <c r="T23" s="0" t="n">
        <v>51</v>
      </c>
      <c r="V23" s="264" t="n">
        <v>5.71428571428571</v>
      </c>
      <c r="X23" s="238" t="n">
        <v>19.5714285714286</v>
      </c>
      <c r="Y23" s="238" t="s">
        <v>4</v>
      </c>
      <c r="Z23" s="238" t="n">
        <v>12.2857142857143</v>
      </c>
    </row>
    <row r="24" customFormat="false" ht="12.75" hidden="false" customHeight="true" outlineLevel="0" collapsed="false">
      <c r="A24" s="237" t="n">
        <v>17</v>
      </c>
      <c r="B24" s="0" t="s">
        <v>91</v>
      </c>
      <c r="C24" s="0" t="s">
        <v>85</v>
      </c>
      <c r="D24" s="0" t="s">
        <v>2</v>
      </c>
      <c r="E24" s="0" t="n">
        <v>9</v>
      </c>
      <c r="F24" s="0" t="n">
        <v>36</v>
      </c>
      <c r="H24" s="0" t="n">
        <v>17</v>
      </c>
      <c r="I24" s="0" t="n">
        <v>5</v>
      </c>
      <c r="J24" s="0" t="n">
        <v>14</v>
      </c>
      <c r="L24" s="0" t="n">
        <v>39</v>
      </c>
      <c r="M24" s="0" t="s">
        <v>4</v>
      </c>
      <c r="N24" s="0" t="n">
        <v>33</v>
      </c>
      <c r="P24" s="0" t="n">
        <v>187</v>
      </c>
      <c r="Q24" s="0" t="s">
        <v>4</v>
      </c>
      <c r="R24" s="0" t="n">
        <v>150</v>
      </c>
      <c r="T24" s="0" t="n">
        <v>37</v>
      </c>
      <c r="V24" s="264" t="n">
        <v>4.33333333333333</v>
      </c>
      <c r="X24" s="238" t="n">
        <v>20.7777777777778</v>
      </c>
      <c r="Y24" s="238" t="s">
        <v>4</v>
      </c>
      <c r="Z24" s="238" t="n">
        <v>16.6666666666667</v>
      </c>
    </row>
    <row r="25" customFormat="false" ht="12.75" hidden="false" customHeight="true" outlineLevel="0" collapsed="false">
      <c r="A25" s="237" t="n">
        <v>18</v>
      </c>
      <c r="B25" s="0" t="s">
        <v>172</v>
      </c>
      <c r="C25" s="0" t="s">
        <v>169</v>
      </c>
      <c r="D25" s="0" t="s">
        <v>2</v>
      </c>
      <c r="E25" s="0" t="n">
        <v>6</v>
      </c>
      <c r="F25" s="0" t="n">
        <v>24</v>
      </c>
      <c r="H25" s="0" t="n">
        <v>19</v>
      </c>
      <c r="I25" s="0" t="n">
        <v>0</v>
      </c>
      <c r="J25" s="0" t="n">
        <v>5</v>
      </c>
      <c r="L25" s="0" t="n">
        <v>38</v>
      </c>
      <c r="M25" s="0" t="s">
        <v>4</v>
      </c>
      <c r="N25" s="0" t="n">
        <v>10</v>
      </c>
      <c r="P25" s="0" t="n">
        <v>117</v>
      </c>
      <c r="Q25" s="0" t="s">
        <v>4</v>
      </c>
      <c r="R25" s="0" t="n">
        <v>67</v>
      </c>
      <c r="T25" s="0" t="n">
        <v>50</v>
      </c>
      <c r="V25" s="264" t="n">
        <v>6.33333333333333</v>
      </c>
      <c r="X25" s="238" t="n">
        <v>19.5</v>
      </c>
      <c r="Y25" s="238" t="s">
        <v>4</v>
      </c>
      <c r="Z25" s="238" t="n">
        <v>11.1666666666667</v>
      </c>
    </row>
    <row r="26" customFormat="false" ht="12.75" hidden="false" customHeight="true" outlineLevel="0" collapsed="false">
      <c r="A26" s="237" t="n">
        <v>19</v>
      </c>
      <c r="B26" s="0" t="s">
        <v>138</v>
      </c>
      <c r="C26" s="0" t="s">
        <v>131</v>
      </c>
      <c r="D26" s="0" t="s">
        <v>2</v>
      </c>
      <c r="E26" s="0" t="n">
        <v>8</v>
      </c>
      <c r="F26" s="0" t="n">
        <v>32</v>
      </c>
      <c r="H26" s="0" t="n">
        <v>18</v>
      </c>
      <c r="I26" s="0" t="n">
        <v>2</v>
      </c>
      <c r="J26" s="0" t="n">
        <v>12</v>
      </c>
      <c r="L26" s="0" t="n">
        <v>38</v>
      </c>
      <c r="M26" s="0" t="s">
        <v>4</v>
      </c>
      <c r="N26" s="0" t="n">
        <v>26</v>
      </c>
      <c r="P26" s="0" t="n">
        <v>137</v>
      </c>
      <c r="Q26" s="0" t="s">
        <v>4</v>
      </c>
      <c r="R26" s="0" t="n">
        <v>117</v>
      </c>
      <c r="T26" s="0" t="n">
        <v>20</v>
      </c>
      <c r="V26" s="264" t="n">
        <v>4.75</v>
      </c>
      <c r="X26" s="238" t="n">
        <v>17.125</v>
      </c>
      <c r="Y26" s="238" t="s">
        <v>4</v>
      </c>
      <c r="Z26" s="238" t="n">
        <v>14.625</v>
      </c>
    </row>
    <row r="27" customFormat="false" ht="12.75" hidden="false" customHeight="true" outlineLevel="0" collapsed="false">
      <c r="A27" s="237" t="n">
        <v>20</v>
      </c>
      <c r="B27" s="0" t="s">
        <v>296</v>
      </c>
      <c r="C27" s="0" t="s">
        <v>169</v>
      </c>
      <c r="D27" s="0" t="s">
        <v>2</v>
      </c>
      <c r="E27" s="0" t="n">
        <v>5</v>
      </c>
      <c r="F27" s="0" t="n">
        <v>20</v>
      </c>
      <c r="H27" s="0" t="n">
        <v>17</v>
      </c>
      <c r="I27" s="0" t="n">
        <v>1</v>
      </c>
      <c r="J27" s="0" t="n">
        <v>2</v>
      </c>
      <c r="L27" s="0" t="n">
        <v>35</v>
      </c>
      <c r="M27" s="0" t="s">
        <v>4</v>
      </c>
      <c r="N27" s="0" t="n">
        <v>5</v>
      </c>
      <c r="P27" s="0" t="n">
        <v>102</v>
      </c>
      <c r="Q27" s="0" t="s">
        <v>4</v>
      </c>
      <c r="R27" s="0" t="n">
        <v>50</v>
      </c>
      <c r="T27" s="0" t="n">
        <v>52</v>
      </c>
      <c r="V27" s="264" t="n">
        <v>7</v>
      </c>
      <c r="X27" s="238" t="n">
        <v>20.4</v>
      </c>
      <c r="Y27" s="238" t="s">
        <v>4</v>
      </c>
      <c r="Z27" s="238" t="n">
        <v>10</v>
      </c>
    </row>
    <row r="28" customFormat="false" ht="12.75" hidden="false" customHeight="true" outlineLevel="0" collapsed="false">
      <c r="A28" s="237" t="n">
        <v>21</v>
      </c>
      <c r="B28" s="0" t="s">
        <v>67</v>
      </c>
      <c r="C28" s="0" t="s">
        <v>66</v>
      </c>
      <c r="D28" s="0" t="s">
        <v>2</v>
      </c>
      <c r="E28" s="0" t="n">
        <v>9</v>
      </c>
      <c r="F28" s="0" t="n">
        <v>36</v>
      </c>
      <c r="H28" s="0" t="n">
        <v>15</v>
      </c>
      <c r="I28" s="0" t="n">
        <v>5</v>
      </c>
      <c r="J28" s="0" t="n">
        <v>16</v>
      </c>
      <c r="L28" s="0" t="n">
        <v>35</v>
      </c>
      <c r="M28" s="0" t="s">
        <v>4</v>
      </c>
      <c r="N28" s="0" t="n">
        <v>37</v>
      </c>
      <c r="P28" s="0" t="n">
        <v>185</v>
      </c>
      <c r="Q28" s="0" t="s">
        <v>4</v>
      </c>
      <c r="R28" s="0" t="n">
        <v>182</v>
      </c>
      <c r="T28" s="0" t="n">
        <v>3</v>
      </c>
      <c r="V28" s="264" t="n">
        <v>3.88888888888889</v>
      </c>
      <c r="X28" s="238" t="n">
        <v>20.5555555555556</v>
      </c>
      <c r="Y28" s="238" t="s">
        <v>4</v>
      </c>
      <c r="Z28" s="238" t="n">
        <v>20.2222222222222</v>
      </c>
    </row>
    <row r="29" customFormat="false" ht="12.75" hidden="false" customHeight="true" outlineLevel="0" collapsed="false">
      <c r="A29" s="237" t="n">
        <v>22</v>
      </c>
      <c r="B29" s="0" t="s">
        <v>49</v>
      </c>
      <c r="C29" s="0" t="s">
        <v>45</v>
      </c>
      <c r="D29" s="0" t="s">
        <v>2</v>
      </c>
      <c r="E29" s="0" t="n">
        <v>8</v>
      </c>
      <c r="F29" s="0" t="n">
        <v>32</v>
      </c>
      <c r="H29" s="0" t="n">
        <v>14</v>
      </c>
      <c r="I29" s="0" t="n">
        <v>4</v>
      </c>
      <c r="J29" s="0" t="n">
        <v>14</v>
      </c>
      <c r="L29" s="0" t="n">
        <v>32</v>
      </c>
      <c r="M29" s="0" t="s">
        <v>4</v>
      </c>
      <c r="N29" s="0" t="n">
        <v>32</v>
      </c>
      <c r="P29" s="0" t="n">
        <v>146</v>
      </c>
      <c r="Q29" s="0" t="s">
        <v>4</v>
      </c>
      <c r="R29" s="0" t="n">
        <v>143</v>
      </c>
      <c r="T29" s="0" t="n">
        <v>3</v>
      </c>
      <c r="V29" s="264" t="n">
        <v>4</v>
      </c>
      <c r="X29" s="238" t="n">
        <v>18.25</v>
      </c>
      <c r="Y29" s="238" t="s">
        <v>4</v>
      </c>
      <c r="Z29" s="238" t="n">
        <v>17.875</v>
      </c>
    </row>
    <row r="30" customFormat="false" ht="12.75" hidden="false" customHeight="true" outlineLevel="0" collapsed="false">
      <c r="A30" s="237" t="n">
        <v>23</v>
      </c>
      <c r="B30" s="0" t="s">
        <v>81</v>
      </c>
      <c r="C30" s="0" t="s">
        <v>66</v>
      </c>
      <c r="D30" s="0" t="s">
        <v>2</v>
      </c>
      <c r="E30" s="0" t="n">
        <v>9</v>
      </c>
      <c r="F30" s="0" t="n">
        <v>36</v>
      </c>
      <c r="H30" s="0" t="n">
        <v>14</v>
      </c>
      <c r="I30" s="0" t="n">
        <v>4</v>
      </c>
      <c r="J30" s="0" t="n">
        <v>18</v>
      </c>
      <c r="L30" s="0" t="n">
        <v>32</v>
      </c>
      <c r="M30" s="0" t="s">
        <v>4</v>
      </c>
      <c r="N30" s="0" t="n">
        <v>40</v>
      </c>
      <c r="P30" s="0" t="n">
        <v>179</v>
      </c>
      <c r="Q30" s="0" t="s">
        <v>4</v>
      </c>
      <c r="R30" s="0" t="n">
        <v>188</v>
      </c>
      <c r="T30" s="0" t="n">
        <v>-9</v>
      </c>
      <c r="V30" s="264" t="n">
        <v>3.55555555555556</v>
      </c>
      <c r="X30" s="238" t="n">
        <v>19.8888888888889</v>
      </c>
      <c r="Y30" s="238" t="s">
        <v>4</v>
      </c>
      <c r="Z30" s="238" t="n">
        <v>20.8888888888889</v>
      </c>
    </row>
    <row r="31" customFormat="false" ht="12.75" hidden="false" customHeight="true" outlineLevel="0" collapsed="false">
      <c r="A31" s="237" t="n">
        <v>24</v>
      </c>
      <c r="B31" s="0" t="s">
        <v>292</v>
      </c>
      <c r="C31" s="0" t="s">
        <v>85</v>
      </c>
      <c r="D31" s="0" t="s">
        <v>2</v>
      </c>
      <c r="E31" s="0" t="n">
        <v>6</v>
      </c>
      <c r="F31" s="0" t="n">
        <v>24</v>
      </c>
      <c r="H31" s="0" t="n">
        <v>14</v>
      </c>
      <c r="I31" s="0" t="n">
        <v>3</v>
      </c>
      <c r="J31" s="0" t="n">
        <v>7</v>
      </c>
      <c r="L31" s="0" t="n">
        <v>31</v>
      </c>
      <c r="M31" s="0" t="s">
        <v>4</v>
      </c>
      <c r="N31" s="0" t="n">
        <v>17</v>
      </c>
      <c r="P31" s="0" t="n">
        <v>116</v>
      </c>
      <c r="Q31" s="0" t="s">
        <v>4</v>
      </c>
      <c r="R31" s="0" t="n">
        <v>95</v>
      </c>
      <c r="T31" s="0" t="n">
        <v>21</v>
      </c>
      <c r="V31" s="264" t="n">
        <v>5.16666666666667</v>
      </c>
      <c r="X31" s="238" t="n">
        <v>19.3333333333333</v>
      </c>
      <c r="Y31" s="238" t="s">
        <v>4</v>
      </c>
      <c r="Z31" s="238" t="n">
        <v>15.8333333333333</v>
      </c>
    </row>
    <row r="32" customFormat="false" ht="12.75" hidden="false" customHeight="true" outlineLevel="0" collapsed="false">
      <c r="A32" s="237" t="n">
        <v>25</v>
      </c>
      <c r="B32" s="0" t="s">
        <v>142</v>
      </c>
      <c r="C32" s="0" t="s">
        <v>131</v>
      </c>
      <c r="D32" s="0" t="s">
        <v>2</v>
      </c>
      <c r="E32" s="0" t="n">
        <v>6</v>
      </c>
      <c r="F32" s="0" t="n">
        <v>24</v>
      </c>
      <c r="H32" s="0" t="n">
        <v>14</v>
      </c>
      <c r="I32" s="0" t="n">
        <v>3</v>
      </c>
      <c r="J32" s="0" t="n">
        <v>7</v>
      </c>
      <c r="L32" s="0" t="n">
        <v>31</v>
      </c>
      <c r="M32" s="0" t="s">
        <v>4</v>
      </c>
      <c r="N32" s="0" t="n">
        <v>17</v>
      </c>
      <c r="P32" s="0" t="n">
        <v>99</v>
      </c>
      <c r="Q32" s="0" t="s">
        <v>4</v>
      </c>
      <c r="R32" s="0" t="n">
        <v>92</v>
      </c>
      <c r="T32" s="0" t="n">
        <v>7</v>
      </c>
      <c r="V32" s="264" t="n">
        <v>5.16666666666667</v>
      </c>
      <c r="X32" s="238" t="n">
        <v>16.5</v>
      </c>
      <c r="Y32" s="238" t="s">
        <v>4</v>
      </c>
      <c r="Z32" s="238" t="n">
        <v>15.3333333333333</v>
      </c>
    </row>
    <row r="33" customFormat="false" ht="12.75" hidden="false" customHeight="true" outlineLevel="0" collapsed="false">
      <c r="A33" s="237" t="n">
        <v>26</v>
      </c>
      <c r="B33" s="0" t="s">
        <v>47</v>
      </c>
      <c r="C33" s="0" t="s">
        <v>45</v>
      </c>
      <c r="D33" s="0" t="s">
        <v>2</v>
      </c>
      <c r="E33" s="0" t="n">
        <v>7</v>
      </c>
      <c r="F33" s="0" t="n">
        <v>28</v>
      </c>
      <c r="H33" s="0" t="n">
        <v>13</v>
      </c>
      <c r="I33" s="0" t="n">
        <v>3</v>
      </c>
      <c r="J33" s="0" t="n">
        <v>12</v>
      </c>
      <c r="L33" s="0" t="n">
        <v>29</v>
      </c>
      <c r="M33" s="0" t="s">
        <v>4</v>
      </c>
      <c r="N33" s="0" t="n">
        <v>27</v>
      </c>
      <c r="P33" s="0" t="n">
        <v>110</v>
      </c>
      <c r="Q33" s="0" t="s">
        <v>4</v>
      </c>
      <c r="R33" s="0" t="n">
        <v>98</v>
      </c>
      <c r="T33" s="0" t="n">
        <v>12</v>
      </c>
      <c r="V33" s="264" t="n">
        <v>4.14285714285714</v>
      </c>
      <c r="X33" s="238" t="n">
        <v>15.7142857142857</v>
      </c>
      <c r="Y33" s="238" t="s">
        <v>4</v>
      </c>
      <c r="Z33" s="238" t="n">
        <v>14</v>
      </c>
    </row>
    <row r="34" customFormat="false" ht="12.75" hidden="false" customHeight="true" outlineLevel="0" collapsed="false">
      <c r="A34" s="237" t="n">
        <v>27</v>
      </c>
      <c r="B34" s="0" t="s">
        <v>150</v>
      </c>
      <c r="C34" s="0" t="s">
        <v>145</v>
      </c>
      <c r="D34" s="0" t="s">
        <v>2</v>
      </c>
      <c r="E34" s="0" t="n">
        <v>10</v>
      </c>
      <c r="F34" s="0" t="n">
        <v>40</v>
      </c>
      <c r="H34" s="0" t="n">
        <v>12</v>
      </c>
      <c r="I34" s="0" t="n">
        <v>4</v>
      </c>
      <c r="J34" s="0" t="n">
        <v>24</v>
      </c>
      <c r="L34" s="0" t="n">
        <v>28</v>
      </c>
      <c r="M34" s="0" t="s">
        <v>4</v>
      </c>
      <c r="N34" s="0" t="n">
        <v>52</v>
      </c>
      <c r="P34" s="0" t="n">
        <v>160</v>
      </c>
      <c r="Q34" s="0" t="s">
        <v>4</v>
      </c>
      <c r="R34" s="0" t="n">
        <v>210</v>
      </c>
      <c r="T34" s="0" t="n">
        <v>-50</v>
      </c>
      <c r="V34" s="264" t="n">
        <v>2.8</v>
      </c>
      <c r="X34" s="238" t="n">
        <v>16</v>
      </c>
      <c r="Y34" s="238" t="s">
        <v>4</v>
      </c>
      <c r="Z34" s="238" t="n">
        <v>21</v>
      </c>
    </row>
    <row r="35" customFormat="false" ht="12.75" hidden="false" customHeight="true" outlineLevel="0" collapsed="false">
      <c r="A35" s="237" t="n">
        <v>28</v>
      </c>
      <c r="B35" s="0" t="s">
        <v>35</v>
      </c>
      <c r="C35" s="0" t="s">
        <v>29</v>
      </c>
      <c r="D35" s="0" t="s">
        <v>2</v>
      </c>
      <c r="E35" s="0" t="n">
        <v>6</v>
      </c>
      <c r="F35" s="0" t="n">
        <v>24</v>
      </c>
      <c r="H35" s="0" t="n">
        <v>12</v>
      </c>
      <c r="I35" s="0" t="n">
        <v>3</v>
      </c>
      <c r="J35" s="0" t="n">
        <v>9</v>
      </c>
      <c r="L35" s="0" t="n">
        <v>27</v>
      </c>
      <c r="M35" s="0" t="s">
        <v>4</v>
      </c>
      <c r="N35" s="0" t="n">
        <v>21</v>
      </c>
      <c r="P35" s="0" t="n">
        <v>113</v>
      </c>
      <c r="Q35" s="0" t="s">
        <v>4</v>
      </c>
      <c r="R35" s="0" t="n">
        <v>92</v>
      </c>
      <c r="T35" s="0" t="n">
        <v>21</v>
      </c>
      <c r="V35" s="264" t="n">
        <v>4.5</v>
      </c>
      <c r="X35" s="238" t="n">
        <v>18.8333333333333</v>
      </c>
      <c r="Y35" s="238" t="s">
        <v>4</v>
      </c>
      <c r="Z35" s="238" t="n">
        <v>15.3333333333333</v>
      </c>
    </row>
    <row r="36" customFormat="false" ht="12.75" hidden="false" customHeight="true" outlineLevel="0" collapsed="false">
      <c r="A36" s="237" t="n">
        <v>29</v>
      </c>
      <c r="B36" s="0" t="s">
        <v>59</v>
      </c>
      <c r="C36" s="0" t="s">
        <v>57</v>
      </c>
      <c r="D36" s="0" t="s">
        <v>2</v>
      </c>
      <c r="E36" s="0" t="n">
        <v>9</v>
      </c>
      <c r="F36" s="0" t="n">
        <v>36</v>
      </c>
      <c r="H36" s="0" t="n">
        <v>11</v>
      </c>
      <c r="I36" s="0" t="n">
        <v>5</v>
      </c>
      <c r="J36" s="0" t="n">
        <v>20</v>
      </c>
      <c r="L36" s="0" t="n">
        <v>27</v>
      </c>
      <c r="M36" s="0" t="s">
        <v>4</v>
      </c>
      <c r="N36" s="0" t="n">
        <v>45</v>
      </c>
      <c r="P36" s="0" t="n">
        <v>121</v>
      </c>
      <c r="Q36" s="0" t="s">
        <v>4</v>
      </c>
      <c r="R36" s="0" t="n">
        <v>137</v>
      </c>
      <c r="T36" s="0" t="n">
        <v>-16</v>
      </c>
      <c r="V36" s="264" t="n">
        <v>3</v>
      </c>
      <c r="X36" s="238" t="n">
        <v>13.4444444444444</v>
      </c>
      <c r="Y36" s="238" t="s">
        <v>4</v>
      </c>
      <c r="Z36" s="238" t="n">
        <v>15.2222222222222</v>
      </c>
    </row>
    <row r="37" customFormat="false" ht="12.75" hidden="false" customHeight="true" outlineLevel="0" collapsed="false">
      <c r="A37" s="237" t="n">
        <v>30</v>
      </c>
      <c r="B37" s="0" t="s">
        <v>146</v>
      </c>
      <c r="C37" s="0" t="s">
        <v>145</v>
      </c>
      <c r="D37" s="0" t="s">
        <v>2</v>
      </c>
      <c r="E37" s="0" t="n">
        <v>9</v>
      </c>
      <c r="F37" s="0" t="n">
        <v>36</v>
      </c>
      <c r="H37" s="0" t="n">
        <v>11</v>
      </c>
      <c r="I37" s="0" t="n">
        <v>5</v>
      </c>
      <c r="J37" s="0" t="n">
        <v>20</v>
      </c>
      <c r="L37" s="0" t="n">
        <v>27</v>
      </c>
      <c r="M37" s="0" t="s">
        <v>4</v>
      </c>
      <c r="N37" s="0" t="n">
        <v>45</v>
      </c>
      <c r="P37" s="0" t="n">
        <v>123</v>
      </c>
      <c r="Q37" s="0" t="s">
        <v>4</v>
      </c>
      <c r="R37" s="0" t="n">
        <v>155</v>
      </c>
      <c r="T37" s="0" t="n">
        <v>-32</v>
      </c>
      <c r="V37" s="264" t="n">
        <v>3</v>
      </c>
      <c r="X37" s="238" t="n">
        <v>13.6666666666667</v>
      </c>
      <c r="Y37" s="238" t="s">
        <v>4</v>
      </c>
      <c r="Z37" s="238" t="n">
        <v>17.2222222222222</v>
      </c>
    </row>
    <row r="38" customFormat="false" ht="12.75" hidden="false" customHeight="true" outlineLevel="0" collapsed="false">
      <c r="A38" s="237" t="n">
        <v>31</v>
      </c>
      <c r="B38" s="0" t="s">
        <v>72</v>
      </c>
      <c r="C38" s="0" t="s">
        <v>66</v>
      </c>
      <c r="D38" s="0" t="s">
        <v>2</v>
      </c>
      <c r="E38" s="0" t="n">
        <v>8</v>
      </c>
      <c r="F38" s="0" t="n">
        <v>32</v>
      </c>
      <c r="H38" s="0" t="n">
        <v>11</v>
      </c>
      <c r="I38" s="0" t="n">
        <v>2</v>
      </c>
      <c r="J38" s="0" t="n">
        <v>19</v>
      </c>
      <c r="L38" s="0" t="n">
        <v>24</v>
      </c>
      <c r="M38" s="0" t="s">
        <v>4</v>
      </c>
      <c r="N38" s="0" t="n">
        <v>40</v>
      </c>
      <c r="P38" s="0" t="n">
        <v>114</v>
      </c>
      <c r="Q38" s="0" t="s">
        <v>4</v>
      </c>
      <c r="R38" s="0" t="n">
        <v>126</v>
      </c>
      <c r="T38" s="0" t="n">
        <v>-12</v>
      </c>
      <c r="V38" s="264" t="n">
        <v>3</v>
      </c>
      <c r="X38" s="238" t="n">
        <v>14.25</v>
      </c>
      <c r="Y38" s="238" t="s">
        <v>4</v>
      </c>
      <c r="Z38" s="238" t="n">
        <v>15.75</v>
      </c>
    </row>
    <row r="39" customFormat="false" ht="12.75" hidden="false" customHeight="true" outlineLevel="0" collapsed="false">
      <c r="A39" s="237" t="n">
        <v>32</v>
      </c>
      <c r="B39" s="0" t="s">
        <v>291</v>
      </c>
      <c r="C39" s="0" t="s">
        <v>57</v>
      </c>
      <c r="D39" s="0" t="s">
        <v>2</v>
      </c>
      <c r="E39" s="0" t="n">
        <v>8</v>
      </c>
      <c r="F39" s="0" t="n">
        <v>32</v>
      </c>
      <c r="H39" s="0" t="n">
        <v>12</v>
      </c>
      <c r="I39" s="0" t="n">
        <v>0</v>
      </c>
      <c r="J39" s="0" t="n">
        <v>20</v>
      </c>
      <c r="L39" s="0" t="n">
        <v>24</v>
      </c>
      <c r="M39" s="0" t="s">
        <v>4</v>
      </c>
      <c r="N39" s="0" t="n">
        <v>40</v>
      </c>
      <c r="P39" s="0" t="n">
        <v>144</v>
      </c>
      <c r="Q39" s="0" t="s">
        <v>4</v>
      </c>
      <c r="R39" s="0" t="n">
        <v>174</v>
      </c>
      <c r="T39" s="0" t="n">
        <v>-30</v>
      </c>
      <c r="V39" s="264" t="n">
        <v>3</v>
      </c>
      <c r="X39" s="238" t="n">
        <v>18</v>
      </c>
      <c r="Y39" s="238" t="s">
        <v>4</v>
      </c>
      <c r="Z39" s="238" t="n">
        <v>21.75</v>
      </c>
    </row>
    <row r="40" customFormat="false" ht="12.75" hidden="false" customHeight="true" outlineLevel="0" collapsed="false">
      <c r="A40" s="237" t="n">
        <v>33</v>
      </c>
      <c r="B40" s="0" t="s">
        <v>129</v>
      </c>
      <c r="C40" s="0" t="s">
        <v>119</v>
      </c>
      <c r="D40" s="0" t="s">
        <v>2</v>
      </c>
      <c r="E40" s="0" t="n">
        <v>6</v>
      </c>
      <c r="F40" s="0" t="n">
        <v>24</v>
      </c>
      <c r="H40" s="0" t="n">
        <v>9</v>
      </c>
      <c r="I40" s="0" t="n">
        <v>5</v>
      </c>
      <c r="J40" s="0" t="n">
        <v>10</v>
      </c>
      <c r="L40" s="0" t="n">
        <v>23</v>
      </c>
      <c r="M40" s="0" t="s">
        <v>4</v>
      </c>
      <c r="N40" s="0" t="n">
        <v>25</v>
      </c>
      <c r="P40" s="0" t="n">
        <v>102</v>
      </c>
      <c r="Q40" s="0" t="s">
        <v>4</v>
      </c>
      <c r="R40" s="0" t="n">
        <v>110</v>
      </c>
      <c r="T40" s="0" t="n">
        <v>-8</v>
      </c>
      <c r="V40" s="264" t="n">
        <v>3.83333333333333</v>
      </c>
      <c r="X40" s="238" t="n">
        <v>17</v>
      </c>
      <c r="Y40" s="238" t="s">
        <v>4</v>
      </c>
      <c r="Z40" s="238" t="n">
        <v>18.3333333333333</v>
      </c>
    </row>
    <row r="41" customFormat="false" ht="12.75" hidden="false" customHeight="true" outlineLevel="0" collapsed="false">
      <c r="A41" s="237" t="n">
        <v>34</v>
      </c>
      <c r="B41" s="0" t="s">
        <v>38</v>
      </c>
      <c r="C41" s="0" t="s">
        <v>29</v>
      </c>
      <c r="D41" s="0" t="s">
        <v>2</v>
      </c>
      <c r="E41" s="0" t="n">
        <v>5</v>
      </c>
      <c r="F41" s="0" t="n">
        <v>20</v>
      </c>
      <c r="H41" s="0" t="n">
        <v>9</v>
      </c>
      <c r="I41" s="0" t="n">
        <v>4</v>
      </c>
      <c r="J41" s="0" t="n">
        <v>7</v>
      </c>
      <c r="L41" s="0" t="n">
        <v>22</v>
      </c>
      <c r="M41" s="0" t="s">
        <v>4</v>
      </c>
      <c r="N41" s="0" t="n">
        <v>18</v>
      </c>
      <c r="P41" s="0" t="n">
        <v>75</v>
      </c>
      <c r="Q41" s="0" t="s">
        <v>4</v>
      </c>
      <c r="R41" s="0" t="n">
        <v>73</v>
      </c>
      <c r="T41" s="0" t="n">
        <v>2</v>
      </c>
      <c r="V41" s="264" t="n">
        <v>4.4</v>
      </c>
      <c r="X41" s="238" t="n">
        <v>15</v>
      </c>
      <c r="Y41" s="238" t="s">
        <v>4</v>
      </c>
      <c r="Z41" s="238" t="n">
        <v>14.6</v>
      </c>
    </row>
    <row r="42" customFormat="false" ht="12.75" hidden="false" customHeight="true" outlineLevel="0" collapsed="false">
      <c r="A42" s="237" t="n">
        <v>35</v>
      </c>
      <c r="B42" s="0" t="s">
        <v>163</v>
      </c>
      <c r="C42" s="0" t="s">
        <v>158</v>
      </c>
      <c r="D42" s="0" t="s">
        <v>2</v>
      </c>
      <c r="E42" s="0" t="n">
        <v>9</v>
      </c>
      <c r="F42" s="0" t="n">
        <v>36</v>
      </c>
      <c r="H42" s="0" t="n">
        <v>9</v>
      </c>
      <c r="I42" s="0" t="n">
        <v>4</v>
      </c>
      <c r="J42" s="0" t="n">
        <v>23</v>
      </c>
      <c r="L42" s="0" t="n">
        <v>22</v>
      </c>
      <c r="M42" s="0" t="s">
        <v>4</v>
      </c>
      <c r="N42" s="0" t="n">
        <v>50</v>
      </c>
      <c r="P42" s="0" t="n">
        <v>132</v>
      </c>
      <c r="Q42" s="0" t="s">
        <v>4</v>
      </c>
      <c r="R42" s="0" t="n">
        <v>160</v>
      </c>
      <c r="T42" s="0" t="n">
        <v>-28</v>
      </c>
      <c r="V42" s="264" t="n">
        <v>2.44444444444444</v>
      </c>
      <c r="X42" s="238" t="n">
        <v>14.6666666666667</v>
      </c>
      <c r="Y42" s="238" t="s">
        <v>4</v>
      </c>
      <c r="Z42" s="238" t="n">
        <v>17.7777777777778</v>
      </c>
    </row>
    <row r="43" customFormat="false" ht="12.75" hidden="false" customHeight="true" outlineLevel="0" collapsed="false">
      <c r="A43" s="237" t="n">
        <v>36</v>
      </c>
      <c r="B43" s="0" t="s">
        <v>128</v>
      </c>
      <c r="C43" s="0" t="s">
        <v>119</v>
      </c>
      <c r="D43" s="0" t="s">
        <v>2</v>
      </c>
      <c r="E43" s="0" t="n">
        <v>3</v>
      </c>
      <c r="F43" s="0" t="n">
        <v>12</v>
      </c>
      <c r="H43" s="0" t="n">
        <v>9</v>
      </c>
      <c r="I43" s="0" t="n">
        <v>2</v>
      </c>
      <c r="J43" s="0" t="n">
        <v>1</v>
      </c>
      <c r="L43" s="0" t="n">
        <v>20</v>
      </c>
      <c r="M43" s="0" t="s">
        <v>4</v>
      </c>
      <c r="N43" s="0" t="n">
        <v>4</v>
      </c>
      <c r="P43" s="0" t="n">
        <v>74</v>
      </c>
      <c r="Q43" s="0" t="s">
        <v>4</v>
      </c>
      <c r="R43" s="0" t="n">
        <v>34</v>
      </c>
      <c r="T43" s="0" t="n">
        <v>40</v>
      </c>
      <c r="V43" s="264" t="n">
        <v>6.66666666666667</v>
      </c>
      <c r="X43" s="238" t="n">
        <v>24.6666666666667</v>
      </c>
      <c r="Y43" s="238" t="s">
        <v>4</v>
      </c>
      <c r="Z43" s="238" t="n">
        <v>11.3333333333333</v>
      </c>
    </row>
    <row r="44" customFormat="false" ht="12.75" hidden="false" customHeight="true" outlineLevel="0" collapsed="false">
      <c r="A44" s="237" t="n">
        <v>37</v>
      </c>
      <c r="B44" s="0" t="s">
        <v>152</v>
      </c>
      <c r="C44" s="0" t="s">
        <v>145</v>
      </c>
      <c r="D44" s="0" t="s">
        <v>2</v>
      </c>
      <c r="E44" s="0" t="n">
        <v>7</v>
      </c>
      <c r="F44" s="0" t="n">
        <v>28</v>
      </c>
      <c r="H44" s="0" t="n">
        <v>7</v>
      </c>
      <c r="I44" s="0" t="n">
        <v>4</v>
      </c>
      <c r="J44" s="0" t="n">
        <v>17</v>
      </c>
      <c r="L44" s="0" t="n">
        <v>18</v>
      </c>
      <c r="M44" s="0" t="s">
        <v>4</v>
      </c>
      <c r="N44" s="0" t="n">
        <v>38</v>
      </c>
      <c r="P44" s="0" t="n">
        <v>91</v>
      </c>
      <c r="Q44" s="0" t="s">
        <v>4</v>
      </c>
      <c r="R44" s="0" t="n">
        <v>134</v>
      </c>
      <c r="T44" s="0" t="n">
        <v>-43</v>
      </c>
      <c r="V44" s="264" t="n">
        <v>2.57142857142857</v>
      </c>
      <c r="X44" s="238" t="n">
        <v>13</v>
      </c>
      <c r="Y44" s="238" t="s">
        <v>4</v>
      </c>
      <c r="Z44" s="238" t="n">
        <v>19.1428571428571</v>
      </c>
    </row>
    <row r="45" customFormat="false" ht="12.75" hidden="false" customHeight="true" outlineLevel="0" collapsed="false">
      <c r="A45" s="237" t="n">
        <v>38</v>
      </c>
      <c r="B45" s="0" t="s">
        <v>299</v>
      </c>
      <c r="C45" s="0" t="s">
        <v>29</v>
      </c>
      <c r="D45" s="0" t="s">
        <v>2</v>
      </c>
      <c r="E45" s="0" t="n">
        <v>3</v>
      </c>
      <c r="F45" s="0" t="n">
        <v>12</v>
      </c>
      <c r="H45" s="0" t="n">
        <v>8</v>
      </c>
      <c r="I45" s="0" t="n">
        <v>1</v>
      </c>
      <c r="J45" s="0" t="n">
        <v>3</v>
      </c>
      <c r="L45" s="0" t="n">
        <v>17</v>
      </c>
      <c r="M45" s="0" t="s">
        <v>4</v>
      </c>
      <c r="N45" s="0" t="n">
        <v>7</v>
      </c>
      <c r="P45" s="0" t="n">
        <v>49</v>
      </c>
      <c r="Q45" s="0" t="s">
        <v>4</v>
      </c>
      <c r="R45" s="0" t="n">
        <v>43</v>
      </c>
      <c r="T45" s="0" t="n">
        <v>6</v>
      </c>
      <c r="V45" s="264" t="n">
        <v>5.66666666666667</v>
      </c>
      <c r="X45" s="238" t="n">
        <v>16.3333333333333</v>
      </c>
      <c r="Y45" s="238" t="s">
        <v>4</v>
      </c>
      <c r="Z45" s="238" t="n">
        <v>14.3333333333333</v>
      </c>
    </row>
    <row r="46" customFormat="false" ht="12.75" hidden="false" customHeight="true" outlineLevel="0" collapsed="false">
      <c r="A46" s="237" t="n">
        <v>39</v>
      </c>
      <c r="B46" s="0" t="s">
        <v>103</v>
      </c>
      <c r="C46" s="0" t="s">
        <v>102</v>
      </c>
      <c r="D46" s="0" t="s">
        <v>2</v>
      </c>
      <c r="E46" s="0" t="n">
        <v>10</v>
      </c>
      <c r="F46" s="0" t="n">
        <v>40</v>
      </c>
      <c r="H46" s="0" t="n">
        <v>7</v>
      </c>
      <c r="I46" s="0" t="n">
        <v>3</v>
      </c>
      <c r="J46" s="0" t="n">
        <v>30</v>
      </c>
      <c r="L46" s="0" t="n">
        <v>17</v>
      </c>
      <c r="M46" s="0" t="s">
        <v>4</v>
      </c>
      <c r="N46" s="0" t="n">
        <v>63</v>
      </c>
      <c r="P46" s="0" t="n">
        <v>159</v>
      </c>
      <c r="Q46" s="0" t="s">
        <v>4</v>
      </c>
      <c r="R46" s="0" t="n">
        <v>272</v>
      </c>
      <c r="T46" s="0" t="n">
        <v>-113</v>
      </c>
      <c r="V46" s="264" t="n">
        <v>1.7</v>
      </c>
      <c r="X46" s="238" t="n">
        <v>15.9</v>
      </c>
      <c r="Y46" s="238" t="s">
        <v>4</v>
      </c>
      <c r="Z46" s="238" t="n">
        <v>27.2</v>
      </c>
    </row>
    <row r="47" customFormat="false" ht="12.75" hidden="false" customHeight="true" outlineLevel="0" collapsed="false">
      <c r="A47" s="237" t="n">
        <v>40</v>
      </c>
      <c r="B47" s="0" t="s">
        <v>55</v>
      </c>
      <c r="C47" s="0" t="s">
        <v>45</v>
      </c>
      <c r="D47" s="0" t="s">
        <v>2</v>
      </c>
      <c r="E47" s="0" t="n">
        <v>4</v>
      </c>
      <c r="F47" s="0" t="n">
        <v>16</v>
      </c>
      <c r="H47" s="0" t="n">
        <v>7</v>
      </c>
      <c r="I47" s="0" t="n">
        <v>2</v>
      </c>
      <c r="J47" s="0" t="n">
        <v>7</v>
      </c>
      <c r="L47" s="0" t="n">
        <v>16</v>
      </c>
      <c r="M47" s="0" t="s">
        <v>4</v>
      </c>
      <c r="N47" s="0" t="n">
        <v>16</v>
      </c>
      <c r="P47" s="0" t="n">
        <v>58</v>
      </c>
      <c r="Q47" s="0" t="s">
        <v>4</v>
      </c>
      <c r="R47" s="0" t="n">
        <v>66</v>
      </c>
      <c r="T47" s="0" t="n">
        <v>-8</v>
      </c>
      <c r="V47" s="264" t="n">
        <v>4</v>
      </c>
      <c r="X47" s="238" t="n">
        <v>14.5</v>
      </c>
      <c r="Y47" s="238" t="s">
        <v>4</v>
      </c>
      <c r="Z47" s="238" t="n">
        <v>16.5</v>
      </c>
    </row>
    <row r="48" customFormat="false" ht="12.75" hidden="false" customHeight="true" outlineLevel="0" collapsed="false">
      <c r="A48" s="237" t="n">
        <v>41</v>
      </c>
      <c r="B48" s="0" t="s">
        <v>303</v>
      </c>
      <c r="C48" s="0" t="s">
        <v>158</v>
      </c>
      <c r="D48" s="0" t="s">
        <v>2</v>
      </c>
      <c r="E48" s="0" t="n">
        <v>2</v>
      </c>
      <c r="F48" s="0" t="n">
        <v>8</v>
      </c>
      <c r="H48" s="0" t="n">
        <v>7</v>
      </c>
      <c r="I48" s="0" t="n">
        <v>1</v>
      </c>
      <c r="J48" s="0" t="n">
        <v>0</v>
      </c>
      <c r="L48" s="0" t="n">
        <v>15</v>
      </c>
      <c r="M48" s="0" t="s">
        <v>4</v>
      </c>
      <c r="N48" s="0" t="n">
        <v>1</v>
      </c>
      <c r="P48" s="0" t="n">
        <v>42</v>
      </c>
      <c r="Q48" s="0" t="s">
        <v>4</v>
      </c>
      <c r="R48" s="0" t="n">
        <v>25</v>
      </c>
      <c r="T48" s="0" t="n">
        <v>17</v>
      </c>
      <c r="V48" s="264" t="n">
        <v>7.5</v>
      </c>
      <c r="X48" s="238" t="n">
        <v>21</v>
      </c>
      <c r="Y48" s="238" t="s">
        <v>4</v>
      </c>
      <c r="Z48" s="238" t="n">
        <v>12.5</v>
      </c>
    </row>
    <row r="49" customFormat="false" ht="12.75" hidden="false" customHeight="true" outlineLevel="0" collapsed="false">
      <c r="A49" s="237" t="n">
        <v>42</v>
      </c>
      <c r="B49" s="0" t="s">
        <v>176</v>
      </c>
      <c r="C49" s="0" t="s">
        <v>169</v>
      </c>
      <c r="D49" s="0" t="s">
        <v>2</v>
      </c>
      <c r="E49" s="0" t="n">
        <v>4</v>
      </c>
      <c r="F49" s="0" t="n">
        <v>16</v>
      </c>
      <c r="H49" s="0" t="n">
        <v>7</v>
      </c>
      <c r="I49" s="0" t="n">
        <v>1</v>
      </c>
      <c r="J49" s="0" t="n">
        <v>8</v>
      </c>
      <c r="L49" s="0" t="n">
        <v>15</v>
      </c>
      <c r="M49" s="0" t="s">
        <v>4</v>
      </c>
      <c r="N49" s="0" t="n">
        <v>17</v>
      </c>
      <c r="P49" s="0" t="n">
        <v>78</v>
      </c>
      <c r="Q49" s="0" t="s">
        <v>4</v>
      </c>
      <c r="R49" s="0" t="n">
        <v>77</v>
      </c>
      <c r="T49" s="0" t="n">
        <v>1</v>
      </c>
      <c r="V49" s="264" t="n">
        <v>3.75</v>
      </c>
      <c r="X49" s="238" t="n">
        <v>19.5</v>
      </c>
      <c r="Y49" s="238" t="s">
        <v>4</v>
      </c>
      <c r="Z49" s="238" t="n">
        <v>19.25</v>
      </c>
    </row>
    <row r="50" customFormat="false" ht="12.75" hidden="false" customHeight="true" outlineLevel="0" collapsed="false">
      <c r="A50" s="237" t="n">
        <v>43</v>
      </c>
      <c r="B50" s="0" t="s">
        <v>39</v>
      </c>
      <c r="C50" s="0" t="s">
        <v>29</v>
      </c>
      <c r="D50" s="0" t="s">
        <v>2</v>
      </c>
      <c r="E50" s="0" t="n">
        <v>3</v>
      </c>
      <c r="F50" s="0" t="n">
        <v>12</v>
      </c>
      <c r="H50" s="0" t="n">
        <v>7</v>
      </c>
      <c r="I50" s="0" t="n">
        <v>0</v>
      </c>
      <c r="J50" s="0" t="n">
        <v>5</v>
      </c>
      <c r="L50" s="0" t="n">
        <v>14</v>
      </c>
      <c r="M50" s="0" t="s">
        <v>4</v>
      </c>
      <c r="N50" s="0" t="n">
        <v>10</v>
      </c>
      <c r="P50" s="0" t="n">
        <v>54</v>
      </c>
      <c r="Q50" s="0" t="s">
        <v>4</v>
      </c>
      <c r="R50" s="0" t="n">
        <v>42</v>
      </c>
      <c r="T50" s="0" t="n">
        <v>12</v>
      </c>
      <c r="V50" s="264" t="n">
        <v>4.66666666666667</v>
      </c>
      <c r="X50" s="238" t="n">
        <v>18</v>
      </c>
      <c r="Y50" s="238" t="s">
        <v>4</v>
      </c>
      <c r="Z50" s="238" t="n">
        <v>14</v>
      </c>
    </row>
    <row r="51" customFormat="false" ht="12.75" hidden="false" customHeight="true" outlineLevel="0" collapsed="false">
      <c r="A51" s="237" t="n">
        <v>44</v>
      </c>
      <c r="B51" s="0" t="s">
        <v>148</v>
      </c>
      <c r="C51" s="0" t="s">
        <v>145</v>
      </c>
      <c r="D51" s="0" t="s">
        <v>2</v>
      </c>
      <c r="E51" s="0" t="n">
        <v>3</v>
      </c>
      <c r="F51" s="0" t="n">
        <v>12</v>
      </c>
      <c r="H51" s="0" t="n">
        <v>6</v>
      </c>
      <c r="I51" s="0" t="n">
        <v>2</v>
      </c>
      <c r="J51" s="0" t="n">
        <v>4</v>
      </c>
      <c r="L51" s="0" t="n">
        <v>14</v>
      </c>
      <c r="M51" s="0" t="s">
        <v>4</v>
      </c>
      <c r="N51" s="0" t="n">
        <v>10</v>
      </c>
      <c r="P51" s="0" t="n">
        <v>47</v>
      </c>
      <c r="Q51" s="0" t="s">
        <v>4</v>
      </c>
      <c r="R51" s="0" t="n">
        <v>41</v>
      </c>
      <c r="T51" s="0" t="n">
        <v>6</v>
      </c>
      <c r="V51" s="264" t="n">
        <v>4.66666666666667</v>
      </c>
      <c r="X51" s="238" t="n">
        <v>15.6666666666667</v>
      </c>
      <c r="Y51" s="238" t="s">
        <v>4</v>
      </c>
      <c r="Z51" s="238" t="n">
        <v>13.6666666666667</v>
      </c>
    </row>
    <row r="52" customFormat="false" ht="12.75" hidden="false" customHeight="true" outlineLevel="0" collapsed="false">
      <c r="A52" s="237" t="n">
        <v>45</v>
      </c>
      <c r="B52" s="0" t="s">
        <v>46</v>
      </c>
      <c r="C52" s="0" t="s">
        <v>45</v>
      </c>
      <c r="D52" s="0" t="s">
        <v>2</v>
      </c>
      <c r="E52" s="0" t="n">
        <v>7</v>
      </c>
      <c r="F52" s="0" t="n">
        <v>28</v>
      </c>
      <c r="H52" s="0" t="n">
        <v>5</v>
      </c>
      <c r="I52" s="0" t="n">
        <v>4</v>
      </c>
      <c r="J52" s="0" t="n">
        <v>19</v>
      </c>
      <c r="L52" s="0" t="n">
        <v>14</v>
      </c>
      <c r="M52" s="0" t="s">
        <v>4</v>
      </c>
      <c r="N52" s="0" t="n">
        <v>42</v>
      </c>
      <c r="P52" s="0" t="n">
        <v>91</v>
      </c>
      <c r="Q52" s="0" t="s">
        <v>4</v>
      </c>
      <c r="R52" s="0" t="n">
        <v>154</v>
      </c>
      <c r="T52" s="0" t="n">
        <v>-63</v>
      </c>
      <c r="V52" s="264" t="n">
        <v>2</v>
      </c>
      <c r="X52" s="238" t="n">
        <v>13</v>
      </c>
      <c r="Y52" s="238" t="s">
        <v>4</v>
      </c>
      <c r="Z52" s="238" t="n">
        <v>22</v>
      </c>
    </row>
    <row r="53" customFormat="false" ht="12.75" hidden="false" customHeight="true" outlineLevel="0" collapsed="false">
      <c r="A53" s="237" t="n">
        <v>46</v>
      </c>
      <c r="B53" s="0" t="s">
        <v>154</v>
      </c>
      <c r="C53" s="0" t="s">
        <v>145</v>
      </c>
      <c r="D53" s="0" t="s">
        <v>2</v>
      </c>
      <c r="E53" s="0" t="n">
        <v>9</v>
      </c>
      <c r="F53" s="0" t="n">
        <v>36</v>
      </c>
      <c r="H53" s="0" t="n">
        <v>6</v>
      </c>
      <c r="I53" s="0" t="n">
        <v>1</v>
      </c>
      <c r="J53" s="0" t="n">
        <v>29</v>
      </c>
      <c r="L53" s="0" t="n">
        <v>13</v>
      </c>
      <c r="M53" s="0" t="s">
        <v>4</v>
      </c>
      <c r="N53" s="0" t="n">
        <v>59</v>
      </c>
      <c r="P53" s="0" t="n">
        <v>77</v>
      </c>
      <c r="Q53" s="0" t="s">
        <v>4</v>
      </c>
      <c r="R53" s="0" t="n">
        <v>180</v>
      </c>
      <c r="T53" s="0" t="n">
        <v>-103</v>
      </c>
      <c r="V53" s="264" t="n">
        <v>1.44444444444444</v>
      </c>
      <c r="X53" s="238" t="n">
        <v>8.55555555555556</v>
      </c>
      <c r="Y53" s="238" t="s">
        <v>4</v>
      </c>
      <c r="Z53" s="238" t="n">
        <v>20</v>
      </c>
    </row>
    <row r="54" customFormat="false" ht="12.75" hidden="false" customHeight="true" outlineLevel="0" collapsed="false">
      <c r="A54" s="237" t="n">
        <v>47</v>
      </c>
      <c r="B54" s="0" t="s">
        <v>298</v>
      </c>
      <c r="C54" s="0" t="s">
        <v>131</v>
      </c>
      <c r="D54" s="0" t="s">
        <v>2</v>
      </c>
      <c r="E54" s="0" t="n">
        <v>4</v>
      </c>
      <c r="F54" s="0" t="n">
        <v>16</v>
      </c>
      <c r="H54" s="0" t="n">
        <v>6</v>
      </c>
      <c r="I54" s="0" t="n">
        <v>0</v>
      </c>
      <c r="J54" s="0" t="n">
        <v>10</v>
      </c>
      <c r="L54" s="0" t="n">
        <v>12</v>
      </c>
      <c r="M54" s="0" t="s">
        <v>4</v>
      </c>
      <c r="N54" s="0" t="n">
        <v>20</v>
      </c>
      <c r="P54" s="0" t="n">
        <v>71</v>
      </c>
      <c r="Q54" s="0" t="s">
        <v>4</v>
      </c>
      <c r="R54" s="0" t="n">
        <v>80</v>
      </c>
      <c r="T54" s="0" t="n">
        <v>-9</v>
      </c>
      <c r="V54" s="264" t="n">
        <v>3</v>
      </c>
      <c r="X54" s="238" t="n">
        <v>17.75</v>
      </c>
      <c r="Y54" s="238" t="s">
        <v>4</v>
      </c>
      <c r="Z54" s="238" t="n">
        <v>20</v>
      </c>
    </row>
    <row r="55" customFormat="false" ht="12.75" hidden="false" customHeight="true" outlineLevel="0" collapsed="false">
      <c r="A55" s="237" t="n">
        <v>48</v>
      </c>
      <c r="B55" s="0" t="s">
        <v>88</v>
      </c>
      <c r="C55" s="0" t="s">
        <v>85</v>
      </c>
      <c r="D55" s="0" t="s">
        <v>2</v>
      </c>
      <c r="E55" s="0" t="n">
        <v>3</v>
      </c>
      <c r="F55" s="0" t="n">
        <v>12</v>
      </c>
      <c r="H55" s="0" t="n">
        <v>4</v>
      </c>
      <c r="I55" s="0" t="n">
        <v>3</v>
      </c>
      <c r="J55" s="0" t="n">
        <v>5</v>
      </c>
      <c r="L55" s="0" t="n">
        <v>11</v>
      </c>
      <c r="M55" s="0" t="s">
        <v>4</v>
      </c>
      <c r="N55" s="0" t="n">
        <v>13</v>
      </c>
      <c r="P55" s="0" t="n">
        <v>50</v>
      </c>
      <c r="Q55" s="0" t="s">
        <v>4</v>
      </c>
      <c r="R55" s="0" t="n">
        <v>43</v>
      </c>
      <c r="T55" s="0" t="n">
        <v>7</v>
      </c>
      <c r="V55" s="264" t="n">
        <v>3.66666666666667</v>
      </c>
      <c r="X55" s="238" t="n">
        <v>16.6666666666667</v>
      </c>
      <c r="Y55" s="238" t="s">
        <v>4</v>
      </c>
      <c r="Z55" s="238" t="n">
        <v>14.3333333333333</v>
      </c>
    </row>
    <row r="56" customFormat="false" ht="12.75" hidden="false" customHeight="true" outlineLevel="0" collapsed="false">
      <c r="A56" s="237" t="n">
        <v>49</v>
      </c>
      <c r="B56" s="0" t="s">
        <v>118</v>
      </c>
      <c r="C56" s="0" t="s">
        <v>102</v>
      </c>
      <c r="D56" s="0" t="s">
        <v>2</v>
      </c>
      <c r="E56" s="0" t="n">
        <v>4</v>
      </c>
      <c r="F56" s="0" t="n">
        <v>16</v>
      </c>
      <c r="H56" s="0" t="n">
        <v>4</v>
      </c>
      <c r="I56" s="0" t="n">
        <v>2</v>
      </c>
      <c r="J56" s="0" t="n">
        <v>10</v>
      </c>
      <c r="L56" s="0" t="n">
        <v>10</v>
      </c>
      <c r="M56" s="0" t="s">
        <v>4</v>
      </c>
      <c r="N56" s="0" t="n">
        <v>22</v>
      </c>
      <c r="P56" s="0" t="n">
        <v>45</v>
      </c>
      <c r="Q56" s="0" t="s">
        <v>4</v>
      </c>
      <c r="R56" s="0" t="n">
        <v>72</v>
      </c>
      <c r="T56" s="0" t="n">
        <v>-27</v>
      </c>
      <c r="V56" s="264" t="n">
        <v>2.5</v>
      </c>
      <c r="X56" s="238" t="n">
        <v>11.25</v>
      </c>
      <c r="Y56" s="238" t="s">
        <v>4</v>
      </c>
      <c r="Z56" s="238" t="n">
        <v>18</v>
      </c>
    </row>
    <row r="57" customFormat="false" ht="12.75" hidden="false" customHeight="true" outlineLevel="0" collapsed="false">
      <c r="A57" s="237" t="n">
        <v>50</v>
      </c>
      <c r="B57" s="0" t="s">
        <v>51</v>
      </c>
      <c r="C57" s="0" t="s">
        <v>45</v>
      </c>
      <c r="D57" s="0" t="s">
        <v>2</v>
      </c>
      <c r="E57" s="0" t="n">
        <v>6</v>
      </c>
      <c r="F57" s="0" t="n">
        <v>24</v>
      </c>
      <c r="H57" s="0" t="n">
        <v>5</v>
      </c>
      <c r="I57" s="0" t="n">
        <v>0</v>
      </c>
      <c r="J57" s="0" t="n">
        <v>19</v>
      </c>
      <c r="L57" s="0" t="n">
        <v>10</v>
      </c>
      <c r="M57" s="0" t="s">
        <v>4</v>
      </c>
      <c r="N57" s="0" t="n">
        <v>38</v>
      </c>
      <c r="P57" s="0" t="n">
        <v>65</v>
      </c>
      <c r="Q57" s="0" t="s">
        <v>4</v>
      </c>
      <c r="R57" s="0" t="n">
        <v>128</v>
      </c>
      <c r="T57" s="0" t="n">
        <v>-63</v>
      </c>
      <c r="V57" s="264" t="n">
        <v>1.66666666666667</v>
      </c>
      <c r="X57" s="238" t="n">
        <v>10.8333333333333</v>
      </c>
      <c r="Y57" s="238" t="s">
        <v>4</v>
      </c>
      <c r="Z57" s="238" t="n">
        <v>21.3333333333333</v>
      </c>
    </row>
    <row r="58" customFormat="false" ht="12.75" hidden="false" customHeight="true" outlineLevel="0" collapsed="false">
      <c r="A58" s="237" t="n">
        <v>51</v>
      </c>
      <c r="B58" s="0" t="s">
        <v>63</v>
      </c>
      <c r="C58" s="0" t="s">
        <v>57</v>
      </c>
      <c r="D58" s="0" t="s">
        <v>2</v>
      </c>
      <c r="E58" s="0" t="n">
        <v>7</v>
      </c>
      <c r="F58" s="0" t="n">
        <v>28</v>
      </c>
      <c r="H58" s="0" t="n">
        <v>4</v>
      </c>
      <c r="I58" s="0" t="n">
        <v>2</v>
      </c>
      <c r="J58" s="0" t="n">
        <v>22</v>
      </c>
      <c r="L58" s="0" t="n">
        <v>10</v>
      </c>
      <c r="M58" s="0" t="s">
        <v>4</v>
      </c>
      <c r="N58" s="0" t="n">
        <v>46</v>
      </c>
      <c r="P58" s="0" t="n">
        <v>61</v>
      </c>
      <c r="Q58" s="0" t="s">
        <v>4</v>
      </c>
      <c r="R58" s="0" t="n">
        <v>145</v>
      </c>
      <c r="T58" s="0" t="n">
        <v>-84</v>
      </c>
      <c r="V58" s="264" t="n">
        <v>1.42857142857143</v>
      </c>
      <c r="X58" s="238" t="n">
        <v>8.71428571428571</v>
      </c>
      <c r="Y58" s="238" t="s">
        <v>4</v>
      </c>
      <c r="Z58" s="238" t="n">
        <v>20.7142857142857</v>
      </c>
    </row>
    <row r="59" customFormat="false" ht="12.75" hidden="false" customHeight="true" outlineLevel="0" collapsed="false">
      <c r="A59" s="237" t="n">
        <v>52</v>
      </c>
      <c r="B59" s="0" t="s">
        <v>105</v>
      </c>
      <c r="C59" s="0" t="s">
        <v>102</v>
      </c>
      <c r="D59" s="0" t="s">
        <v>2</v>
      </c>
      <c r="E59" s="0" t="n">
        <v>5</v>
      </c>
      <c r="F59" s="0" t="n">
        <v>20</v>
      </c>
      <c r="H59" s="0" t="n">
        <v>4</v>
      </c>
      <c r="I59" s="0" t="n">
        <v>1</v>
      </c>
      <c r="J59" s="0" t="n">
        <v>15</v>
      </c>
      <c r="L59" s="0" t="n">
        <v>9</v>
      </c>
      <c r="M59" s="0" t="s">
        <v>4</v>
      </c>
      <c r="N59" s="0" t="n">
        <v>31</v>
      </c>
      <c r="P59" s="0" t="n">
        <v>58</v>
      </c>
      <c r="Q59" s="0" t="s">
        <v>4</v>
      </c>
      <c r="R59" s="0" t="n">
        <v>109</v>
      </c>
      <c r="T59" s="0" t="n">
        <v>-51</v>
      </c>
      <c r="V59" s="264" t="n">
        <v>1.8</v>
      </c>
      <c r="X59" s="238" t="n">
        <v>11.6</v>
      </c>
      <c r="Y59" s="238" t="s">
        <v>4</v>
      </c>
      <c r="Z59" s="238" t="n">
        <v>21.8</v>
      </c>
    </row>
    <row r="60" customFormat="false" ht="12.75" hidden="false" customHeight="true" outlineLevel="0" collapsed="false">
      <c r="A60" s="237" t="n">
        <v>53</v>
      </c>
      <c r="B60" s="0" t="s">
        <v>58</v>
      </c>
      <c r="C60" s="0" t="s">
        <v>57</v>
      </c>
      <c r="D60" s="0" t="s">
        <v>2</v>
      </c>
      <c r="E60" s="0" t="n">
        <v>8</v>
      </c>
      <c r="F60" s="0" t="n">
        <v>32</v>
      </c>
      <c r="H60" s="0" t="n">
        <v>3</v>
      </c>
      <c r="I60" s="0" t="n">
        <v>3</v>
      </c>
      <c r="J60" s="0" t="n">
        <v>26</v>
      </c>
      <c r="L60" s="0" t="n">
        <v>9</v>
      </c>
      <c r="M60" s="0" t="s">
        <v>4</v>
      </c>
      <c r="N60" s="0" t="n">
        <v>55</v>
      </c>
      <c r="P60" s="0" t="n">
        <v>87</v>
      </c>
      <c r="Q60" s="0" t="s">
        <v>4</v>
      </c>
      <c r="R60" s="0" t="n">
        <v>172</v>
      </c>
      <c r="T60" s="0" t="n">
        <v>-85</v>
      </c>
      <c r="V60" s="264" t="n">
        <v>1.125</v>
      </c>
      <c r="X60" s="238" t="n">
        <v>10.875</v>
      </c>
      <c r="Y60" s="238" t="s">
        <v>4</v>
      </c>
      <c r="Z60" s="238" t="n">
        <v>21.5</v>
      </c>
    </row>
    <row r="61" customFormat="false" ht="12.75" hidden="false" customHeight="true" outlineLevel="0" collapsed="false">
      <c r="A61" s="237" t="n">
        <v>54</v>
      </c>
      <c r="B61" s="0" t="s">
        <v>295</v>
      </c>
      <c r="C61" s="0" t="s">
        <v>169</v>
      </c>
      <c r="D61" s="0" t="s">
        <v>2</v>
      </c>
      <c r="E61" s="0" t="n">
        <v>1</v>
      </c>
      <c r="F61" s="0" t="n">
        <v>4</v>
      </c>
      <c r="H61" s="0" t="n">
        <v>4</v>
      </c>
      <c r="I61" s="0" t="n">
        <v>0</v>
      </c>
      <c r="J61" s="0" t="n">
        <v>0</v>
      </c>
      <c r="L61" s="0" t="n">
        <v>8</v>
      </c>
      <c r="M61" s="0" t="s">
        <v>4</v>
      </c>
      <c r="N61" s="0" t="n">
        <v>0</v>
      </c>
      <c r="P61" s="0" t="n">
        <v>20</v>
      </c>
      <c r="Q61" s="0" t="s">
        <v>4</v>
      </c>
      <c r="R61" s="0" t="n">
        <v>0</v>
      </c>
      <c r="T61" s="0" t="n">
        <v>20</v>
      </c>
      <c r="V61" s="264" t="n">
        <v>8</v>
      </c>
      <c r="X61" s="238" t="n">
        <v>20</v>
      </c>
      <c r="Y61" s="238" t="s">
        <v>4</v>
      </c>
      <c r="Z61" s="238" t="n">
        <v>0</v>
      </c>
    </row>
    <row r="62" customFormat="false" ht="12.75" hidden="false" customHeight="true" outlineLevel="0" collapsed="false">
      <c r="A62" s="237" t="n">
        <v>55</v>
      </c>
      <c r="B62" s="0" t="s">
        <v>323</v>
      </c>
      <c r="C62" s="0" t="s">
        <v>169</v>
      </c>
      <c r="D62" s="0" t="s">
        <v>2</v>
      </c>
      <c r="E62" s="0" t="n">
        <v>1</v>
      </c>
      <c r="F62" s="0" t="n">
        <v>4</v>
      </c>
      <c r="H62" s="0" t="n">
        <v>4</v>
      </c>
      <c r="I62" s="0" t="n">
        <v>0</v>
      </c>
      <c r="J62" s="0" t="n">
        <v>0</v>
      </c>
      <c r="L62" s="0" t="n">
        <v>8</v>
      </c>
      <c r="M62" s="0" t="s">
        <v>4</v>
      </c>
      <c r="N62" s="0" t="n">
        <v>0</v>
      </c>
      <c r="P62" s="0" t="n">
        <v>20</v>
      </c>
      <c r="Q62" s="0" t="s">
        <v>4</v>
      </c>
      <c r="R62" s="0" t="n">
        <v>0</v>
      </c>
      <c r="T62" s="0" t="n">
        <v>20</v>
      </c>
      <c r="V62" s="264" t="n">
        <v>8</v>
      </c>
      <c r="X62" s="238" t="n">
        <v>20</v>
      </c>
      <c r="Y62" s="238" t="s">
        <v>4</v>
      </c>
      <c r="Z62" s="238" t="n">
        <v>0</v>
      </c>
    </row>
    <row r="63" customFormat="false" ht="12.75" hidden="false" customHeight="true" outlineLevel="0" collapsed="false">
      <c r="A63" s="237" t="n">
        <v>56</v>
      </c>
      <c r="B63" s="0" t="s">
        <v>321</v>
      </c>
      <c r="C63" s="0" t="s">
        <v>169</v>
      </c>
      <c r="D63" s="0" t="s">
        <v>2</v>
      </c>
      <c r="E63" s="0" t="n">
        <v>1</v>
      </c>
      <c r="F63" s="0" t="n">
        <v>4</v>
      </c>
      <c r="H63" s="0" t="n">
        <v>4</v>
      </c>
      <c r="I63" s="0" t="n">
        <v>0</v>
      </c>
      <c r="J63" s="0" t="n">
        <v>0</v>
      </c>
      <c r="L63" s="0" t="n">
        <v>8</v>
      </c>
      <c r="M63" s="0" t="s">
        <v>4</v>
      </c>
      <c r="N63" s="0" t="n">
        <v>0</v>
      </c>
      <c r="P63" s="0" t="n">
        <v>20</v>
      </c>
      <c r="Q63" s="0" t="s">
        <v>4</v>
      </c>
      <c r="R63" s="0" t="n">
        <v>0</v>
      </c>
      <c r="T63" s="0" t="n">
        <v>20</v>
      </c>
      <c r="V63" s="264" t="n">
        <v>8</v>
      </c>
      <c r="X63" s="238" t="n">
        <v>20</v>
      </c>
      <c r="Y63" s="238" t="s">
        <v>4</v>
      </c>
      <c r="Z63" s="238" t="n">
        <v>0</v>
      </c>
    </row>
    <row r="64" customFormat="false" ht="12.75" hidden="false" customHeight="true" outlineLevel="0" collapsed="false">
      <c r="A64" s="237" t="n">
        <v>57</v>
      </c>
      <c r="B64" s="0" t="s">
        <v>319</v>
      </c>
      <c r="C64" s="0" t="s">
        <v>169</v>
      </c>
      <c r="D64" s="0" t="s">
        <v>2</v>
      </c>
      <c r="E64" s="0" t="n">
        <v>1</v>
      </c>
      <c r="F64" s="0" t="n">
        <v>4</v>
      </c>
      <c r="H64" s="0" t="n">
        <v>4</v>
      </c>
      <c r="I64" s="0" t="n">
        <v>0</v>
      </c>
      <c r="J64" s="0" t="n">
        <v>0</v>
      </c>
      <c r="L64" s="0" t="n">
        <v>8</v>
      </c>
      <c r="M64" s="0" t="s">
        <v>4</v>
      </c>
      <c r="N64" s="0" t="n">
        <v>0</v>
      </c>
      <c r="P64" s="0" t="n">
        <v>20</v>
      </c>
      <c r="Q64" s="0" t="s">
        <v>4</v>
      </c>
      <c r="R64" s="0" t="n">
        <v>0</v>
      </c>
      <c r="T64" s="0" t="n">
        <v>20</v>
      </c>
      <c r="V64" s="264" t="n">
        <v>8</v>
      </c>
      <c r="X64" s="238" t="n">
        <v>20</v>
      </c>
      <c r="Y64" s="238" t="s">
        <v>4</v>
      </c>
      <c r="Z64" s="238" t="n">
        <v>0</v>
      </c>
    </row>
    <row r="65" customFormat="false" ht="12.75" hidden="false" customHeight="true" outlineLevel="0" collapsed="false">
      <c r="A65" s="237" t="n">
        <v>58</v>
      </c>
      <c r="B65" s="0" t="s">
        <v>317</v>
      </c>
      <c r="C65" s="0" t="s">
        <v>66</v>
      </c>
      <c r="D65" s="0" t="s">
        <v>2</v>
      </c>
      <c r="E65" s="0" t="n">
        <v>1</v>
      </c>
      <c r="F65" s="0" t="n">
        <v>4</v>
      </c>
      <c r="H65" s="0" t="n">
        <v>4</v>
      </c>
      <c r="I65" s="0" t="n">
        <v>0</v>
      </c>
      <c r="J65" s="0" t="n">
        <v>0</v>
      </c>
      <c r="L65" s="0" t="n">
        <v>8</v>
      </c>
      <c r="M65" s="0" t="s">
        <v>4</v>
      </c>
      <c r="N65" s="0" t="n">
        <v>0</v>
      </c>
      <c r="P65" s="0" t="n">
        <v>20</v>
      </c>
      <c r="Q65" s="0" t="s">
        <v>4</v>
      </c>
      <c r="R65" s="0" t="n">
        <v>0</v>
      </c>
      <c r="T65" s="0" t="n">
        <v>20</v>
      </c>
      <c r="V65" s="264" t="n">
        <v>8</v>
      </c>
      <c r="X65" s="238" t="n">
        <v>20</v>
      </c>
      <c r="Y65" s="238" t="s">
        <v>4</v>
      </c>
      <c r="Z65" s="238" t="n">
        <v>0</v>
      </c>
    </row>
    <row r="66" customFormat="false" ht="12.75" hidden="false" customHeight="true" outlineLevel="0" collapsed="false">
      <c r="A66" s="237" t="n">
        <v>59</v>
      </c>
      <c r="B66" s="0" t="s">
        <v>315</v>
      </c>
      <c r="C66" s="0" t="s">
        <v>66</v>
      </c>
      <c r="D66" s="0" t="s">
        <v>2</v>
      </c>
      <c r="E66" s="0" t="n">
        <v>1</v>
      </c>
      <c r="F66" s="0" t="n">
        <v>4</v>
      </c>
      <c r="H66" s="0" t="n">
        <v>4</v>
      </c>
      <c r="I66" s="0" t="n">
        <v>0</v>
      </c>
      <c r="J66" s="0" t="n">
        <v>0</v>
      </c>
      <c r="L66" s="0" t="n">
        <v>8</v>
      </c>
      <c r="M66" s="0" t="s">
        <v>4</v>
      </c>
      <c r="N66" s="0" t="n">
        <v>0</v>
      </c>
      <c r="P66" s="0" t="n">
        <v>20</v>
      </c>
      <c r="Q66" s="0" t="s">
        <v>4</v>
      </c>
      <c r="R66" s="0" t="n">
        <v>0</v>
      </c>
      <c r="T66" s="0" t="n">
        <v>20</v>
      </c>
      <c r="V66" s="264" t="n">
        <v>8</v>
      </c>
      <c r="X66" s="238" t="n">
        <v>20</v>
      </c>
      <c r="Y66" s="238" t="s">
        <v>4</v>
      </c>
      <c r="Z66" s="238" t="n">
        <v>0</v>
      </c>
    </row>
    <row r="67" customFormat="false" ht="12.75" hidden="false" customHeight="true" outlineLevel="0" collapsed="false">
      <c r="A67" s="237" t="n">
        <v>60</v>
      </c>
      <c r="B67" s="0" t="s">
        <v>313</v>
      </c>
      <c r="C67" s="0" t="s">
        <v>66</v>
      </c>
      <c r="D67" s="0" t="s">
        <v>2</v>
      </c>
      <c r="E67" s="0" t="n">
        <v>1</v>
      </c>
      <c r="F67" s="0" t="n">
        <v>4</v>
      </c>
      <c r="H67" s="0" t="n">
        <v>4</v>
      </c>
      <c r="I67" s="0" t="n">
        <v>0</v>
      </c>
      <c r="J67" s="0" t="n">
        <v>0</v>
      </c>
      <c r="L67" s="0" t="n">
        <v>8</v>
      </c>
      <c r="M67" s="0" t="s">
        <v>4</v>
      </c>
      <c r="N67" s="0" t="n">
        <v>0</v>
      </c>
      <c r="P67" s="0" t="n">
        <v>20</v>
      </c>
      <c r="Q67" s="0" t="s">
        <v>4</v>
      </c>
      <c r="R67" s="0" t="n">
        <v>0</v>
      </c>
      <c r="T67" s="0" t="n">
        <v>20</v>
      </c>
      <c r="V67" s="264" t="n">
        <v>8</v>
      </c>
      <c r="X67" s="238" t="n">
        <v>20</v>
      </c>
      <c r="Y67" s="238" t="s">
        <v>4</v>
      </c>
      <c r="Z67" s="238" t="n">
        <v>0</v>
      </c>
    </row>
    <row r="68" customFormat="false" ht="12.75" hidden="false" customHeight="true" outlineLevel="0" collapsed="false">
      <c r="A68" s="237" t="n">
        <v>61</v>
      </c>
      <c r="B68" s="0" t="s">
        <v>311</v>
      </c>
      <c r="C68" s="0" t="s">
        <v>66</v>
      </c>
      <c r="D68" s="0" t="s">
        <v>2</v>
      </c>
      <c r="E68" s="0" t="n">
        <v>1</v>
      </c>
      <c r="F68" s="0" t="n">
        <v>4</v>
      </c>
      <c r="H68" s="0" t="n">
        <v>4</v>
      </c>
      <c r="I68" s="0" t="n">
        <v>0</v>
      </c>
      <c r="J68" s="0" t="n">
        <v>0</v>
      </c>
      <c r="L68" s="0" t="n">
        <v>8</v>
      </c>
      <c r="M68" s="0" t="s">
        <v>4</v>
      </c>
      <c r="N68" s="0" t="n">
        <v>0</v>
      </c>
      <c r="P68" s="0" t="n">
        <v>20</v>
      </c>
      <c r="Q68" s="0" t="s">
        <v>4</v>
      </c>
      <c r="R68" s="0" t="n">
        <v>0</v>
      </c>
      <c r="T68" s="0" t="n">
        <v>20</v>
      </c>
      <c r="V68" s="264" t="n">
        <v>8</v>
      </c>
      <c r="X68" s="238" t="n">
        <v>20</v>
      </c>
      <c r="Y68" s="238" t="s">
        <v>4</v>
      </c>
      <c r="Z68" s="238" t="n">
        <v>0</v>
      </c>
    </row>
    <row r="69" customFormat="false" ht="12.75" hidden="false" customHeight="true" outlineLevel="0" collapsed="false">
      <c r="A69" s="237" t="n">
        <v>62</v>
      </c>
      <c r="B69" s="0" t="s">
        <v>120</v>
      </c>
      <c r="C69" s="0" t="s">
        <v>119</v>
      </c>
      <c r="D69" s="0" t="s">
        <v>2</v>
      </c>
      <c r="E69" s="0" t="n">
        <v>2</v>
      </c>
      <c r="F69" s="0" t="n">
        <v>8</v>
      </c>
      <c r="H69" s="0" t="n">
        <v>4</v>
      </c>
      <c r="I69" s="0" t="n">
        <v>0</v>
      </c>
      <c r="J69" s="0" t="n">
        <v>4</v>
      </c>
      <c r="L69" s="0" t="n">
        <v>8</v>
      </c>
      <c r="M69" s="0" t="s">
        <v>4</v>
      </c>
      <c r="N69" s="0" t="n">
        <v>8</v>
      </c>
      <c r="P69" s="0" t="n">
        <v>26</v>
      </c>
      <c r="Q69" s="0" t="s">
        <v>4</v>
      </c>
      <c r="R69" s="0" t="n">
        <v>29</v>
      </c>
      <c r="T69" s="0" t="n">
        <v>-3</v>
      </c>
      <c r="V69" s="264" t="n">
        <v>4</v>
      </c>
      <c r="X69" s="238" t="n">
        <v>13</v>
      </c>
      <c r="Y69" s="238" t="s">
        <v>4</v>
      </c>
      <c r="Z69" s="238" t="n">
        <v>14.5</v>
      </c>
    </row>
    <row r="70" customFormat="false" ht="12.75" hidden="false" customHeight="true" outlineLevel="0" collapsed="false">
      <c r="A70" s="237" t="n">
        <v>63</v>
      </c>
      <c r="B70" s="0" t="s">
        <v>304</v>
      </c>
      <c r="C70" s="0" t="s">
        <v>85</v>
      </c>
      <c r="D70" s="0" t="s">
        <v>2</v>
      </c>
      <c r="E70" s="0" t="n">
        <v>2</v>
      </c>
      <c r="F70" s="0" t="n">
        <v>8</v>
      </c>
      <c r="H70" s="0" t="n">
        <v>4</v>
      </c>
      <c r="I70" s="0" t="n">
        <v>0</v>
      </c>
      <c r="J70" s="0" t="n">
        <v>4</v>
      </c>
      <c r="L70" s="0" t="n">
        <v>8</v>
      </c>
      <c r="M70" s="0" t="s">
        <v>4</v>
      </c>
      <c r="N70" s="0" t="n">
        <v>8</v>
      </c>
      <c r="P70" s="0" t="n">
        <v>34</v>
      </c>
      <c r="Q70" s="0" t="s">
        <v>4</v>
      </c>
      <c r="R70" s="0" t="n">
        <v>40</v>
      </c>
      <c r="T70" s="0" t="n">
        <v>-6</v>
      </c>
      <c r="V70" s="264" t="n">
        <v>4</v>
      </c>
      <c r="X70" s="238" t="n">
        <v>17</v>
      </c>
      <c r="Y70" s="238" t="s">
        <v>4</v>
      </c>
      <c r="Z70" s="238" t="n">
        <v>20</v>
      </c>
    </row>
    <row r="71" customFormat="false" ht="12.75" hidden="false" customHeight="true" outlineLevel="0" collapsed="false">
      <c r="A71" s="237" t="n">
        <v>64</v>
      </c>
      <c r="B71" s="0" t="s">
        <v>140</v>
      </c>
      <c r="C71" s="0" t="s">
        <v>131</v>
      </c>
      <c r="D71" s="0" t="s">
        <v>2</v>
      </c>
      <c r="E71" s="0" t="n">
        <v>1</v>
      </c>
      <c r="F71" s="0" t="n">
        <v>4</v>
      </c>
      <c r="H71" s="0" t="n">
        <v>3</v>
      </c>
      <c r="I71" s="0" t="n">
        <v>1</v>
      </c>
      <c r="J71" s="0" t="n">
        <v>0</v>
      </c>
      <c r="L71" s="0" t="n">
        <v>7</v>
      </c>
      <c r="M71" s="0" t="s">
        <v>4</v>
      </c>
      <c r="N71" s="0" t="n">
        <v>1</v>
      </c>
      <c r="P71" s="0" t="n">
        <v>20</v>
      </c>
      <c r="Q71" s="0" t="s">
        <v>4</v>
      </c>
      <c r="R71" s="0" t="n">
        <v>9</v>
      </c>
      <c r="T71" s="0" t="n">
        <v>11</v>
      </c>
      <c r="V71" s="264" t="n">
        <v>7</v>
      </c>
      <c r="X71" s="238" t="n">
        <v>20</v>
      </c>
      <c r="Y71" s="238" t="s">
        <v>4</v>
      </c>
      <c r="Z71" s="238" t="n">
        <v>9</v>
      </c>
    </row>
    <row r="72" customFormat="false" ht="12.75" hidden="false" customHeight="true" outlineLevel="0" collapsed="false">
      <c r="A72" s="237" t="n">
        <v>65</v>
      </c>
      <c r="B72" s="0" t="s">
        <v>156</v>
      </c>
      <c r="C72" s="0" t="s">
        <v>145</v>
      </c>
      <c r="D72" s="0" t="s">
        <v>2</v>
      </c>
      <c r="E72" s="0" t="n">
        <v>2</v>
      </c>
      <c r="F72" s="0" t="n">
        <v>8</v>
      </c>
      <c r="H72" s="0" t="n">
        <v>3</v>
      </c>
      <c r="I72" s="0" t="n">
        <v>1</v>
      </c>
      <c r="J72" s="0" t="n">
        <v>4</v>
      </c>
      <c r="L72" s="0" t="n">
        <v>7</v>
      </c>
      <c r="M72" s="0" t="s">
        <v>4</v>
      </c>
      <c r="N72" s="0" t="n">
        <v>9</v>
      </c>
      <c r="P72" s="0" t="n">
        <v>28</v>
      </c>
      <c r="Q72" s="0" t="s">
        <v>4</v>
      </c>
      <c r="R72" s="0" t="n">
        <v>42</v>
      </c>
      <c r="T72" s="0" t="n">
        <v>-14</v>
      </c>
      <c r="V72" s="264" t="n">
        <v>3.5</v>
      </c>
      <c r="X72" s="238" t="n">
        <v>14</v>
      </c>
      <c r="Y72" s="238" t="s">
        <v>4</v>
      </c>
      <c r="Z72" s="238" t="n">
        <v>21</v>
      </c>
    </row>
    <row r="73" customFormat="false" ht="12.75" hidden="false" customHeight="true" outlineLevel="0" collapsed="false">
      <c r="A73" s="237" t="n">
        <v>66</v>
      </c>
      <c r="B73" s="0" t="s">
        <v>288</v>
      </c>
      <c r="C73" s="0" t="s">
        <v>45</v>
      </c>
      <c r="D73" s="0" t="s">
        <v>2</v>
      </c>
      <c r="E73" s="0" t="n">
        <v>3</v>
      </c>
      <c r="F73" s="0" t="n">
        <v>12</v>
      </c>
      <c r="H73" s="0" t="n">
        <v>3</v>
      </c>
      <c r="I73" s="0" t="n">
        <v>1</v>
      </c>
      <c r="J73" s="0" t="n">
        <v>8</v>
      </c>
      <c r="L73" s="0" t="n">
        <v>7</v>
      </c>
      <c r="M73" s="0" t="s">
        <v>4</v>
      </c>
      <c r="N73" s="0" t="n">
        <v>17</v>
      </c>
      <c r="P73" s="0" t="n">
        <v>30</v>
      </c>
      <c r="Q73" s="0" t="s">
        <v>4</v>
      </c>
      <c r="R73" s="0" t="n">
        <v>45</v>
      </c>
      <c r="T73" s="0" t="n">
        <v>-15</v>
      </c>
      <c r="V73" s="264" t="n">
        <v>2.33333333333333</v>
      </c>
      <c r="X73" s="238" t="n">
        <v>10</v>
      </c>
      <c r="Y73" s="238" t="s">
        <v>4</v>
      </c>
      <c r="Z73" s="238" t="n">
        <v>15</v>
      </c>
    </row>
    <row r="74" customFormat="false" ht="12.75" hidden="false" customHeight="true" outlineLevel="0" collapsed="false">
      <c r="A74" s="237" t="n">
        <v>67</v>
      </c>
      <c r="B74" s="0" t="s">
        <v>293</v>
      </c>
      <c r="C74" s="0" t="s">
        <v>169</v>
      </c>
      <c r="D74" s="0" t="s">
        <v>2</v>
      </c>
      <c r="E74" s="0" t="n">
        <v>1</v>
      </c>
      <c r="F74" s="0" t="n">
        <v>4</v>
      </c>
      <c r="H74" s="0" t="n">
        <v>3</v>
      </c>
      <c r="I74" s="0" t="n">
        <v>0</v>
      </c>
      <c r="J74" s="0" t="n">
        <v>1</v>
      </c>
      <c r="L74" s="0" t="n">
        <v>6</v>
      </c>
      <c r="M74" s="0" t="s">
        <v>4</v>
      </c>
      <c r="N74" s="0" t="n">
        <v>2</v>
      </c>
      <c r="P74" s="0" t="n">
        <v>23</v>
      </c>
      <c r="Q74" s="0" t="s">
        <v>4</v>
      </c>
      <c r="R74" s="0" t="n">
        <v>14</v>
      </c>
      <c r="T74" s="0" t="n">
        <v>9</v>
      </c>
      <c r="V74" s="264" t="n">
        <v>6</v>
      </c>
      <c r="X74" s="238" t="n">
        <v>23</v>
      </c>
      <c r="Y74" s="238" t="s">
        <v>4</v>
      </c>
      <c r="Z74" s="238" t="n">
        <v>14</v>
      </c>
    </row>
    <row r="75" customFormat="false" ht="12.75" hidden="false" customHeight="true" outlineLevel="0" collapsed="false">
      <c r="A75" s="237" t="n">
        <v>68</v>
      </c>
      <c r="B75" s="0" t="s">
        <v>309</v>
      </c>
      <c r="C75" s="0" t="s">
        <v>169</v>
      </c>
      <c r="D75" s="0" t="s">
        <v>2</v>
      </c>
      <c r="E75" s="0" t="n">
        <v>1</v>
      </c>
      <c r="F75" s="0" t="n">
        <v>4</v>
      </c>
      <c r="H75" s="0" t="n">
        <v>3</v>
      </c>
      <c r="I75" s="0" t="n">
        <v>0</v>
      </c>
      <c r="J75" s="0" t="n">
        <v>1</v>
      </c>
      <c r="L75" s="0" t="n">
        <v>6</v>
      </c>
      <c r="M75" s="0" t="s">
        <v>4</v>
      </c>
      <c r="N75" s="0" t="n">
        <v>2</v>
      </c>
      <c r="P75" s="0" t="n">
        <v>20</v>
      </c>
      <c r="Q75" s="0" t="s">
        <v>4</v>
      </c>
      <c r="R75" s="0" t="n">
        <v>16</v>
      </c>
      <c r="T75" s="0" t="n">
        <v>4</v>
      </c>
      <c r="V75" s="264" t="n">
        <v>6</v>
      </c>
      <c r="X75" s="238" t="n">
        <v>20</v>
      </c>
      <c r="Y75" s="238" t="s">
        <v>4</v>
      </c>
      <c r="Z75" s="238" t="n">
        <v>16</v>
      </c>
    </row>
    <row r="76" customFormat="false" ht="12.75" hidden="false" customHeight="true" outlineLevel="0" collapsed="false">
      <c r="A76" s="237" t="n">
        <v>69</v>
      </c>
      <c r="B76" s="0" t="s">
        <v>297</v>
      </c>
      <c r="C76" s="0" t="s">
        <v>169</v>
      </c>
      <c r="D76" s="0" t="s">
        <v>2</v>
      </c>
      <c r="E76" s="0" t="n">
        <v>1</v>
      </c>
      <c r="F76" s="0" t="n">
        <v>4</v>
      </c>
      <c r="H76" s="0" t="n">
        <v>3</v>
      </c>
      <c r="I76" s="0" t="n">
        <v>0</v>
      </c>
      <c r="J76" s="0" t="n">
        <v>1</v>
      </c>
      <c r="L76" s="0" t="n">
        <v>6</v>
      </c>
      <c r="M76" s="0" t="s">
        <v>4</v>
      </c>
      <c r="N76" s="0" t="n">
        <v>2</v>
      </c>
      <c r="P76" s="0" t="n">
        <v>18</v>
      </c>
      <c r="Q76" s="0" t="s">
        <v>4</v>
      </c>
      <c r="R76" s="0" t="n">
        <v>14</v>
      </c>
      <c r="T76" s="0" t="n">
        <v>4</v>
      </c>
      <c r="V76" s="264" t="n">
        <v>6</v>
      </c>
      <c r="X76" s="238" t="n">
        <v>18</v>
      </c>
      <c r="Y76" s="238" t="s">
        <v>4</v>
      </c>
      <c r="Z76" s="238" t="n">
        <v>14</v>
      </c>
    </row>
    <row r="77" customFormat="false" ht="12.75" hidden="false" customHeight="true" outlineLevel="0" collapsed="false">
      <c r="A77" s="237" t="n">
        <v>70</v>
      </c>
      <c r="B77" s="0" t="s">
        <v>174</v>
      </c>
      <c r="C77" s="0" t="s">
        <v>169</v>
      </c>
      <c r="D77" s="0" t="s">
        <v>2</v>
      </c>
      <c r="E77" s="0" t="n">
        <v>2</v>
      </c>
      <c r="F77" s="0" t="n">
        <v>8</v>
      </c>
      <c r="H77" s="0" t="n">
        <v>3</v>
      </c>
      <c r="I77" s="0" t="n">
        <v>0</v>
      </c>
      <c r="J77" s="0" t="n">
        <v>5</v>
      </c>
      <c r="L77" s="0" t="n">
        <v>6</v>
      </c>
      <c r="M77" s="0" t="s">
        <v>4</v>
      </c>
      <c r="N77" s="0" t="n">
        <v>10</v>
      </c>
      <c r="P77" s="0" t="n">
        <v>20</v>
      </c>
      <c r="Q77" s="0" t="s">
        <v>4</v>
      </c>
      <c r="R77" s="0" t="n">
        <v>40</v>
      </c>
      <c r="T77" s="0" t="n">
        <v>-20</v>
      </c>
      <c r="V77" s="264" t="n">
        <v>3</v>
      </c>
      <c r="X77" s="238" t="n">
        <v>10</v>
      </c>
      <c r="Y77" s="238" t="s">
        <v>4</v>
      </c>
      <c r="Z77" s="238" t="n">
        <v>20</v>
      </c>
    </row>
    <row r="78" customFormat="false" ht="12.75" hidden="false" customHeight="true" outlineLevel="0" collapsed="false">
      <c r="A78" s="237" t="n">
        <v>71</v>
      </c>
      <c r="B78" s="0" t="s">
        <v>61</v>
      </c>
      <c r="C78" s="0" t="s">
        <v>57</v>
      </c>
      <c r="D78" s="0" t="s">
        <v>2</v>
      </c>
      <c r="E78" s="0" t="n">
        <v>6</v>
      </c>
      <c r="F78" s="0" t="n">
        <v>24</v>
      </c>
      <c r="H78" s="0" t="n">
        <v>1</v>
      </c>
      <c r="I78" s="0" t="n">
        <v>3</v>
      </c>
      <c r="J78" s="0" t="n">
        <v>20</v>
      </c>
      <c r="L78" s="0" t="n">
        <v>5</v>
      </c>
      <c r="M78" s="0" t="s">
        <v>4</v>
      </c>
      <c r="N78" s="0" t="n">
        <v>43</v>
      </c>
      <c r="P78" s="0" t="n">
        <v>54</v>
      </c>
      <c r="Q78" s="0" t="s">
        <v>4</v>
      </c>
      <c r="R78" s="0" t="n">
        <v>137</v>
      </c>
      <c r="T78" s="0" t="n">
        <v>-83</v>
      </c>
      <c r="V78" s="264" t="n">
        <v>0.833333333333333</v>
      </c>
      <c r="X78" s="238" t="n">
        <v>9</v>
      </c>
      <c r="Y78" s="238" t="s">
        <v>4</v>
      </c>
      <c r="Z78" s="238" t="n">
        <v>22.8333333333333</v>
      </c>
    </row>
    <row r="79" customFormat="false" ht="12.75" hidden="false" customHeight="true" outlineLevel="0" collapsed="false">
      <c r="A79" s="237" t="n">
        <v>72</v>
      </c>
      <c r="B79" s="0" t="s">
        <v>75</v>
      </c>
      <c r="C79" s="0" t="s">
        <v>66</v>
      </c>
      <c r="D79" s="0" t="s">
        <v>2</v>
      </c>
      <c r="E79" s="0" t="n">
        <v>1</v>
      </c>
      <c r="F79" s="0" t="n">
        <v>4</v>
      </c>
      <c r="H79" s="0" t="n">
        <v>2</v>
      </c>
      <c r="I79" s="0" t="n">
        <v>0</v>
      </c>
      <c r="J79" s="0" t="n">
        <v>2</v>
      </c>
      <c r="L79" s="0" t="n">
        <v>4</v>
      </c>
      <c r="M79" s="0" t="s">
        <v>4</v>
      </c>
      <c r="N79" s="0" t="n">
        <v>4</v>
      </c>
      <c r="P79" s="0" t="n">
        <v>18</v>
      </c>
      <c r="Q79" s="0" t="s">
        <v>4</v>
      </c>
      <c r="R79" s="0" t="n">
        <v>18</v>
      </c>
      <c r="T79" s="0" t="n">
        <v>0</v>
      </c>
      <c r="V79" s="264" t="n">
        <v>4</v>
      </c>
      <c r="X79" s="238" t="n">
        <v>18</v>
      </c>
      <c r="Y79" s="238" t="s">
        <v>4</v>
      </c>
      <c r="Z79" s="238" t="n">
        <v>18</v>
      </c>
    </row>
    <row r="80" customFormat="false" ht="12.75" hidden="false" customHeight="true" outlineLevel="0" collapsed="false">
      <c r="A80" s="237" t="n">
        <v>73</v>
      </c>
      <c r="B80" s="0" t="s">
        <v>136</v>
      </c>
      <c r="C80" s="0" t="s">
        <v>131</v>
      </c>
      <c r="D80" s="0" t="s">
        <v>2</v>
      </c>
      <c r="E80" s="0" t="n">
        <v>2</v>
      </c>
      <c r="F80" s="0" t="n">
        <v>8</v>
      </c>
      <c r="H80" s="0" t="n">
        <v>2</v>
      </c>
      <c r="I80" s="0" t="n">
        <v>0</v>
      </c>
      <c r="J80" s="0" t="n">
        <v>6</v>
      </c>
      <c r="L80" s="0" t="n">
        <v>4</v>
      </c>
      <c r="M80" s="0" t="s">
        <v>4</v>
      </c>
      <c r="N80" s="0" t="n">
        <v>12</v>
      </c>
      <c r="P80" s="0" t="n">
        <v>24</v>
      </c>
      <c r="Q80" s="0" t="s">
        <v>4</v>
      </c>
      <c r="R80" s="0" t="n">
        <v>38</v>
      </c>
      <c r="T80" s="0" t="n">
        <v>-14</v>
      </c>
      <c r="V80" s="264" t="n">
        <v>2</v>
      </c>
      <c r="X80" s="238" t="n">
        <v>12</v>
      </c>
      <c r="Y80" s="238" t="s">
        <v>4</v>
      </c>
      <c r="Z80" s="238" t="n">
        <v>19</v>
      </c>
    </row>
    <row r="81" customFormat="false" ht="12.75" hidden="false" customHeight="true" outlineLevel="0" collapsed="false">
      <c r="A81" s="237" t="n">
        <v>74</v>
      </c>
      <c r="B81" s="0" t="s">
        <v>301</v>
      </c>
      <c r="C81" s="0" t="s">
        <v>29</v>
      </c>
      <c r="D81" s="0" t="s">
        <v>2</v>
      </c>
      <c r="E81" s="0" t="n">
        <v>1</v>
      </c>
      <c r="F81" s="0" t="n">
        <v>4</v>
      </c>
      <c r="H81" s="0" t="n">
        <v>1</v>
      </c>
      <c r="I81" s="0" t="n">
        <v>0</v>
      </c>
      <c r="J81" s="0" t="n">
        <v>3</v>
      </c>
      <c r="L81" s="0" t="n">
        <v>2</v>
      </c>
      <c r="M81" s="0" t="s">
        <v>4</v>
      </c>
      <c r="N81" s="0" t="n">
        <v>6</v>
      </c>
      <c r="P81" s="0" t="n">
        <v>12</v>
      </c>
      <c r="Q81" s="0" t="s">
        <v>4</v>
      </c>
      <c r="R81" s="0" t="n">
        <v>14</v>
      </c>
      <c r="T81" s="0" t="n">
        <v>-2</v>
      </c>
      <c r="V81" s="264" t="n">
        <v>2</v>
      </c>
      <c r="X81" s="238" t="n">
        <v>12</v>
      </c>
      <c r="Y81" s="238" t="s">
        <v>4</v>
      </c>
      <c r="Z81" s="238" t="n">
        <v>14</v>
      </c>
    </row>
    <row r="82" customFormat="false" ht="12.75" hidden="false" customHeight="true" outlineLevel="0" collapsed="false">
      <c r="A82" s="237" t="n">
        <v>75</v>
      </c>
      <c r="B82" s="0" t="s">
        <v>300</v>
      </c>
      <c r="C82" s="0" t="s">
        <v>102</v>
      </c>
      <c r="D82" s="0" t="s">
        <v>2</v>
      </c>
      <c r="E82" s="0" t="n">
        <v>1</v>
      </c>
      <c r="F82" s="0" t="n">
        <v>4</v>
      </c>
      <c r="H82" s="0" t="n">
        <v>1</v>
      </c>
      <c r="I82" s="0" t="n">
        <v>0</v>
      </c>
      <c r="J82" s="0" t="n">
        <v>3</v>
      </c>
      <c r="L82" s="0" t="n">
        <v>2</v>
      </c>
      <c r="M82" s="0" t="s">
        <v>4</v>
      </c>
      <c r="N82" s="0" t="n">
        <v>6</v>
      </c>
      <c r="P82" s="0" t="n">
        <v>13</v>
      </c>
      <c r="Q82" s="0" t="s">
        <v>4</v>
      </c>
      <c r="R82" s="0" t="n">
        <v>21</v>
      </c>
      <c r="T82" s="0" t="n">
        <v>-8</v>
      </c>
      <c r="V82" s="264" t="n">
        <v>2</v>
      </c>
      <c r="X82" s="238" t="n">
        <v>13</v>
      </c>
      <c r="Y82" s="238" t="s">
        <v>4</v>
      </c>
      <c r="Z82" s="238" t="n">
        <v>21</v>
      </c>
    </row>
    <row r="83" customFormat="false" ht="12.75" hidden="false" customHeight="true" outlineLevel="0" collapsed="false">
      <c r="A83" s="237" t="n">
        <v>76</v>
      </c>
      <c r="B83" s="0" t="s">
        <v>308</v>
      </c>
      <c r="C83" s="0" t="s">
        <v>45</v>
      </c>
      <c r="D83" s="0" t="s">
        <v>2</v>
      </c>
      <c r="E83" s="0" t="n">
        <v>1</v>
      </c>
      <c r="F83" s="0" t="n">
        <v>4</v>
      </c>
      <c r="H83" s="0" t="n">
        <v>1</v>
      </c>
      <c r="I83" s="0" t="n">
        <v>0</v>
      </c>
      <c r="J83" s="0" t="n">
        <v>3</v>
      </c>
      <c r="L83" s="0" t="n">
        <v>2</v>
      </c>
      <c r="M83" s="0" t="s">
        <v>4</v>
      </c>
      <c r="N83" s="0" t="n">
        <v>6</v>
      </c>
      <c r="P83" s="0" t="n">
        <v>4</v>
      </c>
      <c r="Q83" s="0" t="s">
        <v>4</v>
      </c>
      <c r="R83" s="0" t="n">
        <v>15</v>
      </c>
      <c r="T83" s="0" t="n">
        <v>-11</v>
      </c>
      <c r="V83" s="264" t="n">
        <v>2</v>
      </c>
      <c r="X83" s="238" t="n">
        <v>4</v>
      </c>
      <c r="Y83" s="238" t="s">
        <v>4</v>
      </c>
      <c r="Z83" s="238" t="n">
        <v>15</v>
      </c>
    </row>
    <row r="84" customFormat="false" ht="12.75" hidden="false" customHeight="true" outlineLevel="0" collapsed="false">
      <c r="A84" s="237" t="n">
        <v>77</v>
      </c>
      <c r="B84" s="0" t="s">
        <v>53</v>
      </c>
      <c r="C84" s="0" t="s">
        <v>45</v>
      </c>
      <c r="D84" s="0" t="s">
        <v>2</v>
      </c>
      <c r="E84" s="0" t="n">
        <v>3</v>
      </c>
      <c r="F84" s="0" t="n">
        <v>12</v>
      </c>
      <c r="H84" s="0" t="n">
        <v>1</v>
      </c>
      <c r="I84" s="0" t="n">
        <v>0</v>
      </c>
      <c r="J84" s="0" t="n">
        <v>11</v>
      </c>
      <c r="L84" s="0" t="n">
        <v>2</v>
      </c>
      <c r="M84" s="0" t="s">
        <v>4</v>
      </c>
      <c r="N84" s="0" t="n">
        <v>22</v>
      </c>
      <c r="P84" s="0" t="n">
        <v>27</v>
      </c>
      <c r="Q84" s="0" t="s">
        <v>4</v>
      </c>
      <c r="R84" s="0" t="n">
        <v>79</v>
      </c>
      <c r="T84" s="0" t="n">
        <v>-52</v>
      </c>
      <c r="V84" s="264" t="n">
        <v>0.666666666666667</v>
      </c>
      <c r="X84" s="238" t="n">
        <v>9</v>
      </c>
      <c r="Y84" s="238" t="s">
        <v>4</v>
      </c>
      <c r="Z84" s="238" t="n">
        <v>26.3333333333333</v>
      </c>
    </row>
    <row r="85" customFormat="false" ht="12.75" hidden="false" customHeight="true" outlineLevel="0" collapsed="false">
      <c r="A85" s="237" t="n">
        <v>78</v>
      </c>
      <c r="B85" s="0" t="s">
        <v>112</v>
      </c>
      <c r="C85" s="0" t="s">
        <v>102</v>
      </c>
      <c r="D85" s="0" t="s">
        <v>2</v>
      </c>
      <c r="E85" s="0" t="n">
        <v>1</v>
      </c>
      <c r="F85" s="0" t="n">
        <v>4</v>
      </c>
      <c r="H85" s="0" t="n">
        <v>0</v>
      </c>
      <c r="I85" s="0" t="n">
        <v>1</v>
      </c>
      <c r="J85" s="0" t="n">
        <v>3</v>
      </c>
      <c r="L85" s="0" t="n">
        <v>1</v>
      </c>
      <c r="M85" s="0" t="s">
        <v>4</v>
      </c>
      <c r="N85" s="0" t="n">
        <v>7</v>
      </c>
      <c r="P85" s="0" t="n">
        <v>10</v>
      </c>
      <c r="Q85" s="0" t="s">
        <v>4</v>
      </c>
      <c r="R85" s="0" t="n">
        <v>26</v>
      </c>
      <c r="T85" s="0" t="n">
        <v>-16</v>
      </c>
      <c r="V85" s="264" t="n">
        <v>1</v>
      </c>
      <c r="X85" s="238" t="n">
        <v>10</v>
      </c>
      <c r="Y85" s="238" t="s">
        <v>4</v>
      </c>
      <c r="Z85" s="238" t="n">
        <v>26</v>
      </c>
    </row>
    <row r="86" customFormat="false" ht="12.75" hidden="false" customHeight="true" outlineLevel="0" collapsed="false">
      <c r="A86" s="237" t="n">
        <v>79</v>
      </c>
      <c r="B86" s="0" t="s">
        <v>64</v>
      </c>
      <c r="C86" s="0" t="s">
        <v>57</v>
      </c>
      <c r="D86" s="0" t="s">
        <v>2</v>
      </c>
      <c r="E86" s="0" t="n">
        <v>2</v>
      </c>
      <c r="F86" s="0" t="n">
        <v>8</v>
      </c>
      <c r="H86" s="0" t="n">
        <v>0</v>
      </c>
      <c r="I86" s="0" t="n">
        <v>1</v>
      </c>
      <c r="J86" s="0" t="n">
        <v>7</v>
      </c>
      <c r="L86" s="0" t="n">
        <v>1</v>
      </c>
      <c r="M86" s="0" t="s">
        <v>4</v>
      </c>
      <c r="N86" s="0" t="n">
        <v>15</v>
      </c>
      <c r="P86" s="0" t="n">
        <v>8</v>
      </c>
      <c r="Q86" s="0" t="s">
        <v>4</v>
      </c>
      <c r="R86" s="0" t="n">
        <v>36</v>
      </c>
      <c r="T86" s="0" t="n">
        <v>-28</v>
      </c>
      <c r="V86" s="264" t="n">
        <v>0.5</v>
      </c>
      <c r="X86" s="238" t="n">
        <v>4</v>
      </c>
      <c r="Y86" s="238" t="s">
        <v>4</v>
      </c>
      <c r="Z86" s="238" t="n">
        <v>18</v>
      </c>
    </row>
    <row r="87" customFormat="false" ht="12.75" hidden="false" customHeight="true" outlineLevel="0" collapsed="false">
      <c r="A87" s="237" t="n">
        <v>80</v>
      </c>
      <c r="B87" s="0" t="s">
        <v>302</v>
      </c>
      <c r="C87" s="0" t="s">
        <v>102</v>
      </c>
      <c r="D87" s="0" t="s">
        <v>2</v>
      </c>
      <c r="E87" s="0" t="n">
        <v>1</v>
      </c>
      <c r="F87" s="0" t="n">
        <v>4</v>
      </c>
      <c r="H87" s="0" t="n">
        <v>0</v>
      </c>
      <c r="I87" s="0" t="n">
        <v>0</v>
      </c>
      <c r="J87" s="0" t="n">
        <v>4</v>
      </c>
      <c r="L87" s="0" t="n">
        <v>0</v>
      </c>
      <c r="M87" s="0" t="s">
        <v>4</v>
      </c>
      <c r="N87" s="0" t="n">
        <v>8</v>
      </c>
      <c r="P87" s="0" t="n">
        <v>8</v>
      </c>
      <c r="Q87" s="0" t="s">
        <v>4</v>
      </c>
      <c r="R87" s="0" t="n">
        <v>15</v>
      </c>
      <c r="T87" s="0" t="n">
        <v>-7</v>
      </c>
      <c r="V87" s="264" t="n">
        <v>0</v>
      </c>
      <c r="X87" s="238" t="n">
        <v>8</v>
      </c>
      <c r="Y87" s="238" t="s">
        <v>4</v>
      </c>
      <c r="Z87" s="238" t="n">
        <v>15</v>
      </c>
    </row>
    <row r="88" customFormat="false" ht="12.75" hidden="false" customHeight="true" outlineLevel="0" collapsed="false">
      <c r="A88" s="237" t="n">
        <v>81</v>
      </c>
      <c r="B88" s="0" t="s">
        <v>306</v>
      </c>
      <c r="C88" s="0" t="s">
        <v>169</v>
      </c>
      <c r="D88" s="0" t="s">
        <v>2</v>
      </c>
      <c r="E88" s="0" t="n">
        <v>1</v>
      </c>
      <c r="F88" s="0" t="n">
        <v>4</v>
      </c>
      <c r="H88" s="0" t="n">
        <v>0</v>
      </c>
      <c r="I88" s="0" t="n">
        <v>0</v>
      </c>
      <c r="J88" s="0" t="n">
        <v>4</v>
      </c>
      <c r="L88" s="0" t="n">
        <v>0</v>
      </c>
      <c r="M88" s="0" t="s">
        <v>4</v>
      </c>
      <c r="N88" s="0" t="n">
        <v>8</v>
      </c>
      <c r="P88" s="0" t="n">
        <v>15</v>
      </c>
      <c r="Q88" s="0" t="s">
        <v>4</v>
      </c>
      <c r="R88" s="0" t="n">
        <v>29</v>
      </c>
      <c r="T88" s="0" t="n">
        <v>-14</v>
      </c>
      <c r="V88" s="264" t="n">
        <v>0</v>
      </c>
      <c r="X88" s="238" t="n">
        <v>15</v>
      </c>
      <c r="Y88" s="238" t="s">
        <v>4</v>
      </c>
      <c r="Z88" s="238" t="n">
        <v>29</v>
      </c>
    </row>
    <row r="89" customFormat="false" ht="12.75" hidden="false" customHeight="true" outlineLevel="0" collapsed="false">
      <c r="A89" s="237" t="n">
        <v>82</v>
      </c>
      <c r="B89" s="0" t="s">
        <v>310</v>
      </c>
      <c r="C89" s="0" t="s">
        <v>158</v>
      </c>
      <c r="D89" s="0" t="s">
        <v>2</v>
      </c>
      <c r="E89" s="0" t="n">
        <v>1</v>
      </c>
      <c r="F89" s="0" t="n">
        <v>4</v>
      </c>
      <c r="H89" s="0" t="n">
        <v>0</v>
      </c>
      <c r="I89" s="0" t="n">
        <v>0</v>
      </c>
      <c r="J89" s="0" t="n">
        <v>4</v>
      </c>
      <c r="L89" s="0" t="n">
        <v>0</v>
      </c>
      <c r="M89" s="0" t="s">
        <v>4</v>
      </c>
      <c r="N89" s="0" t="n">
        <v>8</v>
      </c>
      <c r="P89" s="0" t="n">
        <v>8</v>
      </c>
      <c r="Q89" s="0" t="s">
        <v>4</v>
      </c>
      <c r="R89" s="0" t="n">
        <v>23</v>
      </c>
      <c r="T89" s="0" t="n">
        <v>-15</v>
      </c>
      <c r="V89" s="264" t="n">
        <v>0</v>
      </c>
      <c r="X89" s="238" t="n">
        <v>8</v>
      </c>
      <c r="Y89" s="238" t="s">
        <v>4</v>
      </c>
      <c r="Z89" s="238" t="n">
        <v>23</v>
      </c>
    </row>
    <row r="90" customFormat="false" ht="12.75" hidden="false" customHeight="true" outlineLevel="0" collapsed="false">
      <c r="A90" s="237" t="n">
        <v>83</v>
      </c>
      <c r="B90" s="0" t="s">
        <v>307</v>
      </c>
      <c r="C90" s="0" t="s">
        <v>45</v>
      </c>
      <c r="D90" s="0" t="s">
        <v>2</v>
      </c>
      <c r="E90" s="0" t="n">
        <v>1</v>
      </c>
      <c r="F90" s="0" t="n">
        <v>4</v>
      </c>
      <c r="H90" s="0" t="n">
        <v>0</v>
      </c>
      <c r="I90" s="0" t="n">
        <v>0</v>
      </c>
      <c r="J90" s="0" t="n">
        <v>4</v>
      </c>
      <c r="L90" s="0" t="n">
        <v>0</v>
      </c>
      <c r="M90" s="0" t="s">
        <v>4</v>
      </c>
      <c r="N90" s="0" t="n">
        <v>8</v>
      </c>
      <c r="P90" s="0" t="n">
        <v>9</v>
      </c>
      <c r="Q90" s="0" t="s">
        <v>4</v>
      </c>
      <c r="R90" s="0" t="n">
        <v>27</v>
      </c>
      <c r="T90" s="0" t="n">
        <v>-18</v>
      </c>
      <c r="V90" s="264" t="n">
        <v>0</v>
      </c>
      <c r="X90" s="238" t="n">
        <v>9</v>
      </c>
      <c r="Y90" s="238" t="s">
        <v>4</v>
      </c>
      <c r="Z90" s="238" t="n">
        <v>27</v>
      </c>
    </row>
    <row r="91" customFormat="false" ht="12.75" hidden="false" customHeight="true" outlineLevel="0" collapsed="false">
      <c r="A91" s="237" t="n">
        <v>84</v>
      </c>
      <c r="B91" s="0" t="s">
        <v>294</v>
      </c>
      <c r="C91" s="0" t="s">
        <v>29</v>
      </c>
      <c r="D91" s="0" t="s">
        <v>2</v>
      </c>
      <c r="E91" s="0" t="n">
        <v>1</v>
      </c>
      <c r="F91" s="0" t="n">
        <v>4</v>
      </c>
      <c r="H91" s="0" t="n">
        <v>0</v>
      </c>
      <c r="I91" s="0" t="n">
        <v>0</v>
      </c>
      <c r="J91" s="0" t="n">
        <v>4</v>
      </c>
      <c r="L91" s="0" t="n">
        <v>0</v>
      </c>
      <c r="M91" s="0" t="s">
        <v>4</v>
      </c>
      <c r="N91" s="0" t="n">
        <v>8</v>
      </c>
      <c r="P91" s="0" t="n">
        <v>0</v>
      </c>
      <c r="Q91" s="0" t="s">
        <v>4</v>
      </c>
      <c r="R91" s="0" t="n">
        <v>20</v>
      </c>
      <c r="T91" s="0" t="n">
        <v>-20</v>
      </c>
      <c r="V91" s="264" t="n">
        <v>0</v>
      </c>
      <c r="X91" s="238" t="n">
        <v>0</v>
      </c>
      <c r="Y91" s="238" t="s">
        <v>4</v>
      </c>
      <c r="Z91" s="238" t="n">
        <v>20</v>
      </c>
    </row>
    <row r="92" customFormat="false" ht="12.75" hidden="false" customHeight="true" outlineLevel="0" collapsed="false">
      <c r="A92" s="237" t="n">
        <v>85</v>
      </c>
      <c r="B92" s="0" t="s">
        <v>324</v>
      </c>
      <c r="C92" s="0" t="s">
        <v>29</v>
      </c>
      <c r="D92" s="0" t="s">
        <v>2</v>
      </c>
      <c r="E92" s="0" t="n">
        <v>1</v>
      </c>
      <c r="F92" s="0" t="n">
        <v>4</v>
      </c>
      <c r="H92" s="0" t="n">
        <v>0</v>
      </c>
      <c r="I92" s="0" t="n">
        <v>0</v>
      </c>
      <c r="J92" s="0" t="n">
        <v>4</v>
      </c>
      <c r="L92" s="0" t="n">
        <v>0</v>
      </c>
      <c r="M92" s="0" t="s">
        <v>4</v>
      </c>
      <c r="N92" s="0" t="n">
        <v>8</v>
      </c>
      <c r="P92" s="0" t="n">
        <v>0</v>
      </c>
      <c r="Q92" s="0" t="s">
        <v>4</v>
      </c>
      <c r="R92" s="0" t="n">
        <v>20</v>
      </c>
      <c r="T92" s="0" t="n">
        <v>-20</v>
      </c>
      <c r="V92" s="264" t="n">
        <v>0</v>
      </c>
      <c r="X92" s="238" t="n">
        <v>0</v>
      </c>
      <c r="Y92" s="238" t="s">
        <v>4</v>
      </c>
      <c r="Z92" s="238" t="n">
        <v>20</v>
      </c>
    </row>
    <row r="93" customFormat="false" ht="12.75" hidden="false" customHeight="true" outlineLevel="0" collapsed="false">
      <c r="A93" s="237" t="n">
        <v>86</v>
      </c>
      <c r="B93" s="0" t="s">
        <v>322</v>
      </c>
      <c r="C93" s="0" t="s">
        <v>29</v>
      </c>
      <c r="D93" s="0" t="s">
        <v>2</v>
      </c>
      <c r="E93" s="0" t="n">
        <v>1</v>
      </c>
      <c r="F93" s="0" t="n">
        <v>4</v>
      </c>
      <c r="H93" s="0" t="n">
        <v>0</v>
      </c>
      <c r="I93" s="0" t="n">
        <v>0</v>
      </c>
      <c r="J93" s="0" t="n">
        <v>4</v>
      </c>
      <c r="L93" s="0" t="n">
        <v>0</v>
      </c>
      <c r="M93" s="0" t="s">
        <v>4</v>
      </c>
      <c r="N93" s="0" t="n">
        <v>8</v>
      </c>
      <c r="P93" s="0" t="n">
        <v>0</v>
      </c>
      <c r="Q93" s="0" t="s">
        <v>4</v>
      </c>
      <c r="R93" s="0" t="n">
        <v>20</v>
      </c>
      <c r="T93" s="0" t="n">
        <v>-20</v>
      </c>
      <c r="V93" s="264" t="n">
        <v>0</v>
      </c>
      <c r="X93" s="238" t="n">
        <v>0</v>
      </c>
      <c r="Y93" s="238" t="s">
        <v>4</v>
      </c>
      <c r="Z93" s="238" t="n">
        <v>20</v>
      </c>
    </row>
    <row r="94" customFormat="false" ht="12.75" hidden="false" customHeight="true" outlineLevel="0" collapsed="false">
      <c r="A94" s="237" t="n">
        <v>87</v>
      </c>
      <c r="B94" s="0" t="s">
        <v>320</v>
      </c>
      <c r="C94" s="0" t="s">
        <v>29</v>
      </c>
      <c r="D94" s="0" t="s">
        <v>2</v>
      </c>
      <c r="E94" s="0" t="n">
        <v>1</v>
      </c>
      <c r="F94" s="0" t="n">
        <v>4</v>
      </c>
      <c r="H94" s="0" t="n">
        <v>0</v>
      </c>
      <c r="I94" s="0" t="n">
        <v>0</v>
      </c>
      <c r="J94" s="0" t="n">
        <v>4</v>
      </c>
      <c r="L94" s="0" t="n">
        <v>0</v>
      </c>
      <c r="M94" s="0" t="s">
        <v>4</v>
      </c>
      <c r="N94" s="0" t="n">
        <v>8</v>
      </c>
      <c r="P94" s="0" t="n">
        <v>0</v>
      </c>
      <c r="Q94" s="0" t="s">
        <v>4</v>
      </c>
      <c r="R94" s="0" t="n">
        <v>20</v>
      </c>
      <c r="T94" s="0" t="n">
        <v>-20</v>
      </c>
      <c r="V94" s="264" t="n">
        <v>0</v>
      </c>
      <c r="X94" s="238" t="n">
        <v>0</v>
      </c>
      <c r="Y94" s="238" t="s">
        <v>4</v>
      </c>
      <c r="Z94" s="238" t="n">
        <v>20</v>
      </c>
    </row>
    <row r="95" customFormat="false" ht="12.75" hidden="false" customHeight="true" outlineLevel="0" collapsed="false">
      <c r="A95" s="237" t="n">
        <v>88</v>
      </c>
      <c r="B95" s="0" t="s">
        <v>318</v>
      </c>
      <c r="C95" s="0" t="s">
        <v>158</v>
      </c>
      <c r="D95" s="0" t="s">
        <v>2</v>
      </c>
      <c r="E95" s="0" t="n">
        <v>1</v>
      </c>
      <c r="F95" s="0" t="n">
        <v>4</v>
      </c>
      <c r="H95" s="0" t="n">
        <v>0</v>
      </c>
      <c r="I95" s="0" t="n">
        <v>0</v>
      </c>
      <c r="J95" s="0" t="n">
        <v>4</v>
      </c>
      <c r="L95" s="0" t="n">
        <v>0</v>
      </c>
      <c r="M95" s="0" t="s">
        <v>4</v>
      </c>
      <c r="N95" s="0" t="n">
        <v>8</v>
      </c>
      <c r="P95" s="0" t="n">
        <v>0</v>
      </c>
      <c r="Q95" s="0" t="s">
        <v>4</v>
      </c>
      <c r="R95" s="0" t="n">
        <v>20</v>
      </c>
      <c r="T95" s="0" t="n">
        <v>-20</v>
      </c>
      <c r="V95" s="264" t="n">
        <v>0</v>
      </c>
      <c r="X95" s="238" t="n">
        <v>0</v>
      </c>
      <c r="Y95" s="238" t="s">
        <v>4</v>
      </c>
      <c r="Z95" s="238" t="n">
        <v>20</v>
      </c>
    </row>
    <row r="96" customFormat="false" ht="12.75" hidden="false" customHeight="true" outlineLevel="0" collapsed="false">
      <c r="A96" s="237" t="n">
        <v>89</v>
      </c>
      <c r="B96" s="0" t="s">
        <v>316</v>
      </c>
      <c r="C96" s="0" t="s">
        <v>158</v>
      </c>
      <c r="D96" s="0" t="s">
        <v>2</v>
      </c>
      <c r="E96" s="0" t="n">
        <v>1</v>
      </c>
      <c r="F96" s="0" t="n">
        <v>4</v>
      </c>
      <c r="H96" s="0" t="n">
        <v>0</v>
      </c>
      <c r="I96" s="0" t="n">
        <v>0</v>
      </c>
      <c r="J96" s="0" t="n">
        <v>4</v>
      </c>
      <c r="L96" s="0" t="n">
        <v>0</v>
      </c>
      <c r="M96" s="0" t="s">
        <v>4</v>
      </c>
      <c r="N96" s="0" t="n">
        <v>8</v>
      </c>
      <c r="P96" s="0" t="n">
        <v>0</v>
      </c>
      <c r="Q96" s="0" t="s">
        <v>4</v>
      </c>
      <c r="R96" s="0" t="n">
        <v>20</v>
      </c>
      <c r="T96" s="0" t="n">
        <v>-20</v>
      </c>
      <c r="V96" s="264" t="n">
        <v>0</v>
      </c>
      <c r="X96" s="238" t="n">
        <v>0</v>
      </c>
      <c r="Y96" s="238" t="s">
        <v>4</v>
      </c>
      <c r="Z96" s="238" t="n">
        <v>20</v>
      </c>
    </row>
    <row r="97" customFormat="false" ht="12.75" hidden="false" customHeight="true" outlineLevel="0" collapsed="false">
      <c r="A97" s="237" t="n">
        <v>90</v>
      </c>
      <c r="B97" s="0" t="s">
        <v>314</v>
      </c>
      <c r="C97" s="0" t="s">
        <v>158</v>
      </c>
      <c r="D97" s="0" t="s">
        <v>2</v>
      </c>
      <c r="E97" s="0" t="n">
        <v>1</v>
      </c>
      <c r="F97" s="0" t="n">
        <v>4</v>
      </c>
      <c r="H97" s="0" t="n">
        <v>0</v>
      </c>
      <c r="I97" s="0" t="n">
        <v>0</v>
      </c>
      <c r="J97" s="0" t="n">
        <v>4</v>
      </c>
      <c r="L97" s="0" t="n">
        <v>0</v>
      </c>
      <c r="M97" s="0" t="s">
        <v>4</v>
      </c>
      <c r="N97" s="0" t="n">
        <v>8</v>
      </c>
      <c r="P97" s="0" t="n">
        <v>0</v>
      </c>
      <c r="Q97" s="0" t="s">
        <v>4</v>
      </c>
      <c r="R97" s="0" t="n">
        <v>20</v>
      </c>
      <c r="T97" s="0" t="n">
        <v>-20</v>
      </c>
      <c r="V97" s="264" t="n">
        <v>0</v>
      </c>
      <c r="X97" s="238" t="n">
        <v>0</v>
      </c>
      <c r="Y97" s="238" t="s">
        <v>4</v>
      </c>
      <c r="Z97" s="238" t="n">
        <v>20</v>
      </c>
    </row>
    <row r="98" customFormat="false" ht="12.75" hidden="false" customHeight="true" outlineLevel="0" collapsed="false">
      <c r="A98" s="237" t="n">
        <v>91</v>
      </c>
      <c r="B98" s="0" t="s">
        <v>312</v>
      </c>
      <c r="C98" s="0" t="s">
        <v>158</v>
      </c>
      <c r="D98" s="0" t="s">
        <v>2</v>
      </c>
      <c r="E98" s="0" t="n">
        <v>1</v>
      </c>
      <c r="F98" s="0" t="n">
        <v>4</v>
      </c>
      <c r="H98" s="0" t="n">
        <v>0</v>
      </c>
      <c r="I98" s="0" t="n">
        <v>0</v>
      </c>
      <c r="J98" s="0" t="n">
        <v>4</v>
      </c>
      <c r="L98" s="0" t="n">
        <v>0</v>
      </c>
      <c r="M98" s="0" t="s">
        <v>4</v>
      </c>
      <c r="N98" s="0" t="n">
        <v>8</v>
      </c>
      <c r="P98" s="0" t="n">
        <v>0</v>
      </c>
      <c r="Q98" s="0" t="s">
        <v>4</v>
      </c>
      <c r="R98" s="0" t="n">
        <v>20</v>
      </c>
      <c r="T98" s="0" t="n">
        <v>-20</v>
      </c>
      <c r="V98" s="264" t="n">
        <v>0</v>
      </c>
      <c r="X98" s="238" t="n">
        <v>0</v>
      </c>
      <c r="Y98" s="238" t="s">
        <v>4</v>
      </c>
      <c r="Z98" s="238" t="n">
        <v>20</v>
      </c>
    </row>
    <row r="99" customFormat="false" ht="12.75" hidden="false" customHeight="true" outlineLevel="0" collapsed="false">
      <c r="A99" s="237" t="n">
        <v>92</v>
      </c>
      <c r="B99" s="0" t="s">
        <v>305</v>
      </c>
      <c r="C99" s="0" t="s">
        <v>85</v>
      </c>
      <c r="D99" s="0" t="s">
        <v>2</v>
      </c>
      <c r="E99" s="0" t="n">
        <v>1</v>
      </c>
      <c r="F99" s="0" t="n">
        <v>4</v>
      </c>
      <c r="H99" s="0" t="n">
        <v>0</v>
      </c>
      <c r="I99" s="0" t="n">
        <v>0</v>
      </c>
      <c r="J99" s="0" t="n">
        <v>4</v>
      </c>
      <c r="L99" s="0" t="n">
        <v>0</v>
      </c>
      <c r="M99" s="0" t="s">
        <v>4</v>
      </c>
      <c r="N99" s="0" t="n">
        <v>8</v>
      </c>
      <c r="P99" s="0" t="n">
        <v>0</v>
      </c>
      <c r="Q99" s="0" t="s">
        <v>4</v>
      </c>
      <c r="R99" s="0" t="n">
        <v>20</v>
      </c>
      <c r="T99" s="0" t="n">
        <v>-20</v>
      </c>
      <c r="V99" s="264" t="n">
        <v>0</v>
      </c>
      <c r="X99" s="238" t="n">
        <v>0</v>
      </c>
      <c r="Y99" s="238" t="s">
        <v>4</v>
      </c>
      <c r="Z99" s="238" t="n">
        <v>20</v>
      </c>
    </row>
    <row r="100" customFormat="false" ht="12.75" hidden="false" customHeight="true" outlineLevel="0" collapsed="false">
      <c r="A100" s="237" t="n">
        <v>93</v>
      </c>
      <c r="B100" s="0" t="s">
        <v>295</v>
      </c>
      <c r="C100" s="0" t="s">
        <v>29</v>
      </c>
      <c r="D100" s="0" t="s">
        <v>2</v>
      </c>
      <c r="E100" s="0" t="n">
        <v>1</v>
      </c>
      <c r="F100" s="0" t="n">
        <v>4</v>
      </c>
      <c r="H100" s="0" t="n">
        <v>0</v>
      </c>
      <c r="I100" s="0" t="n">
        <v>0</v>
      </c>
      <c r="J100" s="0" t="n">
        <v>4</v>
      </c>
      <c r="L100" s="0" t="n">
        <v>0</v>
      </c>
      <c r="M100" s="0" t="s">
        <v>4</v>
      </c>
      <c r="N100" s="0" t="n">
        <v>8</v>
      </c>
      <c r="P100" s="0" t="n">
        <v>0</v>
      </c>
      <c r="Q100" s="0" t="s">
        <v>4</v>
      </c>
      <c r="R100" s="0" t="n">
        <v>20</v>
      </c>
      <c r="T100" s="0" t="n">
        <v>-20</v>
      </c>
      <c r="V100" s="264" t="n">
        <v>0</v>
      </c>
      <c r="X100" s="238" t="n">
        <v>0</v>
      </c>
      <c r="Y100" s="238" t="s">
        <v>4</v>
      </c>
      <c r="Z100" s="238" t="n">
        <v>20</v>
      </c>
    </row>
    <row r="101" customFormat="false" ht="12.75" hidden="false" customHeight="true" outlineLevel="0" collapsed="false">
      <c r="A101" s="237" t="n">
        <v>94</v>
      </c>
      <c r="B101" s="0" t="s">
        <v>294</v>
      </c>
      <c r="C101" s="0" t="s">
        <v>158</v>
      </c>
      <c r="D101" s="0" t="s">
        <v>2</v>
      </c>
      <c r="E101" s="0" t="n">
        <v>2</v>
      </c>
      <c r="F101" s="0" t="n">
        <v>8</v>
      </c>
      <c r="H101" s="0" t="n">
        <v>0</v>
      </c>
      <c r="I101" s="0" t="n">
        <v>0</v>
      </c>
      <c r="J101" s="0" t="n">
        <v>8</v>
      </c>
      <c r="L101" s="0" t="n">
        <v>0</v>
      </c>
      <c r="M101" s="0" t="s">
        <v>4</v>
      </c>
      <c r="N101" s="0" t="n">
        <v>16</v>
      </c>
      <c r="P101" s="0" t="n">
        <v>0</v>
      </c>
      <c r="Q101" s="0" t="s">
        <v>4</v>
      </c>
      <c r="R101" s="0" t="n">
        <v>40</v>
      </c>
      <c r="T101" s="0" t="n">
        <v>-40</v>
      </c>
      <c r="V101" s="264" t="n">
        <v>0</v>
      </c>
      <c r="X101" s="238" t="n">
        <v>0</v>
      </c>
      <c r="Y101" s="238" t="s">
        <v>4</v>
      </c>
      <c r="Z101" s="238" t="n">
        <v>20</v>
      </c>
    </row>
    <row r="102" customFormat="false" ht="12.75" hidden="false" customHeight="true" outlineLevel="0" collapsed="false">
      <c r="A102" s="237" t="n">
        <v>95</v>
      </c>
      <c r="B102" s="0" t="s">
        <v>295</v>
      </c>
      <c r="C102" s="0" t="s">
        <v>158</v>
      </c>
      <c r="D102" s="0" t="s">
        <v>2</v>
      </c>
      <c r="E102" s="0" t="n">
        <v>4</v>
      </c>
      <c r="F102" s="0" t="n">
        <v>16</v>
      </c>
      <c r="H102" s="0" t="n">
        <v>0</v>
      </c>
      <c r="I102" s="0" t="n">
        <v>0</v>
      </c>
      <c r="J102" s="0" t="n">
        <v>16</v>
      </c>
      <c r="L102" s="0" t="n">
        <v>0</v>
      </c>
      <c r="M102" s="0" t="s">
        <v>4</v>
      </c>
      <c r="N102" s="0" t="n">
        <v>32</v>
      </c>
      <c r="P102" s="0" t="n">
        <v>0</v>
      </c>
      <c r="Q102" s="0" t="s">
        <v>4</v>
      </c>
      <c r="R102" s="0" t="n">
        <v>80</v>
      </c>
      <c r="T102" s="0" t="n">
        <v>-80</v>
      </c>
      <c r="V102" s="264" t="n">
        <v>0</v>
      </c>
      <c r="X102" s="238" t="n">
        <v>0</v>
      </c>
      <c r="Y102" s="238" t="s">
        <v>4</v>
      </c>
      <c r="Z102" s="238" t="n">
        <v>20</v>
      </c>
    </row>
    <row r="103" customFormat="false" ht="12.75" hidden="false" customHeight="true" outlineLevel="0" collapsed="false">
      <c r="V103" s="264"/>
      <c r="X103" s="238"/>
      <c r="Y103" s="238"/>
      <c r="Z103" s="238"/>
    </row>
    <row r="104" customFormat="false" ht="12.75" hidden="false" customHeight="true" outlineLevel="0" collapsed="false">
      <c r="V104" s="264"/>
      <c r="X104" s="238"/>
      <c r="Y104" s="238"/>
      <c r="Z104" s="238"/>
    </row>
    <row r="110" customFormat="false" ht="12.75" hidden="false" customHeight="false" outlineLevel="0" collapsed="false">
      <c r="C110" s="240"/>
      <c r="D110" s="240"/>
      <c r="K110" s="126"/>
    </row>
    <row r="111" customFormat="false" ht="12.75" hidden="false" customHeight="false" outlineLevel="0" collapsed="false">
      <c r="C111" s="240"/>
      <c r="D111" s="240"/>
      <c r="K111" s="126"/>
    </row>
    <row r="112" customFormat="false" ht="12.75" hidden="false" customHeight="false" outlineLevel="0" collapsed="false">
      <c r="C112" s="240"/>
      <c r="D112" s="240"/>
      <c r="K112" s="126"/>
    </row>
    <row r="113" customFormat="false" ht="12.75" hidden="false" customHeight="false" outlineLevel="0" collapsed="false">
      <c r="C113" s="240"/>
      <c r="D113" s="240"/>
      <c r="K113" s="126"/>
    </row>
    <row r="114" customFormat="false" ht="12.75" hidden="false" customHeight="false" outlineLevel="0" collapsed="false">
      <c r="C114" s="240"/>
      <c r="D114" s="240"/>
      <c r="K114" s="126"/>
    </row>
    <row r="115" customFormat="false" ht="12.75" hidden="false" customHeight="false" outlineLevel="0" collapsed="false">
      <c r="C115" s="240"/>
      <c r="D115" s="240"/>
      <c r="K115" s="126"/>
    </row>
    <row r="116" customFormat="false" ht="12.75" hidden="false" customHeight="false" outlineLevel="0" collapsed="false">
      <c r="C116" s="240"/>
      <c r="D116" s="240"/>
      <c r="K116" s="126"/>
    </row>
    <row r="117" customFormat="false" ht="12.75" hidden="false" customHeight="false" outlineLevel="0" collapsed="false">
      <c r="C117" s="240"/>
      <c r="D117" s="240"/>
      <c r="K117" s="126"/>
    </row>
    <row r="118" customFormat="false" ht="12.75" hidden="false" customHeight="false" outlineLevel="0" collapsed="false">
      <c r="C118" s="240"/>
      <c r="D118" s="240"/>
      <c r="K118" s="126"/>
    </row>
    <row r="119" customFormat="false" ht="12.75" hidden="false" customHeight="false" outlineLevel="0" collapsed="false">
      <c r="C119" s="240"/>
      <c r="D119" s="240"/>
      <c r="K119" s="126"/>
    </row>
    <row r="120" customFormat="false" ht="12.75" hidden="false" customHeight="false" outlineLevel="0" collapsed="false">
      <c r="C120" s="240"/>
      <c r="D120" s="240"/>
      <c r="K120" s="126"/>
    </row>
    <row r="121" customFormat="false" ht="12.75" hidden="false" customHeight="false" outlineLevel="0" collapsed="false">
      <c r="C121" s="240"/>
      <c r="D121" s="240"/>
      <c r="K121" s="126"/>
    </row>
    <row r="122" customFormat="false" ht="12.75" hidden="false" customHeight="false" outlineLevel="0" collapsed="false">
      <c r="C122" s="240"/>
      <c r="D122" s="240"/>
      <c r="K122" s="126"/>
    </row>
    <row r="123" customFormat="false" ht="12.75" hidden="false" customHeight="false" outlineLevel="0" collapsed="false">
      <c r="C123" s="240"/>
      <c r="D123" s="240"/>
      <c r="K123" s="126"/>
    </row>
    <row r="124" customFormat="false" ht="12.75" hidden="false" customHeight="false" outlineLevel="0" collapsed="false">
      <c r="C124" s="240"/>
      <c r="D124" s="240"/>
      <c r="K124" s="126"/>
    </row>
    <row r="125" customFormat="false" ht="12.75" hidden="false" customHeight="false" outlineLevel="0" collapsed="false">
      <c r="C125" s="240"/>
      <c r="D125" s="240"/>
      <c r="K125" s="126"/>
    </row>
  </sheetData>
  <autoFilter ref="B7:Z104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65" width="2.42"/>
    <col collapsed="false" customWidth="true" hidden="false" outlineLevel="0" max="8" min="3" style="266" width="2.42"/>
    <col collapsed="false" customWidth="true" hidden="false" outlineLevel="0" max="21" min="9" style="266" width="2.13"/>
    <col collapsed="false" customWidth="true" hidden="false" outlineLevel="0" max="36" min="22" style="265" width="2.13"/>
    <col collapsed="false" customWidth="true" hidden="false" outlineLevel="0" max="37" min="37" style="265" width="1.41"/>
    <col collapsed="false" customWidth="true" hidden="true" outlineLevel="0" max="38" min="38" style="265" width="4.14"/>
    <col collapsed="false" customWidth="true" hidden="true" outlineLevel="0" max="39" min="39" style="266" width="5.56"/>
    <col collapsed="false" customWidth="true" hidden="false" outlineLevel="0" max="40" min="40" style="266" width="2.13"/>
    <col collapsed="false" customWidth="true" hidden="false" outlineLevel="0" max="42" min="41" style="265" width="2.13"/>
    <col collapsed="false" customWidth="true" hidden="false" outlineLevel="0" max="43" min="43" style="265" width="2.42"/>
    <col collapsed="false" customWidth="true" hidden="false" outlineLevel="0" max="44" min="44" style="265" width="1.28"/>
    <col collapsed="false" customWidth="true" hidden="false" outlineLevel="0" max="45" min="45" style="265" width="2.99"/>
    <col collapsed="false" customWidth="true" hidden="false" outlineLevel="0" max="46" min="46" style="265" width="2.13"/>
    <col collapsed="false" customWidth="true" hidden="false" outlineLevel="0" max="47" min="47" style="265" width="1.28"/>
    <col collapsed="false" customWidth="true" hidden="false" outlineLevel="0" max="48" min="48" style="266" width="3.14"/>
    <col collapsed="false" customWidth="true" hidden="false" outlineLevel="0" max="49" min="49" style="266" width="2.13"/>
    <col collapsed="false" customWidth="true" hidden="false" outlineLevel="0" max="50" min="50" style="265" width="2.42"/>
    <col collapsed="false" customWidth="true" hidden="true" outlineLevel="0" max="55" min="51" style="265" width="2.42"/>
    <col collapsed="false" customWidth="false" hidden="true" outlineLevel="0" max="257" min="56" style="265" width="2.28"/>
  </cols>
  <sheetData>
    <row r="1" customFormat="false" ht="21.95" hidden="false" customHeight="true" outlineLevel="0" collapsed="false">
      <c r="A1" s="267"/>
      <c r="M1" s="268"/>
      <c r="N1" s="269" t="s">
        <v>330</v>
      </c>
      <c r="O1" s="270"/>
      <c r="P1" s="270"/>
      <c r="Q1" s="270"/>
      <c r="R1" s="270"/>
      <c r="S1" s="270"/>
      <c r="T1" s="270"/>
      <c r="U1" s="270"/>
      <c r="V1" s="271" t="n">
        <v>55</v>
      </c>
      <c r="W1" s="271"/>
      <c r="X1" s="271"/>
      <c r="Y1" s="268"/>
      <c r="Z1" s="268"/>
      <c r="AA1" s="268"/>
      <c r="AB1" s="268"/>
      <c r="AC1" s="268"/>
      <c r="AD1" s="268"/>
      <c r="AN1" s="272" t="s">
        <v>0</v>
      </c>
      <c r="AO1" s="272"/>
      <c r="AP1" s="272"/>
      <c r="AQ1" s="6" t="n">
        <v>40344</v>
      </c>
      <c r="AR1" s="6"/>
      <c r="AS1" s="6"/>
      <c r="AT1" s="6"/>
      <c r="AU1" s="6"/>
      <c r="AV1" s="6"/>
      <c r="AW1" s="273"/>
    </row>
    <row r="2" customFormat="false" ht="21.95" hidden="false" customHeight="true" outlineLevel="0" collapsed="false">
      <c r="C2" s="274" t="s">
        <v>1</v>
      </c>
      <c r="D2" s="275"/>
      <c r="E2" s="275"/>
      <c r="F2" s="275"/>
      <c r="G2" s="275"/>
      <c r="H2" s="275"/>
      <c r="I2" s="275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76"/>
      <c r="AF2" s="276"/>
      <c r="AG2" s="276"/>
      <c r="AH2" s="277"/>
      <c r="AI2" s="277"/>
      <c r="AJ2" s="277"/>
      <c r="AK2" s="277"/>
      <c r="AL2" s="277"/>
      <c r="AM2" s="277"/>
      <c r="AN2" s="277"/>
      <c r="AO2" s="277"/>
      <c r="AP2" s="277"/>
      <c r="AQ2" s="277"/>
      <c r="AR2" s="277"/>
      <c r="AS2" s="277"/>
      <c r="AT2" s="277"/>
      <c r="AU2" s="277"/>
      <c r="AV2" s="277"/>
      <c r="AW2" s="265"/>
    </row>
    <row r="3" customFormat="false" ht="21.95" hidden="false" customHeight="true" outlineLevel="0" collapsed="false">
      <c r="C3" s="13" t="s">
        <v>169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78" t="s">
        <v>3</v>
      </c>
      <c r="Q3" s="15" t="s">
        <v>29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279"/>
      <c r="AI3" s="280" t="n">
        <f aca="false">AN34</f>
        <v>32</v>
      </c>
      <c r="AJ3" s="280"/>
      <c r="AK3" s="281" t="s">
        <v>4</v>
      </c>
      <c r="AL3" s="281"/>
      <c r="AM3" s="281"/>
      <c r="AN3" s="280" t="n">
        <f aca="false">AQ34</f>
        <v>0</v>
      </c>
      <c r="AO3" s="280"/>
      <c r="AP3" s="279"/>
      <c r="AQ3" s="279"/>
      <c r="AR3" s="280" t="n">
        <f aca="false">AS35</f>
        <v>80</v>
      </c>
      <c r="AS3" s="280"/>
      <c r="AT3" s="281" t="s">
        <v>4</v>
      </c>
      <c r="AU3" s="280" t="n">
        <f aca="false">AV35</f>
        <v>0</v>
      </c>
      <c r="AV3" s="280"/>
      <c r="AW3" s="265"/>
    </row>
    <row r="4" customFormat="false" ht="21.95" hidden="false" customHeight="true" outlineLevel="0" collapsed="false"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78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H4" s="279"/>
      <c r="AI4" s="279"/>
      <c r="AJ4" s="279"/>
      <c r="AK4" s="281"/>
      <c r="AL4" s="281"/>
      <c r="AM4" s="281"/>
      <c r="AN4" s="282"/>
      <c r="AO4" s="279"/>
      <c r="AP4" s="279"/>
      <c r="AQ4" s="279"/>
      <c r="AR4" s="279"/>
      <c r="AS4" s="279"/>
      <c r="AT4" s="281"/>
      <c r="AU4" s="281"/>
      <c r="AV4" s="282"/>
      <c r="AW4" s="282"/>
    </row>
    <row r="5" s="283" customFormat="true" ht="18" hidden="false" customHeight="false" outlineLevel="0" collapsed="false">
      <c r="F5" s="284" t="s">
        <v>5</v>
      </c>
      <c r="G5" s="284"/>
      <c r="H5" s="284"/>
      <c r="I5" s="284"/>
      <c r="J5" s="284"/>
      <c r="K5" s="284"/>
      <c r="L5" s="284"/>
      <c r="M5" s="284"/>
      <c r="N5" s="284"/>
      <c r="O5" s="284"/>
      <c r="P5" s="284"/>
      <c r="Y5" s="284" t="s">
        <v>6</v>
      </c>
      <c r="Z5" s="284"/>
      <c r="AA5" s="284"/>
      <c r="AB5" s="284"/>
      <c r="AC5" s="284"/>
      <c r="AD5" s="284"/>
      <c r="AE5" s="284"/>
      <c r="AF5" s="284"/>
      <c r="AG5" s="284"/>
      <c r="AH5" s="284"/>
      <c r="AI5" s="284"/>
      <c r="AJ5" s="284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</row>
    <row r="6" customFormat="false" ht="21.95" hidden="false" customHeight="true" outlineLevel="0" collapsed="false">
      <c r="E6" s="286" t="n">
        <v>1</v>
      </c>
      <c r="F6" s="25" t="s">
        <v>319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87" t="n">
        <v>5</v>
      </c>
      <c r="Y6" s="25" t="s">
        <v>320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73"/>
      <c r="AK6" s="279"/>
      <c r="AL6" s="279"/>
      <c r="AM6" s="282"/>
      <c r="AN6" s="282"/>
      <c r="AO6" s="279"/>
      <c r="AP6" s="279"/>
      <c r="AQ6" s="279"/>
      <c r="AR6" s="279"/>
      <c r="AS6" s="279"/>
      <c r="AT6" s="279"/>
      <c r="AU6" s="279"/>
      <c r="AV6" s="282"/>
    </row>
    <row r="7" customFormat="false" ht="21.95" hidden="false" customHeight="true" outlineLevel="0" collapsed="false">
      <c r="E7" s="286" t="n">
        <v>2</v>
      </c>
      <c r="F7" s="25" t="s">
        <v>321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87" t="n">
        <v>6</v>
      </c>
      <c r="Y7" s="25" t="s">
        <v>322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73"/>
      <c r="AK7" s="279"/>
      <c r="AL7" s="279"/>
      <c r="AM7" s="282"/>
      <c r="AN7" s="282"/>
      <c r="AO7" s="279"/>
      <c r="AP7" s="279"/>
      <c r="AQ7" s="279"/>
      <c r="AR7" s="279"/>
      <c r="AS7" s="279"/>
      <c r="AT7" s="279"/>
      <c r="AU7" s="279"/>
      <c r="AV7" s="282"/>
    </row>
    <row r="8" customFormat="false" ht="21.95" hidden="false" customHeight="true" outlineLevel="0" collapsed="false">
      <c r="E8" s="286" t="n">
        <v>3</v>
      </c>
      <c r="F8" s="25" t="s">
        <v>323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87" t="n">
        <v>7</v>
      </c>
      <c r="Y8" s="25" t="s">
        <v>324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73"/>
      <c r="AK8" s="279"/>
      <c r="AL8" s="279"/>
      <c r="AM8" s="282"/>
      <c r="AN8" s="282"/>
      <c r="AO8" s="279"/>
      <c r="AP8" s="279"/>
      <c r="AQ8" s="279"/>
      <c r="AR8" s="279"/>
      <c r="AS8" s="279"/>
      <c r="AT8" s="279"/>
      <c r="AU8" s="279"/>
      <c r="AV8" s="282"/>
    </row>
    <row r="9" customFormat="false" ht="21.95" hidden="false" customHeight="true" outlineLevel="0" collapsed="false">
      <c r="E9" s="286" t="n">
        <v>4</v>
      </c>
      <c r="F9" s="25" t="s">
        <v>295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87" t="n">
        <v>8</v>
      </c>
      <c r="Y9" s="25" t="s">
        <v>294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73"/>
      <c r="AK9" s="279"/>
      <c r="AL9" s="288"/>
      <c r="AM9" s="275"/>
      <c r="AN9" s="282"/>
      <c r="AO9" s="279"/>
      <c r="AP9" s="279"/>
      <c r="AQ9" s="279"/>
      <c r="AR9" s="279"/>
      <c r="AS9" s="279"/>
      <c r="AT9" s="279"/>
      <c r="AU9" s="279"/>
      <c r="AV9" s="282"/>
    </row>
    <row r="10" customFormat="false" ht="21.95" hidden="false" customHeight="true" outlineLevel="0" collapsed="false"/>
    <row r="11" customFormat="false" ht="21.95" hidden="false" customHeight="true" outlineLevel="0" collapsed="false">
      <c r="C11" s="286" t="n">
        <v>1</v>
      </c>
      <c r="D11" s="289" t="str">
        <f aca="false">IF(ISBLANK($F$6),"",$F$6)</f>
        <v>Wertung 01</v>
      </c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78" t="s">
        <v>3</v>
      </c>
      <c r="P11" s="266" t="n">
        <v>5</v>
      </c>
      <c r="Q11" s="289" t="str">
        <f aca="false">IF(ISBLANK($Y$6),"",$Y$6)</f>
        <v>Wertung 05</v>
      </c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E11" s="30" t="n">
        <v>5</v>
      </c>
      <c r="AF11" s="30"/>
      <c r="AG11" s="278" t="s">
        <v>4</v>
      </c>
      <c r="AH11" s="31" t="n">
        <v>0</v>
      </c>
      <c r="AI11" s="31"/>
      <c r="AJ11" s="281"/>
      <c r="AL11" s="279" t="n">
        <f aca="false">IF(ISNUMBER(AH11),IF(AE11&gt;AH11,2,IF(AE11=AH11,1,0)),"")</f>
        <v>2</v>
      </c>
      <c r="AM11" s="282" t="n">
        <f aca="false">IF(ISNUMBER(AH11),IF(AH11&gt;AE11,2,IF(AE11=AH11,1,0)),"")</f>
        <v>0</v>
      </c>
      <c r="AO11" s="265" t="n">
        <v>3</v>
      </c>
      <c r="AQ11" s="290"/>
      <c r="AR11" s="290"/>
      <c r="AS11" s="290"/>
      <c r="AT11" s="290"/>
      <c r="AU11" s="290"/>
      <c r="AV11" s="290"/>
      <c r="AW11" s="265"/>
    </row>
    <row r="12" customFormat="false" ht="21.95" hidden="false" customHeight="true" outlineLevel="0" collapsed="false">
      <c r="C12" s="286" t="n">
        <v>2</v>
      </c>
      <c r="D12" s="289" t="str">
        <f aca="false">IF(ISBLANK($F$7),"",$F$7)</f>
        <v>Wertung 02</v>
      </c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78" t="s">
        <v>3</v>
      </c>
      <c r="P12" s="266" t="n">
        <v>6</v>
      </c>
      <c r="Q12" s="289" t="str">
        <f aca="false">IF(ISBLANK($Y$7),"",$Y$7)</f>
        <v>Wertung 06</v>
      </c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E12" s="30" t="n">
        <v>5</v>
      </c>
      <c r="AF12" s="30"/>
      <c r="AG12" s="278" t="s">
        <v>4</v>
      </c>
      <c r="AH12" s="31" t="n">
        <v>0</v>
      </c>
      <c r="AI12" s="31"/>
      <c r="AJ12" s="281"/>
      <c r="AL12" s="279" t="n">
        <f aca="false">IF(ISNUMBER(AH12),IF(AE12&gt;AH12,2,IF(AE12=AH12,1,0)),"")</f>
        <v>2</v>
      </c>
      <c r="AM12" s="282" t="n">
        <f aca="false">IF(ISNUMBER(AH12),IF(AH12&gt;AE12,2,IF(AE12=AH12,1,0)),"")</f>
        <v>0</v>
      </c>
      <c r="AO12" s="265" t="n">
        <v>7</v>
      </c>
      <c r="AQ12" s="291" t="n">
        <f aca="false">IF(ISNUMBER(AH12),SUM($AL$11:AL12),"")</f>
        <v>4</v>
      </c>
      <c r="AR12" s="292" t="str">
        <f aca="false">IF(ISNUMBER(AH12),":","")</f>
        <v>:</v>
      </c>
      <c r="AS12" s="292" t="n">
        <f aca="false">IF(ISNUMBER(AH12),SUM($AM$11:AM12),"")</f>
        <v>0</v>
      </c>
      <c r="AT12" s="291" t="n">
        <f aca="false">IF(ISNUMBER(AH12),SUM($AE$11:AF12),"")</f>
        <v>10</v>
      </c>
      <c r="AU12" s="292" t="str">
        <f aca="false">IF(ISNUMBER(AH12),":","")</f>
        <v>:</v>
      </c>
      <c r="AV12" s="292" t="n">
        <f aca="false">IF(ISNUMBER(AH12),SUM($AH$11:AI12),"")</f>
        <v>0</v>
      </c>
      <c r="AW12" s="265"/>
    </row>
    <row r="13" customFormat="false" ht="21.95" hidden="false" customHeight="true" outlineLevel="0" collapsed="false">
      <c r="C13" s="286" t="n">
        <v>3</v>
      </c>
      <c r="D13" s="289" t="str">
        <f aca="false">IF(ISBLANK($F$8),"",$F$8)</f>
        <v>Wertung 03</v>
      </c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78" t="s">
        <v>3</v>
      </c>
      <c r="P13" s="266" t="n">
        <v>7</v>
      </c>
      <c r="Q13" s="289" t="str">
        <f aca="false">IF(ISBLANK($Y$8),"",$Y$8)</f>
        <v>Wertung 07</v>
      </c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E13" s="30" t="n">
        <v>5</v>
      </c>
      <c r="AF13" s="30"/>
      <c r="AG13" s="278" t="s">
        <v>4</v>
      </c>
      <c r="AH13" s="31" t="n">
        <v>0</v>
      </c>
      <c r="AI13" s="31"/>
      <c r="AJ13" s="281"/>
      <c r="AL13" s="279" t="n">
        <f aca="false">IF(ISNUMBER(AH13),IF(AE13&gt;AH13,2,IF(AE13=AH13,1,0)),"")</f>
        <v>2</v>
      </c>
      <c r="AM13" s="282" t="n">
        <f aca="false">IF(ISNUMBER(AH13),IF(AH13&gt;AE13,2,IF(AE13=AH13,1,0)),"")</f>
        <v>0</v>
      </c>
      <c r="AO13" s="265" t="n">
        <v>1</v>
      </c>
      <c r="AQ13" s="291"/>
      <c r="AR13" s="292"/>
      <c r="AS13" s="292"/>
      <c r="AT13" s="291"/>
      <c r="AU13" s="292"/>
      <c r="AV13" s="292"/>
      <c r="AW13" s="265"/>
    </row>
    <row r="14" customFormat="false" ht="21.95" hidden="false" customHeight="true" outlineLevel="0" collapsed="false">
      <c r="C14" s="286" t="n">
        <v>4</v>
      </c>
      <c r="D14" s="289" t="str">
        <f aca="false">IF(ISBLANK($F$9),"",$F$9)</f>
        <v>Wertung 04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78" t="s">
        <v>3</v>
      </c>
      <c r="P14" s="266" t="n">
        <v>8</v>
      </c>
      <c r="Q14" s="289" t="str">
        <f aca="false">IF(ISBLANK($Y$9),"",$Y$9)</f>
        <v>Wertung 08</v>
      </c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E14" s="30" t="n">
        <v>5</v>
      </c>
      <c r="AF14" s="30"/>
      <c r="AG14" s="278" t="s">
        <v>4</v>
      </c>
      <c r="AH14" s="31" t="n">
        <v>0</v>
      </c>
      <c r="AI14" s="31"/>
      <c r="AJ14" s="281"/>
      <c r="AL14" s="279" t="n">
        <f aca="false">IF(ISNUMBER(AH14),IF(AE14&gt;AH14,2,IF(AE14=AH14,1,0)),"")</f>
        <v>2</v>
      </c>
      <c r="AM14" s="282" t="n">
        <f aca="false">IF(ISNUMBER(AH14),IF(AH14&gt;AE14,2,IF(AE14=AH14,1,0)),"")</f>
        <v>0</v>
      </c>
      <c r="AO14" s="265" t="n">
        <v>6</v>
      </c>
      <c r="AQ14" s="291" t="n">
        <f aca="false">IF(ISNUMBER(AH14),SUM($AL$11:AL14),"")</f>
        <v>8</v>
      </c>
      <c r="AR14" s="292" t="str">
        <f aca="false">IF(ISNUMBER(AH14),":","")</f>
        <v>:</v>
      </c>
      <c r="AS14" s="292" t="n">
        <f aca="false">IF(ISNUMBER(AH14),SUM($AM$11:AM14),"")</f>
        <v>0</v>
      </c>
      <c r="AT14" s="291" t="n">
        <f aca="false">IF(ISNUMBER(AH14),SUM($AE$11:AF14),"")</f>
        <v>20</v>
      </c>
      <c r="AU14" s="292" t="str">
        <f aca="false">IF(ISNUMBER(AH14),":","")</f>
        <v>:</v>
      </c>
      <c r="AV14" s="292" t="n">
        <f aca="false">IF(ISNUMBER(AH14),SUM($AH$11:AI14),"")</f>
        <v>0</v>
      </c>
      <c r="AW14" s="265"/>
    </row>
    <row r="15" customFormat="false" ht="21.95" hidden="false" customHeight="true" outlineLevel="0" collapsed="false">
      <c r="C15" s="286" t="n">
        <v>2</v>
      </c>
      <c r="D15" s="289" t="str">
        <f aca="false">IF(ISBLANK($F$7),"",$F$7)</f>
        <v>Wertung 02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78" t="s">
        <v>3</v>
      </c>
      <c r="P15" s="266" t="n">
        <v>5</v>
      </c>
      <c r="Q15" s="289" t="str">
        <f aca="false">IF(ISBLANK($Y$6),"",$Y$6)</f>
        <v>Wertung 05</v>
      </c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E15" s="30" t="n">
        <v>5</v>
      </c>
      <c r="AF15" s="30"/>
      <c r="AG15" s="278" t="s">
        <v>4</v>
      </c>
      <c r="AH15" s="31" t="n">
        <v>0</v>
      </c>
      <c r="AI15" s="31"/>
      <c r="AJ15" s="281"/>
      <c r="AL15" s="279" t="n">
        <f aca="false">IF(ISNUMBER(AH15),IF(AE15&gt;AH15,2,IF(AE15=AH15,1,0)),"")</f>
        <v>2</v>
      </c>
      <c r="AM15" s="282" t="n">
        <f aca="false">IF(ISNUMBER(AH15),IF(AH15&gt;AE15,2,IF(AE15=AH15,1,0)),"")</f>
        <v>0</v>
      </c>
      <c r="AO15" s="265" t="n">
        <v>4</v>
      </c>
      <c r="AQ15" s="291"/>
      <c r="AR15" s="292"/>
      <c r="AS15" s="292"/>
      <c r="AT15" s="291"/>
      <c r="AU15" s="292"/>
      <c r="AV15" s="292"/>
      <c r="AW15" s="265"/>
    </row>
    <row r="16" customFormat="false" ht="21.95" hidden="false" customHeight="true" outlineLevel="0" collapsed="false">
      <c r="C16" s="286" t="n">
        <v>3</v>
      </c>
      <c r="D16" s="289" t="str">
        <f aca="false">IF(ISBLANK($F$8),"",$F$8)</f>
        <v>Wertung 03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78" t="s">
        <v>3</v>
      </c>
      <c r="P16" s="266" t="n">
        <v>6</v>
      </c>
      <c r="Q16" s="289" t="str">
        <f aca="false">IF(ISBLANK($Y$7),"",$Y$7)</f>
        <v>Wertung 06</v>
      </c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E16" s="30" t="n">
        <v>5</v>
      </c>
      <c r="AF16" s="30"/>
      <c r="AG16" s="278" t="s">
        <v>4</v>
      </c>
      <c r="AH16" s="31" t="n">
        <v>0</v>
      </c>
      <c r="AI16" s="31"/>
      <c r="AJ16" s="281"/>
      <c r="AL16" s="279" t="n">
        <f aca="false">IF(ISNUMBER(AH16),IF(AE16&gt;AH16,2,IF(AE16=AH16,1,0)),"")</f>
        <v>2</v>
      </c>
      <c r="AM16" s="282" t="n">
        <f aca="false">IF(ISNUMBER(AH16),IF(AH16&gt;AE16,2,IF(AE16=AH16,1,0)),"")</f>
        <v>0</v>
      </c>
      <c r="AO16" s="265" t="n">
        <v>8</v>
      </c>
      <c r="AQ16" s="291" t="n">
        <f aca="false">IF(ISNUMBER(AH16),SUM($AL$11:AL16),"")</f>
        <v>12</v>
      </c>
      <c r="AR16" s="292" t="str">
        <f aca="false">IF(ISNUMBER(AH16),":","")</f>
        <v>:</v>
      </c>
      <c r="AS16" s="292" t="n">
        <f aca="false">IF(ISNUMBER(AH16),SUM($AM$11:AM16),"")</f>
        <v>0</v>
      </c>
      <c r="AT16" s="291" t="n">
        <f aca="false">IF(ISNUMBER(AH16),SUM($AE$11:AF16),"")</f>
        <v>30</v>
      </c>
      <c r="AU16" s="292" t="str">
        <f aca="false">IF(ISNUMBER(AH16),":","")</f>
        <v>:</v>
      </c>
      <c r="AV16" s="292" t="n">
        <f aca="false">IF(ISNUMBER(AH16),SUM($AH$11:AI16),"")</f>
        <v>0</v>
      </c>
      <c r="AW16" s="265"/>
    </row>
    <row r="17" customFormat="false" ht="21.95" hidden="false" customHeight="true" outlineLevel="0" collapsed="false">
      <c r="C17" s="286" t="n">
        <v>4</v>
      </c>
      <c r="D17" s="289" t="str">
        <f aca="false">IF(ISBLANK($F$9),"",$F$9)</f>
        <v>Wertung 04</v>
      </c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78" t="s">
        <v>3</v>
      </c>
      <c r="P17" s="266" t="n">
        <v>7</v>
      </c>
      <c r="Q17" s="289" t="str">
        <f aca="false">IF(ISBLANK($Y$8),"",$Y$8)</f>
        <v>Wertung 07</v>
      </c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E17" s="30" t="n">
        <v>5</v>
      </c>
      <c r="AF17" s="30"/>
      <c r="AG17" s="278" t="s">
        <v>4</v>
      </c>
      <c r="AH17" s="31" t="n">
        <v>0</v>
      </c>
      <c r="AI17" s="31"/>
      <c r="AJ17" s="281"/>
      <c r="AL17" s="279" t="n">
        <f aca="false">IF(ISNUMBER(AH17),IF(AE17&gt;AH17,2,IF(AE17=AH17,1,0)),"")</f>
        <v>2</v>
      </c>
      <c r="AM17" s="282" t="n">
        <f aca="false">IF(ISNUMBER(AH17),IF(AH17&gt;AE17,2,IF(AE17=AH17,1,0)),"")</f>
        <v>0</v>
      </c>
      <c r="AO17" s="265" t="n">
        <v>2</v>
      </c>
      <c r="AQ17" s="291"/>
      <c r="AR17" s="292"/>
      <c r="AS17" s="292"/>
      <c r="AT17" s="291"/>
      <c r="AU17" s="292"/>
      <c r="AV17" s="292"/>
      <c r="AW17" s="265"/>
    </row>
    <row r="18" customFormat="false" ht="21.95" hidden="false" customHeight="true" outlineLevel="0" collapsed="false">
      <c r="C18" s="286" t="n">
        <v>1</v>
      </c>
      <c r="D18" s="289" t="str">
        <f aca="false">IF(ISBLANK($F$6),"",$F$6)</f>
        <v>Wertung 01</v>
      </c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78" t="s">
        <v>3</v>
      </c>
      <c r="P18" s="266" t="n">
        <v>8</v>
      </c>
      <c r="Q18" s="289" t="str">
        <f aca="false">IF(ISBLANK($Y$9),"",$Y$9)</f>
        <v>Wertung 08</v>
      </c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E18" s="30" t="n">
        <v>5</v>
      </c>
      <c r="AF18" s="30"/>
      <c r="AG18" s="278" t="s">
        <v>4</v>
      </c>
      <c r="AH18" s="31" t="n">
        <v>0</v>
      </c>
      <c r="AI18" s="31"/>
      <c r="AJ18" s="281"/>
      <c r="AL18" s="279" t="n">
        <f aca="false">IF(ISNUMBER(AH18),IF(AE18&gt;AH18,2,IF(AE18=AH18,1,0)),"")</f>
        <v>2</v>
      </c>
      <c r="AM18" s="282" t="n">
        <f aca="false">IF(ISNUMBER(AH18),IF(AH18&gt;AE18,2,IF(AE18=AH18,1,0)),"")</f>
        <v>0</v>
      </c>
      <c r="AO18" s="265" t="n">
        <v>5</v>
      </c>
      <c r="AQ18" s="291" t="n">
        <f aca="false">IF(ISNUMBER(AH18),SUM($AL$11:AL18),"")</f>
        <v>16</v>
      </c>
      <c r="AR18" s="292" t="str">
        <f aca="false">IF(ISNUMBER(AH18),":","")</f>
        <v>:</v>
      </c>
      <c r="AS18" s="292" t="n">
        <f aca="false">IF(ISNUMBER(AH18),SUM($AM$11:AM18),"")</f>
        <v>0</v>
      </c>
      <c r="AT18" s="291" t="n">
        <f aca="false">IF(ISNUMBER(AH18),SUM($AE$11:AF18),"")</f>
        <v>40</v>
      </c>
      <c r="AU18" s="292" t="str">
        <f aca="false">IF(ISNUMBER(AH18),":","")</f>
        <v>:</v>
      </c>
      <c r="AV18" s="292" t="n">
        <f aca="false">IF(ISNUMBER(AH18),SUM($AH$11:AI18),"")</f>
        <v>0</v>
      </c>
      <c r="AW18" s="265"/>
    </row>
    <row r="19" customFormat="false" ht="21.95" hidden="false" customHeight="true" outlineLevel="0" collapsed="false">
      <c r="C19" s="286" t="n">
        <v>4</v>
      </c>
      <c r="D19" s="289" t="str">
        <f aca="false">IF(ISBLANK($F$9),"",$F$9)</f>
        <v>Wertung 04</v>
      </c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78" t="s">
        <v>3</v>
      </c>
      <c r="P19" s="266" t="n">
        <v>6</v>
      </c>
      <c r="Q19" s="289" t="str">
        <f aca="false">IF(ISBLANK($Y$7),"",$Y$7)</f>
        <v>Wertung 06</v>
      </c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E19" s="30" t="n">
        <v>5</v>
      </c>
      <c r="AF19" s="30"/>
      <c r="AG19" s="278" t="s">
        <v>4</v>
      </c>
      <c r="AH19" s="31" t="n">
        <v>0</v>
      </c>
      <c r="AI19" s="31"/>
      <c r="AJ19" s="281"/>
      <c r="AL19" s="279" t="n">
        <f aca="false">IF(ISNUMBER(AH19),IF(AE19&gt;AH19,2,IF(AE19=AH19,1,0)),"")</f>
        <v>2</v>
      </c>
      <c r="AM19" s="282" t="n">
        <f aca="false">IF(ISNUMBER(AH19),IF(AH19&gt;AE19,2,IF(AE19=AH19,1,0)),"")</f>
        <v>0</v>
      </c>
      <c r="AO19" s="265" t="n">
        <v>1</v>
      </c>
      <c r="AQ19" s="291"/>
      <c r="AR19" s="292"/>
      <c r="AS19" s="292"/>
      <c r="AT19" s="291"/>
      <c r="AU19" s="292"/>
      <c r="AV19" s="292"/>
      <c r="AW19" s="265"/>
    </row>
    <row r="20" customFormat="false" ht="21.95" hidden="false" customHeight="true" outlineLevel="0" collapsed="false">
      <c r="C20" s="286" t="n">
        <v>3</v>
      </c>
      <c r="D20" s="289" t="str">
        <f aca="false">IF(ISBLANK($F$8),"",$F$8)</f>
        <v>Wertung 03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78" t="s">
        <v>3</v>
      </c>
      <c r="P20" s="266" t="n">
        <v>5</v>
      </c>
      <c r="Q20" s="289" t="str">
        <f aca="false">IF(ISBLANK($Y$6),"",$Y$6)</f>
        <v>Wertung 05</v>
      </c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E20" s="30" t="n">
        <v>5</v>
      </c>
      <c r="AF20" s="30"/>
      <c r="AG20" s="278" t="s">
        <v>4</v>
      </c>
      <c r="AH20" s="31" t="n">
        <v>0</v>
      </c>
      <c r="AI20" s="31"/>
      <c r="AJ20" s="281"/>
      <c r="AL20" s="279" t="n">
        <f aca="false">IF(ISNUMBER(AH20),IF(AE20&gt;AH20,2,IF(AE20=AH20,1,0)),"")</f>
        <v>2</v>
      </c>
      <c r="AM20" s="282" t="n">
        <f aca="false">IF(ISNUMBER(AH20),IF(AH20&gt;AE20,2,IF(AE20=AH20,1,0)),"")</f>
        <v>0</v>
      </c>
      <c r="AO20" s="265" t="n">
        <v>7</v>
      </c>
      <c r="AQ20" s="291" t="n">
        <f aca="false">IF(ISNUMBER(AH20),SUM($AL$11:AL20),"")</f>
        <v>20</v>
      </c>
      <c r="AR20" s="292" t="str">
        <f aca="false">IF(ISNUMBER(AH20),":","")</f>
        <v>:</v>
      </c>
      <c r="AS20" s="292" t="n">
        <f aca="false">IF(ISNUMBER(AH20),SUM($AM$11:AM20),"")</f>
        <v>0</v>
      </c>
      <c r="AT20" s="291" t="n">
        <f aca="false">IF(ISNUMBER(AH20),SUM($AE$11:AF20),"")</f>
        <v>50</v>
      </c>
      <c r="AU20" s="292" t="str">
        <f aca="false">IF(ISNUMBER(AH20),":","")</f>
        <v>:</v>
      </c>
      <c r="AV20" s="292" t="n">
        <f aca="false">IF(ISNUMBER(AH20),SUM($AH$11:AI20),"")</f>
        <v>0</v>
      </c>
      <c r="AW20" s="265"/>
    </row>
    <row r="21" customFormat="false" ht="21.95" hidden="false" customHeight="true" outlineLevel="0" collapsed="false">
      <c r="C21" s="286" t="n">
        <v>2</v>
      </c>
      <c r="D21" s="289" t="str">
        <f aca="false">IF(ISBLANK($F$7),"",$F$7)</f>
        <v>Wertung 02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78" t="s">
        <v>3</v>
      </c>
      <c r="P21" s="266" t="n">
        <v>8</v>
      </c>
      <c r="Q21" s="289" t="str">
        <f aca="false">IF(ISBLANK($Y$9),"",$Y$9)</f>
        <v>Wertung 08</v>
      </c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E21" s="30" t="n">
        <v>5</v>
      </c>
      <c r="AF21" s="30"/>
      <c r="AG21" s="278" t="s">
        <v>4</v>
      </c>
      <c r="AH21" s="31" t="n">
        <v>0</v>
      </c>
      <c r="AI21" s="31"/>
      <c r="AJ21" s="281"/>
      <c r="AL21" s="279" t="n">
        <f aca="false">IF(ISNUMBER(AH21),IF(AE21&gt;AH21,2,IF(AE21=AH21,1,0)),"")</f>
        <v>2</v>
      </c>
      <c r="AM21" s="282" t="n">
        <f aca="false">IF(ISNUMBER(AH21),IF(AH21&gt;AE21,2,IF(AE21=AH21,1,0)),"")</f>
        <v>0</v>
      </c>
      <c r="AO21" s="265" t="n">
        <v>3</v>
      </c>
      <c r="AQ21" s="291"/>
      <c r="AR21" s="292"/>
      <c r="AS21" s="292"/>
      <c r="AT21" s="291"/>
      <c r="AU21" s="292"/>
      <c r="AV21" s="292"/>
      <c r="AW21" s="265"/>
    </row>
    <row r="22" customFormat="false" ht="21.95" hidden="false" customHeight="true" outlineLevel="0" collapsed="false">
      <c r="C22" s="286" t="n">
        <v>1</v>
      </c>
      <c r="D22" s="289" t="str">
        <f aca="false">IF(ISBLANK($F$6),"",$F$6)</f>
        <v>Wertung 01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78" t="s">
        <v>3</v>
      </c>
      <c r="P22" s="266" t="n">
        <v>7</v>
      </c>
      <c r="Q22" s="289" t="str">
        <f aca="false">IF(ISBLANK($Y$8),"",$Y$8)</f>
        <v>Wertung 07</v>
      </c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E22" s="30" t="n">
        <v>5</v>
      </c>
      <c r="AF22" s="30"/>
      <c r="AG22" s="278" t="s">
        <v>4</v>
      </c>
      <c r="AH22" s="31" t="n">
        <v>0</v>
      </c>
      <c r="AI22" s="31"/>
      <c r="AJ22" s="281"/>
      <c r="AL22" s="279" t="n">
        <f aca="false">IF(ISNUMBER(AH22),IF(AE22&gt;AH22,2,IF(AE22=AH22,1,0)),"")</f>
        <v>2</v>
      </c>
      <c r="AM22" s="282" t="n">
        <f aca="false">IF(ISNUMBER(AH22),IF(AH22&gt;AE22,2,IF(AE22=AH22,1,0)),"")</f>
        <v>0</v>
      </c>
      <c r="AO22" s="265" t="n">
        <v>6</v>
      </c>
      <c r="AQ22" s="291" t="n">
        <f aca="false">IF(ISNUMBER(AH22),SUM($AL$11:AL22),"")</f>
        <v>24</v>
      </c>
      <c r="AR22" s="292" t="str">
        <f aca="false">IF(ISNUMBER(AH22),":","")</f>
        <v>:</v>
      </c>
      <c r="AS22" s="292" t="n">
        <f aca="false">IF(ISNUMBER(AH22),SUM($AM$11:AM22),"")</f>
        <v>0</v>
      </c>
      <c r="AT22" s="291" t="n">
        <f aca="false">IF(ISNUMBER(AH22),SUM($AE$11:AF22),"")</f>
        <v>60</v>
      </c>
      <c r="AU22" s="292" t="str">
        <f aca="false">IF(ISNUMBER(AH22),":","")</f>
        <v>:</v>
      </c>
      <c r="AV22" s="292" t="n">
        <f aca="false">IF(ISNUMBER(AH22),SUM($AH$11:AI22),"")</f>
        <v>0</v>
      </c>
      <c r="AW22" s="265"/>
    </row>
    <row r="23" customFormat="false" ht="21.95" hidden="false" customHeight="true" outlineLevel="0" collapsed="false">
      <c r="C23" s="286" t="n">
        <v>1</v>
      </c>
      <c r="D23" s="289" t="str">
        <f aca="false">IF(ISBLANK($F$6),"",$F$6)</f>
        <v>Wertung 01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78" t="s">
        <v>3</v>
      </c>
      <c r="P23" s="266" t="n">
        <v>6</v>
      </c>
      <c r="Q23" s="289" t="str">
        <f aca="false">IF(ISBLANK($Y$7),"",$Y$7)</f>
        <v>Wertung 06</v>
      </c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E23" s="30" t="n">
        <v>5</v>
      </c>
      <c r="AF23" s="30"/>
      <c r="AG23" s="278" t="s">
        <v>4</v>
      </c>
      <c r="AH23" s="31" t="n">
        <v>0</v>
      </c>
      <c r="AI23" s="31"/>
      <c r="AJ23" s="281"/>
      <c r="AL23" s="279" t="n">
        <f aca="false">IF(ISNUMBER(AH23),IF(AE23&gt;AH23,2,IF(AE23=AH23,1,0)),"")</f>
        <v>2</v>
      </c>
      <c r="AM23" s="282" t="n">
        <f aca="false">IF(ISNUMBER(AH23),IF(AH23&gt;AE23,2,IF(AE23=AH23,1,0)),"")</f>
        <v>0</v>
      </c>
      <c r="AO23" s="265" t="n">
        <v>2</v>
      </c>
      <c r="AQ23" s="291"/>
      <c r="AR23" s="292"/>
      <c r="AS23" s="292"/>
      <c r="AT23" s="291"/>
      <c r="AU23" s="292"/>
      <c r="AV23" s="292"/>
      <c r="AW23" s="265"/>
    </row>
    <row r="24" customFormat="false" ht="21.95" hidden="false" customHeight="true" outlineLevel="0" collapsed="false">
      <c r="C24" s="286" t="n">
        <v>4</v>
      </c>
      <c r="D24" s="289" t="str">
        <f aca="false">IF(ISBLANK($F$9),"",$F$9)</f>
        <v>Wertung 04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78" t="s">
        <v>3</v>
      </c>
      <c r="P24" s="266" t="n">
        <v>5</v>
      </c>
      <c r="Q24" s="289" t="str">
        <f aca="false">IF(ISBLANK($Y$6),"",$Y$6)</f>
        <v>Wertung 05</v>
      </c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E24" s="30" t="n">
        <v>5</v>
      </c>
      <c r="AF24" s="30"/>
      <c r="AG24" s="278" t="s">
        <v>4</v>
      </c>
      <c r="AH24" s="31" t="n">
        <v>0</v>
      </c>
      <c r="AI24" s="31"/>
      <c r="AJ24" s="281"/>
      <c r="AL24" s="279" t="n">
        <f aca="false">IF(ISNUMBER(AH24),IF(AE24&gt;AH24,2,IF(AE24=AH24,1,0)),"")</f>
        <v>2</v>
      </c>
      <c r="AM24" s="282" t="n">
        <f aca="false">IF(ISNUMBER(AH24),IF(AH24&gt;AE24,2,IF(AE24=AH24,1,0)),"")</f>
        <v>0</v>
      </c>
      <c r="AO24" s="265" t="n">
        <v>8</v>
      </c>
      <c r="AQ24" s="291" t="n">
        <f aca="false">IF(ISNUMBER(AH24),SUM($AL$11:AL24),"")</f>
        <v>28</v>
      </c>
      <c r="AR24" s="292" t="str">
        <f aca="false">IF(ISNUMBER(AH24),":","")</f>
        <v>:</v>
      </c>
      <c r="AS24" s="292" t="n">
        <f aca="false">IF(ISNUMBER(AH24),SUM($AM$11:AM24),"")</f>
        <v>0</v>
      </c>
      <c r="AT24" s="291" t="n">
        <f aca="false">IF(ISNUMBER(AH24),SUM($AE$11:AF24),"")</f>
        <v>70</v>
      </c>
      <c r="AU24" s="292" t="str">
        <f aca="false">IF(ISNUMBER(AH24),":","")</f>
        <v>:</v>
      </c>
      <c r="AV24" s="292" t="n">
        <f aca="false">IF(ISNUMBER(AH24),SUM($AH$11:AI24),"")</f>
        <v>0</v>
      </c>
      <c r="AW24" s="265"/>
    </row>
    <row r="25" customFormat="false" ht="21.95" hidden="false" customHeight="true" outlineLevel="0" collapsed="false">
      <c r="C25" s="286" t="n">
        <v>3</v>
      </c>
      <c r="D25" s="289" t="str">
        <f aca="false">IF(ISBLANK($F$8),"",$F$8)</f>
        <v>Wertung 03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78" t="s">
        <v>3</v>
      </c>
      <c r="P25" s="266" t="n">
        <v>8</v>
      </c>
      <c r="Q25" s="289" t="str">
        <f aca="false">IF(ISBLANK($Y$9),"",$Y$9)</f>
        <v>Wertung 08</v>
      </c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E25" s="30" t="n">
        <v>5</v>
      </c>
      <c r="AF25" s="30"/>
      <c r="AG25" s="278" t="s">
        <v>4</v>
      </c>
      <c r="AH25" s="31" t="n">
        <v>0</v>
      </c>
      <c r="AI25" s="31"/>
      <c r="AJ25" s="281"/>
      <c r="AL25" s="279" t="n">
        <f aca="false">IF(ISNUMBER(AH25),IF(AE25&gt;AH25,2,IF(AE25=AH25,1,0)),"")</f>
        <v>2</v>
      </c>
      <c r="AM25" s="282" t="n">
        <f aca="false">IF(ISNUMBER(AH25),IF(AH25&gt;AE25,2,IF(AE25=AH25,1,0)),"")</f>
        <v>0</v>
      </c>
      <c r="AO25" s="265" t="n">
        <v>4</v>
      </c>
      <c r="AQ25" s="291"/>
      <c r="AR25" s="292"/>
      <c r="AS25" s="292"/>
      <c r="AT25" s="291"/>
      <c r="AU25" s="292"/>
      <c r="AV25" s="292"/>
      <c r="AW25" s="265"/>
    </row>
    <row r="26" customFormat="false" ht="21.95" hidden="false" customHeight="true" outlineLevel="0" collapsed="false">
      <c r="C26" s="286" t="n">
        <v>2</v>
      </c>
      <c r="D26" s="289" t="str">
        <f aca="false">IF(ISBLANK($F$7),"",$F$7)</f>
        <v>Wertung 02</v>
      </c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78" t="s">
        <v>3</v>
      </c>
      <c r="P26" s="266" t="n">
        <v>7</v>
      </c>
      <c r="Q26" s="289" t="str">
        <f aca="false">IF(ISBLANK($Y$8),"",$Y$8)</f>
        <v>Wertung 07</v>
      </c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E26" s="30" t="n">
        <v>5</v>
      </c>
      <c r="AF26" s="30"/>
      <c r="AG26" s="278" t="s">
        <v>4</v>
      </c>
      <c r="AH26" s="31" t="n">
        <v>0</v>
      </c>
      <c r="AI26" s="31"/>
      <c r="AJ26" s="281"/>
      <c r="AL26" s="279" t="n">
        <f aca="false">IF(ISNUMBER(AH26),IF(AE26&gt;AH26,2,IF(AE26=AH26,1,0)),"")</f>
        <v>2</v>
      </c>
      <c r="AM26" s="282" t="n">
        <f aca="false">IF(ISNUMBER(AH26),IF(AH26&gt;AE26,2,IF(AE26=AH26,1,0)),"")</f>
        <v>0</v>
      </c>
      <c r="AO26" s="265" t="n">
        <v>5</v>
      </c>
      <c r="AQ26" s="291" t="n">
        <f aca="false">IF(ISNUMBER(AH26),SUM($AL$11:AL26),"")</f>
        <v>32</v>
      </c>
      <c r="AR26" s="292" t="str">
        <f aca="false">IF(ISNUMBER(AH26),":","")</f>
        <v>:</v>
      </c>
      <c r="AS26" s="292" t="n">
        <f aca="false">IF(ISNUMBER(AH26),SUM($AM$11:AM26),"")</f>
        <v>0</v>
      </c>
      <c r="AT26" s="291" t="n">
        <f aca="false">IF(ISNUMBER(AH26),SUM($AE$11:AF26),"")</f>
        <v>80</v>
      </c>
      <c r="AU26" s="292" t="str">
        <f aca="false">IF(ISNUMBER(AH26),":","")</f>
        <v>:</v>
      </c>
      <c r="AV26" s="292" t="n">
        <f aca="false">IF(ISNUMBER(AH26),SUM($AH$11:AI26),"")</f>
        <v>0</v>
      </c>
      <c r="AW26" s="265"/>
    </row>
    <row r="27" customFormat="false" ht="19.5" hidden="false" customHeight="true" outlineLevel="0" collapsed="false"/>
    <row r="28" s="293" customFormat="true" ht="18.95" hidden="false" customHeight="true" outlineLevel="0" collapsed="false">
      <c r="C28" s="294"/>
      <c r="D28" s="295"/>
      <c r="E28" s="295"/>
      <c r="F28" s="295"/>
      <c r="G28" s="295"/>
      <c r="H28" s="296"/>
      <c r="I28" s="297" t="n">
        <v>5</v>
      </c>
      <c r="J28" s="298" t="str">
        <f aca="false">IF(ISBLANK($Y$6),"",$Y$6)</f>
        <v>Wertung 05</v>
      </c>
      <c r="K28" s="298"/>
      <c r="L28" s="298"/>
      <c r="M28" s="298"/>
      <c r="N28" s="298"/>
      <c r="O28" s="298"/>
      <c r="P28" s="297" t="n">
        <v>6</v>
      </c>
      <c r="Q28" s="298" t="str">
        <f aca="false">IF(ISBLANK($Y$7),"",$Y$7)</f>
        <v>Wertung 06</v>
      </c>
      <c r="R28" s="298"/>
      <c r="S28" s="298"/>
      <c r="T28" s="298"/>
      <c r="U28" s="298"/>
      <c r="V28" s="298"/>
      <c r="W28" s="297" t="n">
        <v>7</v>
      </c>
      <c r="X28" s="299" t="str">
        <f aca="false">IF(ISBLANK($Y$8),"",$Y$8)</f>
        <v>Wertung 07</v>
      </c>
      <c r="Y28" s="299"/>
      <c r="Z28" s="299"/>
      <c r="AA28" s="299"/>
      <c r="AB28" s="299"/>
      <c r="AC28" s="299"/>
      <c r="AD28" s="297" t="n">
        <v>8</v>
      </c>
      <c r="AE28" s="299" t="str">
        <f aca="false">IF(ISBLANK($Y$9),"",$Y$9)</f>
        <v>Wertung 08</v>
      </c>
      <c r="AF28" s="299"/>
      <c r="AG28" s="299"/>
      <c r="AH28" s="299"/>
      <c r="AI28" s="299"/>
      <c r="AJ28" s="299"/>
      <c r="AK28" s="300"/>
      <c r="AL28" s="300"/>
      <c r="AM28" s="300"/>
      <c r="AN28" s="301" t="s">
        <v>7</v>
      </c>
      <c r="AO28" s="301"/>
      <c r="AP28" s="301"/>
      <c r="AQ28" s="301"/>
      <c r="AR28" s="301"/>
      <c r="AS28" s="301" t="s">
        <v>8</v>
      </c>
      <c r="AT28" s="301"/>
      <c r="AU28" s="301"/>
      <c r="AV28" s="301"/>
      <c r="AW28" s="301"/>
    </row>
    <row r="29" s="293" customFormat="true" ht="18.95" hidden="false" customHeight="true" outlineLevel="0" collapsed="false">
      <c r="C29" s="302" t="n">
        <v>1</v>
      </c>
      <c r="D29" s="303" t="str">
        <f aca="false">IF(ISBLANK($F$6),"",$F$6)</f>
        <v>Wertung 01</v>
      </c>
      <c r="E29" s="303"/>
      <c r="F29" s="303"/>
      <c r="G29" s="303"/>
      <c r="H29" s="303"/>
      <c r="I29" s="304" t="n">
        <f aca="false">IF(ISNUMBER(AE11),AE11,"")</f>
        <v>5</v>
      </c>
      <c r="J29" s="304"/>
      <c r="K29" s="304"/>
      <c r="L29" s="305" t="s">
        <v>4</v>
      </c>
      <c r="M29" s="306" t="n">
        <f aca="false">IF(ISNUMBER(AH11),AH11,"")</f>
        <v>0</v>
      </c>
      <c r="N29" s="306"/>
      <c r="O29" s="306"/>
      <c r="P29" s="307" t="n">
        <f aca="false">IF(ISNUMBER(AE23),AE23,"")</f>
        <v>5</v>
      </c>
      <c r="Q29" s="307"/>
      <c r="R29" s="307"/>
      <c r="S29" s="305" t="s">
        <v>4</v>
      </c>
      <c r="T29" s="308" t="n">
        <f aca="false">IF(ISNUMBER(AH23),AH23,"")</f>
        <v>0</v>
      </c>
      <c r="U29" s="308"/>
      <c r="V29" s="308"/>
      <c r="W29" s="307" t="n">
        <f aca="false">IF(ISNUMBER(AE22),AE22,"")</f>
        <v>5</v>
      </c>
      <c r="X29" s="307"/>
      <c r="Y29" s="307"/>
      <c r="Z29" s="305" t="s">
        <v>4</v>
      </c>
      <c r="AA29" s="308" t="n">
        <f aca="false">IF(ISNUMBER(AH22),AH22,"")</f>
        <v>0</v>
      </c>
      <c r="AB29" s="308"/>
      <c r="AC29" s="308"/>
      <c r="AD29" s="307" t="n">
        <f aca="false">IF(ISNUMBER(AE18),AE18,"")</f>
        <v>5</v>
      </c>
      <c r="AE29" s="307"/>
      <c r="AF29" s="307"/>
      <c r="AG29" s="305" t="s">
        <v>4</v>
      </c>
      <c r="AH29" s="308" t="n">
        <f aca="false">IF(ISNUMBER(AH18),AH18,"")</f>
        <v>0</v>
      </c>
      <c r="AI29" s="308"/>
      <c r="AJ29" s="308"/>
      <c r="AK29" s="295"/>
      <c r="AL29" s="295"/>
      <c r="AM29" s="295"/>
      <c r="AN29" s="307" t="n">
        <f aca="false">IF(ISBLANK(F6),"",IF(ISNUMBER(AH11),SUMIF(D11:N26,D29,AL11:AL26),""))</f>
        <v>8</v>
      </c>
      <c r="AO29" s="307"/>
      <c r="AP29" s="305" t="s">
        <v>4</v>
      </c>
      <c r="AQ29" s="308" t="n">
        <f aca="false">IF(ISBLANK(F6),"",IF(ISNUMBER(AH11),SUMIF(D11:N26,D29,AM11:AM26),""))</f>
        <v>0</v>
      </c>
      <c r="AR29" s="308"/>
      <c r="AS29" s="307" t="n">
        <f aca="false">IF(ISBLANK(F6),"",IF(ISNUMBER(AH11),SUM(I29,P29,W29,AD29),""))</f>
        <v>20</v>
      </c>
      <c r="AT29" s="307"/>
      <c r="AU29" s="305" t="s">
        <v>4</v>
      </c>
      <c r="AV29" s="308" t="n">
        <f aca="false">IF(ISBLANK(F6),"",IF(ISNUMBER(AH11),SUM(M29,T29,AA29,AH29),""))</f>
        <v>0</v>
      </c>
      <c r="AW29" s="308"/>
    </row>
    <row r="30" s="293" customFormat="true" ht="18.95" hidden="false" customHeight="true" outlineLevel="0" collapsed="false">
      <c r="C30" s="302" t="n">
        <v>2</v>
      </c>
      <c r="D30" s="303" t="str">
        <f aca="false">IF(ISBLANK($F$7),"",$F$7)</f>
        <v>Wertung 02</v>
      </c>
      <c r="E30" s="303"/>
      <c r="F30" s="303"/>
      <c r="G30" s="303"/>
      <c r="H30" s="303"/>
      <c r="I30" s="304" t="n">
        <f aca="false">IF(ISNUMBER(AE15),AE15,"")</f>
        <v>5</v>
      </c>
      <c r="J30" s="304"/>
      <c r="K30" s="304"/>
      <c r="L30" s="305" t="s">
        <v>4</v>
      </c>
      <c r="M30" s="306" t="n">
        <f aca="false">IF(ISNUMBER(AH15),AH15,"")</f>
        <v>0</v>
      </c>
      <c r="N30" s="306"/>
      <c r="O30" s="306"/>
      <c r="P30" s="307" t="n">
        <f aca="false">IF(ISNUMBER(AE12),AE12,"")</f>
        <v>5</v>
      </c>
      <c r="Q30" s="307"/>
      <c r="R30" s="307"/>
      <c r="S30" s="305" t="s">
        <v>4</v>
      </c>
      <c r="T30" s="308" t="n">
        <f aca="false">IF(ISNUMBER(AH12),AH12,"")</f>
        <v>0</v>
      </c>
      <c r="U30" s="308"/>
      <c r="V30" s="308"/>
      <c r="W30" s="307" t="n">
        <f aca="false">IF(ISNUMBER(AE26),AE26,"")</f>
        <v>5</v>
      </c>
      <c r="X30" s="307"/>
      <c r="Y30" s="307"/>
      <c r="Z30" s="305" t="s">
        <v>4</v>
      </c>
      <c r="AA30" s="308" t="n">
        <f aca="false">IF(ISNUMBER(AH26),AH26,"")</f>
        <v>0</v>
      </c>
      <c r="AB30" s="308"/>
      <c r="AC30" s="308"/>
      <c r="AD30" s="307" t="n">
        <f aca="false">IF(ISNUMBER(AE21),AE21,"")</f>
        <v>5</v>
      </c>
      <c r="AE30" s="307"/>
      <c r="AF30" s="307"/>
      <c r="AG30" s="305" t="s">
        <v>4</v>
      </c>
      <c r="AH30" s="308" t="n">
        <f aca="false">IF(ISNUMBER(AH21),AH21,"")</f>
        <v>0</v>
      </c>
      <c r="AI30" s="308"/>
      <c r="AJ30" s="308"/>
      <c r="AK30" s="295"/>
      <c r="AL30" s="295"/>
      <c r="AM30" s="295"/>
      <c r="AN30" s="307" t="n">
        <f aca="false">IF(ISBLANK(F7),"",IF(ISNUMBER(AH12),SUMIF(D12:N27,D30,AL12:AL27),""))</f>
        <v>8</v>
      </c>
      <c r="AO30" s="307"/>
      <c r="AP30" s="305" t="s">
        <v>4</v>
      </c>
      <c r="AQ30" s="308" t="n">
        <f aca="false">IF(ISBLANK(F7),"",IF(ISNUMBER(AH12),SUMIF(D12:N27,D30,AM12:AM27),""))</f>
        <v>0</v>
      </c>
      <c r="AR30" s="308"/>
      <c r="AS30" s="307" t="n">
        <f aca="false">IF(ISBLANK(F7),"",IF(ISNUMBER(AH12),SUM(I30,P30,W30,AD30),""))</f>
        <v>20</v>
      </c>
      <c r="AT30" s="307"/>
      <c r="AU30" s="305" t="s">
        <v>4</v>
      </c>
      <c r="AV30" s="308" t="n">
        <f aca="false">IF(ISBLANK(F7),"",IF(ISNUMBER(AH12),SUM(M30,T30,AA30,AH30),""))</f>
        <v>0</v>
      </c>
      <c r="AW30" s="308"/>
    </row>
    <row r="31" s="293" customFormat="true" ht="18.95" hidden="false" customHeight="true" outlineLevel="0" collapsed="false">
      <c r="C31" s="302" t="n">
        <v>3</v>
      </c>
      <c r="D31" s="303" t="str">
        <f aca="false">IF(ISBLANK($F$8),"",$F$8)</f>
        <v>Wertung 03</v>
      </c>
      <c r="E31" s="303"/>
      <c r="F31" s="303"/>
      <c r="G31" s="303"/>
      <c r="H31" s="303"/>
      <c r="I31" s="304" t="n">
        <f aca="false">IF(ISNUMBER(AE20),AE20,"")</f>
        <v>5</v>
      </c>
      <c r="J31" s="304"/>
      <c r="K31" s="304"/>
      <c r="L31" s="305" t="s">
        <v>4</v>
      </c>
      <c r="M31" s="306" t="n">
        <f aca="false">IF(ISNUMBER(AH20),AH20,"")</f>
        <v>0</v>
      </c>
      <c r="N31" s="306"/>
      <c r="O31" s="306"/>
      <c r="P31" s="307" t="n">
        <f aca="false">IF(ISNUMBER(AE16),AE16,"")</f>
        <v>5</v>
      </c>
      <c r="Q31" s="307"/>
      <c r="R31" s="307"/>
      <c r="S31" s="305" t="s">
        <v>4</v>
      </c>
      <c r="T31" s="308" t="n">
        <f aca="false">IF(ISNUMBER(AH16),AH16,"")</f>
        <v>0</v>
      </c>
      <c r="U31" s="308"/>
      <c r="V31" s="308"/>
      <c r="W31" s="307" t="n">
        <f aca="false">IF(ISNUMBER(AE13),AE13,"")</f>
        <v>5</v>
      </c>
      <c r="X31" s="307"/>
      <c r="Y31" s="307"/>
      <c r="Z31" s="305" t="s">
        <v>4</v>
      </c>
      <c r="AA31" s="308" t="n">
        <f aca="false">IF(ISNUMBER(AH13),AH13,"")</f>
        <v>0</v>
      </c>
      <c r="AB31" s="308"/>
      <c r="AC31" s="308"/>
      <c r="AD31" s="307" t="n">
        <f aca="false">IF(ISNUMBER(AE25),AE25,"")</f>
        <v>5</v>
      </c>
      <c r="AE31" s="307"/>
      <c r="AF31" s="307"/>
      <c r="AG31" s="305" t="s">
        <v>4</v>
      </c>
      <c r="AH31" s="308" t="n">
        <f aca="false">IF(ISNUMBER(AH25),AH25,"")</f>
        <v>0</v>
      </c>
      <c r="AI31" s="308"/>
      <c r="AJ31" s="308"/>
      <c r="AK31" s="295"/>
      <c r="AL31" s="295"/>
      <c r="AM31" s="295"/>
      <c r="AN31" s="307" t="n">
        <f aca="false">IF(ISBLANK(F8),"",IF(ISNUMBER(AH13),SUMIF(D13:N28,D31,AL13:AL28),""))</f>
        <v>8</v>
      </c>
      <c r="AO31" s="307"/>
      <c r="AP31" s="305" t="s">
        <v>4</v>
      </c>
      <c r="AQ31" s="308" t="n">
        <f aca="false">IF(ISBLANK(F8),"",IF(ISNUMBER(AH13),SUMIF(D13:N28,D31,AM13:AM28),""))</f>
        <v>0</v>
      </c>
      <c r="AR31" s="308"/>
      <c r="AS31" s="307" t="n">
        <f aca="false">IF(ISBLANK(F8),"",IF(ISNUMBER(AH13),SUM(I31,P31,W31,AD31),""))</f>
        <v>20</v>
      </c>
      <c r="AT31" s="307"/>
      <c r="AU31" s="305" t="s">
        <v>4</v>
      </c>
      <c r="AV31" s="308" t="n">
        <f aca="false">IF(ISBLANK(F8),"",IF(ISNUMBER(AH13),SUM(M31,T31,AA31,AH31),""))</f>
        <v>0</v>
      </c>
      <c r="AW31" s="308"/>
    </row>
    <row r="32" s="293" customFormat="true" ht="18.95" hidden="false" customHeight="true" outlineLevel="0" collapsed="false">
      <c r="C32" s="302" t="n">
        <v>4</v>
      </c>
      <c r="D32" s="303" t="str">
        <f aca="false">IF(ISBLANK($F$9),"",$F$9)</f>
        <v>Wertung 04</v>
      </c>
      <c r="E32" s="303"/>
      <c r="F32" s="303"/>
      <c r="G32" s="303"/>
      <c r="H32" s="303"/>
      <c r="I32" s="304" t="n">
        <f aca="false">IF(ISNUMBER(AE24),AE24,"")</f>
        <v>5</v>
      </c>
      <c r="J32" s="304"/>
      <c r="K32" s="304"/>
      <c r="L32" s="305" t="s">
        <v>4</v>
      </c>
      <c r="M32" s="306" t="n">
        <f aca="false">IF(ISNUMBER(AH24),AH24,"")</f>
        <v>0</v>
      </c>
      <c r="N32" s="306"/>
      <c r="O32" s="306"/>
      <c r="P32" s="307" t="n">
        <f aca="false">IF(ISNUMBER(AE19),AE19,"")</f>
        <v>5</v>
      </c>
      <c r="Q32" s="307"/>
      <c r="R32" s="307"/>
      <c r="S32" s="305" t="s">
        <v>4</v>
      </c>
      <c r="T32" s="308" t="n">
        <f aca="false">IF(ISNUMBER(AH19),AH19,"")</f>
        <v>0</v>
      </c>
      <c r="U32" s="308"/>
      <c r="V32" s="308"/>
      <c r="W32" s="307" t="n">
        <f aca="false">IF(ISNUMBER(AE17),AE17,"")</f>
        <v>5</v>
      </c>
      <c r="X32" s="307"/>
      <c r="Y32" s="307"/>
      <c r="Z32" s="305" t="s">
        <v>4</v>
      </c>
      <c r="AA32" s="308" t="n">
        <f aca="false">IF(ISNUMBER(AH17),AH17,"")</f>
        <v>0</v>
      </c>
      <c r="AB32" s="308"/>
      <c r="AC32" s="308"/>
      <c r="AD32" s="307" t="n">
        <f aca="false">IF(ISNUMBER(AE14),AE14,"")</f>
        <v>5</v>
      </c>
      <c r="AE32" s="307"/>
      <c r="AF32" s="307"/>
      <c r="AG32" s="305" t="s">
        <v>4</v>
      </c>
      <c r="AH32" s="308" t="n">
        <f aca="false">IF(ISNUMBER(AH14),AH14,"")</f>
        <v>0</v>
      </c>
      <c r="AI32" s="308"/>
      <c r="AJ32" s="308"/>
      <c r="AK32" s="295"/>
      <c r="AL32" s="295"/>
      <c r="AM32" s="295"/>
      <c r="AN32" s="307" t="n">
        <f aca="false">IF(ISBLANK(F9),"",IF(ISNUMBER(AH14),SUMIF(D14:N29,D32,AL14:AL29),""))</f>
        <v>8</v>
      </c>
      <c r="AO32" s="307"/>
      <c r="AP32" s="305" t="s">
        <v>4</v>
      </c>
      <c r="AQ32" s="308" t="n">
        <f aca="false">IF(ISBLANK(F9),"",IF(ISNUMBER(AH14),SUMIF(D14:N29,D32,AM14:AM29),""))</f>
        <v>0</v>
      </c>
      <c r="AR32" s="308"/>
      <c r="AS32" s="307" t="n">
        <f aca="false">IF(ISBLANK(F9),"",IF(ISNUMBER(AH14),SUM(I32,P32,W32,AD32),""))</f>
        <v>20</v>
      </c>
      <c r="AT32" s="307"/>
      <c r="AU32" s="305" t="s">
        <v>4</v>
      </c>
      <c r="AV32" s="308" t="n">
        <f aca="false">IF(ISBLANK(F9),"",IF(ISNUMBER(AH14),SUM(M32,T32,AA32,AH32),""))</f>
        <v>0</v>
      </c>
      <c r="AW32" s="308"/>
    </row>
    <row r="33" s="293" customFormat="true" ht="6.75" hidden="false" customHeight="true" outlineLevel="0" collapsed="false">
      <c r="C33" s="309"/>
      <c r="D33" s="310"/>
      <c r="E33" s="310"/>
      <c r="F33" s="310"/>
      <c r="G33" s="310"/>
      <c r="H33" s="311"/>
      <c r="I33" s="305"/>
      <c r="J33" s="305"/>
      <c r="K33" s="305"/>
      <c r="L33" s="305"/>
      <c r="M33" s="305"/>
      <c r="N33" s="305"/>
      <c r="O33" s="312"/>
      <c r="P33" s="305"/>
      <c r="Q33" s="305"/>
      <c r="R33" s="305"/>
      <c r="S33" s="305"/>
      <c r="T33" s="305"/>
      <c r="U33" s="305"/>
      <c r="V33" s="312"/>
      <c r="W33" s="305"/>
      <c r="X33" s="305"/>
      <c r="Y33" s="305"/>
      <c r="Z33" s="305"/>
      <c r="AA33" s="305"/>
      <c r="AB33" s="305"/>
      <c r="AC33" s="312"/>
      <c r="AD33" s="305"/>
      <c r="AE33" s="305"/>
      <c r="AF33" s="305"/>
      <c r="AG33" s="305"/>
      <c r="AH33" s="305"/>
      <c r="AI33" s="305"/>
      <c r="AJ33" s="312"/>
      <c r="AK33" s="295"/>
      <c r="AL33" s="295"/>
      <c r="AM33" s="295"/>
      <c r="AN33" s="313"/>
      <c r="AO33" s="305"/>
      <c r="AP33" s="305"/>
      <c r="AQ33" s="305"/>
      <c r="AR33" s="312"/>
      <c r="AS33" s="313"/>
      <c r="AT33" s="314"/>
      <c r="AU33" s="314"/>
      <c r="AV33" s="314"/>
      <c r="AW33" s="315"/>
    </row>
    <row r="34" s="293" customFormat="true" ht="18.95" hidden="false" customHeight="true" outlineLevel="0" collapsed="false">
      <c r="C34" s="301" t="s">
        <v>7</v>
      </c>
      <c r="D34" s="301"/>
      <c r="E34" s="301"/>
      <c r="F34" s="301"/>
      <c r="G34" s="301"/>
      <c r="H34" s="301"/>
      <c r="I34" s="307" t="n">
        <f aca="false">IF(ISBLANK(Y6),"",IF(ISNUMBER(AH11),SUMIF($Q$11:$AB$26,J28,$AM$11:$AM$26),""))</f>
        <v>0</v>
      </c>
      <c r="J34" s="307"/>
      <c r="K34" s="307"/>
      <c r="L34" s="305" t="s">
        <v>4</v>
      </c>
      <c r="M34" s="308" t="n">
        <f aca="false">IF(ISBLANK(Y6),"",IF(ISNUMBER(AH11),SUMIF($Q$11:$AB$26,J28,$AL$11:$AL$26),""))</f>
        <v>8</v>
      </c>
      <c r="N34" s="308"/>
      <c r="O34" s="308"/>
      <c r="P34" s="307" t="n">
        <f aca="false">IF(ISBLANK(Y7),"",IF(ISNUMBER(AH12),SUMIF($Q$11:$AB$26,Q28,$AM$11:$AM$26),""))</f>
        <v>0</v>
      </c>
      <c r="Q34" s="307"/>
      <c r="R34" s="307"/>
      <c r="S34" s="305" t="s">
        <v>4</v>
      </c>
      <c r="T34" s="308" t="n">
        <f aca="false">IF(ISBLANK(Y7),"",IF(ISNUMBER(AH12),SUMIF($Q$11:$AB$26,Q28,$AL$11:$AL$26),""))</f>
        <v>8</v>
      </c>
      <c r="U34" s="308"/>
      <c r="V34" s="308"/>
      <c r="W34" s="307" t="n">
        <f aca="false">IF(ISBLANK(Y8),"",IF(ISNUMBER(AH13),SUMIF($Q$11:$AB$26,X28,$AM$11:$AM$26),""))</f>
        <v>0</v>
      </c>
      <c r="X34" s="307"/>
      <c r="Y34" s="307"/>
      <c r="Z34" s="305" t="s">
        <v>4</v>
      </c>
      <c r="AA34" s="308" t="n">
        <f aca="false">IF(ISBLANK(Y8),"",IF(ISNUMBER(AH13),SUMIF($Q$11:$AB$26,X28,$AL$11:$AL$26),""))</f>
        <v>8</v>
      </c>
      <c r="AB34" s="308"/>
      <c r="AC34" s="308"/>
      <c r="AD34" s="307" t="n">
        <f aca="false">IF(ISBLANK(Y9),"",IF(ISNUMBER(AH14),SUMIF($Q$11:$AB$26,AE28,$AM$11:$AM$26),""))</f>
        <v>0</v>
      </c>
      <c r="AE34" s="307"/>
      <c r="AF34" s="307"/>
      <c r="AG34" s="305" t="s">
        <v>4</v>
      </c>
      <c r="AH34" s="308" t="n">
        <f aca="false">IF(ISBLANK(Y9),"",IF(ISNUMBER(AH14),SUMIF($Q$11:$AB$26,AE28,$AL$11:$AL$26),""))</f>
        <v>8</v>
      </c>
      <c r="AI34" s="308"/>
      <c r="AJ34" s="308"/>
      <c r="AK34" s="295"/>
      <c r="AL34" s="295"/>
      <c r="AM34" s="295"/>
      <c r="AN34" s="307" t="n">
        <f aca="false">IF(ISNUMBER(AH11),SUM(AN29:AO32),"")</f>
        <v>32</v>
      </c>
      <c r="AO34" s="307"/>
      <c r="AP34" s="305" t="s">
        <v>4</v>
      </c>
      <c r="AQ34" s="308" t="n">
        <f aca="false">IF(ISNUMBER(AH11),SUM(AQ29:AR32),"")</f>
        <v>0</v>
      </c>
      <c r="AR34" s="308"/>
      <c r="AS34" s="313"/>
      <c r="AT34" s="314"/>
      <c r="AU34" s="314"/>
      <c r="AV34" s="314"/>
      <c r="AW34" s="315"/>
    </row>
    <row r="35" s="293" customFormat="true" ht="18.95" hidden="false" customHeight="true" outlineLevel="0" collapsed="false">
      <c r="A35" s="316"/>
      <c r="B35" s="316"/>
      <c r="C35" s="301" t="s">
        <v>8</v>
      </c>
      <c r="D35" s="301"/>
      <c r="E35" s="301"/>
      <c r="F35" s="301"/>
      <c r="G35" s="301"/>
      <c r="H35" s="301"/>
      <c r="I35" s="307" t="n">
        <f aca="false">IF(ISBLANK(Y6),"",IF(ISNUMBER(AH11),SUM(M29:M32),""))</f>
        <v>0</v>
      </c>
      <c r="J35" s="307"/>
      <c r="K35" s="307"/>
      <c r="L35" s="305" t="s">
        <v>4</v>
      </c>
      <c r="M35" s="308" t="n">
        <f aca="false">IF(ISBLANK(Y6),"",IF(ISNUMBER(AH11),SUM(I29:I32),""))</f>
        <v>20</v>
      </c>
      <c r="N35" s="308"/>
      <c r="O35" s="308"/>
      <c r="P35" s="307" t="n">
        <f aca="false">IF(ISBLANK(Y7),"",IF(ISNUMBER(AH12),SUM(T29:T32),""))</f>
        <v>0</v>
      </c>
      <c r="Q35" s="307"/>
      <c r="R35" s="307"/>
      <c r="S35" s="305" t="s">
        <v>4</v>
      </c>
      <c r="T35" s="308" t="n">
        <f aca="false">IF(ISBLANK(Y7),"",IF(ISNUMBER(AH12),SUM(P29:P32),""))</f>
        <v>20</v>
      </c>
      <c r="U35" s="308"/>
      <c r="V35" s="308"/>
      <c r="W35" s="307" t="n">
        <f aca="false">IF(ISBLANK(Y8),"",IF(ISNUMBER(AH13),SUM(AA29:AA32),""))</f>
        <v>0</v>
      </c>
      <c r="X35" s="307"/>
      <c r="Y35" s="307"/>
      <c r="Z35" s="305" t="s">
        <v>4</v>
      </c>
      <c r="AA35" s="308" t="n">
        <f aca="false">IF(ISBLANK(Y8),"",IF(ISNUMBER(AH13),SUM(W29:W32),""))</f>
        <v>20</v>
      </c>
      <c r="AB35" s="308"/>
      <c r="AC35" s="308"/>
      <c r="AD35" s="307" t="n">
        <f aca="false">IF(ISBLANK(Y9),"",IF(ISNUMBER(AH14),SUM(AH29:AH32),""))</f>
        <v>0</v>
      </c>
      <c r="AE35" s="307"/>
      <c r="AF35" s="307"/>
      <c r="AG35" s="305" t="s">
        <v>4</v>
      </c>
      <c r="AH35" s="308" t="n">
        <f aca="false">IF(ISBLANK(Y9),"",IF(ISNUMBER(AH14),SUM(AD29:AD32),""))</f>
        <v>20</v>
      </c>
      <c r="AI35" s="308"/>
      <c r="AJ35" s="308"/>
      <c r="AK35" s="295"/>
      <c r="AL35" s="295"/>
      <c r="AM35" s="295"/>
      <c r="AN35" s="313"/>
      <c r="AO35" s="305"/>
      <c r="AP35" s="305"/>
      <c r="AQ35" s="305"/>
      <c r="AR35" s="312"/>
      <c r="AS35" s="307" t="n">
        <f aca="false">IF(ISNUMBER(AH11),SUM(AS29:AT32),"")</f>
        <v>80</v>
      </c>
      <c r="AT35" s="307"/>
      <c r="AU35" s="305" t="s">
        <v>4</v>
      </c>
      <c r="AV35" s="308" t="n">
        <f aca="false">IF(ISNUMBER(AH11),SUM(AV29:AW32),"")</f>
        <v>0</v>
      </c>
      <c r="AW35" s="308"/>
    </row>
    <row r="36" s="293" customFormat="true" ht="8.25" hidden="false" customHeight="true" outlineLevel="0" collapsed="false"/>
    <row r="37" customFormat="false" ht="12.75" hidden="false" customHeight="false" outlineLevel="0" collapsed="false">
      <c r="C37" s="317"/>
    </row>
    <row r="38" customFormat="false" ht="12.75" hidden="false" customHeight="false" outlineLevel="0" collapsed="false">
      <c r="A38" s="318"/>
    </row>
    <row r="39" s="279" customFormat="true" ht="12.75" hidden="false" customHeight="false" outlineLevel="0" collapsed="false"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AM39" s="282"/>
      <c r="AN39" s="282"/>
      <c r="AV39" s="282"/>
      <c r="AW39" s="282"/>
    </row>
    <row r="40" customFormat="false" ht="12.75" hidden="false" customHeight="false" outlineLevel="0" collapsed="false"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66"/>
      <c r="W40" s="266"/>
      <c r="X40" s="266"/>
      <c r="Y40" s="266"/>
      <c r="Z40" s="266"/>
      <c r="AA40" s="266"/>
      <c r="AB40" s="266"/>
      <c r="AC40" s="266"/>
      <c r="AE40" s="319"/>
      <c r="AF40" s="319"/>
      <c r="AG40" s="319"/>
      <c r="AH40" s="319"/>
      <c r="AI40" s="319"/>
      <c r="AJ40" s="319"/>
      <c r="AK40" s="319"/>
      <c r="AL40" s="319"/>
      <c r="AM40" s="319"/>
      <c r="AN40" s="319"/>
      <c r="AO40" s="319"/>
      <c r="AP40" s="319"/>
      <c r="AQ40" s="319"/>
      <c r="AR40" s="319"/>
      <c r="AS40" s="319"/>
      <c r="AT40" s="319"/>
      <c r="AU40" s="319"/>
      <c r="AV40" s="319"/>
      <c r="AW40" s="281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Karlson</cp:lastModifiedBy>
  <cp:lastPrinted>2010-06-23T05:12:52Z</cp:lastPrinted>
  <dcterms:modified xsi:type="dcterms:W3CDTF">2010-06-23T05:13:43Z</dcterms:modified>
  <cp:revision>0</cp:revision>
  <dc:subject/>
  <dc:title>Spielprotokoll</dc:title>
</cp:coreProperties>
</file>