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TKV_Homepage" sheetId="12" state="visible" r:id="rId13"/>
    <sheet name="Datenbank" sheetId="13" state="hidden" r:id="rId14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34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61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177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0</definedName>
    <definedName function="false" hidden="true" localSheetId="4" name="_xlnm._FilterDatabase" vbProcedure="false">'Mannschaftsstatistik Gesamt'!$B$7:$AD$16</definedName>
    <definedName function="false" hidden="false" name="Auswertung1_Einzelergebnisse" vbProcedure="false">Einzelergebnisse!$S$8:$S$345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5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5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5</definedName>
    <definedName function="false" hidden="false" name="Mannschaft_Einzelergebnisse2" vbProcedure="false">Einzelergebnisse!$G$8:$G$345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5</definedName>
    <definedName function="false" hidden="false" name="Namen_Einzelergebnisse1" vbProcedure="false">Einzelergebnisse!$K$8:$K$345</definedName>
    <definedName function="false" hidden="false" name="Namen_Einzelergebnisse2" vbProcedure="false">Einzelergebnisse!$M$8:$M$345</definedName>
    <definedName function="false" hidden="false" name="Nummer_Einzelergebnisse" vbProcedure="false">Einzelergebnisse!$B$8:$B$345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5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5</definedName>
    <definedName function="false" hidden="false" name="Tabelle1_einzel_club" vbProcedure="false">'Einzelstatistik pro Clubkampf'!$B$8:$W$177</definedName>
    <definedName function="false" hidden="false" name="Tabelle1_einzel_gesamt" vbProcedure="false">#REF!</definedName>
    <definedName function="false" hidden="false" name="Tabelle1_einzel_saison" vbProcedure="false">Einzelstatistik!$B$8:$Z$61</definedName>
    <definedName function="false" hidden="false" name="Tabelle1_einzel_sasion" vbProcedure="false">Einzelstatistik!$B$8:$Z$61</definedName>
    <definedName function="false" hidden="false" name="Tabelle1_mannschaft" vbProcedure="false">Mannschaftsspiele!$B$8:$T$30</definedName>
    <definedName function="false" hidden="false" name="Tabelle1_mannschaft_gesamt" vbProcedure="false">'Mannschaftsstatistik Gesamt'!$B$8:$AD$16</definedName>
    <definedName function="false" hidden="false" name="Tabelle1_mannschaft_saison" vbProcedure="false">#REF!</definedName>
    <definedName function="false" hidden="false" name="Tore1_Einzelergebnisse" vbProcedure="false">Einzelergebnisse!$O$8:$O$345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5</definedName>
    <definedName function="false" hidden="false" name="Tore2_Mannschaftsspiele" vbProcedure="false">Mannschaftsspiele!$R$8:$R$30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6</definedName>
    <definedName function="false" hidden="false" localSheetId="7" name="Tabelle1_einzel_gesamt" vbProcedure="false">Einzelstatistik!$B$8:$T$61</definedName>
    <definedName function="false" hidden="false" localSheetId="11" name="Tabelle1_einzel_gesamt" vbProcedure="false">#REF!</definedName>
    <definedName function="false" hidden="false" localSheetId="11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3" uniqueCount="289">
  <si>
    <t xml:space="preserve">Datum:</t>
  </si>
  <si>
    <t xml:space="preserve">Liga/Pokal/Turnier:</t>
  </si>
  <si>
    <t xml:space="preserve">Verbandsliga West 2008/09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West</t>
  </si>
  <si>
    <t xml:space="preserve">Koordination/Finanzen Ost</t>
  </si>
  <si>
    <t xml:space="preserve">Sektionsleiter West</t>
  </si>
  <si>
    <t xml:space="preserve">Mitgliederbetreuer Ost</t>
  </si>
  <si>
    <t xml:space="preserve">Peter Deckert</t>
  </si>
  <si>
    <t xml:space="preserve">Siegfried Gies</t>
  </si>
  <si>
    <t xml:space="preserve">Arnulfstr.93</t>
  </si>
  <si>
    <t xml:space="preserve">Schillerstr.13</t>
  </si>
  <si>
    <t xml:space="preserve">Plaßstr. 16</t>
  </si>
  <si>
    <t xml:space="preserve">12105 Berlin</t>
  </si>
  <si>
    <t xml:space="preserve">58285 Gevelsberg</t>
  </si>
  <si>
    <t xml:space="preserve">14165 Berlin</t>
  </si>
  <si>
    <t xml:space="preserve">Tel.: (030) 75 33 480</t>
  </si>
  <si>
    <t xml:space="preserve">Tel.: (02332) 12 23 9</t>
  </si>
  <si>
    <t xml:space="preserve">Tel.: (030) 81 55 130</t>
  </si>
  <si>
    <t xml:space="preserve">Mobil: 0163 / 162 52 32</t>
  </si>
  <si>
    <t xml:space="preserve">Mobil: 0171 / 71 69 767</t>
  </si>
  <si>
    <t xml:space="preserve">Mobil: 0177 / 81 52 755</t>
  </si>
  <si>
    <t xml:space="preserve">pedzuhause@compuserve.de</t>
  </si>
  <si>
    <t xml:space="preserve">siggi@tkc1986.de</t>
  </si>
  <si>
    <t xml:space="preserve">christian.lorenzen@reemtsma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Ost 2006/07</t>
    </r>
  </si>
  <si>
    <t xml:space="preserve">Vereins - Adresse</t>
  </si>
  <si>
    <t xml:space="preserve">Kader</t>
  </si>
  <si>
    <t xml:space="preserve">Teamkoordinator</t>
  </si>
  <si>
    <t xml:space="preserve">TKV M'gladbach HB 03</t>
  </si>
  <si>
    <t xml:space="preserve">THEISSEN,Michael</t>
  </si>
  <si>
    <t xml:space="preserve">Michael Theissen</t>
  </si>
  <si>
    <t xml:space="preserve">HAGEDORN,Ragnar</t>
  </si>
  <si>
    <t xml:space="preserve">Settinerstr.69</t>
  </si>
  <si>
    <t xml:space="preserve">RENAUX,Marcel</t>
  </si>
  <si>
    <t xml:space="preserve">41199 Mönchengladbach</t>
  </si>
  <si>
    <t xml:space="preserve">EßER,Achim</t>
  </si>
  <si>
    <t xml:space="preserve">02166/854442 oder 0211/8998347</t>
  </si>
  <si>
    <t xml:space="preserve">WINZER,Simon</t>
  </si>
  <si>
    <t xml:space="preserve">0179/4943016</t>
  </si>
  <si>
    <t xml:space="preserve">marcel-renaux@gmx.de</t>
  </si>
  <si>
    <t xml:space="preserve">TKC '92 Sprockhövel III</t>
  </si>
  <si>
    <t xml:space="preserve">SCHNABEL,Conny</t>
  </si>
  <si>
    <t xml:space="preserve">Paulo Vicente</t>
  </si>
  <si>
    <t xml:space="preserve">MARTENS,Simon</t>
  </si>
  <si>
    <t xml:space="preserve">Conny Schnabel</t>
  </si>
  <si>
    <t xml:space="preserve">Eickerst.19</t>
  </si>
  <si>
    <t xml:space="preserve">BÖTTGER,Leon</t>
  </si>
  <si>
    <t xml:space="preserve">Denkmalstr.15</t>
  </si>
  <si>
    <t xml:space="preserve">45549 Sprockhövel</t>
  </si>
  <si>
    <t xml:space="preserve">VICENTE,Kai</t>
  </si>
  <si>
    <t xml:space="preserve">45529 Hattingen</t>
  </si>
  <si>
    <t xml:space="preserve">BÖTTGER,Luka</t>
  </si>
  <si>
    <t xml:space="preserve">02324/5470496</t>
  </si>
  <si>
    <t xml:space="preserve">0163/6207509</t>
  </si>
  <si>
    <t xml:space="preserve">MARTENS,Dirk</t>
  </si>
  <si>
    <t xml:space="preserve">0170/1887643</t>
  </si>
  <si>
    <t xml:space="preserve">ab400358@versanet.de</t>
  </si>
  <si>
    <t xml:space="preserve">TKC '92 Sprockhövel II</t>
  </si>
  <si>
    <t xml:space="preserve">ROSCHEDOR,Michael</t>
  </si>
  <si>
    <t xml:space="preserve">KLINGE,Stefan</t>
  </si>
  <si>
    <t xml:space="preserve">Michael Roschedor</t>
  </si>
  <si>
    <t xml:space="preserve">SCHNABEL,Sascha</t>
  </si>
  <si>
    <t xml:space="preserve">HILGENSTOCK,Andre</t>
  </si>
  <si>
    <t xml:space="preserve">02191/2099539</t>
  </si>
  <si>
    <t xml:space="preserve">0171/7539651</t>
  </si>
  <si>
    <t xml:space="preserve">TKC 1986 Gevelsberg III</t>
  </si>
  <si>
    <t xml:space="preserve">TROST,Stefan</t>
  </si>
  <si>
    <t xml:space="preserve">KROKOWSKI,Jens</t>
  </si>
  <si>
    <t xml:space="preserve">Stefan Trost</t>
  </si>
  <si>
    <t xml:space="preserve">HEIMS,Kolja</t>
  </si>
  <si>
    <t xml:space="preserve">Hoppe4</t>
  </si>
  <si>
    <t xml:space="preserve">SKOTTKE,Sascha</t>
  </si>
  <si>
    <t xml:space="preserve">02332/12239</t>
  </si>
  <si>
    <t xml:space="preserve">GIES,Sascha</t>
  </si>
  <si>
    <t xml:space="preserve">02339/38087</t>
  </si>
  <si>
    <t xml:space="preserve">0171/7167767</t>
  </si>
  <si>
    <t xml:space="preserve">GRÄBER,Felix</t>
  </si>
  <si>
    <t xml:space="preserve">0172/2941841</t>
  </si>
  <si>
    <t xml:space="preserve">SULEWSKI,Daniela</t>
  </si>
  <si>
    <t xml:space="preserve">stefan.trost@web.de</t>
  </si>
  <si>
    <t xml:space="preserve">Dynamo Düsseldorf I</t>
  </si>
  <si>
    <t xml:space="preserve">LENNEMANN,Felix</t>
  </si>
  <si>
    <t xml:space="preserve">Felix Lennemann</t>
  </si>
  <si>
    <t xml:space="preserve">WOLBER,Stephan</t>
  </si>
  <si>
    <t xml:space="preserve">Nosthoffenstr.26</t>
  </si>
  <si>
    <t xml:space="preserve">HANSEN,Dirk</t>
  </si>
  <si>
    <t xml:space="preserve">40589 Düsseldorf</t>
  </si>
  <si>
    <t xml:space="preserve">SCHMALZ,Wolfgang</t>
  </si>
  <si>
    <t xml:space="preserve">0211/1587297</t>
  </si>
  <si>
    <t xml:space="preserve">0176/20104903</t>
  </si>
  <si>
    <t xml:space="preserve">felix.lennemann@gmail.de</t>
  </si>
  <si>
    <t xml:space="preserve">Dynamo Düsseldorf II</t>
  </si>
  <si>
    <t xml:space="preserve">TÖLLER,Christian</t>
  </si>
  <si>
    <t xml:space="preserve">RAVE,Rainer</t>
  </si>
  <si>
    <t xml:space="preserve">Christian Töller</t>
  </si>
  <si>
    <t xml:space="preserve">ZÖLLNER,Frank</t>
  </si>
  <si>
    <t xml:space="preserve">Pionierstr.61</t>
  </si>
  <si>
    <t xml:space="preserve">SCHMITZ,Axel</t>
  </si>
  <si>
    <t xml:space="preserve">40215 Düsseldorf</t>
  </si>
  <si>
    <t xml:space="preserve">SPRIESTERSBACH,Jan</t>
  </si>
  <si>
    <t xml:space="preserve">0211/3398516</t>
  </si>
  <si>
    <t xml:space="preserve">0178/2099319</t>
  </si>
  <si>
    <t xml:space="preserve">christian.toeller@t-online.de</t>
  </si>
  <si>
    <t xml:space="preserve">TKG Essener Löwen</t>
  </si>
  <si>
    <t xml:space="preserve">LINDHORST,Egbert</t>
  </si>
  <si>
    <t xml:space="preserve">Holger Stiefel</t>
  </si>
  <si>
    <t xml:space="preserve">IGEL,Olaf</t>
  </si>
  <si>
    <t xml:space="preserve">Rotthauserstr.3</t>
  </si>
  <si>
    <t xml:space="preserve">STIEFEL,Holger</t>
  </si>
  <si>
    <t xml:space="preserve">45309 Essen</t>
  </si>
  <si>
    <t xml:space="preserve">ZIEGELMANN,Martin</t>
  </si>
  <si>
    <t xml:space="preserve">0201/250815 (Ziegelmann)</t>
  </si>
  <si>
    <t xml:space="preserve">ROHRLACK,Jörg</t>
  </si>
  <si>
    <t xml:space="preserve">0177/4943355</t>
  </si>
  <si>
    <t xml:space="preserve">holger.stiefel@freenet.de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Verbandsliga West 2008/09</t>
  </si>
  <si>
    <t xml:space="preserve">1. Runde - Spiele vom 15.08.2008 bis 31.01.2009</t>
  </si>
  <si>
    <t xml:space="preserve">Datum</t>
  </si>
  <si>
    <t xml:space="preserve">Heimmannschaft</t>
  </si>
  <si>
    <t xml:space="preserve">Gastmannschaft</t>
  </si>
  <si>
    <t xml:space="preserve">26:6</t>
  </si>
  <si>
    <t xml:space="preserve">84:51</t>
  </si>
  <si>
    <t xml:space="preserve">0:32</t>
  </si>
  <si>
    <t xml:space="preserve">23:87</t>
  </si>
  <si>
    <t xml:space="preserve">5:27</t>
  </si>
  <si>
    <t xml:space="preserve">58:109</t>
  </si>
  <si>
    <t xml:space="preserve">24:8</t>
  </si>
  <si>
    <t xml:space="preserve">83:46</t>
  </si>
  <si>
    <t xml:space="preserve">3:29</t>
  </si>
  <si>
    <t xml:space="preserve">38:109</t>
  </si>
  <si>
    <t xml:space="preserve">20:12</t>
  </si>
  <si>
    <t xml:space="preserve">73:62</t>
  </si>
  <si>
    <t xml:space="preserve">2:30</t>
  </si>
  <si>
    <t xml:space="preserve">48:110</t>
  </si>
  <si>
    <t xml:space="preserve">13:19</t>
  </si>
  <si>
    <t xml:space="preserve">73:77</t>
  </si>
  <si>
    <t xml:space="preserve">30:2</t>
  </si>
  <si>
    <t xml:space="preserve">97:40</t>
  </si>
  <si>
    <t xml:space="preserve">14:18</t>
  </si>
  <si>
    <t xml:space="preserve">65:71</t>
  </si>
  <si>
    <t xml:space="preserve">2. Runde - Spiele vom 01.02.2009 bis 14.06.2009</t>
  </si>
  <si>
    <t xml:space="preserve">23:9</t>
  </si>
  <si>
    <t xml:space="preserve">67:62</t>
  </si>
  <si>
    <t xml:space="preserve">7:25</t>
  </si>
  <si>
    <t xml:space="preserve">46:93</t>
  </si>
  <si>
    <t xml:space="preserve">12:20</t>
  </si>
  <si>
    <t xml:space="preserve">60:84</t>
  </si>
  <si>
    <t xml:space="preserve">6:26</t>
  </si>
  <si>
    <t xml:space="preserve">48:86</t>
  </si>
  <si>
    <t xml:space="preserve">57:58</t>
  </si>
  <si>
    <t xml:space="preserve">22:10</t>
  </si>
  <si>
    <t xml:space="preserve">72:60</t>
  </si>
  <si>
    <t xml:space="preserve">83:86</t>
  </si>
  <si>
    <t xml:space="preserve">96:40</t>
  </si>
  <si>
    <t xml:space="preserve">80:52</t>
  </si>
  <si>
    <t xml:space="preserve">11:21</t>
  </si>
  <si>
    <t xml:space="preserve">65:82</t>
  </si>
  <si>
    <t xml:space="preserve">60:66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MAKSUT,Osmani (N)</t>
  </si>
  <si>
    <t xml:space="preserve">MAKSUT,Leon (N)</t>
  </si>
  <si>
    <t xml:space="preserve">VOKSHI,Sedat (N)</t>
  </si>
  <si>
    <t xml:space="preserve">DEMO,Fejzo (N)</t>
  </si>
  <si>
    <t xml:space="preserve">PULICE,Roberto (N)</t>
  </si>
  <si>
    <t xml:space="preserve">WESSLER,Dennis (N)</t>
  </si>
  <si>
    <t xml:space="preserve">TÖLLER,Christian (N)</t>
  </si>
  <si>
    <t xml:space="preserve">OSMANI,Dennis (N)</t>
  </si>
  <si>
    <t xml:space="preserve">OSMANI,Dennis</t>
  </si>
  <si>
    <t xml:space="preserve">PETRI,Pascal (N)</t>
  </si>
  <si>
    <t xml:space="preserve">SCHMITZ,Axel (EW)</t>
  </si>
  <si>
    <t xml:space="preserve">WINZER,Georg (N)</t>
  </si>
  <si>
    <t xml:space="preserve">RAVE,Rainer (EW)</t>
  </si>
  <si>
    <t xml:space="preserve">MAIER,Simone</t>
  </si>
  <si>
    <t xml:space="preserve">VOKSHI,Sedat (EW)</t>
  </si>
  <si>
    <t xml:space="preserve">HABIBI,Mohamed (N)</t>
  </si>
  <si>
    <t xml:space="preserve">DÜBEL,Uli</t>
  </si>
  <si>
    <t xml:space="preserve">BÖTTGER,Luca (EW)</t>
  </si>
  <si>
    <t xml:space="preserve">Wertung 05</t>
  </si>
  <si>
    <t xml:space="preserve">SKUBALLA,Adam (N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6:26 48:86</t>
  </si>
  <si>
    <t xml:space="preserve">13:19 57:58</t>
  </si>
  <si>
    <t xml:space="preserve">6:26 51:84</t>
  </si>
  <si>
    <t xml:space="preserve">2:30 40:97</t>
  </si>
  <si>
    <t xml:space="preserve">10:22 52:80</t>
  </si>
  <si>
    <t xml:space="preserve">2:30 48:110</t>
  </si>
  <si>
    <t xml:space="preserve">26:6 86:48</t>
  </si>
  <si>
    <t xml:space="preserve">0:32 23:87</t>
  </si>
  <si>
    <t xml:space="preserve">19:13 77:73</t>
  </si>
  <si>
    <t xml:space="preserve">3:29 38:109</t>
  </si>
  <si>
    <t xml:space="preserve">11:21 65:82</t>
  </si>
  <si>
    <t xml:space="preserve">6:26 40:96</t>
  </si>
  <si>
    <t xml:space="preserve">19:13 58:57</t>
  </si>
  <si>
    <t xml:space="preserve">32:0 87:23</t>
  </si>
  <si>
    <t xml:space="preserve">23:9 67:62</t>
  </si>
  <si>
    <t xml:space="preserve">14:18 60:66</t>
  </si>
  <si>
    <t xml:space="preserve">20:12 73:62</t>
  </si>
  <si>
    <t xml:space="preserve">18:14 71:65</t>
  </si>
  <si>
    <t xml:space="preserve">26:6 84:51</t>
  </si>
  <si>
    <t xml:space="preserve">13:19 73:77</t>
  </si>
  <si>
    <t xml:space="preserve">9:23 62:67</t>
  </si>
  <si>
    <t xml:space="preserve">10:22 60:72</t>
  </si>
  <si>
    <t xml:space="preserve">20:12 83:86</t>
  </si>
  <si>
    <t xml:space="preserve">8:24 46:83</t>
  </si>
  <si>
    <t xml:space="preserve">30:2 97:40</t>
  </si>
  <si>
    <t xml:space="preserve">29:3 109:38</t>
  </si>
  <si>
    <t xml:space="preserve">18:14 66:60</t>
  </si>
  <si>
    <t xml:space="preserve">22:10 72:60</t>
  </si>
  <si>
    <t xml:space="preserve">27:5 109:58</t>
  </si>
  <si>
    <t xml:space="preserve">12:20 60:84</t>
  </si>
  <si>
    <t xml:space="preserve">22:10 80:52</t>
  </si>
  <si>
    <t xml:space="preserve">21:11 82:65</t>
  </si>
  <si>
    <t xml:space="preserve">12:20 62:73</t>
  </si>
  <si>
    <t xml:space="preserve">12:20 86:83</t>
  </si>
  <si>
    <t xml:space="preserve">5:27 58:109</t>
  </si>
  <si>
    <t xml:space="preserve">7:25 46:93</t>
  </si>
  <si>
    <t xml:space="preserve">30:2 110:48</t>
  </si>
  <si>
    <t xml:space="preserve">26:6 96:40</t>
  </si>
  <si>
    <t xml:space="preserve">14:18 65:71</t>
  </si>
  <si>
    <t xml:space="preserve">24:8 83:46</t>
  </si>
  <si>
    <t xml:space="preserve">20:12 84:60</t>
  </si>
  <si>
    <t xml:space="preserve">25:7 93:46</t>
  </si>
  <si>
    <t xml:space="preserve">=</t>
  </si>
  <si>
    <t xml:space="preserve">Auswärtsspiel</t>
  </si>
  <si>
    <t xml:space="preserve">Anleitung: Markieren der Zellen mit Inhalt (Zelle A5 bis AA22 – evtl. vergrößern falls Text hinzugefügt wurde).
Menü Bearbeiten – Kopieren klicken (in die Zwischenablage kopieren).
Öffnen der DTKV-Homepage: Seite zum Bearbeiten der Tabelle öffnen. Alten Text löschen komplett aus dem Textfeld entfernen. Neuen Text aus der Zwischenablage einfügen (STRG + V).
OK klicken -&gt; Tabelle ist aktualisiert.</t>
  </si>
  <si>
    <t xml:space="preserve">!! Verbandsliga West 2008/09</t>
  </si>
  <si>
    <t xml:space="preserve">||</t>
  </si>
  <si>
    <t xml:space="preserve">Pl.</t>
  </si>
  <si>
    <t xml:space="preserve">Verein         </t>
  </si>
  <si>
    <t xml:space="preserve">Sp.</t>
  </si>
  <si>
    <t xml:space="preserve">G</t>
  </si>
  <si>
    <t xml:space="preserve">V</t>
  </si>
  <si>
    <t xml:space="preserve">Tore  </t>
  </si>
  <si>
    <t xml:space="preserve">Diff. </t>
  </si>
  <si>
    <t xml:space="preserve">Sp.-Pkte</t>
  </si>
  <si>
    <t xml:space="preserve">|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\\</t>
  </si>
  <si>
    <t xml:space="preserve">Platz 1 berechtigt zum Aufstieg in die 2. Bundesliga.\\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hh]:mm:ss"/>
    <numFmt numFmtId="173" formatCode="[$-409]h:mm:ss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Berlin Sans FB"/>
      <family val="0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name val="Arial"/>
      <family val="0"/>
    </font>
    <font>
      <sz val="10"/>
      <name val="Berlin Sans FB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7" xfId="5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25" borderId="1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Hyperlink_I Bundesliga Tabelle_Spielplan_Kader 06-07" xfId="51"/>
    <cellStyle name="Neutral 1" xfId="52"/>
    <cellStyle name="Notiz" xfId="53"/>
    <cellStyle name="Schlecht" xfId="54"/>
    <cellStyle name="Standard_Druckseite" xfId="55"/>
    <cellStyle name="Standard_I_Bundesliga_Spielplan 04_05" xfId="56"/>
    <cellStyle name="Standard_Kreuz (2)" xfId="57"/>
    <cellStyle name="Verknüpfte Zelle" xfId="58"/>
    <cellStyle name="Warnender Text" xfId="59"/>
    <cellStyle name="Zelle überprüfen" xfId="60"/>
    <cellStyle name="Überschrift" xfId="61"/>
    <cellStyle name="Überschrift 1" xfId="62"/>
    <cellStyle name="Überschrift 2" xfId="63"/>
    <cellStyle name="Überschrift 3" xfId="64"/>
    <cellStyle name="Überschrift 4" xfId="65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42920</xdr:rowOff>
    </xdr:to>
    <xdr:sp>
      <xdr:nvSpPr>
        <xdr:cNvPr id="3" name="AutoShape 1"/>
        <xdr:cNvSpPr/>
      </xdr:nvSpPr>
      <xdr:spPr>
        <a:xfrm>
          <a:off x="7596000" y="20567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compuserve.de" TargetMode="External"/><Relationship Id="rId3" Type="http://schemas.openxmlformats.org/officeDocument/2006/relationships/hyperlink" Target="mailto:siggi@tkc1986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hyperlink" Target="mailto:marcel-renaux@gmx.de" TargetMode="External"/><Relationship Id="rId6" Type="http://schemas.openxmlformats.org/officeDocument/2006/relationships/hyperlink" Target="mailto:marcel-renaux@gmx.de" TargetMode="External"/><Relationship Id="rId7" Type="http://schemas.openxmlformats.org/officeDocument/2006/relationships/hyperlink" Target="mailto:ab400358@versanet.de" TargetMode="External"/><Relationship Id="rId8" Type="http://schemas.openxmlformats.org/officeDocument/2006/relationships/hyperlink" Target="mailto:ab400358@versanet.de" TargetMode="External"/><Relationship Id="rId9" Type="http://schemas.openxmlformats.org/officeDocument/2006/relationships/hyperlink" Target="mailto:siggi@tkc1986.de" TargetMode="External"/><Relationship Id="rId10" Type="http://schemas.openxmlformats.org/officeDocument/2006/relationships/hyperlink" Target="mailto:stefan.trost@web.de" TargetMode="External"/><Relationship Id="rId11" Type="http://schemas.openxmlformats.org/officeDocument/2006/relationships/hyperlink" Target="mailto:felix.lennemann@gmail.de" TargetMode="External"/><Relationship Id="rId12" Type="http://schemas.openxmlformats.org/officeDocument/2006/relationships/hyperlink" Target="mailto:felix.lennemann@gmail.de" TargetMode="External"/><Relationship Id="rId13" Type="http://schemas.openxmlformats.org/officeDocument/2006/relationships/hyperlink" Target="mailto:felix.lennemann@gmail.de" TargetMode="External"/><Relationship Id="rId14" Type="http://schemas.openxmlformats.org/officeDocument/2006/relationships/hyperlink" Target="mailto:christian.toeller@t-online.de" TargetMode="External"/><Relationship Id="rId15" Type="http://schemas.openxmlformats.org/officeDocument/2006/relationships/hyperlink" Target="mailto:holger.stiefel@freenet.de" TargetMode="External"/><Relationship Id="rId16" Type="http://schemas.openxmlformats.org/officeDocument/2006/relationships/hyperlink" Target="mailto:holger.stiefel@freenet.de" TargetMode="External"/><Relationship Id="rId17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3" activeCellId="0" sqref="J93"/>
    </sheetView>
  </sheetViews>
  <sheetFormatPr defaultColWidth="4.28125" defaultRowHeight="14.25" zeroHeight="false" outlineLevelRow="0" outlineLevelCol="0"/>
  <cols>
    <col collapsed="false" customWidth="true" hidden="false" outlineLevel="0" max="1" min="1" style="302" width="5.41"/>
    <col collapsed="false" customWidth="true" hidden="false" outlineLevel="0" max="2" min="2" style="303" width="23.14"/>
    <col collapsed="false" customWidth="true" hidden="false" outlineLevel="0" max="3" min="3" style="303" width="1.85"/>
    <col collapsed="false" customWidth="false" hidden="false" outlineLevel="0" max="4" min="4" style="303" width="4.28"/>
    <col collapsed="false" customWidth="true" hidden="false" outlineLevel="0" max="5" min="5" style="303" width="8.56"/>
    <col collapsed="false" customWidth="true" hidden="false" outlineLevel="0" max="8" min="6" style="303" width="6.41"/>
    <col collapsed="false" customWidth="true" hidden="false" outlineLevel="0" max="9" min="9" style="303" width="3.56"/>
    <col collapsed="false" customWidth="true" hidden="false" outlineLevel="0" max="10" min="10" style="303" width="4.14"/>
    <col collapsed="false" customWidth="true" hidden="false" outlineLevel="0" max="11" min="11" style="303" width="2.84"/>
    <col collapsed="false" customWidth="true" hidden="false" outlineLevel="0" max="12" min="12" style="303" width="4.14"/>
    <col collapsed="false" customWidth="true" hidden="false" outlineLevel="0" max="13" min="13" style="303" width="3.28"/>
    <col collapsed="false" customWidth="true" hidden="false" outlineLevel="0" max="14" min="14" style="303" width="4.7"/>
    <col collapsed="false" customWidth="true" hidden="false" outlineLevel="0" max="15" min="15" style="303" width="1.99"/>
    <col collapsed="false" customWidth="true" hidden="false" outlineLevel="0" max="16" min="16" style="303" width="4.7"/>
    <col collapsed="false" customWidth="true" hidden="false" outlineLevel="0" max="17" min="17" style="303" width="3.14"/>
    <col collapsed="false" customWidth="true" hidden="false" outlineLevel="0" max="18" min="18" style="303" width="5.13"/>
    <col collapsed="false" customWidth="true" hidden="false" outlineLevel="0" max="19" min="19" style="303" width="1.41"/>
    <col collapsed="false" customWidth="true" hidden="false" outlineLevel="0" max="20" min="20" style="303" width="5.13"/>
    <col collapsed="false" customWidth="true" hidden="false" outlineLevel="0" max="21" min="21" style="303" width="2.42"/>
    <col collapsed="false" customWidth="true" hidden="false" outlineLevel="0" max="22" min="22" style="303" width="5.41"/>
    <col collapsed="false" customWidth="false" hidden="false" outlineLevel="0" max="25" min="23" style="303" width="4.28"/>
    <col collapsed="false" customWidth="true" hidden="false" outlineLevel="0" max="26" min="26" style="304" width="6.41"/>
    <col collapsed="false" customWidth="false" hidden="false" outlineLevel="0" max="27" min="27" style="303" width="4.28"/>
    <col collapsed="false" customWidth="true" hidden="false" outlineLevel="0" max="28" min="28" style="304" width="6.99"/>
    <col collapsed="false" customWidth="true" hidden="false" outlineLevel="0" max="29" min="29" style="303" width="1.7"/>
    <col collapsed="false" customWidth="true" hidden="false" outlineLevel="0" max="30" min="30" style="304" width="6.28"/>
    <col collapsed="false" customWidth="false" hidden="false" outlineLevel="0" max="257" min="31" style="303" width="4.28"/>
  </cols>
  <sheetData>
    <row r="1" customFormat="false" ht="41.25" hidden="false" customHeight="false" outlineLevel="0" collapsed="false">
      <c r="A1" s="305" t="s">
        <v>2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</row>
    <row r="2" customFormat="false" ht="15" hidden="false" customHeight="false" outlineLevel="0" collapsed="false"/>
    <row r="3" customFormat="false" ht="27" hidden="false" customHeight="false" outlineLevel="0" collapsed="false">
      <c r="A3" s="306" t="s">
        <v>188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</row>
    <row r="4" customFormat="false" ht="14.25" hidden="false" customHeight="true" outlineLevel="0" collapsed="false">
      <c r="A4" s="307"/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</row>
    <row r="5" customFormat="false" ht="15" hidden="false" customHeight="false" outlineLevel="0" collapsed="false">
      <c r="A5" s="309"/>
      <c r="B5" s="310" t="s">
        <v>181</v>
      </c>
      <c r="C5" s="311"/>
      <c r="D5" s="311" t="n">
        <f aca="false">SUM(D9:D30)</f>
        <v>42</v>
      </c>
      <c r="E5" s="311"/>
      <c r="F5" s="312" t="n">
        <f aca="false">SUM(F9:F30)</f>
        <v>21</v>
      </c>
      <c r="G5" s="312" t="n">
        <f aca="false">SUM(G9:G30)</f>
        <v>0</v>
      </c>
      <c r="H5" s="312" t="n">
        <f aca="false">SUM(H9:H30)</f>
        <v>21</v>
      </c>
      <c r="I5" s="311"/>
      <c r="J5" s="311" t="n">
        <f aca="false">SUM(J9:J30)</f>
        <v>42</v>
      </c>
      <c r="K5" s="311" t="s">
        <v>4</v>
      </c>
      <c r="L5" s="311" t="n">
        <f aca="false">SUM(L9:L30)</f>
        <v>42</v>
      </c>
      <c r="M5" s="311"/>
      <c r="N5" s="311" t="n">
        <f aca="false">SUM(N9:N30)</f>
        <v>672</v>
      </c>
      <c r="O5" s="311" t="s">
        <v>4</v>
      </c>
      <c r="P5" s="311" t="n">
        <f aca="false">SUM(P9:P30)</f>
        <v>672</v>
      </c>
      <c r="Q5" s="311"/>
      <c r="R5" s="311" t="n">
        <f aca="false">SUM(R9:R30)</f>
        <v>2907</v>
      </c>
      <c r="S5" s="311" t="s">
        <v>4</v>
      </c>
      <c r="T5" s="311" t="n">
        <f aca="false">SUM(T9:T30)</f>
        <v>2907</v>
      </c>
      <c r="U5" s="311"/>
      <c r="V5" s="313" t="n">
        <f aca="false">SUM(V9:V30)</f>
        <v>0</v>
      </c>
      <c r="W5" s="314"/>
      <c r="X5" s="315" t="s">
        <v>189</v>
      </c>
      <c r="Y5" s="315"/>
      <c r="Z5" s="315"/>
      <c r="AA5" s="315"/>
      <c r="AB5" s="315"/>
      <c r="AC5" s="315"/>
      <c r="AD5" s="315"/>
    </row>
    <row r="6" customFormat="false" ht="7.5" hidden="false" customHeight="true" outlineLevel="0" collapsed="false">
      <c r="A6" s="307"/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</row>
    <row r="7" customFormat="false" ht="14.25" hidden="false" customHeight="false" outlineLevel="0" collapsed="false">
      <c r="A7" s="316" t="s">
        <v>182</v>
      </c>
      <c r="B7" s="317" t="s">
        <v>190</v>
      </c>
      <c r="C7" s="318"/>
      <c r="D7" s="319" t="s">
        <v>191</v>
      </c>
      <c r="E7" s="319"/>
      <c r="F7" s="319" t="s">
        <v>192</v>
      </c>
      <c r="G7" s="319" t="s">
        <v>193</v>
      </c>
      <c r="H7" s="319" t="s">
        <v>194</v>
      </c>
      <c r="I7" s="319"/>
      <c r="J7" s="319"/>
      <c r="K7" s="319" t="s">
        <v>7</v>
      </c>
      <c r="L7" s="319"/>
      <c r="M7" s="319"/>
      <c r="N7" s="319"/>
      <c r="O7" s="319" t="s">
        <v>195</v>
      </c>
      <c r="P7" s="319"/>
      <c r="Q7" s="319"/>
      <c r="R7" s="319"/>
      <c r="S7" s="319" t="s">
        <v>8</v>
      </c>
      <c r="T7" s="319"/>
      <c r="U7" s="319"/>
      <c r="V7" s="320" t="s">
        <v>187</v>
      </c>
      <c r="W7" s="321"/>
      <c r="X7" s="322" t="s">
        <v>7</v>
      </c>
      <c r="Y7" s="317"/>
      <c r="Z7" s="323" t="s">
        <v>195</v>
      </c>
      <c r="AA7" s="317"/>
      <c r="AB7" s="324"/>
      <c r="AC7" s="325" t="s">
        <v>8</v>
      </c>
      <c r="AD7" s="326"/>
    </row>
    <row r="8" customFormat="false" ht="16.5" hidden="false" customHeight="true" outlineLevel="0" collapsed="false">
      <c r="B8" s="327" t="n">
        <v>8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</row>
    <row r="9" customFormat="false" ht="14.25" hidden="false" customHeight="false" outlineLevel="0" collapsed="false">
      <c r="A9" s="329" t="n">
        <v>1</v>
      </c>
      <c r="B9" s="303" t="s">
        <v>117</v>
      </c>
      <c r="D9" s="303" t="n">
        <v>6</v>
      </c>
      <c r="F9" s="302" t="n">
        <v>5</v>
      </c>
      <c r="G9" s="302" t="n">
        <v>0</v>
      </c>
      <c r="H9" s="302" t="n">
        <v>1</v>
      </c>
      <c r="J9" s="302" t="n">
        <v>10</v>
      </c>
      <c r="K9" s="302" t="s">
        <v>4</v>
      </c>
      <c r="L9" s="302" t="n">
        <v>2</v>
      </c>
      <c r="M9" s="302"/>
      <c r="N9" s="302" t="n">
        <v>139</v>
      </c>
      <c r="O9" s="302" t="s">
        <v>4</v>
      </c>
      <c r="P9" s="302" t="n">
        <v>53</v>
      </c>
      <c r="Q9" s="302"/>
      <c r="R9" s="302" t="n">
        <v>531</v>
      </c>
      <c r="S9" s="302" t="s">
        <v>4</v>
      </c>
      <c r="T9" s="302" t="n">
        <v>311</v>
      </c>
      <c r="U9" s="302"/>
      <c r="V9" s="302" t="n">
        <v>220</v>
      </c>
      <c r="W9" s="302"/>
      <c r="X9" s="330" t="n">
        <v>1.66666666666667</v>
      </c>
      <c r="Y9" s="302"/>
      <c r="Z9" s="330" t="n">
        <v>23.1666666666667</v>
      </c>
      <c r="AA9" s="302"/>
      <c r="AB9" s="330" t="n">
        <v>88.5</v>
      </c>
      <c r="AC9" s="330" t="s">
        <v>4</v>
      </c>
      <c r="AD9" s="330" t="n">
        <v>51.8333333333333</v>
      </c>
    </row>
    <row r="10" customFormat="false" ht="14.25" hidden="false" customHeight="false" outlineLevel="0" collapsed="false">
      <c r="A10" s="329" t="n">
        <v>2</v>
      </c>
      <c r="B10" s="303" t="s">
        <v>94</v>
      </c>
      <c r="D10" s="303" t="n">
        <v>6</v>
      </c>
      <c r="F10" s="302" t="n">
        <v>5</v>
      </c>
      <c r="G10" s="302" t="n">
        <v>0</v>
      </c>
      <c r="H10" s="302" t="n">
        <v>1</v>
      </c>
      <c r="J10" s="302" t="n">
        <v>10</v>
      </c>
      <c r="K10" s="302" t="s">
        <v>4</v>
      </c>
      <c r="L10" s="302" t="n">
        <v>2</v>
      </c>
      <c r="M10" s="302"/>
      <c r="N10" s="302" t="n">
        <v>138</v>
      </c>
      <c r="O10" s="302" t="s">
        <v>4</v>
      </c>
      <c r="P10" s="302" t="n">
        <v>54</v>
      </c>
      <c r="Q10" s="302"/>
      <c r="R10" s="302" t="n">
        <v>513</v>
      </c>
      <c r="S10" s="302" t="s">
        <v>4</v>
      </c>
      <c r="T10" s="302" t="n">
        <v>340</v>
      </c>
      <c r="U10" s="302"/>
      <c r="V10" s="302" t="n">
        <v>173</v>
      </c>
      <c r="W10" s="302"/>
      <c r="X10" s="330" t="n">
        <v>1.66666666666667</v>
      </c>
      <c r="Y10" s="302"/>
      <c r="Z10" s="330" t="n">
        <v>23</v>
      </c>
      <c r="AA10" s="302"/>
      <c r="AB10" s="330" t="n">
        <v>85.5</v>
      </c>
      <c r="AC10" s="330" t="s">
        <v>4</v>
      </c>
      <c r="AD10" s="330" t="n">
        <v>56.6666666666667</v>
      </c>
    </row>
    <row r="11" customFormat="false" ht="14.25" hidden="false" customHeight="false" outlineLevel="0" collapsed="false">
      <c r="A11" s="329" t="n">
        <v>3</v>
      </c>
      <c r="B11" s="303" t="s">
        <v>71</v>
      </c>
      <c r="D11" s="303" t="n">
        <v>6</v>
      </c>
      <c r="F11" s="302" t="n">
        <v>5</v>
      </c>
      <c r="G11" s="302" t="n">
        <v>0</v>
      </c>
      <c r="H11" s="302" t="n">
        <v>1</v>
      </c>
      <c r="J11" s="302" t="n">
        <v>10</v>
      </c>
      <c r="K11" s="302" t="s">
        <v>4</v>
      </c>
      <c r="L11" s="302" t="n">
        <v>2</v>
      </c>
      <c r="M11" s="302"/>
      <c r="N11" s="302" t="n">
        <v>126</v>
      </c>
      <c r="O11" s="302" t="s">
        <v>4</v>
      </c>
      <c r="P11" s="302" t="n">
        <v>66</v>
      </c>
      <c r="Q11" s="302"/>
      <c r="R11" s="302" t="n">
        <v>416</v>
      </c>
      <c r="S11" s="302" t="s">
        <v>4</v>
      </c>
      <c r="T11" s="302" t="n">
        <v>335</v>
      </c>
      <c r="U11" s="302"/>
      <c r="V11" s="302" t="n">
        <v>81</v>
      </c>
      <c r="W11" s="302"/>
      <c r="X11" s="330" t="n">
        <v>1.66666666666667</v>
      </c>
      <c r="Y11" s="302"/>
      <c r="Z11" s="330" t="n">
        <v>21</v>
      </c>
      <c r="AA11" s="302"/>
      <c r="AB11" s="330" t="n">
        <v>69.3333333333333</v>
      </c>
      <c r="AC11" s="330" t="s">
        <v>4</v>
      </c>
      <c r="AD11" s="330" t="n">
        <v>55.8333333333333</v>
      </c>
    </row>
    <row r="12" customFormat="false" ht="14.25" hidden="false" customHeight="false" outlineLevel="0" collapsed="false">
      <c r="A12" s="329" t="n">
        <v>4</v>
      </c>
      <c r="B12" s="303" t="s">
        <v>79</v>
      </c>
      <c r="D12" s="303" t="n">
        <v>6</v>
      </c>
      <c r="F12" s="302" t="n">
        <v>2</v>
      </c>
      <c r="G12" s="302" t="n">
        <v>0</v>
      </c>
      <c r="H12" s="302" t="n">
        <v>4</v>
      </c>
      <c r="J12" s="302" t="n">
        <v>4</v>
      </c>
      <c r="K12" s="302" t="s">
        <v>4</v>
      </c>
      <c r="L12" s="302" t="n">
        <v>8</v>
      </c>
      <c r="M12" s="302"/>
      <c r="N12" s="302" t="n">
        <v>86</v>
      </c>
      <c r="O12" s="302" t="s">
        <v>4</v>
      </c>
      <c r="P12" s="302" t="n">
        <v>106</v>
      </c>
      <c r="Q12" s="302"/>
      <c r="R12" s="302" t="n">
        <v>408</v>
      </c>
      <c r="S12" s="302" t="s">
        <v>4</v>
      </c>
      <c r="T12" s="302" t="n">
        <v>436</v>
      </c>
      <c r="U12" s="302"/>
      <c r="V12" s="302" t="n">
        <v>-28</v>
      </c>
      <c r="W12" s="302"/>
      <c r="X12" s="330" t="n">
        <v>0.666666666666667</v>
      </c>
      <c r="Y12" s="302"/>
      <c r="Z12" s="330" t="n">
        <v>14.3333333333333</v>
      </c>
      <c r="AA12" s="302"/>
      <c r="AB12" s="330" t="n">
        <v>68</v>
      </c>
      <c r="AC12" s="330" t="s">
        <v>4</v>
      </c>
      <c r="AD12" s="330" t="n">
        <v>72.6666666666667</v>
      </c>
    </row>
    <row r="13" customFormat="false" ht="14.25" hidden="false" customHeight="false" outlineLevel="0" collapsed="false">
      <c r="A13" s="329" t="n">
        <v>5</v>
      </c>
      <c r="B13" s="303" t="s">
        <v>105</v>
      </c>
      <c r="D13" s="303" t="n">
        <v>6</v>
      </c>
      <c r="F13" s="302" t="n">
        <v>2</v>
      </c>
      <c r="G13" s="302" t="n">
        <v>0</v>
      </c>
      <c r="H13" s="302" t="n">
        <v>4</v>
      </c>
      <c r="J13" s="302" t="n">
        <v>4</v>
      </c>
      <c r="K13" s="302" t="s">
        <v>4</v>
      </c>
      <c r="L13" s="302" t="n">
        <v>8</v>
      </c>
      <c r="M13" s="302"/>
      <c r="N13" s="302" t="n">
        <v>79</v>
      </c>
      <c r="O13" s="302" t="s">
        <v>4</v>
      </c>
      <c r="P13" s="302" t="n">
        <v>113</v>
      </c>
      <c r="Q13" s="302"/>
      <c r="R13" s="302" t="n">
        <v>414</v>
      </c>
      <c r="S13" s="302" t="s">
        <v>4</v>
      </c>
      <c r="T13" s="302" t="n">
        <v>475</v>
      </c>
      <c r="U13" s="302"/>
      <c r="V13" s="302" t="n">
        <v>-61</v>
      </c>
      <c r="W13" s="302"/>
      <c r="X13" s="330" t="n">
        <v>0.666666666666667</v>
      </c>
      <c r="Y13" s="302"/>
      <c r="Z13" s="330" t="n">
        <v>13.1666666666667</v>
      </c>
      <c r="AA13" s="302"/>
      <c r="AB13" s="330" t="n">
        <v>69</v>
      </c>
      <c r="AC13" s="330" t="s">
        <v>4</v>
      </c>
      <c r="AD13" s="330" t="n">
        <v>79.1666666666667</v>
      </c>
    </row>
    <row r="14" customFormat="false" ht="14.25" hidden="false" customHeight="false" outlineLevel="0" collapsed="false">
      <c r="A14" s="329" t="n">
        <v>6</v>
      </c>
      <c r="B14" s="303" t="s">
        <v>54</v>
      </c>
      <c r="D14" s="303" t="n">
        <v>6</v>
      </c>
      <c r="F14" s="302" t="n">
        <v>2</v>
      </c>
      <c r="G14" s="302" t="n">
        <v>0</v>
      </c>
      <c r="H14" s="302" t="n">
        <v>4</v>
      </c>
      <c r="J14" s="302" t="n">
        <v>4</v>
      </c>
      <c r="K14" s="302" t="s">
        <v>4</v>
      </c>
      <c r="L14" s="302" t="n">
        <v>8</v>
      </c>
      <c r="M14" s="302"/>
      <c r="N14" s="302" t="n">
        <v>65</v>
      </c>
      <c r="O14" s="302" t="s">
        <v>4</v>
      </c>
      <c r="P14" s="302" t="n">
        <v>127</v>
      </c>
      <c r="Q14" s="302"/>
      <c r="R14" s="302" t="n">
        <v>329</v>
      </c>
      <c r="S14" s="302" t="s">
        <v>4</v>
      </c>
      <c r="T14" s="302" t="n">
        <v>495</v>
      </c>
      <c r="U14" s="302"/>
      <c r="V14" s="302" t="n">
        <v>-166</v>
      </c>
      <c r="W14" s="302"/>
      <c r="X14" s="330" t="n">
        <v>0.666666666666667</v>
      </c>
      <c r="Y14" s="302"/>
      <c r="Z14" s="330" t="n">
        <v>10.8333333333333</v>
      </c>
      <c r="AA14" s="302"/>
      <c r="AB14" s="330" t="n">
        <v>54.8333333333333</v>
      </c>
      <c r="AC14" s="330" t="s">
        <v>4</v>
      </c>
      <c r="AD14" s="330" t="n">
        <v>82.5</v>
      </c>
    </row>
    <row r="15" customFormat="false" ht="14.25" hidden="false" customHeight="false" outlineLevel="0" collapsed="false">
      <c r="A15" s="329" t="n">
        <v>7</v>
      </c>
      <c r="B15" s="303" t="s">
        <v>42</v>
      </c>
      <c r="D15" s="303" t="n">
        <v>6</v>
      </c>
      <c r="F15" s="302" t="n">
        <v>0</v>
      </c>
      <c r="G15" s="302" t="n">
        <v>0</v>
      </c>
      <c r="H15" s="302" t="n">
        <v>6</v>
      </c>
      <c r="J15" s="302" t="n">
        <v>0</v>
      </c>
      <c r="K15" s="302" t="s">
        <v>4</v>
      </c>
      <c r="L15" s="302" t="n">
        <v>12</v>
      </c>
      <c r="M15" s="302"/>
      <c r="N15" s="302" t="n">
        <v>39</v>
      </c>
      <c r="O15" s="302" t="s">
        <v>4</v>
      </c>
      <c r="P15" s="302" t="n">
        <v>153</v>
      </c>
      <c r="Q15" s="302"/>
      <c r="R15" s="302" t="n">
        <v>296</v>
      </c>
      <c r="S15" s="302" t="s">
        <v>4</v>
      </c>
      <c r="T15" s="302" t="n">
        <v>515</v>
      </c>
      <c r="U15" s="302"/>
      <c r="V15" s="302" t="n">
        <v>-219</v>
      </c>
      <c r="W15" s="302"/>
      <c r="X15" s="330" t="n">
        <v>0</v>
      </c>
      <c r="Y15" s="302"/>
      <c r="Z15" s="330" t="n">
        <v>6.5</v>
      </c>
      <c r="AA15" s="302"/>
      <c r="AB15" s="330" t="n">
        <v>49.3333333333333</v>
      </c>
      <c r="AC15" s="330" t="s">
        <v>4</v>
      </c>
      <c r="AD15" s="330" t="n">
        <v>85.8333333333333</v>
      </c>
    </row>
    <row r="16" customFormat="false" ht="14.25" hidden="false" customHeight="false" outlineLevel="0" collapsed="false">
      <c r="A16" s="329"/>
      <c r="F16" s="302"/>
      <c r="G16" s="302"/>
      <c r="H16" s="302"/>
      <c r="X16" s="304"/>
      <c r="Z16" s="331"/>
      <c r="AC16" s="304"/>
    </row>
    <row r="17" customFormat="false" ht="15" hidden="false" customHeight="false" outlineLevel="0" collapsed="false">
      <c r="A17" s="329"/>
      <c r="F17" s="302"/>
      <c r="G17" s="302"/>
      <c r="H17" s="302"/>
      <c r="X17" s="304"/>
      <c r="Z17" s="331"/>
      <c r="AC17" s="304"/>
    </row>
    <row r="18" customFormat="false" ht="14.25" hidden="true" customHeight="false" outlineLevel="0" collapsed="false">
      <c r="A18" s="329"/>
      <c r="F18" s="302"/>
      <c r="G18" s="302"/>
      <c r="H18" s="302"/>
      <c r="X18" s="304"/>
      <c r="Z18" s="331"/>
      <c r="AC18" s="304"/>
    </row>
    <row r="19" customFormat="false" ht="14.25" hidden="true" customHeight="false" outlineLevel="0" collapsed="false">
      <c r="A19" s="329"/>
      <c r="F19" s="302"/>
      <c r="G19" s="302"/>
      <c r="H19" s="302"/>
      <c r="X19" s="304"/>
      <c r="Z19" s="331"/>
      <c r="AC19" s="304"/>
    </row>
    <row r="20" customFormat="false" ht="14.25" hidden="true" customHeight="false" outlineLevel="0" collapsed="false">
      <c r="A20" s="329"/>
      <c r="F20" s="302"/>
      <c r="G20" s="302"/>
      <c r="H20" s="302"/>
      <c r="X20" s="304"/>
      <c r="Z20" s="331"/>
      <c r="AC20" s="304"/>
    </row>
    <row r="21" customFormat="false" ht="14.25" hidden="true" customHeight="false" outlineLevel="0" collapsed="false">
      <c r="A21" s="329"/>
      <c r="F21" s="302"/>
      <c r="G21" s="302"/>
      <c r="H21" s="302"/>
      <c r="X21" s="304"/>
      <c r="Z21" s="331"/>
      <c r="AC21" s="304"/>
    </row>
    <row r="22" customFormat="false" ht="14.25" hidden="true" customHeight="false" outlineLevel="0" collapsed="false">
      <c r="A22" s="329"/>
      <c r="F22" s="302"/>
      <c r="G22" s="302"/>
      <c r="H22" s="302"/>
      <c r="X22" s="304"/>
      <c r="Z22" s="331"/>
      <c r="AC22" s="304"/>
    </row>
    <row r="23" customFormat="false" ht="14.25" hidden="true" customHeight="false" outlineLevel="0" collapsed="false">
      <c r="A23" s="329"/>
      <c r="F23" s="302"/>
      <c r="G23" s="302"/>
      <c r="H23" s="302"/>
      <c r="X23" s="304"/>
      <c r="Z23" s="331"/>
      <c r="AC23" s="304"/>
    </row>
    <row r="24" customFormat="false" ht="14.25" hidden="true" customHeight="false" outlineLevel="0" collapsed="false">
      <c r="A24" s="329"/>
      <c r="F24" s="302"/>
      <c r="G24" s="302"/>
      <c r="H24" s="302"/>
      <c r="X24" s="304"/>
      <c r="Z24" s="331"/>
      <c r="AC24" s="304"/>
    </row>
    <row r="25" customFormat="false" ht="14.25" hidden="true" customHeight="false" outlineLevel="0" collapsed="false">
      <c r="A25" s="329"/>
      <c r="F25" s="302"/>
      <c r="G25" s="302"/>
      <c r="H25" s="302"/>
      <c r="X25" s="304"/>
      <c r="Z25" s="331"/>
      <c r="AC25" s="304"/>
    </row>
    <row r="26" customFormat="false" ht="14.25" hidden="true" customHeight="false" outlineLevel="0" collapsed="false">
      <c r="A26" s="329"/>
      <c r="F26" s="302"/>
      <c r="G26" s="302"/>
      <c r="H26" s="302"/>
      <c r="X26" s="304"/>
      <c r="Z26" s="331"/>
      <c r="AC26" s="304"/>
    </row>
    <row r="27" customFormat="false" ht="14.25" hidden="true" customHeight="false" outlineLevel="0" collapsed="false">
      <c r="A27" s="329"/>
      <c r="F27" s="302"/>
      <c r="G27" s="302"/>
      <c r="H27" s="302"/>
      <c r="X27" s="304"/>
      <c r="Z27" s="331"/>
      <c r="AC27" s="304"/>
    </row>
    <row r="28" customFormat="false" ht="14.25" hidden="true" customHeight="false" outlineLevel="0" collapsed="false">
      <c r="A28" s="329"/>
      <c r="F28" s="302"/>
      <c r="G28" s="302"/>
      <c r="H28" s="302"/>
      <c r="X28" s="304"/>
      <c r="Z28" s="331"/>
      <c r="AC28" s="304"/>
    </row>
    <row r="29" customFormat="false" ht="14.25" hidden="true" customHeight="false" outlineLevel="0" collapsed="false">
      <c r="F29" s="302"/>
      <c r="G29" s="302"/>
      <c r="H29" s="302"/>
      <c r="X29" s="304"/>
      <c r="Z29" s="331"/>
      <c r="AC29" s="304"/>
    </row>
    <row r="30" customFormat="false" ht="14.25" hidden="true" customHeight="false" outlineLevel="0" collapsed="false">
      <c r="F30" s="302"/>
      <c r="G30" s="302"/>
      <c r="H30" s="302"/>
      <c r="X30" s="304"/>
      <c r="Z30" s="331"/>
      <c r="AC30" s="304"/>
    </row>
    <row r="31" customFormat="false" ht="15" hidden="true" customHeight="false" outlineLevel="0" collapsed="false"/>
    <row r="32" customFormat="false" ht="27" hidden="false" customHeight="false" outlineLevel="0" collapsed="false">
      <c r="A32" s="306" t="s">
        <v>221</v>
      </c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</row>
    <row r="33" customFormat="false" ht="12.75" hidden="false" customHeight="true" outlineLevel="0" collapsed="false">
      <c r="A33" s="307"/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</row>
    <row r="34" customFormat="false" ht="15" hidden="false" customHeight="false" outlineLevel="0" collapsed="false">
      <c r="A34" s="309"/>
      <c r="B34" s="310" t="s">
        <v>181</v>
      </c>
      <c r="C34" s="311"/>
      <c r="D34" s="311"/>
      <c r="E34" s="311"/>
      <c r="F34" s="311"/>
      <c r="G34" s="332" t="n">
        <f aca="false">SUM(G38:G200)</f>
        <v>168</v>
      </c>
      <c r="H34" s="332" t="n">
        <f aca="false">SUM(H38:H200)</f>
        <v>672</v>
      </c>
      <c r="I34" s="332"/>
      <c r="J34" s="332" t="n">
        <f aca="false">SUM(J38:J200)</f>
        <v>303</v>
      </c>
      <c r="K34" s="332"/>
      <c r="L34" s="332" t="n">
        <f aca="false">SUM(L38:L200)</f>
        <v>303</v>
      </c>
      <c r="M34" s="332"/>
      <c r="N34" s="332" t="n">
        <f aca="false">SUM(N38:N200)</f>
        <v>672</v>
      </c>
      <c r="O34" s="332" t="s">
        <v>4</v>
      </c>
      <c r="P34" s="332" t="n">
        <f aca="false">SUM(P38:P200)</f>
        <v>672</v>
      </c>
      <c r="Q34" s="332"/>
      <c r="R34" s="332" t="n">
        <f aca="false">SUM(R38:R200)</f>
        <v>2907</v>
      </c>
      <c r="S34" s="332" t="s">
        <v>4</v>
      </c>
      <c r="T34" s="332" t="n">
        <f aca="false">SUM(T38:T200)</f>
        <v>2907</v>
      </c>
      <c r="U34" s="332"/>
      <c r="V34" s="333" t="n">
        <f aca="false">SUM(V38:V200)</f>
        <v>0</v>
      </c>
      <c r="W34" s="334"/>
      <c r="X34" s="334"/>
      <c r="Y34" s="314"/>
      <c r="Z34" s="335"/>
      <c r="AA34" s="311"/>
      <c r="AB34" s="336"/>
      <c r="AC34" s="337" t="s">
        <v>189</v>
      </c>
      <c r="AD34" s="338"/>
    </row>
    <row r="35" customFormat="false" ht="6.75" hidden="false" customHeight="true" outlineLevel="0" collapsed="false">
      <c r="A35" s="307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</row>
    <row r="36" customFormat="false" ht="14.25" hidden="false" customHeight="false" outlineLevel="0" collapsed="false">
      <c r="A36" s="316" t="s">
        <v>182</v>
      </c>
      <c r="B36" s="317"/>
      <c r="C36" s="318" t="s">
        <v>190</v>
      </c>
      <c r="D36" s="318"/>
      <c r="E36" s="318"/>
      <c r="F36" s="318"/>
      <c r="G36" s="319" t="s">
        <v>222</v>
      </c>
      <c r="H36" s="319" t="s">
        <v>191</v>
      </c>
      <c r="I36" s="319"/>
      <c r="J36" s="319" t="s">
        <v>192</v>
      </c>
      <c r="K36" s="319" t="s">
        <v>193</v>
      </c>
      <c r="L36" s="319" t="s">
        <v>194</v>
      </c>
      <c r="M36" s="319"/>
      <c r="N36" s="319"/>
      <c r="O36" s="319" t="s">
        <v>7</v>
      </c>
      <c r="P36" s="319"/>
      <c r="Q36" s="319"/>
      <c r="R36" s="319"/>
      <c r="S36" s="319" t="s">
        <v>8</v>
      </c>
      <c r="T36" s="319"/>
      <c r="U36" s="319"/>
      <c r="V36" s="320" t="s">
        <v>187</v>
      </c>
      <c r="W36" s="339"/>
      <c r="X36" s="339"/>
      <c r="Y36" s="321"/>
      <c r="Z36" s="340" t="s">
        <v>7</v>
      </c>
      <c r="AA36" s="317"/>
      <c r="AB36" s="324"/>
      <c r="AC36" s="325" t="s">
        <v>8</v>
      </c>
      <c r="AD36" s="326"/>
    </row>
    <row r="37" customFormat="false" ht="16.5" hidden="false" customHeight="true" outlineLevel="0" collapsed="false">
      <c r="B37" s="327" t="n">
        <v>50</v>
      </c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</row>
    <row r="38" customFormat="false" ht="14.25" hidden="false" customHeight="false" outlineLevel="0" collapsed="false">
      <c r="A38" s="329" t="n">
        <v>1</v>
      </c>
      <c r="B38" s="341" t="s">
        <v>73</v>
      </c>
      <c r="C38" s="341" t="s">
        <v>71</v>
      </c>
      <c r="G38" s="302" t="n">
        <v>6</v>
      </c>
      <c r="H38" s="302" t="n">
        <v>24</v>
      </c>
      <c r="I38" s="302"/>
      <c r="J38" s="302" t="n">
        <v>19</v>
      </c>
      <c r="K38" s="302" t="n">
        <v>3</v>
      </c>
      <c r="L38" s="302" t="n">
        <v>2</v>
      </c>
      <c r="M38" s="302"/>
      <c r="N38" s="302" t="n">
        <v>41</v>
      </c>
      <c r="O38" s="302" t="s">
        <v>4</v>
      </c>
      <c r="P38" s="302" t="n">
        <v>7</v>
      </c>
      <c r="Q38" s="302"/>
      <c r="R38" s="302" t="n">
        <v>124</v>
      </c>
      <c r="S38" s="302" t="s">
        <v>4</v>
      </c>
      <c r="T38" s="302" t="n">
        <v>71</v>
      </c>
      <c r="U38" s="302"/>
      <c r="V38" s="302" t="n">
        <v>53</v>
      </c>
      <c r="W38" s="302"/>
      <c r="X38" s="302"/>
      <c r="Y38" s="302"/>
      <c r="Z38" s="330" t="n">
        <v>6.83333333333333</v>
      </c>
      <c r="AA38" s="330"/>
      <c r="AB38" s="330" t="n">
        <v>20.6666666666667</v>
      </c>
      <c r="AC38" s="330" t="s">
        <v>4</v>
      </c>
      <c r="AD38" s="330" t="n">
        <v>11.8333333333333</v>
      </c>
    </row>
    <row r="39" customFormat="false" ht="14.25" hidden="false" customHeight="false" outlineLevel="0" collapsed="false">
      <c r="A39" s="329" t="n">
        <v>2</v>
      </c>
      <c r="B39" s="341" t="s">
        <v>99</v>
      </c>
      <c r="C39" s="341" t="s">
        <v>94</v>
      </c>
      <c r="G39" s="302" t="n">
        <v>6</v>
      </c>
      <c r="H39" s="302" t="n">
        <v>24</v>
      </c>
      <c r="I39" s="302"/>
      <c r="J39" s="302" t="n">
        <v>19</v>
      </c>
      <c r="K39" s="302" t="n">
        <v>0</v>
      </c>
      <c r="L39" s="302" t="n">
        <v>5</v>
      </c>
      <c r="M39" s="302"/>
      <c r="N39" s="302" t="n">
        <v>38</v>
      </c>
      <c r="O39" s="302" t="s">
        <v>4</v>
      </c>
      <c r="P39" s="302" t="n">
        <v>10</v>
      </c>
      <c r="Q39" s="302"/>
      <c r="R39" s="302" t="n">
        <v>151</v>
      </c>
      <c r="S39" s="302" t="s">
        <v>4</v>
      </c>
      <c r="T39" s="302" t="n">
        <v>80</v>
      </c>
      <c r="U39" s="302"/>
      <c r="V39" s="302" t="n">
        <v>71</v>
      </c>
      <c r="W39" s="302"/>
      <c r="X39" s="302"/>
      <c r="Y39" s="302"/>
      <c r="Z39" s="330" t="n">
        <v>6.33333333333333</v>
      </c>
      <c r="AA39" s="330"/>
      <c r="AB39" s="330" t="n">
        <v>25.1666666666667</v>
      </c>
      <c r="AC39" s="330" t="s">
        <v>4</v>
      </c>
      <c r="AD39" s="330" t="n">
        <v>13.3333333333333</v>
      </c>
    </row>
    <row r="40" customFormat="false" ht="14.25" hidden="false" customHeight="false" outlineLevel="0" collapsed="false">
      <c r="A40" s="329" t="n">
        <v>3</v>
      </c>
      <c r="B40" s="341" t="s">
        <v>124</v>
      </c>
      <c r="C40" s="341" t="s">
        <v>117</v>
      </c>
      <c r="G40" s="302" t="n">
        <v>6</v>
      </c>
      <c r="H40" s="302" t="n">
        <v>24</v>
      </c>
      <c r="I40" s="302"/>
      <c r="J40" s="302" t="n">
        <v>17</v>
      </c>
      <c r="K40" s="302" t="n">
        <v>3</v>
      </c>
      <c r="L40" s="302" t="n">
        <v>4</v>
      </c>
      <c r="M40" s="302"/>
      <c r="N40" s="302" t="n">
        <v>37</v>
      </c>
      <c r="O40" s="302" t="s">
        <v>4</v>
      </c>
      <c r="P40" s="302" t="n">
        <v>11</v>
      </c>
      <c r="Q40" s="302"/>
      <c r="R40" s="302" t="n">
        <v>141</v>
      </c>
      <c r="S40" s="302" t="s">
        <v>4</v>
      </c>
      <c r="T40" s="302" t="n">
        <v>74</v>
      </c>
      <c r="U40" s="302"/>
      <c r="V40" s="302" t="n">
        <v>67</v>
      </c>
      <c r="W40" s="302"/>
      <c r="X40" s="302"/>
      <c r="Y40" s="302"/>
      <c r="Z40" s="330" t="n">
        <v>6.16666666666667</v>
      </c>
      <c r="AA40" s="330"/>
      <c r="AB40" s="330" t="n">
        <v>23.5</v>
      </c>
      <c r="AC40" s="330" t="s">
        <v>4</v>
      </c>
      <c r="AD40" s="330" t="n">
        <v>12.3333333333333</v>
      </c>
    </row>
    <row r="41" customFormat="false" ht="14.25" hidden="false" customHeight="false" outlineLevel="0" collapsed="false">
      <c r="A41" s="329" t="n">
        <v>4</v>
      </c>
      <c r="B41" s="341" t="s">
        <v>95</v>
      </c>
      <c r="C41" s="341" t="s">
        <v>94</v>
      </c>
      <c r="G41" s="302" t="n">
        <v>6</v>
      </c>
      <c r="H41" s="302" t="n">
        <v>24</v>
      </c>
      <c r="I41" s="302"/>
      <c r="J41" s="302" t="n">
        <v>18</v>
      </c>
      <c r="K41" s="302" t="n">
        <v>1</v>
      </c>
      <c r="L41" s="302" t="n">
        <v>5</v>
      </c>
      <c r="M41" s="302"/>
      <c r="N41" s="302" t="n">
        <v>37</v>
      </c>
      <c r="O41" s="302" t="s">
        <v>4</v>
      </c>
      <c r="P41" s="302" t="n">
        <v>11</v>
      </c>
      <c r="Q41" s="302"/>
      <c r="R41" s="302" t="n">
        <v>136</v>
      </c>
      <c r="S41" s="302" t="s">
        <v>4</v>
      </c>
      <c r="T41" s="302" t="n">
        <v>85</v>
      </c>
      <c r="U41" s="302"/>
      <c r="V41" s="302" t="n">
        <v>51</v>
      </c>
      <c r="W41" s="302"/>
      <c r="X41" s="302"/>
      <c r="Y41" s="302"/>
      <c r="Z41" s="330" t="n">
        <v>6.16666666666667</v>
      </c>
      <c r="AA41" s="330"/>
      <c r="AB41" s="330" t="n">
        <v>22.6666666666667</v>
      </c>
      <c r="AC41" s="330" t="s">
        <v>4</v>
      </c>
      <c r="AD41" s="330" t="n">
        <v>14.1666666666667</v>
      </c>
    </row>
    <row r="42" customFormat="false" ht="14.25" hidden="false" customHeight="false" outlineLevel="0" collapsed="false">
      <c r="A42" s="329" t="n">
        <v>5</v>
      </c>
      <c r="B42" s="341" t="s">
        <v>202</v>
      </c>
      <c r="C42" s="341" t="s">
        <v>79</v>
      </c>
      <c r="G42" s="302" t="n">
        <v>6</v>
      </c>
      <c r="H42" s="302" t="n">
        <v>24</v>
      </c>
      <c r="I42" s="302"/>
      <c r="J42" s="302" t="n">
        <v>18</v>
      </c>
      <c r="K42" s="302" t="n">
        <v>1</v>
      </c>
      <c r="L42" s="302" t="n">
        <v>5</v>
      </c>
      <c r="M42" s="302"/>
      <c r="N42" s="302" t="n">
        <v>37</v>
      </c>
      <c r="O42" s="302" t="s">
        <v>4</v>
      </c>
      <c r="P42" s="302" t="n">
        <v>11</v>
      </c>
      <c r="Q42" s="302"/>
      <c r="R42" s="302" t="n">
        <v>113</v>
      </c>
      <c r="S42" s="302" t="s">
        <v>4</v>
      </c>
      <c r="T42" s="302" t="n">
        <v>72</v>
      </c>
      <c r="U42" s="302"/>
      <c r="V42" s="302" t="n">
        <v>41</v>
      </c>
      <c r="W42" s="302"/>
      <c r="X42" s="302"/>
      <c r="Y42" s="302"/>
      <c r="Z42" s="330" t="n">
        <v>6.16666666666667</v>
      </c>
      <c r="AA42" s="330"/>
      <c r="AB42" s="330" t="n">
        <v>18.8333333333333</v>
      </c>
      <c r="AC42" s="330" t="s">
        <v>4</v>
      </c>
      <c r="AD42" s="330" t="n">
        <v>12</v>
      </c>
    </row>
    <row r="43" customFormat="false" ht="14.25" hidden="false" customHeight="false" outlineLevel="0" collapsed="false">
      <c r="A43" s="329" t="n">
        <v>6</v>
      </c>
      <c r="B43" s="341" t="s">
        <v>72</v>
      </c>
      <c r="C43" s="341" t="s">
        <v>71</v>
      </c>
      <c r="G43" s="302" t="n">
        <v>5</v>
      </c>
      <c r="H43" s="302" t="n">
        <v>20</v>
      </c>
      <c r="I43" s="302"/>
      <c r="J43" s="302" t="n">
        <v>17</v>
      </c>
      <c r="K43" s="302" t="n">
        <v>2</v>
      </c>
      <c r="L43" s="302" t="n">
        <v>1</v>
      </c>
      <c r="M43" s="302"/>
      <c r="N43" s="302" t="n">
        <v>36</v>
      </c>
      <c r="O43" s="302" t="s">
        <v>4</v>
      </c>
      <c r="P43" s="302" t="n">
        <v>4</v>
      </c>
      <c r="Q43" s="302"/>
      <c r="R43" s="302" t="n">
        <v>93</v>
      </c>
      <c r="S43" s="302" t="s">
        <v>4</v>
      </c>
      <c r="T43" s="302" t="n">
        <v>50</v>
      </c>
      <c r="U43" s="302"/>
      <c r="V43" s="302" t="n">
        <v>43</v>
      </c>
      <c r="W43" s="302"/>
      <c r="X43" s="302"/>
      <c r="Y43" s="302"/>
      <c r="Z43" s="330" t="n">
        <v>7.2</v>
      </c>
      <c r="AA43" s="330"/>
      <c r="AB43" s="330" t="n">
        <v>18.6</v>
      </c>
      <c r="AC43" s="330" t="s">
        <v>4</v>
      </c>
      <c r="AD43" s="330" t="n">
        <v>10</v>
      </c>
    </row>
    <row r="44" customFormat="false" ht="14.25" hidden="false" customHeight="false" outlineLevel="0" collapsed="false">
      <c r="A44" s="329" t="n">
        <v>7</v>
      </c>
      <c r="B44" s="341" t="s">
        <v>101</v>
      </c>
      <c r="C44" s="341" t="s">
        <v>94</v>
      </c>
      <c r="G44" s="302" t="n">
        <v>6</v>
      </c>
      <c r="H44" s="302" t="n">
        <v>24</v>
      </c>
      <c r="I44" s="302"/>
      <c r="J44" s="302" t="n">
        <v>15</v>
      </c>
      <c r="K44" s="302" t="n">
        <v>5</v>
      </c>
      <c r="L44" s="302" t="n">
        <v>4</v>
      </c>
      <c r="M44" s="302"/>
      <c r="N44" s="302" t="n">
        <v>35</v>
      </c>
      <c r="O44" s="302" t="s">
        <v>4</v>
      </c>
      <c r="P44" s="302" t="n">
        <v>13</v>
      </c>
      <c r="Q44" s="302"/>
      <c r="R44" s="302" t="n">
        <v>111</v>
      </c>
      <c r="S44" s="302" t="s">
        <v>4</v>
      </c>
      <c r="T44" s="302" t="n">
        <v>71</v>
      </c>
      <c r="U44" s="302"/>
      <c r="V44" s="302" t="n">
        <v>40</v>
      </c>
      <c r="W44" s="302"/>
      <c r="X44" s="302"/>
      <c r="Y44" s="302"/>
      <c r="Z44" s="330" t="n">
        <v>5.83333333333333</v>
      </c>
      <c r="AA44" s="330"/>
      <c r="AB44" s="330" t="n">
        <v>18.5</v>
      </c>
      <c r="AC44" s="330" t="s">
        <v>4</v>
      </c>
      <c r="AD44" s="330" t="n">
        <v>11.8333333333333</v>
      </c>
    </row>
    <row r="45" customFormat="false" ht="14.25" hidden="false" customHeight="false" outlineLevel="0" collapsed="false">
      <c r="A45" s="329" t="n">
        <v>8</v>
      </c>
      <c r="B45" s="341" t="s">
        <v>120</v>
      </c>
      <c r="C45" s="341" t="s">
        <v>117</v>
      </c>
      <c r="G45" s="302" t="n">
        <v>5</v>
      </c>
      <c r="H45" s="302" t="n">
        <v>20</v>
      </c>
      <c r="I45" s="302"/>
      <c r="J45" s="302" t="n">
        <v>15</v>
      </c>
      <c r="K45" s="302" t="n">
        <v>1</v>
      </c>
      <c r="L45" s="302" t="n">
        <v>4</v>
      </c>
      <c r="M45" s="302"/>
      <c r="N45" s="302" t="n">
        <v>31</v>
      </c>
      <c r="O45" s="302" t="s">
        <v>4</v>
      </c>
      <c r="P45" s="302" t="n">
        <v>9</v>
      </c>
      <c r="Q45" s="302"/>
      <c r="R45" s="302" t="n">
        <v>120</v>
      </c>
      <c r="S45" s="302" t="s">
        <v>4</v>
      </c>
      <c r="T45" s="302" t="n">
        <v>58</v>
      </c>
      <c r="U45" s="302"/>
      <c r="V45" s="302" t="n">
        <v>62</v>
      </c>
      <c r="W45" s="302"/>
      <c r="X45" s="302"/>
      <c r="Y45" s="302"/>
      <c r="Z45" s="330" t="n">
        <v>6.2</v>
      </c>
      <c r="AA45" s="330"/>
      <c r="AB45" s="330" t="n">
        <v>24</v>
      </c>
      <c r="AC45" s="330" t="s">
        <v>4</v>
      </c>
      <c r="AD45" s="330" t="n">
        <v>11.6</v>
      </c>
    </row>
    <row r="46" customFormat="false" ht="14.25" hidden="false" customHeight="false" outlineLevel="0" collapsed="false">
      <c r="A46" s="329" t="n">
        <v>9</v>
      </c>
      <c r="B46" s="341" t="s">
        <v>126</v>
      </c>
      <c r="C46" s="341" t="s">
        <v>117</v>
      </c>
      <c r="G46" s="302" t="n">
        <v>4</v>
      </c>
      <c r="H46" s="302" t="n">
        <v>16</v>
      </c>
      <c r="I46" s="302"/>
      <c r="J46" s="302" t="n">
        <v>14</v>
      </c>
      <c r="K46" s="302" t="n">
        <v>2</v>
      </c>
      <c r="L46" s="302" t="n">
        <v>0</v>
      </c>
      <c r="M46" s="302"/>
      <c r="N46" s="302" t="n">
        <v>30</v>
      </c>
      <c r="O46" s="302" t="s">
        <v>4</v>
      </c>
      <c r="P46" s="302" t="n">
        <v>2</v>
      </c>
      <c r="Q46" s="302"/>
      <c r="R46" s="302" t="n">
        <v>102</v>
      </c>
      <c r="S46" s="302" t="s">
        <v>4</v>
      </c>
      <c r="T46" s="302" t="n">
        <v>35</v>
      </c>
      <c r="U46" s="302"/>
      <c r="V46" s="302" t="n">
        <v>67</v>
      </c>
      <c r="W46" s="302"/>
      <c r="X46" s="302"/>
      <c r="Y46" s="302"/>
      <c r="Z46" s="330" t="n">
        <v>7.5</v>
      </c>
      <c r="AA46" s="330"/>
      <c r="AB46" s="330" t="n">
        <v>25.5</v>
      </c>
      <c r="AC46" s="330" t="s">
        <v>4</v>
      </c>
      <c r="AD46" s="330" t="n">
        <v>8.75</v>
      </c>
    </row>
    <row r="47" customFormat="false" ht="14.25" hidden="false" customHeight="false" outlineLevel="0" collapsed="false">
      <c r="A47" s="329" t="n">
        <v>10</v>
      </c>
      <c r="B47" s="341" t="s">
        <v>76</v>
      </c>
      <c r="C47" s="341" t="s">
        <v>71</v>
      </c>
      <c r="G47" s="302" t="n">
        <v>6</v>
      </c>
      <c r="H47" s="302" t="n">
        <v>24</v>
      </c>
      <c r="I47" s="302"/>
      <c r="J47" s="302" t="n">
        <v>12</v>
      </c>
      <c r="K47" s="302" t="n">
        <v>3</v>
      </c>
      <c r="L47" s="302" t="n">
        <v>9</v>
      </c>
      <c r="M47" s="302"/>
      <c r="N47" s="302" t="n">
        <v>27</v>
      </c>
      <c r="O47" s="302" t="s">
        <v>4</v>
      </c>
      <c r="P47" s="302" t="n">
        <v>21</v>
      </c>
      <c r="Q47" s="302"/>
      <c r="R47" s="302" t="n">
        <v>105</v>
      </c>
      <c r="S47" s="302" t="s">
        <v>4</v>
      </c>
      <c r="T47" s="302" t="n">
        <v>89</v>
      </c>
      <c r="U47" s="302"/>
      <c r="V47" s="302" t="n">
        <v>16</v>
      </c>
      <c r="W47" s="302"/>
      <c r="X47" s="302"/>
      <c r="Y47" s="302"/>
      <c r="Z47" s="330" t="n">
        <v>4.5</v>
      </c>
      <c r="AA47" s="330"/>
      <c r="AB47" s="330" t="n">
        <v>17.5</v>
      </c>
      <c r="AC47" s="330" t="s">
        <v>4</v>
      </c>
      <c r="AD47" s="330" t="n">
        <v>14.8333333333333</v>
      </c>
    </row>
    <row r="48" customFormat="false" ht="14.25" hidden="false" customHeight="false" outlineLevel="0" collapsed="false">
      <c r="A48" s="329" t="n">
        <v>11</v>
      </c>
      <c r="B48" s="341" t="s">
        <v>60</v>
      </c>
      <c r="C48" s="341" t="s">
        <v>54</v>
      </c>
      <c r="G48" s="302" t="n">
        <v>4</v>
      </c>
      <c r="H48" s="302" t="n">
        <v>16</v>
      </c>
      <c r="I48" s="302"/>
      <c r="J48" s="302" t="n">
        <v>10</v>
      </c>
      <c r="K48" s="302" t="n">
        <v>1</v>
      </c>
      <c r="L48" s="302" t="n">
        <v>5</v>
      </c>
      <c r="M48" s="302"/>
      <c r="N48" s="302" t="n">
        <v>21</v>
      </c>
      <c r="O48" s="302" t="s">
        <v>4</v>
      </c>
      <c r="P48" s="302" t="n">
        <v>11</v>
      </c>
      <c r="Q48" s="302"/>
      <c r="R48" s="302" t="n">
        <v>76</v>
      </c>
      <c r="S48" s="302" t="s">
        <v>4</v>
      </c>
      <c r="T48" s="302" t="n">
        <v>64</v>
      </c>
      <c r="U48" s="302"/>
      <c r="V48" s="302" t="n">
        <v>12</v>
      </c>
      <c r="W48" s="302"/>
      <c r="X48" s="302"/>
      <c r="Y48" s="302"/>
      <c r="Z48" s="330" t="n">
        <v>5.25</v>
      </c>
      <c r="AA48" s="330"/>
      <c r="AB48" s="330" t="n">
        <v>19</v>
      </c>
      <c r="AC48" s="330" t="s">
        <v>4</v>
      </c>
      <c r="AD48" s="330" t="n">
        <v>16</v>
      </c>
    </row>
    <row r="49" customFormat="false" ht="14.25" hidden="false" customHeight="false" outlineLevel="0" collapsed="false">
      <c r="A49" s="329" t="n">
        <v>12</v>
      </c>
      <c r="B49" s="341" t="s">
        <v>122</v>
      </c>
      <c r="C49" s="341" t="s">
        <v>117</v>
      </c>
      <c r="G49" s="302" t="n">
        <v>4</v>
      </c>
      <c r="H49" s="302" t="n">
        <v>16</v>
      </c>
      <c r="I49" s="302"/>
      <c r="J49" s="302" t="n">
        <v>10</v>
      </c>
      <c r="K49" s="302" t="n">
        <v>0</v>
      </c>
      <c r="L49" s="302" t="n">
        <v>6</v>
      </c>
      <c r="M49" s="302"/>
      <c r="N49" s="302" t="n">
        <v>20</v>
      </c>
      <c r="O49" s="302" t="s">
        <v>4</v>
      </c>
      <c r="P49" s="302" t="n">
        <v>12</v>
      </c>
      <c r="Q49" s="302"/>
      <c r="R49" s="302" t="n">
        <v>81</v>
      </c>
      <c r="S49" s="302" t="s">
        <v>4</v>
      </c>
      <c r="T49" s="302" t="n">
        <v>66</v>
      </c>
      <c r="U49" s="302"/>
      <c r="V49" s="302" t="n">
        <v>15</v>
      </c>
      <c r="W49" s="302"/>
      <c r="X49" s="302"/>
      <c r="Y49" s="302"/>
      <c r="Z49" s="330" t="n">
        <v>5</v>
      </c>
      <c r="AA49" s="330"/>
      <c r="AB49" s="330" t="n">
        <v>20.25</v>
      </c>
      <c r="AC49" s="330" t="s">
        <v>4</v>
      </c>
      <c r="AD49" s="330" t="n">
        <v>16.5</v>
      </c>
    </row>
    <row r="50" customFormat="false" ht="14.25" hidden="false" customHeight="false" outlineLevel="0" collapsed="false">
      <c r="A50" s="329" t="n">
        <v>13</v>
      </c>
      <c r="B50" s="341" t="s">
        <v>106</v>
      </c>
      <c r="C50" s="341" t="s">
        <v>105</v>
      </c>
      <c r="G50" s="302" t="n">
        <v>5</v>
      </c>
      <c r="H50" s="302" t="n">
        <v>20</v>
      </c>
      <c r="I50" s="302"/>
      <c r="J50" s="302" t="n">
        <v>9</v>
      </c>
      <c r="K50" s="302" t="n">
        <v>2</v>
      </c>
      <c r="L50" s="302" t="n">
        <v>9</v>
      </c>
      <c r="M50" s="302"/>
      <c r="N50" s="302" t="n">
        <v>20</v>
      </c>
      <c r="O50" s="302" t="s">
        <v>4</v>
      </c>
      <c r="P50" s="302" t="n">
        <v>20</v>
      </c>
      <c r="Q50" s="302"/>
      <c r="R50" s="302" t="n">
        <v>87</v>
      </c>
      <c r="S50" s="302" t="s">
        <v>4</v>
      </c>
      <c r="T50" s="302" t="n">
        <v>84</v>
      </c>
      <c r="U50" s="302"/>
      <c r="V50" s="302" t="n">
        <v>3</v>
      </c>
      <c r="W50" s="302"/>
      <c r="X50" s="302"/>
      <c r="Y50" s="302"/>
      <c r="Z50" s="330" t="n">
        <v>4</v>
      </c>
      <c r="AA50" s="330"/>
      <c r="AB50" s="330" t="n">
        <v>17.4</v>
      </c>
      <c r="AC50" s="330" t="s">
        <v>4</v>
      </c>
      <c r="AD50" s="330" t="n">
        <v>16.8</v>
      </c>
    </row>
    <row r="51" customFormat="false" ht="14.25" hidden="false" customHeight="false" outlineLevel="0" collapsed="false">
      <c r="A51" s="329" t="n">
        <v>14</v>
      </c>
      <c r="B51" s="341" t="s">
        <v>87</v>
      </c>
      <c r="C51" s="341" t="s">
        <v>79</v>
      </c>
      <c r="G51" s="302" t="n">
        <v>5</v>
      </c>
      <c r="H51" s="302" t="n">
        <v>20</v>
      </c>
      <c r="I51" s="302"/>
      <c r="J51" s="302" t="n">
        <v>9</v>
      </c>
      <c r="K51" s="302" t="n">
        <v>2</v>
      </c>
      <c r="L51" s="302" t="n">
        <v>9</v>
      </c>
      <c r="M51" s="302"/>
      <c r="N51" s="302" t="n">
        <v>20</v>
      </c>
      <c r="O51" s="302" t="s">
        <v>4</v>
      </c>
      <c r="P51" s="302" t="n">
        <v>20</v>
      </c>
      <c r="Q51" s="302"/>
      <c r="R51" s="302" t="n">
        <v>90</v>
      </c>
      <c r="S51" s="302" t="s">
        <v>4</v>
      </c>
      <c r="T51" s="302" t="n">
        <v>103</v>
      </c>
      <c r="U51" s="302"/>
      <c r="V51" s="302" t="n">
        <v>-13</v>
      </c>
      <c r="W51" s="302"/>
      <c r="X51" s="302"/>
      <c r="Y51" s="302"/>
      <c r="Z51" s="330" t="n">
        <v>4</v>
      </c>
      <c r="AA51" s="330"/>
      <c r="AB51" s="330" t="n">
        <v>18</v>
      </c>
      <c r="AC51" s="330" t="s">
        <v>4</v>
      </c>
      <c r="AD51" s="330" t="n">
        <v>20.6</v>
      </c>
    </row>
    <row r="52" customFormat="false" ht="14.25" hidden="false" customHeight="false" outlineLevel="0" collapsed="false">
      <c r="A52" s="329" t="n">
        <v>15</v>
      </c>
      <c r="B52" s="341" t="s">
        <v>107</v>
      </c>
      <c r="C52" s="341" t="s">
        <v>105</v>
      </c>
      <c r="G52" s="302" t="n">
        <v>5</v>
      </c>
      <c r="H52" s="302" t="n">
        <v>20</v>
      </c>
      <c r="I52" s="302"/>
      <c r="J52" s="302" t="n">
        <v>9</v>
      </c>
      <c r="K52" s="302" t="n">
        <v>1</v>
      </c>
      <c r="L52" s="302" t="n">
        <v>10</v>
      </c>
      <c r="M52" s="302"/>
      <c r="N52" s="302" t="n">
        <v>19</v>
      </c>
      <c r="O52" s="302" t="s">
        <v>4</v>
      </c>
      <c r="P52" s="302" t="n">
        <v>21</v>
      </c>
      <c r="Q52" s="302"/>
      <c r="R52" s="302" t="n">
        <v>91</v>
      </c>
      <c r="S52" s="302" t="s">
        <v>4</v>
      </c>
      <c r="T52" s="302" t="n">
        <v>97</v>
      </c>
      <c r="U52" s="302"/>
      <c r="V52" s="302" t="n">
        <v>-6</v>
      </c>
      <c r="W52" s="302"/>
      <c r="X52" s="302"/>
      <c r="Y52" s="302"/>
      <c r="Z52" s="330" t="n">
        <v>3.8</v>
      </c>
      <c r="AA52" s="330"/>
      <c r="AB52" s="330" t="n">
        <v>18.2</v>
      </c>
      <c r="AC52" s="330" t="s">
        <v>4</v>
      </c>
      <c r="AD52" s="330" t="n">
        <v>19.4</v>
      </c>
    </row>
    <row r="53" customFormat="false" ht="14.25" hidden="false" customHeight="false" outlineLevel="0" collapsed="false">
      <c r="A53" s="329" t="n">
        <v>16</v>
      </c>
      <c r="B53" s="341" t="s">
        <v>83</v>
      </c>
      <c r="C53" s="341" t="s">
        <v>79</v>
      </c>
      <c r="G53" s="302" t="n">
        <v>6</v>
      </c>
      <c r="H53" s="302" t="n">
        <v>24</v>
      </c>
      <c r="I53" s="302"/>
      <c r="J53" s="302" t="n">
        <v>6</v>
      </c>
      <c r="K53" s="302" t="n">
        <v>3</v>
      </c>
      <c r="L53" s="302" t="n">
        <v>15</v>
      </c>
      <c r="M53" s="302"/>
      <c r="N53" s="302" t="n">
        <v>15</v>
      </c>
      <c r="O53" s="302" t="s">
        <v>4</v>
      </c>
      <c r="P53" s="302" t="n">
        <v>33</v>
      </c>
      <c r="Q53" s="302"/>
      <c r="R53" s="302" t="n">
        <v>101</v>
      </c>
      <c r="S53" s="302" t="s">
        <v>4</v>
      </c>
      <c r="T53" s="302" t="n">
        <v>117</v>
      </c>
      <c r="U53" s="302"/>
      <c r="V53" s="302" t="n">
        <v>-16</v>
      </c>
      <c r="W53" s="302"/>
      <c r="X53" s="302"/>
      <c r="Y53" s="302"/>
      <c r="Z53" s="330" t="n">
        <v>2.5</v>
      </c>
      <c r="AA53" s="330"/>
      <c r="AB53" s="330" t="n">
        <v>16.8333333333333</v>
      </c>
      <c r="AC53" s="330" t="s">
        <v>4</v>
      </c>
      <c r="AD53" s="330" t="n">
        <v>19.5</v>
      </c>
    </row>
    <row r="54" customFormat="false" ht="14.25" hidden="false" customHeight="false" outlineLevel="0" collapsed="false">
      <c r="A54" s="329" t="n">
        <v>17</v>
      </c>
      <c r="B54" s="341" t="s">
        <v>111</v>
      </c>
      <c r="C54" s="341" t="s">
        <v>105</v>
      </c>
      <c r="G54" s="302" t="n">
        <v>6</v>
      </c>
      <c r="H54" s="302" t="n">
        <v>24</v>
      </c>
      <c r="I54" s="302"/>
      <c r="J54" s="302" t="n">
        <v>7</v>
      </c>
      <c r="K54" s="302" t="n">
        <v>1</v>
      </c>
      <c r="L54" s="302" t="n">
        <v>16</v>
      </c>
      <c r="M54" s="302"/>
      <c r="N54" s="302" t="n">
        <v>15</v>
      </c>
      <c r="O54" s="302" t="s">
        <v>4</v>
      </c>
      <c r="P54" s="302" t="n">
        <v>33</v>
      </c>
      <c r="Q54" s="302"/>
      <c r="R54" s="302" t="n">
        <v>86</v>
      </c>
      <c r="S54" s="302" t="s">
        <v>4</v>
      </c>
      <c r="T54" s="302" t="n">
        <v>118</v>
      </c>
      <c r="U54" s="302"/>
      <c r="V54" s="302" t="n">
        <v>-32</v>
      </c>
      <c r="W54" s="302"/>
      <c r="X54" s="302"/>
      <c r="Y54" s="302"/>
      <c r="Z54" s="330" t="n">
        <v>2.5</v>
      </c>
      <c r="AA54" s="330"/>
      <c r="AB54" s="330" t="n">
        <v>14.3333333333333</v>
      </c>
      <c r="AC54" s="330" t="s">
        <v>4</v>
      </c>
      <c r="AD54" s="330" t="n">
        <v>19.6666666666667</v>
      </c>
    </row>
    <row r="55" customFormat="false" ht="14.25" hidden="false" customHeight="false" outlineLevel="0" collapsed="false">
      <c r="A55" s="329" t="n">
        <v>18</v>
      </c>
      <c r="B55" s="341" t="s">
        <v>55</v>
      </c>
      <c r="C55" s="341" t="s">
        <v>54</v>
      </c>
      <c r="G55" s="302" t="n">
        <v>3</v>
      </c>
      <c r="H55" s="302" t="n">
        <v>12</v>
      </c>
      <c r="I55" s="302"/>
      <c r="J55" s="302" t="n">
        <v>6</v>
      </c>
      <c r="K55" s="302" t="n">
        <v>2</v>
      </c>
      <c r="L55" s="302" t="n">
        <v>4</v>
      </c>
      <c r="M55" s="302"/>
      <c r="N55" s="302" t="n">
        <v>14</v>
      </c>
      <c r="O55" s="302" t="s">
        <v>4</v>
      </c>
      <c r="P55" s="302" t="n">
        <v>10</v>
      </c>
      <c r="Q55" s="302"/>
      <c r="R55" s="302" t="n">
        <v>57</v>
      </c>
      <c r="S55" s="302" t="s">
        <v>4</v>
      </c>
      <c r="T55" s="302" t="n">
        <v>53</v>
      </c>
      <c r="U55" s="302"/>
      <c r="V55" s="302" t="n">
        <v>4</v>
      </c>
      <c r="W55" s="302"/>
      <c r="X55" s="302"/>
      <c r="Y55" s="302"/>
      <c r="Z55" s="330" t="n">
        <v>4.66666666666667</v>
      </c>
      <c r="AA55" s="330"/>
      <c r="AB55" s="330" t="n">
        <v>19</v>
      </c>
      <c r="AC55" s="330" t="s">
        <v>4</v>
      </c>
      <c r="AD55" s="330" t="n">
        <v>17.6666666666667</v>
      </c>
    </row>
    <row r="56" customFormat="false" ht="14.25" hidden="false" customHeight="false" outlineLevel="0" collapsed="false">
      <c r="A56" s="329" t="n">
        <v>19</v>
      </c>
      <c r="B56" s="341" t="s">
        <v>109</v>
      </c>
      <c r="C56" s="341" t="s">
        <v>105</v>
      </c>
      <c r="G56" s="302" t="n">
        <v>4</v>
      </c>
      <c r="H56" s="302" t="n">
        <v>16</v>
      </c>
      <c r="I56" s="302"/>
      <c r="J56" s="302" t="n">
        <v>5</v>
      </c>
      <c r="K56" s="302" t="n">
        <v>3</v>
      </c>
      <c r="L56" s="302" t="n">
        <v>8</v>
      </c>
      <c r="M56" s="302"/>
      <c r="N56" s="302" t="n">
        <v>13</v>
      </c>
      <c r="O56" s="302" t="s">
        <v>4</v>
      </c>
      <c r="P56" s="302" t="n">
        <v>19</v>
      </c>
      <c r="Q56" s="302"/>
      <c r="R56" s="302" t="n">
        <v>80</v>
      </c>
      <c r="S56" s="302" t="s">
        <v>4</v>
      </c>
      <c r="T56" s="302" t="n">
        <v>91</v>
      </c>
      <c r="U56" s="302"/>
      <c r="V56" s="302" t="n">
        <v>-11</v>
      </c>
      <c r="W56" s="302"/>
      <c r="X56" s="302"/>
      <c r="Y56" s="302"/>
      <c r="Z56" s="330" t="n">
        <v>3.25</v>
      </c>
      <c r="AA56" s="330"/>
      <c r="AB56" s="330" t="n">
        <v>20</v>
      </c>
      <c r="AC56" s="330" t="s">
        <v>4</v>
      </c>
      <c r="AD56" s="330" t="n">
        <v>22.75</v>
      </c>
    </row>
    <row r="57" customFormat="false" ht="14.25" hidden="false" customHeight="false" outlineLevel="0" collapsed="false">
      <c r="A57" s="329" t="n">
        <v>20</v>
      </c>
      <c r="B57" s="341" t="s">
        <v>113</v>
      </c>
      <c r="C57" s="341" t="s">
        <v>105</v>
      </c>
      <c r="G57" s="302" t="n">
        <v>4</v>
      </c>
      <c r="H57" s="302" t="n">
        <v>16</v>
      </c>
      <c r="I57" s="302"/>
      <c r="J57" s="302" t="n">
        <v>5</v>
      </c>
      <c r="K57" s="302" t="n">
        <v>2</v>
      </c>
      <c r="L57" s="302" t="n">
        <v>9</v>
      </c>
      <c r="M57" s="302"/>
      <c r="N57" s="302" t="n">
        <v>12</v>
      </c>
      <c r="O57" s="302" t="s">
        <v>4</v>
      </c>
      <c r="P57" s="302" t="n">
        <v>20</v>
      </c>
      <c r="Q57" s="302"/>
      <c r="R57" s="302" t="n">
        <v>70</v>
      </c>
      <c r="S57" s="302" t="s">
        <v>4</v>
      </c>
      <c r="T57" s="302" t="n">
        <v>85</v>
      </c>
      <c r="U57" s="302"/>
      <c r="V57" s="302" t="n">
        <v>-15</v>
      </c>
      <c r="W57" s="302"/>
      <c r="X57" s="302"/>
      <c r="Y57" s="302"/>
      <c r="Z57" s="330" t="n">
        <v>3</v>
      </c>
      <c r="AA57" s="330"/>
      <c r="AB57" s="330" t="n">
        <v>17.5</v>
      </c>
      <c r="AC57" s="330" t="s">
        <v>4</v>
      </c>
      <c r="AD57" s="330" t="n">
        <v>21.25</v>
      </c>
    </row>
    <row r="58" customFormat="false" ht="14.25" hidden="false" customHeight="false" outlineLevel="0" collapsed="false">
      <c r="A58" s="329" t="n">
        <v>21</v>
      </c>
      <c r="B58" s="341" t="s">
        <v>65</v>
      </c>
      <c r="C58" s="341" t="s">
        <v>54</v>
      </c>
      <c r="G58" s="302" t="n">
        <v>4</v>
      </c>
      <c r="H58" s="302" t="n">
        <v>16</v>
      </c>
      <c r="I58" s="302"/>
      <c r="J58" s="302" t="n">
        <v>4</v>
      </c>
      <c r="K58" s="302" t="n">
        <v>3</v>
      </c>
      <c r="L58" s="302" t="n">
        <v>9</v>
      </c>
      <c r="M58" s="302"/>
      <c r="N58" s="302" t="n">
        <v>11</v>
      </c>
      <c r="O58" s="302" t="s">
        <v>4</v>
      </c>
      <c r="P58" s="302" t="n">
        <v>21</v>
      </c>
      <c r="Q58" s="302"/>
      <c r="R58" s="302" t="n">
        <v>61</v>
      </c>
      <c r="S58" s="302" t="s">
        <v>4</v>
      </c>
      <c r="T58" s="302" t="n">
        <v>75</v>
      </c>
      <c r="U58" s="302"/>
      <c r="V58" s="302" t="n">
        <v>-14</v>
      </c>
      <c r="W58" s="302"/>
      <c r="X58" s="302"/>
      <c r="Y58" s="302"/>
      <c r="Z58" s="330" t="n">
        <v>2.75</v>
      </c>
      <c r="AA58" s="330"/>
      <c r="AB58" s="330" t="n">
        <v>15.25</v>
      </c>
      <c r="AC58" s="330" t="s">
        <v>4</v>
      </c>
      <c r="AD58" s="330" t="n">
        <v>18.75</v>
      </c>
    </row>
    <row r="59" customFormat="false" ht="14.25" hidden="false" customHeight="false" outlineLevel="0" collapsed="false">
      <c r="A59" s="329" t="n">
        <v>22</v>
      </c>
      <c r="B59" s="341" t="s">
        <v>205</v>
      </c>
      <c r="C59" s="341" t="s">
        <v>54</v>
      </c>
      <c r="G59" s="302" t="n">
        <v>2</v>
      </c>
      <c r="H59" s="302" t="n">
        <v>8</v>
      </c>
      <c r="I59" s="302"/>
      <c r="J59" s="302" t="n">
        <v>5</v>
      </c>
      <c r="K59" s="302" t="n">
        <v>0</v>
      </c>
      <c r="L59" s="302" t="n">
        <v>3</v>
      </c>
      <c r="M59" s="302"/>
      <c r="N59" s="302" t="n">
        <v>10</v>
      </c>
      <c r="O59" s="302" t="s">
        <v>4</v>
      </c>
      <c r="P59" s="302" t="n">
        <v>6</v>
      </c>
      <c r="Q59" s="302"/>
      <c r="R59" s="302" t="n">
        <v>36</v>
      </c>
      <c r="S59" s="302" t="s">
        <v>4</v>
      </c>
      <c r="T59" s="302" t="n">
        <v>32</v>
      </c>
      <c r="U59" s="302"/>
      <c r="V59" s="302" t="n">
        <v>4</v>
      </c>
      <c r="W59" s="302"/>
      <c r="X59" s="302"/>
      <c r="Y59" s="302"/>
      <c r="Z59" s="330" t="n">
        <v>5</v>
      </c>
      <c r="AA59" s="330"/>
      <c r="AB59" s="330" t="n">
        <v>18</v>
      </c>
      <c r="AC59" s="330" t="s">
        <v>4</v>
      </c>
      <c r="AD59" s="330" t="n">
        <v>16</v>
      </c>
    </row>
    <row r="60" customFormat="false" ht="14.25" hidden="false" customHeight="false" outlineLevel="0" collapsed="false">
      <c r="A60" s="329" t="n">
        <v>23</v>
      </c>
      <c r="B60" s="341" t="s">
        <v>118</v>
      </c>
      <c r="C60" s="341" t="s">
        <v>117</v>
      </c>
      <c r="G60" s="302" t="n">
        <v>2</v>
      </c>
      <c r="H60" s="302" t="n">
        <v>8</v>
      </c>
      <c r="I60" s="302"/>
      <c r="J60" s="302" t="n">
        <v>3</v>
      </c>
      <c r="K60" s="302" t="n">
        <v>3</v>
      </c>
      <c r="L60" s="302" t="n">
        <v>2</v>
      </c>
      <c r="M60" s="302"/>
      <c r="N60" s="302" t="n">
        <v>9</v>
      </c>
      <c r="O60" s="302" t="s">
        <v>4</v>
      </c>
      <c r="P60" s="302" t="n">
        <v>7</v>
      </c>
      <c r="Q60" s="302"/>
      <c r="R60" s="302" t="n">
        <v>36</v>
      </c>
      <c r="S60" s="302" t="s">
        <v>4</v>
      </c>
      <c r="T60" s="302" t="n">
        <v>30</v>
      </c>
      <c r="U60" s="302"/>
      <c r="V60" s="302" t="n">
        <v>6</v>
      </c>
      <c r="W60" s="302"/>
      <c r="X60" s="302"/>
      <c r="Y60" s="302"/>
      <c r="Z60" s="330" t="n">
        <v>4.5</v>
      </c>
      <c r="AA60" s="330"/>
      <c r="AB60" s="330" t="n">
        <v>18</v>
      </c>
      <c r="AC60" s="330" t="s">
        <v>4</v>
      </c>
      <c r="AD60" s="330" t="n">
        <v>15</v>
      </c>
    </row>
    <row r="61" customFormat="false" ht="14.25" hidden="false" customHeight="false" outlineLevel="0" collapsed="false">
      <c r="A61" s="329" t="n">
        <v>24</v>
      </c>
      <c r="B61" s="341" t="s">
        <v>45</v>
      </c>
      <c r="C61" s="341" t="s">
        <v>42</v>
      </c>
      <c r="G61" s="302" t="n">
        <v>3</v>
      </c>
      <c r="H61" s="302" t="n">
        <v>12</v>
      </c>
      <c r="I61" s="302"/>
      <c r="J61" s="302" t="n">
        <v>3</v>
      </c>
      <c r="K61" s="302" t="n">
        <v>3</v>
      </c>
      <c r="L61" s="302" t="n">
        <v>6</v>
      </c>
      <c r="M61" s="302"/>
      <c r="N61" s="302" t="n">
        <v>9</v>
      </c>
      <c r="O61" s="302" t="s">
        <v>4</v>
      </c>
      <c r="P61" s="302" t="n">
        <v>15</v>
      </c>
      <c r="Q61" s="302"/>
      <c r="R61" s="302" t="n">
        <v>45</v>
      </c>
      <c r="S61" s="302" t="s">
        <v>4</v>
      </c>
      <c r="T61" s="302" t="n">
        <v>59</v>
      </c>
      <c r="U61" s="302"/>
      <c r="V61" s="302" t="n">
        <v>-14</v>
      </c>
      <c r="W61" s="302"/>
      <c r="X61" s="302"/>
      <c r="Y61" s="302"/>
      <c r="Z61" s="330" t="n">
        <v>3</v>
      </c>
      <c r="AA61" s="330"/>
      <c r="AB61" s="330" t="n">
        <v>15</v>
      </c>
      <c r="AC61" s="330" t="s">
        <v>4</v>
      </c>
      <c r="AD61" s="330" t="n">
        <v>19.6666666666667</v>
      </c>
    </row>
    <row r="62" customFormat="false" ht="14.25" hidden="false" customHeight="false" outlineLevel="0" collapsed="false">
      <c r="A62" s="329" t="n">
        <v>25</v>
      </c>
      <c r="B62" s="341" t="s">
        <v>80</v>
      </c>
      <c r="C62" s="341" t="s">
        <v>79</v>
      </c>
      <c r="G62" s="302" t="n">
        <v>4</v>
      </c>
      <c r="H62" s="302" t="n">
        <v>16</v>
      </c>
      <c r="I62" s="302"/>
      <c r="J62" s="302" t="n">
        <v>3</v>
      </c>
      <c r="K62" s="302" t="n">
        <v>3</v>
      </c>
      <c r="L62" s="302" t="n">
        <v>10</v>
      </c>
      <c r="M62" s="302"/>
      <c r="N62" s="302" t="n">
        <v>9</v>
      </c>
      <c r="O62" s="302" t="s">
        <v>4</v>
      </c>
      <c r="P62" s="302" t="n">
        <v>23</v>
      </c>
      <c r="Q62" s="302"/>
      <c r="R62" s="302" t="n">
        <v>63</v>
      </c>
      <c r="S62" s="302" t="s">
        <v>4</v>
      </c>
      <c r="T62" s="302" t="n">
        <v>79</v>
      </c>
      <c r="U62" s="302"/>
      <c r="V62" s="302" t="n">
        <v>-16</v>
      </c>
      <c r="W62" s="302"/>
      <c r="X62" s="302"/>
      <c r="Y62" s="302"/>
      <c r="Z62" s="330" t="n">
        <v>2.25</v>
      </c>
      <c r="AA62" s="330"/>
      <c r="AB62" s="330" t="n">
        <v>15.75</v>
      </c>
      <c r="AC62" s="330" t="s">
        <v>4</v>
      </c>
      <c r="AD62" s="330" t="n">
        <v>19.75</v>
      </c>
    </row>
    <row r="63" customFormat="false" ht="14.25" hidden="false" customHeight="false" outlineLevel="0" collapsed="false">
      <c r="A63" s="329" t="n">
        <v>26</v>
      </c>
      <c r="B63" s="341" t="s">
        <v>47</v>
      </c>
      <c r="C63" s="341" t="s">
        <v>42</v>
      </c>
      <c r="G63" s="302" t="n">
        <v>5</v>
      </c>
      <c r="H63" s="302" t="n">
        <v>20</v>
      </c>
      <c r="I63" s="302"/>
      <c r="J63" s="302" t="n">
        <v>4</v>
      </c>
      <c r="K63" s="302" t="n">
        <v>1</v>
      </c>
      <c r="L63" s="302" t="n">
        <v>15</v>
      </c>
      <c r="M63" s="302"/>
      <c r="N63" s="302" t="n">
        <v>9</v>
      </c>
      <c r="O63" s="302" t="s">
        <v>4</v>
      </c>
      <c r="P63" s="302" t="n">
        <v>31</v>
      </c>
      <c r="Q63" s="302"/>
      <c r="R63" s="302" t="n">
        <v>66</v>
      </c>
      <c r="S63" s="302" t="s">
        <v>4</v>
      </c>
      <c r="T63" s="302" t="n">
        <v>110</v>
      </c>
      <c r="U63" s="302"/>
      <c r="V63" s="302" t="n">
        <v>-44</v>
      </c>
      <c r="W63" s="302"/>
      <c r="X63" s="302"/>
      <c r="Y63" s="302"/>
      <c r="Z63" s="330" t="n">
        <v>1.8</v>
      </c>
      <c r="AA63" s="330"/>
      <c r="AB63" s="330" t="n">
        <v>13.2</v>
      </c>
      <c r="AC63" s="330" t="s">
        <v>4</v>
      </c>
      <c r="AD63" s="330" t="n">
        <v>22</v>
      </c>
    </row>
    <row r="64" customFormat="false" ht="14.25" hidden="false" customHeight="false" outlineLevel="0" collapsed="false">
      <c r="A64" s="329" t="n">
        <v>27</v>
      </c>
      <c r="B64" s="341" t="s">
        <v>75</v>
      </c>
      <c r="C64" s="341" t="s">
        <v>71</v>
      </c>
      <c r="G64" s="302" t="n">
        <v>1</v>
      </c>
      <c r="H64" s="302" t="n">
        <v>4</v>
      </c>
      <c r="I64" s="302"/>
      <c r="J64" s="302" t="n">
        <v>4</v>
      </c>
      <c r="K64" s="302" t="n">
        <v>0</v>
      </c>
      <c r="L64" s="302" t="n">
        <v>0</v>
      </c>
      <c r="M64" s="302"/>
      <c r="N64" s="302" t="n">
        <v>8</v>
      </c>
      <c r="O64" s="302" t="s">
        <v>4</v>
      </c>
      <c r="P64" s="302" t="n">
        <v>0</v>
      </c>
      <c r="Q64" s="302"/>
      <c r="R64" s="302" t="n">
        <v>16</v>
      </c>
      <c r="S64" s="302" t="s">
        <v>4</v>
      </c>
      <c r="T64" s="302" t="n">
        <v>7</v>
      </c>
      <c r="U64" s="302"/>
      <c r="V64" s="302" t="n">
        <v>9</v>
      </c>
      <c r="W64" s="302"/>
      <c r="X64" s="302"/>
      <c r="Y64" s="302"/>
      <c r="Z64" s="330" t="n">
        <v>8</v>
      </c>
      <c r="AA64" s="330"/>
      <c r="AB64" s="330" t="n">
        <v>16</v>
      </c>
      <c r="AC64" s="330" t="s">
        <v>4</v>
      </c>
      <c r="AD64" s="330" t="n">
        <v>7</v>
      </c>
    </row>
    <row r="65" customFormat="false" ht="14.25" hidden="false" customHeight="false" outlineLevel="0" collapsed="false">
      <c r="A65" s="329" t="n">
        <v>28</v>
      </c>
      <c r="B65" s="341" t="s">
        <v>207</v>
      </c>
      <c r="C65" s="341" t="s">
        <v>117</v>
      </c>
      <c r="G65" s="302" t="n">
        <v>2</v>
      </c>
      <c r="H65" s="302" t="n">
        <v>8</v>
      </c>
      <c r="I65" s="302"/>
      <c r="J65" s="302" t="n">
        <v>3</v>
      </c>
      <c r="K65" s="302" t="n">
        <v>2</v>
      </c>
      <c r="L65" s="302" t="n">
        <v>3</v>
      </c>
      <c r="M65" s="302"/>
      <c r="N65" s="302" t="n">
        <v>8</v>
      </c>
      <c r="O65" s="302" t="s">
        <v>4</v>
      </c>
      <c r="P65" s="302" t="n">
        <v>8</v>
      </c>
      <c r="Q65" s="302"/>
      <c r="R65" s="302" t="n">
        <v>36</v>
      </c>
      <c r="S65" s="302" t="s">
        <v>4</v>
      </c>
      <c r="T65" s="302" t="n">
        <v>33</v>
      </c>
      <c r="U65" s="302"/>
      <c r="V65" s="302" t="n">
        <v>3</v>
      </c>
      <c r="W65" s="302"/>
      <c r="X65" s="302"/>
      <c r="Y65" s="302"/>
      <c r="Z65" s="330" t="n">
        <v>4</v>
      </c>
      <c r="AA65" s="330"/>
      <c r="AB65" s="330" t="n">
        <v>18</v>
      </c>
      <c r="AC65" s="330" t="s">
        <v>4</v>
      </c>
      <c r="AD65" s="330" t="n">
        <v>16.5</v>
      </c>
    </row>
    <row r="66" customFormat="false" ht="14.25" hidden="false" customHeight="false" outlineLevel="0" collapsed="false">
      <c r="A66" s="329" t="n">
        <v>29</v>
      </c>
      <c r="B66" s="341" t="s">
        <v>210</v>
      </c>
      <c r="C66" s="341" t="s">
        <v>94</v>
      </c>
      <c r="G66" s="302" t="n">
        <v>2</v>
      </c>
      <c r="H66" s="302" t="n">
        <v>8</v>
      </c>
      <c r="I66" s="302"/>
      <c r="J66" s="302" t="n">
        <v>4</v>
      </c>
      <c r="K66" s="302" t="n">
        <v>0</v>
      </c>
      <c r="L66" s="302" t="n">
        <v>4</v>
      </c>
      <c r="M66" s="302"/>
      <c r="N66" s="302" t="n">
        <v>8</v>
      </c>
      <c r="O66" s="302" t="s">
        <v>4</v>
      </c>
      <c r="P66" s="302" t="n">
        <v>8</v>
      </c>
      <c r="Q66" s="302"/>
      <c r="R66" s="302" t="n">
        <v>33</v>
      </c>
      <c r="S66" s="302" t="s">
        <v>4</v>
      </c>
      <c r="T66" s="302" t="n">
        <v>34</v>
      </c>
      <c r="U66" s="302"/>
      <c r="V66" s="302" t="n">
        <v>-1</v>
      </c>
      <c r="W66" s="302"/>
      <c r="X66" s="302"/>
      <c r="Y66" s="302"/>
      <c r="Z66" s="330" t="n">
        <v>4</v>
      </c>
      <c r="AA66" s="330"/>
      <c r="AB66" s="330" t="n">
        <v>16.5</v>
      </c>
      <c r="AC66" s="330" t="s">
        <v>4</v>
      </c>
      <c r="AD66" s="330" t="n">
        <v>17</v>
      </c>
    </row>
    <row r="67" customFormat="false" ht="14.25" hidden="false" customHeight="false" outlineLevel="0" collapsed="false">
      <c r="A67" s="329" t="n">
        <v>30</v>
      </c>
      <c r="B67" s="341" t="s">
        <v>43</v>
      </c>
      <c r="C67" s="341" t="s">
        <v>42</v>
      </c>
      <c r="G67" s="302" t="n">
        <v>6</v>
      </c>
      <c r="H67" s="302" t="n">
        <v>24</v>
      </c>
      <c r="I67" s="302"/>
      <c r="J67" s="302" t="n">
        <v>3</v>
      </c>
      <c r="K67" s="302" t="n">
        <v>2</v>
      </c>
      <c r="L67" s="302" t="n">
        <v>19</v>
      </c>
      <c r="M67" s="302"/>
      <c r="N67" s="302" t="n">
        <v>8</v>
      </c>
      <c r="O67" s="302" t="s">
        <v>4</v>
      </c>
      <c r="P67" s="302" t="n">
        <v>40</v>
      </c>
      <c r="Q67" s="302"/>
      <c r="R67" s="302" t="n">
        <v>82</v>
      </c>
      <c r="S67" s="302" t="s">
        <v>4</v>
      </c>
      <c r="T67" s="302" t="n">
        <v>124</v>
      </c>
      <c r="U67" s="302"/>
      <c r="V67" s="302" t="n">
        <v>-42</v>
      </c>
      <c r="W67" s="302"/>
      <c r="X67" s="302"/>
      <c r="Y67" s="302"/>
      <c r="Z67" s="330" t="n">
        <v>1.33333333333333</v>
      </c>
      <c r="AA67" s="330"/>
      <c r="AB67" s="330" t="n">
        <v>13.6666666666667</v>
      </c>
      <c r="AC67" s="330" t="s">
        <v>4</v>
      </c>
      <c r="AD67" s="330" t="n">
        <v>20.6666666666667</v>
      </c>
    </row>
    <row r="68" customFormat="false" ht="14.25" hidden="false" customHeight="false" outlineLevel="0" collapsed="false">
      <c r="A68" s="329" t="n">
        <v>31</v>
      </c>
      <c r="B68" s="341" t="s">
        <v>51</v>
      </c>
      <c r="C68" s="341" t="s">
        <v>42</v>
      </c>
      <c r="G68" s="302" t="n">
        <v>6</v>
      </c>
      <c r="H68" s="302" t="n">
        <v>24</v>
      </c>
      <c r="I68" s="302"/>
      <c r="J68" s="302" t="n">
        <v>3</v>
      </c>
      <c r="K68" s="302" t="n">
        <v>2</v>
      </c>
      <c r="L68" s="302" t="n">
        <v>19</v>
      </c>
      <c r="M68" s="302"/>
      <c r="N68" s="302" t="n">
        <v>8</v>
      </c>
      <c r="O68" s="302" t="s">
        <v>4</v>
      </c>
      <c r="P68" s="302" t="n">
        <v>40</v>
      </c>
      <c r="Q68" s="302"/>
      <c r="R68" s="302" t="n">
        <v>65</v>
      </c>
      <c r="S68" s="302" t="s">
        <v>4</v>
      </c>
      <c r="T68" s="302" t="n">
        <v>138</v>
      </c>
      <c r="U68" s="302"/>
      <c r="V68" s="302" t="n">
        <v>-73</v>
      </c>
      <c r="W68" s="302"/>
      <c r="X68" s="302"/>
      <c r="Y68" s="302"/>
      <c r="Z68" s="330" t="n">
        <v>1.33333333333333</v>
      </c>
      <c r="AA68" s="330"/>
      <c r="AB68" s="330" t="n">
        <v>10.8333333333333</v>
      </c>
      <c r="AC68" s="330" t="s">
        <v>4</v>
      </c>
      <c r="AD68" s="330" t="n">
        <v>23</v>
      </c>
    </row>
    <row r="69" customFormat="false" ht="14.25" hidden="false" customHeight="false" outlineLevel="0" collapsed="false">
      <c r="A69" s="329" t="n">
        <v>32</v>
      </c>
      <c r="B69" s="341" t="s">
        <v>208</v>
      </c>
      <c r="C69" s="341" t="s">
        <v>94</v>
      </c>
      <c r="G69" s="302" t="n">
        <v>1</v>
      </c>
      <c r="H69" s="302" t="n">
        <v>4</v>
      </c>
      <c r="I69" s="302"/>
      <c r="J69" s="302" t="n">
        <v>3</v>
      </c>
      <c r="K69" s="302" t="n">
        <v>1</v>
      </c>
      <c r="L69" s="302" t="n">
        <v>0</v>
      </c>
      <c r="M69" s="302"/>
      <c r="N69" s="302" t="n">
        <v>7</v>
      </c>
      <c r="O69" s="302" t="s">
        <v>4</v>
      </c>
      <c r="P69" s="302" t="n">
        <v>1</v>
      </c>
      <c r="Q69" s="302"/>
      <c r="R69" s="302" t="n">
        <v>14</v>
      </c>
      <c r="S69" s="302" t="s">
        <v>4</v>
      </c>
      <c r="T69" s="302" t="n">
        <v>8</v>
      </c>
      <c r="U69" s="302"/>
      <c r="V69" s="302" t="n">
        <v>6</v>
      </c>
      <c r="W69" s="302"/>
      <c r="X69" s="302"/>
      <c r="Y69" s="302"/>
      <c r="Z69" s="330" t="n">
        <v>7</v>
      </c>
      <c r="AA69" s="330"/>
      <c r="AB69" s="330" t="n">
        <v>14</v>
      </c>
      <c r="AC69" s="330" t="s">
        <v>4</v>
      </c>
      <c r="AD69" s="330" t="n">
        <v>8</v>
      </c>
    </row>
    <row r="70" customFormat="false" ht="14.25" hidden="false" customHeight="false" outlineLevel="0" collapsed="false">
      <c r="A70" s="329" t="n">
        <v>33</v>
      </c>
      <c r="B70" s="341" t="s">
        <v>204</v>
      </c>
      <c r="C70" s="341" t="s">
        <v>94</v>
      </c>
      <c r="G70" s="302" t="n">
        <v>2</v>
      </c>
      <c r="H70" s="302" t="n">
        <v>8</v>
      </c>
      <c r="I70" s="302"/>
      <c r="J70" s="302" t="n">
        <v>3</v>
      </c>
      <c r="K70" s="302" t="n">
        <v>1</v>
      </c>
      <c r="L70" s="302" t="n">
        <v>4</v>
      </c>
      <c r="M70" s="302"/>
      <c r="N70" s="302" t="n">
        <v>7</v>
      </c>
      <c r="O70" s="302" t="s">
        <v>4</v>
      </c>
      <c r="P70" s="302" t="n">
        <v>9</v>
      </c>
      <c r="Q70" s="302"/>
      <c r="R70" s="302" t="n">
        <v>37</v>
      </c>
      <c r="S70" s="302" t="s">
        <v>4</v>
      </c>
      <c r="T70" s="302" t="n">
        <v>46</v>
      </c>
      <c r="U70" s="302"/>
      <c r="V70" s="302" t="n">
        <v>-9</v>
      </c>
      <c r="W70" s="302"/>
      <c r="X70" s="302"/>
      <c r="Y70" s="302"/>
      <c r="Z70" s="330" t="n">
        <v>3.5</v>
      </c>
      <c r="AA70" s="330"/>
      <c r="AB70" s="330" t="n">
        <v>18.5</v>
      </c>
      <c r="AC70" s="330" t="s">
        <v>4</v>
      </c>
      <c r="AD70" s="330" t="n">
        <v>23</v>
      </c>
    </row>
    <row r="71" customFormat="false" ht="14.25" hidden="false" customHeight="false" outlineLevel="0" collapsed="false">
      <c r="A71" s="329" t="n">
        <v>34</v>
      </c>
      <c r="B71" s="341" t="s">
        <v>97</v>
      </c>
      <c r="C71" s="341" t="s">
        <v>94</v>
      </c>
      <c r="G71" s="302" t="n">
        <v>1</v>
      </c>
      <c r="H71" s="302" t="n">
        <v>4</v>
      </c>
      <c r="I71" s="302"/>
      <c r="J71" s="302" t="n">
        <v>3</v>
      </c>
      <c r="K71" s="302" t="n">
        <v>0</v>
      </c>
      <c r="L71" s="302" t="n">
        <v>1</v>
      </c>
      <c r="M71" s="302"/>
      <c r="N71" s="302" t="n">
        <v>6</v>
      </c>
      <c r="O71" s="302" t="s">
        <v>4</v>
      </c>
      <c r="P71" s="302" t="n">
        <v>2</v>
      </c>
      <c r="Q71" s="302"/>
      <c r="R71" s="302" t="n">
        <v>31</v>
      </c>
      <c r="S71" s="302" t="s">
        <v>4</v>
      </c>
      <c r="T71" s="302" t="n">
        <v>16</v>
      </c>
      <c r="U71" s="302"/>
      <c r="V71" s="302" t="n">
        <v>15</v>
      </c>
      <c r="W71" s="302"/>
      <c r="X71" s="302"/>
      <c r="Y71" s="302"/>
      <c r="Z71" s="330" t="n">
        <v>6</v>
      </c>
      <c r="AA71" s="330"/>
      <c r="AB71" s="330" t="n">
        <v>31</v>
      </c>
      <c r="AC71" s="330" t="s">
        <v>4</v>
      </c>
      <c r="AD71" s="330" t="n">
        <v>16</v>
      </c>
    </row>
    <row r="72" customFormat="false" ht="14.25" hidden="false" customHeight="false" outlineLevel="0" collapsed="false">
      <c r="A72" s="329" t="n">
        <v>35</v>
      </c>
      <c r="B72" s="341" t="s">
        <v>215</v>
      </c>
      <c r="C72" s="341" t="s">
        <v>71</v>
      </c>
      <c r="G72" s="302" t="n">
        <v>1</v>
      </c>
      <c r="H72" s="302" t="n">
        <v>4</v>
      </c>
      <c r="I72" s="302"/>
      <c r="J72" s="302" t="n">
        <v>3</v>
      </c>
      <c r="K72" s="302" t="n">
        <v>0</v>
      </c>
      <c r="L72" s="302" t="n">
        <v>1</v>
      </c>
      <c r="M72" s="302"/>
      <c r="N72" s="302" t="n">
        <v>6</v>
      </c>
      <c r="O72" s="302" t="s">
        <v>4</v>
      </c>
      <c r="P72" s="302" t="n">
        <v>2</v>
      </c>
      <c r="Q72" s="302"/>
      <c r="R72" s="302" t="n">
        <v>17</v>
      </c>
      <c r="S72" s="302" t="s">
        <v>4</v>
      </c>
      <c r="T72" s="302" t="n">
        <v>16</v>
      </c>
      <c r="U72" s="302"/>
      <c r="V72" s="302" t="n">
        <v>1</v>
      </c>
      <c r="W72" s="302"/>
      <c r="X72" s="302"/>
      <c r="Y72" s="302"/>
      <c r="Z72" s="330" t="n">
        <v>6</v>
      </c>
      <c r="AA72" s="330"/>
      <c r="AB72" s="330" t="n">
        <v>17</v>
      </c>
      <c r="AC72" s="330" t="s">
        <v>4</v>
      </c>
      <c r="AD72" s="330" t="n">
        <v>16</v>
      </c>
    </row>
    <row r="73" customFormat="false" ht="14.25" hidden="false" customHeight="false" outlineLevel="0" collapsed="false">
      <c r="A73" s="329" t="n">
        <v>36</v>
      </c>
      <c r="B73" s="341" t="s">
        <v>200</v>
      </c>
      <c r="C73" s="341" t="s">
        <v>54</v>
      </c>
      <c r="G73" s="302" t="n">
        <v>4</v>
      </c>
      <c r="H73" s="302" t="n">
        <v>16</v>
      </c>
      <c r="I73" s="302"/>
      <c r="J73" s="302" t="n">
        <v>2</v>
      </c>
      <c r="K73" s="302" t="n">
        <v>1</v>
      </c>
      <c r="L73" s="302" t="n">
        <v>13</v>
      </c>
      <c r="M73" s="302"/>
      <c r="N73" s="302" t="n">
        <v>5</v>
      </c>
      <c r="O73" s="302" t="s">
        <v>4</v>
      </c>
      <c r="P73" s="302" t="n">
        <v>27</v>
      </c>
      <c r="Q73" s="302"/>
      <c r="R73" s="302" t="n">
        <v>47</v>
      </c>
      <c r="S73" s="302" t="s">
        <v>4</v>
      </c>
      <c r="T73" s="302" t="n">
        <v>87</v>
      </c>
      <c r="U73" s="302"/>
      <c r="V73" s="302" t="n">
        <v>-40</v>
      </c>
      <c r="W73" s="302"/>
      <c r="X73" s="302"/>
      <c r="Y73" s="302"/>
      <c r="Z73" s="330" t="n">
        <v>1.25</v>
      </c>
      <c r="AA73" s="330"/>
      <c r="AB73" s="330" t="n">
        <v>11.75</v>
      </c>
      <c r="AC73" s="330" t="s">
        <v>4</v>
      </c>
      <c r="AD73" s="330" t="n">
        <v>21.75</v>
      </c>
    </row>
    <row r="74" customFormat="false" ht="14.25" hidden="false" customHeight="false" outlineLevel="0" collapsed="false">
      <c r="A74" s="329" t="n">
        <v>37</v>
      </c>
      <c r="B74" s="341" t="s">
        <v>217</v>
      </c>
      <c r="C74" s="341" t="s">
        <v>71</v>
      </c>
      <c r="G74" s="302" t="n">
        <v>1</v>
      </c>
      <c r="H74" s="302" t="n">
        <v>4</v>
      </c>
      <c r="I74" s="302"/>
      <c r="J74" s="302" t="n">
        <v>2</v>
      </c>
      <c r="K74" s="302" t="n">
        <v>0</v>
      </c>
      <c r="L74" s="302" t="n">
        <v>2</v>
      </c>
      <c r="M74" s="302"/>
      <c r="N74" s="302" t="n">
        <v>4</v>
      </c>
      <c r="O74" s="302" t="s">
        <v>4</v>
      </c>
      <c r="P74" s="302" t="n">
        <v>4</v>
      </c>
      <c r="Q74" s="302"/>
      <c r="R74" s="302" t="n">
        <v>15</v>
      </c>
      <c r="S74" s="302" t="s">
        <v>4</v>
      </c>
      <c r="T74" s="302" t="n">
        <v>15</v>
      </c>
      <c r="U74" s="302"/>
      <c r="V74" s="302" t="n">
        <v>0</v>
      </c>
      <c r="W74" s="302"/>
      <c r="X74" s="302"/>
      <c r="Y74" s="302"/>
      <c r="Z74" s="330" t="n">
        <v>4</v>
      </c>
      <c r="AA74" s="330"/>
      <c r="AB74" s="330" t="n">
        <v>15</v>
      </c>
      <c r="AC74" s="330" t="s">
        <v>4</v>
      </c>
      <c r="AD74" s="330" t="n">
        <v>15</v>
      </c>
    </row>
    <row r="75" customFormat="false" ht="14.25" hidden="false" customHeight="false" outlineLevel="0" collapsed="false">
      <c r="A75" s="329" t="n">
        <v>38</v>
      </c>
      <c r="B75" s="341" t="s">
        <v>214</v>
      </c>
      <c r="C75" s="341" t="s">
        <v>117</v>
      </c>
      <c r="G75" s="302" t="n">
        <v>1</v>
      </c>
      <c r="H75" s="302" t="n">
        <v>4</v>
      </c>
      <c r="I75" s="302"/>
      <c r="J75" s="302" t="n">
        <v>2</v>
      </c>
      <c r="K75" s="302" t="n">
        <v>0</v>
      </c>
      <c r="L75" s="302" t="n">
        <v>2</v>
      </c>
      <c r="M75" s="302"/>
      <c r="N75" s="302" t="n">
        <v>4</v>
      </c>
      <c r="O75" s="302" t="s">
        <v>4</v>
      </c>
      <c r="P75" s="302" t="n">
        <v>4</v>
      </c>
      <c r="Q75" s="302"/>
      <c r="R75" s="302" t="n">
        <v>15</v>
      </c>
      <c r="S75" s="302" t="s">
        <v>4</v>
      </c>
      <c r="T75" s="302" t="n">
        <v>15</v>
      </c>
      <c r="U75" s="302"/>
      <c r="V75" s="302" t="n">
        <v>0</v>
      </c>
      <c r="W75" s="302"/>
      <c r="X75" s="302"/>
      <c r="Y75" s="302"/>
      <c r="Z75" s="330" t="n">
        <v>4</v>
      </c>
      <c r="AA75" s="330"/>
      <c r="AB75" s="330" t="n">
        <v>15</v>
      </c>
      <c r="AC75" s="330" t="s">
        <v>4</v>
      </c>
      <c r="AD75" s="330" t="n">
        <v>15</v>
      </c>
    </row>
    <row r="76" customFormat="false" ht="14.25" hidden="false" customHeight="false" outlineLevel="0" collapsed="false">
      <c r="A76" s="329" t="n">
        <v>39</v>
      </c>
      <c r="B76" s="341" t="s">
        <v>49</v>
      </c>
      <c r="C76" s="341" t="s">
        <v>42</v>
      </c>
      <c r="G76" s="302" t="n">
        <v>1</v>
      </c>
      <c r="H76" s="302" t="n">
        <v>4</v>
      </c>
      <c r="I76" s="302"/>
      <c r="J76" s="302" t="n">
        <v>1</v>
      </c>
      <c r="K76" s="302" t="n">
        <v>2</v>
      </c>
      <c r="L76" s="302" t="n">
        <v>1</v>
      </c>
      <c r="M76" s="302"/>
      <c r="N76" s="302" t="n">
        <v>4</v>
      </c>
      <c r="O76" s="302" t="s">
        <v>4</v>
      </c>
      <c r="P76" s="302" t="n">
        <v>4</v>
      </c>
      <c r="Q76" s="302"/>
      <c r="R76" s="302" t="n">
        <v>12</v>
      </c>
      <c r="S76" s="302" t="s">
        <v>4</v>
      </c>
      <c r="T76" s="302" t="n">
        <v>14</v>
      </c>
      <c r="U76" s="302"/>
      <c r="V76" s="302" t="n">
        <v>-2</v>
      </c>
      <c r="W76" s="302"/>
      <c r="X76" s="302"/>
      <c r="Y76" s="302"/>
      <c r="Z76" s="330" t="n">
        <v>4</v>
      </c>
      <c r="AA76" s="330"/>
      <c r="AB76" s="330" t="n">
        <v>12</v>
      </c>
      <c r="AC76" s="330" t="s">
        <v>4</v>
      </c>
      <c r="AD76" s="330" t="n">
        <v>14</v>
      </c>
    </row>
    <row r="77" customFormat="false" ht="14.25" hidden="false" customHeight="false" outlineLevel="0" collapsed="false">
      <c r="A77" s="329" t="n">
        <v>40</v>
      </c>
      <c r="B77" s="341" t="s">
        <v>60</v>
      </c>
      <c r="C77" s="341" t="s">
        <v>71</v>
      </c>
      <c r="G77" s="302" t="n">
        <v>1</v>
      </c>
      <c r="H77" s="302" t="n">
        <v>4</v>
      </c>
      <c r="I77" s="302"/>
      <c r="J77" s="302" t="n">
        <v>1</v>
      </c>
      <c r="K77" s="302" t="n">
        <v>1</v>
      </c>
      <c r="L77" s="302" t="n">
        <v>2</v>
      </c>
      <c r="M77" s="302"/>
      <c r="N77" s="302" t="n">
        <v>3</v>
      </c>
      <c r="O77" s="302" t="s">
        <v>4</v>
      </c>
      <c r="P77" s="302" t="n">
        <v>5</v>
      </c>
      <c r="Q77" s="302"/>
      <c r="R77" s="302" t="n">
        <v>16</v>
      </c>
      <c r="S77" s="302" t="s">
        <v>4</v>
      </c>
      <c r="T77" s="302" t="n">
        <v>20</v>
      </c>
      <c r="U77" s="302"/>
      <c r="V77" s="302" t="n">
        <v>-4</v>
      </c>
      <c r="W77" s="302"/>
      <c r="X77" s="302"/>
      <c r="Y77" s="302"/>
      <c r="Z77" s="330" t="n">
        <v>3</v>
      </c>
      <c r="AA77" s="330"/>
      <c r="AB77" s="330" t="n">
        <v>16</v>
      </c>
      <c r="AC77" s="330" t="s">
        <v>4</v>
      </c>
      <c r="AD77" s="330" t="n">
        <v>20</v>
      </c>
    </row>
    <row r="78" customFormat="false" ht="14.25" hidden="false" customHeight="false" outlineLevel="0" collapsed="false">
      <c r="A78" s="329" t="n">
        <v>41</v>
      </c>
      <c r="B78" s="341" t="s">
        <v>92</v>
      </c>
      <c r="C78" s="341" t="s">
        <v>79</v>
      </c>
      <c r="G78" s="302" t="n">
        <v>2</v>
      </c>
      <c r="H78" s="302" t="n">
        <v>8</v>
      </c>
      <c r="I78" s="302"/>
      <c r="J78" s="302" t="n">
        <v>1</v>
      </c>
      <c r="K78" s="302" t="n">
        <v>1</v>
      </c>
      <c r="L78" s="302" t="n">
        <v>6</v>
      </c>
      <c r="M78" s="302"/>
      <c r="N78" s="302" t="n">
        <v>3</v>
      </c>
      <c r="O78" s="302" t="s">
        <v>4</v>
      </c>
      <c r="P78" s="302" t="n">
        <v>13</v>
      </c>
      <c r="Q78" s="302"/>
      <c r="R78" s="302" t="n">
        <v>29</v>
      </c>
      <c r="S78" s="302" t="s">
        <v>4</v>
      </c>
      <c r="T78" s="302" t="n">
        <v>51</v>
      </c>
      <c r="U78" s="302"/>
      <c r="V78" s="302" t="n">
        <v>-22</v>
      </c>
      <c r="W78" s="302"/>
      <c r="X78" s="302"/>
      <c r="Y78" s="302"/>
      <c r="Z78" s="330" t="n">
        <v>1.5</v>
      </c>
      <c r="AA78" s="330"/>
      <c r="AB78" s="330" t="n">
        <v>14.5</v>
      </c>
      <c r="AC78" s="330" t="s">
        <v>4</v>
      </c>
      <c r="AD78" s="330" t="n">
        <v>25.5</v>
      </c>
    </row>
    <row r="79" customFormat="false" ht="14.25" hidden="false" customHeight="false" outlineLevel="0" collapsed="false">
      <c r="A79" s="329" t="n">
        <v>42</v>
      </c>
      <c r="B79" s="341" t="s">
        <v>211</v>
      </c>
      <c r="C79" s="341" t="s">
        <v>79</v>
      </c>
      <c r="G79" s="302" t="n">
        <v>1</v>
      </c>
      <c r="H79" s="302" t="n">
        <v>4</v>
      </c>
      <c r="I79" s="302"/>
      <c r="J79" s="302" t="n">
        <v>1</v>
      </c>
      <c r="K79" s="302" t="n">
        <v>0</v>
      </c>
      <c r="L79" s="302" t="n">
        <v>3</v>
      </c>
      <c r="M79" s="302"/>
      <c r="N79" s="302" t="n">
        <v>2</v>
      </c>
      <c r="O79" s="302" t="s">
        <v>4</v>
      </c>
      <c r="P79" s="302" t="n">
        <v>6</v>
      </c>
      <c r="Q79" s="302"/>
      <c r="R79" s="302" t="n">
        <v>12</v>
      </c>
      <c r="S79" s="302" t="s">
        <v>4</v>
      </c>
      <c r="T79" s="302" t="n">
        <v>14</v>
      </c>
      <c r="U79" s="302"/>
      <c r="V79" s="302" t="n">
        <v>-2</v>
      </c>
      <c r="W79" s="302"/>
      <c r="X79" s="302"/>
      <c r="Y79" s="302"/>
      <c r="Z79" s="330" t="n">
        <v>2</v>
      </c>
      <c r="AA79" s="330"/>
      <c r="AB79" s="330" t="n">
        <v>12</v>
      </c>
      <c r="AC79" s="330" t="s">
        <v>4</v>
      </c>
      <c r="AD79" s="330" t="n">
        <v>14</v>
      </c>
    </row>
    <row r="80" customFormat="false" ht="14.25" hidden="false" customHeight="false" outlineLevel="0" collapsed="false">
      <c r="A80" s="329" t="n">
        <v>43</v>
      </c>
      <c r="B80" s="341" t="s">
        <v>213</v>
      </c>
      <c r="C80" s="341" t="s">
        <v>54</v>
      </c>
      <c r="G80" s="302" t="n">
        <v>1</v>
      </c>
      <c r="H80" s="302" t="n">
        <v>4</v>
      </c>
      <c r="I80" s="302"/>
      <c r="J80" s="302" t="n">
        <v>1</v>
      </c>
      <c r="K80" s="302" t="n">
        <v>0</v>
      </c>
      <c r="L80" s="302" t="n">
        <v>3</v>
      </c>
      <c r="M80" s="302"/>
      <c r="N80" s="302" t="n">
        <v>2</v>
      </c>
      <c r="O80" s="302" t="s">
        <v>4</v>
      </c>
      <c r="P80" s="302" t="n">
        <v>6</v>
      </c>
      <c r="Q80" s="302"/>
      <c r="R80" s="302" t="n">
        <v>13</v>
      </c>
      <c r="S80" s="302" t="s">
        <v>4</v>
      </c>
      <c r="T80" s="302" t="n">
        <v>23</v>
      </c>
      <c r="U80" s="302"/>
      <c r="V80" s="302" t="n">
        <v>-10</v>
      </c>
      <c r="W80" s="302"/>
      <c r="X80" s="302"/>
      <c r="Y80" s="302"/>
      <c r="Z80" s="330" t="n">
        <v>2</v>
      </c>
      <c r="AA80" s="330"/>
      <c r="AB80" s="330" t="n">
        <v>13</v>
      </c>
      <c r="AC80" s="330" t="s">
        <v>4</v>
      </c>
      <c r="AD80" s="330" t="n">
        <v>23</v>
      </c>
    </row>
    <row r="81" customFormat="false" ht="14.25" hidden="false" customHeight="false" outlineLevel="0" collapsed="false">
      <c r="A81" s="329" t="n">
        <v>44</v>
      </c>
      <c r="B81" s="341" t="s">
        <v>198</v>
      </c>
      <c r="C81" s="341" t="s">
        <v>54</v>
      </c>
      <c r="G81" s="302" t="n">
        <v>2</v>
      </c>
      <c r="H81" s="302" t="n">
        <v>8</v>
      </c>
      <c r="I81" s="302"/>
      <c r="J81" s="302" t="n">
        <v>1</v>
      </c>
      <c r="K81" s="302" t="n">
        <v>0</v>
      </c>
      <c r="L81" s="302" t="n">
        <v>7</v>
      </c>
      <c r="M81" s="302"/>
      <c r="N81" s="302" t="n">
        <v>2</v>
      </c>
      <c r="O81" s="302" t="s">
        <v>4</v>
      </c>
      <c r="P81" s="302" t="n">
        <v>14</v>
      </c>
      <c r="Q81" s="302"/>
      <c r="R81" s="302" t="n">
        <v>12</v>
      </c>
      <c r="S81" s="302" t="s">
        <v>4</v>
      </c>
      <c r="T81" s="302" t="n">
        <v>42</v>
      </c>
      <c r="U81" s="302"/>
      <c r="V81" s="302" t="n">
        <v>-30</v>
      </c>
      <c r="W81" s="302"/>
      <c r="X81" s="302"/>
      <c r="Y81" s="302"/>
      <c r="Z81" s="330" t="n">
        <v>1</v>
      </c>
      <c r="AA81" s="330"/>
      <c r="AB81" s="330" t="n">
        <v>6</v>
      </c>
      <c r="AC81" s="330" t="s">
        <v>4</v>
      </c>
      <c r="AD81" s="330" t="n">
        <v>21</v>
      </c>
    </row>
    <row r="82" customFormat="false" ht="14.25" hidden="false" customHeight="false" outlineLevel="0" collapsed="false">
      <c r="A82" s="329" t="n">
        <v>45</v>
      </c>
      <c r="B82" s="341" t="s">
        <v>212</v>
      </c>
      <c r="C82" s="341" t="s">
        <v>71</v>
      </c>
      <c r="G82" s="302" t="n">
        <v>1</v>
      </c>
      <c r="H82" s="302" t="n">
        <v>4</v>
      </c>
      <c r="I82" s="302"/>
      <c r="J82" s="302" t="n">
        <v>0</v>
      </c>
      <c r="K82" s="302" t="n">
        <v>1</v>
      </c>
      <c r="L82" s="302" t="n">
        <v>3</v>
      </c>
      <c r="M82" s="302"/>
      <c r="N82" s="302" t="n">
        <v>1</v>
      </c>
      <c r="O82" s="302" t="s">
        <v>4</v>
      </c>
      <c r="P82" s="302" t="n">
        <v>7</v>
      </c>
      <c r="Q82" s="302"/>
      <c r="R82" s="302" t="n">
        <v>18</v>
      </c>
      <c r="S82" s="302" t="s">
        <v>4</v>
      </c>
      <c r="T82" s="302" t="n">
        <v>24</v>
      </c>
      <c r="U82" s="302"/>
      <c r="V82" s="302" t="n">
        <v>-6</v>
      </c>
      <c r="W82" s="302"/>
      <c r="X82" s="302"/>
      <c r="Y82" s="302"/>
      <c r="Z82" s="330" t="n">
        <v>1</v>
      </c>
      <c r="AA82" s="330"/>
      <c r="AB82" s="330" t="n">
        <v>18</v>
      </c>
      <c r="AC82" s="330" t="s">
        <v>4</v>
      </c>
      <c r="AD82" s="330" t="n">
        <v>24</v>
      </c>
    </row>
    <row r="83" customFormat="false" ht="14.25" hidden="false" customHeight="false" outlineLevel="0" collapsed="false">
      <c r="A83" s="329" t="n">
        <v>46</v>
      </c>
      <c r="B83" s="341" t="s">
        <v>209</v>
      </c>
      <c r="C83" s="341" t="s">
        <v>42</v>
      </c>
      <c r="G83" s="302" t="n">
        <v>3</v>
      </c>
      <c r="H83" s="302" t="n">
        <v>12</v>
      </c>
      <c r="I83" s="302"/>
      <c r="J83" s="302" t="n">
        <v>0</v>
      </c>
      <c r="K83" s="302" t="n">
        <v>1</v>
      </c>
      <c r="L83" s="302" t="n">
        <v>11</v>
      </c>
      <c r="M83" s="302"/>
      <c r="N83" s="302" t="n">
        <v>1</v>
      </c>
      <c r="O83" s="302" t="s">
        <v>4</v>
      </c>
      <c r="P83" s="302" t="n">
        <v>23</v>
      </c>
      <c r="Q83" s="302"/>
      <c r="R83" s="302" t="n">
        <v>26</v>
      </c>
      <c r="S83" s="302" t="s">
        <v>4</v>
      </c>
      <c r="T83" s="302" t="n">
        <v>70</v>
      </c>
      <c r="U83" s="302"/>
      <c r="V83" s="302" t="n">
        <v>-44</v>
      </c>
      <c r="W83" s="302"/>
      <c r="X83" s="302"/>
      <c r="Y83" s="302"/>
      <c r="Z83" s="330" t="n">
        <v>0.333333333333333</v>
      </c>
      <c r="AA83" s="330"/>
      <c r="AB83" s="330" t="n">
        <v>8.66666666666667</v>
      </c>
      <c r="AC83" s="330" t="s">
        <v>4</v>
      </c>
      <c r="AD83" s="330" t="n">
        <v>23.3333333333333</v>
      </c>
    </row>
    <row r="84" customFormat="false" ht="14.25" hidden="false" customHeight="false" outlineLevel="0" collapsed="false">
      <c r="A84" s="329" t="n">
        <v>47</v>
      </c>
      <c r="B84" s="341" t="s">
        <v>206</v>
      </c>
      <c r="C84" s="341" t="s">
        <v>71</v>
      </c>
      <c r="G84" s="302" t="n">
        <v>1</v>
      </c>
      <c r="H84" s="302" t="n">
        <v>4</v>
      </c>
      <c r="I84" s="302"/>
      <c r="J84" s="302" t="n">
        <v>0</v>
      </c>
      <c r="K84" s="302" t="n">
        <v>0</v>
      </c>
      <c r="L84" s="302" t="n">
        <v>4</v>
      </c>
      <c r="M84" s="302"/>
      <c r="N84" s="302" t="n">
        <v>0</v>
      </c>
      <c r="O84" s="302" t="s">
        <v>4</v>
      </c>
      <c r="P84" s="302" t="n">
        <v>8</v>
      </c>
      <c r="Q84" s="302"/>
      <c r="R84" s="302" t="n">
        <v>12</v>
      </c>
      <c r="S84" s="302" t="s">
        <v>4</v>
      </c>
      <c r="T84" s="302" t="n">
        <v>23</v>
      </c>
      <c r="U84" s="302"/>
      <c r="V84" s="302" t="n">
        <v>-11</v>
      </c>
      <c r="W84" s="302"/>
      <c r="X84" s="302"/>
      <c r="Y84" s="302"/>
      <c r="Z84" s="330" t="n">
        <v>0</v>
      </c>
      <c r="AA84" s="330"/>
      <c r="AB84" s="330" t="n">
        <v>12</v>
      </c>
      <c r="AC84" s="330" t="s">
        <v>4</v>
      </c>
      <c r="AD84" s="330" t="n">
        <v>23</v>
      </c>
    </row>
    <row r="85" customFormat="false" ht="14.25" hidden="false" customHeight="false" outlineLevel="0" collapsed="false">
      <c r="A85" s="329" t="n">
        <v>48</v>
      </c>
      <c r="B85" s="341" t="s">
        <v>201</v>
      </c>
      <c r="C85" s="341" t="s">
        <v>54</v>
      </c>
      <c r="G85" s="302" t="n">
        <v>1</v>
      </c>
      <c r="H85" s="302" t="n">
        <v>4</v>
      </c>
      <c r="I85" s="302"/>
      <c r="J85" s="302" t="n">
        <v>0</v>
      </c>
      <c r="K85" s="302" t="n">
        <v>0</v>
      </c>
      <c r="L85" s="302" t="n">
        <v>4</v>
      </c>
      <c r="M85" s="302"/>
      <c r="N85" s="302" t="n">
        <v>0</v>
      </c>
      <c r="O85" s="302" t="s">
        <v>4</v>
      </c>
      <c r="P85" s="302" t="n">
        <v>8</v>
      </c>
      <c r="Q85" s="302"/>
      <c r="R85" s="302" t="n">
        <v>7</v>
      </c>
      <c r="S85" s="302" t="s">
        <v>4</v>
      </c>
      <c r="T85" s="302" t="n">
        <v>23</v>
      </c>
      <c r="U85" s="302"/>
      <c r="V85" s="302" t="n">
        <v>-16</v>
      </c>
      <c r="W85" s="302"/>
      <c r="X85" s="302"/>
      <c r="Y85" s="302"/>
      <c r="Z85" s="330" t="n">
        <v>0</v>
      </c>
      <c r="AA85" s="330"/>
      <c r="AB85" s="330" t="n">
        <v>7</v>
      </c>
      <c r="AC85" s="330" t="s">
        <v>4</v>
      </c>
      <c r="AD85" s="330" t="n">
        <v>23</v>
      </c>
    </row>
    <row r="86" customFormat="false" ht="14.25" hidden="false" customHeight="false" outlineLevel="0" collapsed="false">
      <c r="A86" s="329" t="n">
        <v>49</v>
      </c>
      <c r="B86" s="341" t="s">
        <v>199</v>
      </c>
      <c r="C86" s="341" t="s">
        <v>54</v>
      </c>
      <c r="G86" s="302" t="n">
        <v>1</v>
      </c>
      <c r="H86" s="302" t="n">
        <v>4</v>
      </c>
      <c r="I86" s="302"/>
      <c r="J86" s="302" t="n">
        <v>0</v>
      </c>
      <c r="K86" s="302" t="n">
        <v>0</v>
      </c>
      <c r="L86" s="302" t="n">
        <v>4</v>
      </c>
      <c r="M86" s="302"/>
      <c r="N86" s="302" t="n">
        <v>0</v>
      </c>
      <c r="O86" s="302" t="s">
        <v>4</v>
      </c>
      <c r="P86" s="302" t="n">
        <v>8</v>
      </c>
      <c r="Q86" s="302"/>
      <c r="R86" s="302" t="n">
        <v>7</v>
      </c>
      <c r="S86" s="302" t="s">
        <v>4</v>
      </c>
      <c r="T86" s="302" t="n">
        <v>25</v>
      </c>
      <c r="U86" s="302"/>
      <c r="V86" s="302" t="n">
        <v>-18</v>
      </c>
      <c r="W86" s="302"/>
      <c r="X86" s="302"/>
      <c r="Y86" s="302"/>
      <c r="Z86" s="330" t="n">
        <v>0</v>
      </c>
      <c r="AA86" s="330"/>
      <c r="AB86" s="330" t="n">
        <v>7</v>
      </c>
      <c r="AC86" s="330" t="s">
        <v>4</v>
      </c>
      <c r="AD86" s="330" t="n">
        <v>25</v>
      </c>
    </row>
    <row r="87" customFormat="false" ht="14.25" hidden="false" customHeight="false" outlineLevel="0" collapsed="false">
      <c r="A87" s="329" t="n">
        <v>50</v>
      </c>
      <c r="B87" s="341" t="s">
        <v>216</v>
      </c>
      <c r="C87" s="341" t="s">
        <v>71</v>
      </c>
      <c r="G87" s="302" t="n">
        <v>1</v>
      </c>
      <c r="H87" s="302" t="n">
        <v>4</v>
      </c>
      <c r="I87" s="302"/>
      <c r="J87" s="302" t="n">
        <v>0</v>
      </c>
      <c r="K87" s="302" t="n">
        <v>0</v>
      </c>
      <c r="L87" s="302" t="n">
        <v>4</v>
      </c>
      <c r="M87" s="302"/>
      <c r="N87" s="302" t="n">
        <v>0</v>
      </c>
      <c r="O87" s="302" t="s">
        <v>4</v>
      </c>
      <c r="P87" s="302" t="n">
        <v>8</v>
      </c>
      <c r="Q87" s="302"/>
      <c r="R87" s="302" t="n">
        <v>0</v>
      </c>
      <c r="S87" s="302" t="s">
        <v>4</v>
      </c>
      <c r="T87" s="302" t="n">
        <v>20</v>
      </c>
      <c r="U87" s="302"/>
      <c r="V87" s="302" t="n">
        <v>-20</v>
      </c>
      <c r="W87" s="302"/>
      <c r="X87" s="302"/>
      <c r="Y87" s="302"/>
      <c r="Z87" s="330" t="n">
        <v>0</v>
      </c>
      <c r="AA87" s="330"/>
      <c r="AB87" s="330" t="n">
        <v>0</v>
      </c>
      <c r="AC87" s="330" t="s">
        <v>4</v>
      </c>
      <c r="AD87" s="330" t="n">
        <v>20</v>
      </c>
    </row>
    <row r="88" customFormat="false" ht="14.25" hidden="false" customHeight="false" outlineLevel="0" collapsed="false">
      <c r="A88" s="302" t="n">
        <v>51</v>
      </c>
      <c r="B88" s="303" t="s">
        <v>63</v>
      </c>
      <c r="C88" s="303" t="s">
        <v>54</v>
      </c>
      <c r="G88" s="302" t="n">
        <v>1</v>
      </c>
      <c r="H88" s="302" t="n">
        <v>4</v>
      </c>
      <c r="I88" s="302"/>
      <c r="J88" s="302" t="n">
        <v>0</v>
      </c>
      <c r="K88" s="302" t="n">
        <v>0</v>
      </c>
      <c r="L88" s="302" t="n">
        <v>4</v>
      </c>
      <c r="M88" s="302"/>
      <c r="N88" s="302" t="n">
        <v>0</v>
      </c>
      <c r="O88" s="302" t="s">
        <v>4</v>
      </c>
      <c r="P88" s="302" t="n">
        <v>8</v>
      </c>
      <c r="Q88" s="302"/>
      <c r="R88" s="302" t="n">
        <v>6</v>
      </c>
      <c r="S88" s="302" t="s">
        <v>4</v>
      </c>
      <c r="T88" s="302" t="n">
        <v>32</v>
      </c>
      <c r="U88" s="302"/>
      <c r="V88" s="302" t="n">
        <v>-26</v>
      </c>
      <c r="W88" s="302"/>
      <c r="X88" s="302"/>
      <c r="Y88" s="302"/>
      <c r="Z88" s="330" t="n">
        <v>0</v>
      </c>
      <c r="AA88" s="302"/>
      <c r="AB88" s="330" t="n">
        <v>6</v>
      </c>
      <c r="AC88" s="302" t="s">
        <v>4</v>
      </c>
      <c r="AD88" s="330" t="n">
        <v>32</v>
      </c>
    </row>
    <row r="89" customFormat="false" ht="14.25" hidden="false" customHeight="false" outlineLevel="0" collapsed="false">
      <c r="A89" s="302" t="n">
        <v>52</v>
      </c>
      <c r="B89" s="303" t="s">
        <v>203</v>
      </c>
      <c r="C89" s="303" t="s">
        <v>54</v>
      </c>
      <c r="G89" s="302" t="n">
        <v>1</v>
      </c>
      <c r="H89" s="302" t="n">
        <v>4</v>
      </c>
      <c r="I89" s="302"/>
      <c r="J89" s="302" t="n">
        <v>0</v>
      </c>
      <c r="K89" s="302" t="n">
        <v>0</v>
      </c>
      <c r="L89" s="302" t="n">
        <v>4</v>
      </c>
      <c r="M89" s="302"/>
      <c r="N89" s="302" t="n">
        <v>0</v>
      </c>
      <c r="O89" s="302" t="s">
        <v>4</v>
      </c>
      <c r="P89" s="302" t="n">
        <v>8</v>
      </c>
      <c r="Q89" s="302"/>
      <c r="R89" s="302" t="n">
        <v>7</v>
      </c>
      <c r="S89" s="302" t="s">
        <v>4</v>
      </c>
      <c r="T89" s="302" t="n">
        <v>39</v>
      </c>
      <c r="U89" s="302"/>
      <c r="V89" s="302" t="n">
        <v>-32</v>
      </c>
      <c r="W89" s="302"/>
      <c r="X89" s="302"/>
      <c r="Y89" s="302"/>
      <c r="Z89" s="330" t="n">
        <v>0</v>
      </c>
      <c r="AA89" s="302"/>
      <c r="AB89" s="330" t="n">
        <v>7</v>
      </c>
      <c r="AC89" s="302" t="s">
        <v>4</v>
      </c>
      <c r="AD89" s="330" t="n">
        <v>39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D8" activeCellId="0" sqref="D8"/>
    </sheetView>
  </sheetViews>
  <sheetFormatPr defaultColWidth="12.5625" defaultRowHeight="14.25" zeroHeight="false" outlineLevelRow="0" outlineLevelCol="0"/>
  <cols>
    <col collapsed="false" customWidth="true" hidden="false" outlineLevel="0" max="1" min="1" style="342" width="23.7"/>
    <col collapsed="false" customWidth="true" hidden="false" outlineLevel="0" max="8" min="2" style="342" width="8.14"/>
    <col collapsed="false" customWidth="true" hidden="false" outlineLevel="0" max="9" min="9" style="342" width="6.99"/>
    <col collapsed="false" customWidth="false" hidden="false" outlineLevel="0" max="257" min="10" style="342" width="12.56"/>
  </cols>
  <sheetData>
    <row r="1" customFormat="false" ht="33.75" hidden="false" customHeight="false" outlineLevel="0" collapsed="false">
      <c r="B1" s="343" t="s">
        <v>2</v>
      </c>
    </row>
    <row r="2" customFormat="false" ht="17.25" hidden="false" customHeight="true" outlineLevel="0" collapsed="false">
      <c r="A2" s="344"/>
      <c r="B2" s="345"/>
      <c r="C2" s="345"/>
      <c r="D2" s="345"/>
      <c r="E2" s="345"/>
      <c r="F2" s="345"/>
      <c r="G2" s="345"/>
      <c r="H2" s="345"/>
      <c r="I2" s="345"/>
    </row>
    <row r="3" customFormat="false" ht="124.5" hidden="false" customHeight="false" outlineLevel="0" collapsed="false">
      <c r="A3" s="346"/>
      <c r="B3" s="347" t="s">
        <v>42</v>
      </c>
      <c r="C3" s="347" t="s">
        <v>54</v>
      </c>
      <c r="D3" s="347" t="s">
        <v>71</v>
      </c>
      <c r="E3" s="347" t="s">
        <v>79</v>
      </c>
      <c r="F3" s="347" t="s">
        <v>94</v>
      </c>
      <c r="G3" s="347" t="s">
        <v>105</v>
      </c>
      <c r="H3" s="347" t="s">
        <v>117</v>
      </c>
      <c r="I3" s="348"/>
    </row>
    <row r="4" customFormat="false" ht="30" hidden="false" customHeight="true" outlineLevel="0" collapsed="false">
      <c r="A4" s="349" t="s">
        <v>42</v>
      </c>
      <c r="B4" s="350"/>
      <c r="C4" s="351" t="s">
        <v>224</v>
      </c>
      <c r="D4" s="351" t="s">
        <v>225</v>
      </c>
      <c r="E4" s="352" t="s">
        <v>226</v>
      </c>
      <c r="F4" s="352" t="s">
        <v>227</v>
      </c>
      <c r="G4" s="352" t="s">
        <v>228</v>
      </c>
      <c r="H4" s="351" t="s">
        <v>229</v>
      </c>
      <c r="I4" s="353"/>
    </row>
    <row r="5" customFormat="false" ht="30" hidden="false" customHeight="true" outlineLevel="0" collapsed="false">
      <c r="A5" s="349" t="s">
        <v>54</v>
      </c>
      <c r="B5" s="352" t="s">
        <v>230</v>
      </c>
      <c r="C5" s="354"/>
      <c r="D5" s="351" t="s">
        <v>231</v>
      </c>
      <c r="E5" s="352" t="s">
        <v>232</v>
      </c>
      <c r="F5" s="351" t="s">
        <v>233</v>
      </c>
      <c r="G5" s="351" t="s">
        <v>234</v>
      </c>
      <c r="H5" s="352" t="s">
        <v>235</v>
      </c>
      <c r="I5" s="353"/>
    </row>
    <row r="6" customFormat="false" ht="30" hidden="false" customHeight="true" outlineLevel="0" collapsed="false">
      <c r="A6" s="349" t="s">
        <v>71</v>
      </c>
      <c r="B6" s="352" t="s">
        <v>236</v>
      </c>
      <c r="C6" s="352" t="s">
        <v>237</v>
      </c>
      <c r="D6" s="354"/>
      <c r="E6" s="351" t="s">
        <v>238</v>
      </c>
      <c r="F6" s="351" t="s">
        <v>239</v>
      </c>
      <c r="G6" s="351" t="s">
        <v>240</v>
      </c>
      <c r="H6" s="352" t="s">
        <v>241</v>
      </c>
      <c r="I6" s="353"/>
    </row>
    <row r="7" customFormat="false" ht="30" hidden="false" customHeight="true" outlineLevel="0" collapsed="false">
      <c r="A7" s="349" t="s">
        <v>79</v>
      </c>
      <c r="B7" s="351" t="s">
        <v>242</v>
      </c>
      <c r="C7" s="351" t="s">
        <v>243</v>
      </c>
      <c r="D7" s="352" t="s">
        <v>244</v>
      </c>
      <c r="E7" s="354"/>
      <c r="F7" s="352" t="s">
        <v>245</v>
      </c>
      <c r="G7" s="351" t="s">
        <v>246</v>
      </c>
      <c r="H7" s="352" t="s">
        <v>247</v>
      </c>
      <c r="I7" s="353"/>
    </row>
    <row r="8" customFormat="false" ht="30" hidden="false" customHeight="true" outlineLevel="0" collapsed="false">
      <c r="A8" s="349" t="s">
        <v>94</v>
      </c>
      <c r="B8" s="351" t="s">
        <v>248</v>
      </c>
      <c r="C8" s="352" t="s">
        <v>249</v>
      </c>
      <c r="D8" s="352" t="s">
        <v>250</v>
      </c>
      <c r="E8" s="351" t="s">
        <v>251</v>
      </c>
      <c r="F8" s="354"/>
      <c r="G8" s="352" t="s">
        <v>252</v>
      </c>
      <c r="H8" s="351" t="s">
        <v>253</v>
      </c>
      <c r="I8" s="353"/>
    </row>
    <row r="9" customFormat="false" ht="30" hidden="false" customHeight="true" outlineLevel="0" collapsed="false">
      <c r="A9" s="349" t="s">
        <v>105</v>
      </c>
      <c r="B9" s="351" t="s">
        <v>254</v>
      </c>
      <c r="C9" s="352" t="s">
        <v>255</v>
      </c>
      <c r="D9" s="352" t="s">
        <v>256</v>
      </c>
      <c r="E9" s="352" t="s">
        <v>257</v>
      </c>
      <c r="F9" s="351" t="s">
        <v>258</v>
      </c>
      <c r="G9" s="354"/>
      <c r="H9" s="351" t="s">
        <v>259</v>
      </c>
      <c r="I9" s="353"/>
    </row>
    <row r="10" customFormat="false" ht="30" hidden="false" customHeight="true" outlineLevel="0" collapsed="false">
      <c r="A10" s="349" t="s">
        <v>117</v>
      </c>
      <c r="B10" s="352" t="s">
        <v>260</v>
      </c>
      <c r="C10" s="351" t="s">
        <v>261</v>
      </c>
      <c r="D10" s="351" t="s">
        <v>262</v>
      </c>
      <c r="E10" s="351" t="s">
        <v>263</v>
      </c>
      <c r="F10" s="352" t="s">
        <v>264</v>
      </c>
      <c r="G10" s="352" t="s">
        <v>265</v>
      </c>
      <c r="H10" s="354"/>
      <c r="I10" s="353"/>
    </row>
    <row r="11" customFormat="false" ht="25.5" hidden="false" customHeight="false" outlineLevel="0" collapsed="false">
      <c r="B11" s="355"/>
      <c r="C11" s="355"/>
      <c r="D11" s="355"/>
      <c r="E11" s="355"/>
      <c r="F11" s="355"/>
      <c r="G11" s="355"/>
      <c r="H11" s="355"/>
    </row>
    <row r="12" customFormat="false" ht="14.25" hidden="false" customHeight="false" outlineLevel="0" collapsed="false">
      <c r="B12" s="356"/>
      <c r="C12" s="357" t="s">
        <v>266</v>
      </c>
      <c r="D12" s="358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59" width="11.85"/>
    <col collapsed="false" customWidth="true" hidden="false" outlineLevel="0" max="3" min="3" style="0" width="5.56"/>
    <col collapsed="false" customWidth="true" hidden="false" outlineLevel="0" max="4" min="4" style="0" width="27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360" width="5.56"/>
    <col collapsed="false" customWidth="true" hidden="false" outlineLevel="0" max="8" min="8" style="0" width="2.99"/>
    <col collapsed="false" customWidth="true" hidden="false" outlineLevel="0" max="9" min="9" style="360" width="5.56"/>
    <col collapsed="false" customWidth="true" hidden="false" outlineLevel="0" max="10" min="10" style="0" width="2.99"/>
    <col collapsed="false" customWidth="true" hidden="false" outlineLevel="0" max="11" min="11" style="360" width="5.56"/>
    <col collapsed="false" customWidth="true" hidden="false" outlineLevel="0" max="12" min="12" style="0" width="2.99"/>
    <col collapsed="false" customWidth="true" hidden="false" outlineLevel="0" max="13" min="13" style="360" width="5.56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360" width="5.56"/>
    <col collapsed="false" customWidth="true" hidden="false" outlineLevel="0" max="18" min="18" style="0" width="7.99"/>
    <col collapsed="false" customWidth="true" hidden="false" outlineLevel="0" max="19" min="19" style="360" width="5.56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360" width="5.56"/>
    <col collapsed="false" customWidth="true" hidden="false" outlineLevel="0" max="25" min="24" style="0" width="3.56"/>
    <col collapsed="false" customWidth="true" hidden="false" outlineLevel="0" max="26" min="26" style="0" width="3.14"/>
    <col collapsed="false" customWidth="true" hidden="false" outlineLevel="0" max="27" min="27" style="360" width="4.85"/>
  </cols>
  <sheetData>
    <row r="1" s="362" customFormat="true" ht="100.5" hidden="false" customHeight="true" outlineLevel="0" collapsed="false">
      <c r="A1" s="361" t="s">
        <v>268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M1" s="363"/>
      <c r="Q1" s="363"/>
      <c r="S1" s="363"/>
      <c r="W1" s="363"/>
      <c r="AA1" s="363"/>
    </row>
    <row r="2" s="362" customFormat="true" ht="19.9" hidden="false" customHeight="true" outlineLevel="0" collapsed="false">
      <c r="B2" s="364"/>
      <c r="G2" s="363"/>
      <c r="I2" s="363"/>
      <c r="K2" s="363"/>
      <c r="M2" s="363"/>
      <c r="Q2" s="363"/>
      <c r="S2" s="363"/>
      <c r="W2" s="363"/>
      <c r="AA2" s="363"/>
    </row>
    <row r="3" s="362" customFormat="true" ht="19.9" hidden="false" customHeight="true" outlineLevel="0" collapsed="false">
      <c r="B3" s="364"/>
      <c r="G3" s="363"/>
      <c r="I3" s="363"/>
      <c r="K3" s="363"/>
      <c r="M3" s="363"/>
      <c r="Q3" s="363"/>
      <c r="S3" s="363"/>
      <c r="W3" s="363"/>
      <c r="AA3" s="363"/>
    </row>
    <row r="4" s="362" customFormat="true" ht="19.9" hidden="false" customHeight="true" outlineLevel="0" collapsed="false">
      <c r="B4" s="364"/>
      <c r="G4" s="363"/>
      <c r="I4" s="363"/>
      <c r="K4" s="363"/>
      <c r="M4" s="363"/>
      <c r="Q4" s="363"/>
      <c r="S4" s="363"/>
      <c r="W4" s="363"/>
      <c r="AA4" s="363"/>
    </row>
    <row r="5" s="362" customFormat="true" ht="19.9" hidden="false" customHeight="true" outlineLevel="0" collapsed="false">
      <c r="A5" s="362" t="s">
        <v>269</v>
      </c>
      <c r="B5" s="364"/>
      <c r="G5" s="363"/>
      <c r="I5" s="363"/>
      <c r="K5" s="363"/>
      <c r="M5" s="363"/>
      <c r="Q5" s="363"/>
      <c r="S5" s="363"/>
      <c r="W5" s="363"/>
      <c r="AA5" s="363"/>
    </row>
    <row r="6" s="362" customFormat="true" ht="19.9" hidden="false" customHeight="true" outlineLevel="0" collapsed="false">
      <c r="B6" s="364"/>
      <c r="G6" s="363"/>
      <c r="I6" s="363"/>
      <c r="K6" s="363"/>
      <c r="M6" s="363"/>
      <c r="Q6" s="363"/>
      <c r="S6" s="363"/>
      <c r="W6" s="363"/>
      <c r="AA6" s="363"/>
    </row>
    <row r="7" customFormat="false" ht="12.75" hidden="false" customHeight="false" outlineLevel="0" collapsed="false">
      <c r="A7" s="359" t="s">
        <v>270</v>
      </c>
      <c r="B7" s="360" t="s">
        <v>271</v>
      </c>
      <c r="C7" s="114" t="s">
        <v>270</v>
      </c>
      <c r="D7" s="114" t="s">
        <v>272</v>
      </c>
      <c r="E7" s="114" t="s">
        <v>270</v>
      </c>
      <c r="F7" s="360" t="s">
        <v>273</v>
      </c>
      <c r="G7" s="114" t="s">
        <v>270</v>
      </c>
      <c r="H7" s="360" t="s">
        <v>274</v>
      </c>
      <c r="I7" s="114" t="s">
        <v>270</v>
      </c>
      <c r="J7" s="360" t="s">
        <v>193</v>
      </c>
      <c r="K7" s="114" t="s">
        <v>270</v>
      </c>
      <c r="L7" s="360" t="s">
        <v>275</v>
      </c>
      <c r="M7" s="114" t="s">
        <v>270</v>
      </c>
      <c r="N7" s="0" t="s">
        <v>276</v>
      </c>
      <c r="P7" s="360"/>
      <c r="Q7" s="114" t="s">
        <v>270</v>
      </c>
      <c r="R7" s="360" t="s">
        <v>277</v>
      </c>
      <c r="S7" s="114" t="s">
        <v>270</v>
      </c>
      <c r="T7" s="0" t="s">
        <v>278</v>
      </c>
      <c r="V7" s="360"/>
      <c r="W7" s="114" t="s">
        <v>270</v>
      </c>
      <c r="X7" s="0" t="s">
        <v>7</v>
      </c>
      <c r="Z7" s="360"/>
      <c r="AA7" s="0"/>
    </row>
    <row r="8" s="362" customFormat="true" ht="19.9" hidden="false" customHeight="true" outlineLevel="0" collapsed="false">
      <c r="A8" s="364" t="s">
        <v>279</v>
      </c>
      <c r="B8" s="365" t="s">
        <v>280</v>
      </c>
      <c r="C8" s="364" t="s">
        <v>279</v>
      </c>
      <c r="D8" s="362" t="str">
        <f aca="false">Druckseite!B9</f>
        <v>TKG Essener Löwen</v>
      </c>
      <c r="E8" s="364" t="s">
        <v>279</v>
      </c>
      <c r="F8" s="363" t="n">
        <f aca="false">Druckseite!D9</f>
        <v>6</v>
      </c>
      <c r="G8" s="364" t="s">
        <v>279</v>
      </c>
      <c r="H8" s="363" t="n">
        <f aca="false">Druckseite!F9</f>
        <v>5</v>
      </c>
      <c r="I8" s="364" t="s">
        <v>279</v>
      </c>
      <c r="J8" s="363" t="n">
        <f aca="false">Druckseite!G9</f>
        <v>0</v>
      </c>
      <c r="K8" s="364" t="s">
        <v>279</v>
      </c>
      <c r="L8" s="363" t="n">
        <f aca="false">Druckseite!H9</f>
        <v>1</v>
      </c>
      <c r="M8" s="364" t="s">
        <v>279</v>
      </c>
      <c r="N8" s="364" t="n">
        <f aca="false">Druckseite!R9</f>
        <v>531</v>
      </c>
      <c r="O8" s="362" t="s">
        <v>4</v>
      </c>
      <c r="P8" s="363" t="n">
        <f aca="false">Druckseite!T9</f>
        <v>311</v>
      </c>
      <c r="Q8" s="364" t="s">
        <v>279</v>
      </c>
      <c r="R8" s="363" t="n">
        <f aca="false">Druckseite!V9</f>
        <v>220</v>
      </c>
      <c r="S8" s="364" t="s">
        <v>279</v>
      </c>
      <c r="T8" s="362" t="n">
        <f aca="false">Druckseite!N9</f>
        <v>139</v>
      </c>
      <c r="U8" s="362" t="s">
        <v>4</v>
      </c>
      <c r="V8" s="363" t="n">
        <f aca="false">Druckseite!P9</f>
        <v>53</v>
      </c>
      <c r="W8" s="364" t="s">
        <v>279</v>
      </c>
      <c r="X8" s="362" t="n">
        <f aca="false">Druckseite!J9</f>
        <v>10</v>
      </c>
      <c r="Y8" s="362" t="s">
        <v>4</v>
      </c>
      <c r="Z8" s="363" t="n">
        <f aca="false">Druckseite!L9</f>
        <v>2</v>
      </c>
      <c r="IV8" s="0"/>
    </row>
    <row r="9" s="362" customFormat="true" ht="19.9" hidden="false" customHeight="true" outlineLevel="0" collapsed="false">
      <c r="A9" s="364" t="s">
        <v>279</v>
      </c>
      <c r="B9" s="365" t="s">
        <v>281</v>
      </c>
      <c r="C9" s="364" t="s">
        <v>279</v>
      </c>
      <c r="D9" s="362" t="str">
        <f aca="false">Druckseite!B10</f>
        <v>Dynamo Düsseldorf I</v>
      </c>
      <c r="E9" s="364" t="s">
        <v>279</v>
      </c>
      <c r="F9" s="363" t="n">
        <f aca="false">Druckseite!D10</f>
        <v>6</v>
      </c>
      <c r="G9" s="364" t="s">
        <v>279</v>
      </c>
      <c r="H9" s="363" t="n">
        <f aca="false">Druckseite!F10</f>
        <v>5</v>
      </c>
      <c r="I9" s="364" t="s">
        <v>279</v>
      </c>
      <c r="J9" s="363" t="n">
        <f aca="false">Druckseite!G10</f>
        <v>0</v>
      </c>
      <c r="K9" s="364" t="s">
        <v>279</v>
      </c>
      <c r="L9" s="363" t="n">
        <f aca="false">Druckseite!H10</f>
        <v>1</v>
      </c>
      <c r="M9" s="364" t="s">
        <v>279</v>
      </c>
      <c r="N9" s="364" t="n">
        <f aca="false">Druckseite!R10</f>
        <v>513</v>
      </c>
      <c r="O9" s="362" t="s">
        <v>4</v>
      </c>
      <c r="P9" s="363" t="n">
        <f aca="false">Druckseite!T10</f>
        <v>340</v>
      </c>
      <c r="Q9" s="364" t="s">
        <v>279</v>
      </c>
      <c r="R9" s="363" t="n">
        <f aca="false">Druckseite!V10</f>
        <v>173</v>
      </c>
      <c r="S9" s="364" t="s">
        <v>279</v>
      </c>
      <c r="T9" s="362" t="n">
        <f aca="false">Druckseite!N10</f>
        <v>138</v>
      </c>
      <c r="U9" s="362" t="s">
        <v>4</v>
      </c>
      <c r="V9" s="363" t="n">
        <f aca="false">Druckseite!P10</f>
        <v>54</v>
      </c>
      <c r="W9" s="364" t="s">
        <v>279</v>
      </c>
      <c r="X9" s="362" t="n">
        <f aca="false">Druckseite!J10</f>
        <v>10</v>
      </c>
      <c r="Y9" s="362" t="s">
        <v>4</v>
      </c>
      <c r="Z9" s="363" t="n">
        <f aca="false">Druckseite!L10</f>
        <v>2</v>
      </c>
      <c r="IV9" s="0"/>
    </row>
    <row r="10" s="362" customFormat="true" ht="19.9" hidden="false" customHeight="true" outlineLevel="0" collapsed="false">
      <c r="A10" s="364" t="s">
        <v>279</v>
      </c>
      <c r="B10" s="365" t="s">
        <v>282</v>
      </c>
      <c r="C10" s="364" t="s">
        <v>279</v>
      </c>
      <c r="D10" s="362" t="str">
        <f aca="false">Druckseite!B11</f>
        <v>TKC '92 Sprockhövel II</v>
      </c>
      <c r="E10" s="364" t="s">
        <v>279</v>
      </c>
      <c r="F10" s="363" t="n">
        <f aca="false">Druckseite!D11</f>
        <v>6</v>
      </c>
      <c r="G10" s="364" t="s">
        <v>279</v>
      </c>
      <c r="H10" s="363" t="n">
        <f aca="false">Druckseite!F11</f>
        <v>5</v>
      </c>
      <c r="I10" s="364" t="s">
        <v>279</v>
      </c>
      <c r="J10" s="363" t="n">
        <f aca="false">Druckseite!G11</f>
        <v>0</v>
      </c>
      <c r="K10" s="364" t="s">
        <v>279</v>
      </c>
      <c r="L10" s="363" t="n">
        <f aca="false">Druckseite!H11</f>
        <v>1</v>
      </c>
      <c r="M10" s="364" t="s">
        <v>279</v>
      </c>
      <c r="N10" s="364" t="n">
        <f aca="false">Druckseite!R11</f>
        <v>416</v>
      </c>
      <c r="O10" s="362" t="s">
        <v>4</v>
      </c>
      <c r="P10" s="363" t="n">
        <f aca="false">Druckseite!T11</f>
        <v>335</v>
      </c>
      <c r="Q10" s="364" t="s">
        <v>279</v>
      </c>
      <c r="R10" s="363" t="n">
        <f aca="false">Druckseite!V11</f>
        <v>81</v>
      </c>
      <c r="S10" s="364" t="s">
        <v>279</v>
      </c>
      <c r="T10" s="362" t="n">
        <f aca="false">Druckseite!N11</f>
        <v>126</v>
      </c>
      <c r="U10" s="362" t="s">
        <v>4</v>
      </c>
      <c r="V10" s="363" t="n">
        <f aca="false">Druckseite!P11</f>
        <v>66</v>
      </c>
      <c r="W10" s="364" t="s">
        <v>279</v>
      </c>
      <c r="X10" s="362" t="n">
        <f aca="false">Druckseite!J11</f>
        <v>10</v>
      </c>
      <c r="Y10" s="362" t="s">
        <v>4</v>
      </c>
      <c r="Z10" s="363" t="n">
        <f aca="false">Druckseite!L11</f>
        <v>2</v>
      </c>
      <c r="IV10" s="0"/>
    </row>
    <row r="11" s="362" customFormat="true" ht="19.9" hidden="false" customHeight="true" outlineLevel="0" collapsed="false">
      <c r="A11" s="364" t="s">
        <v>279</v>
      </c>
      <c r="B11" s="365" t="s">
        <v>283</v>
      </c>
      <c r="C11" s="364" t="s">
        <v>279</v>
      </c>
      <c r="D11" s="362" t="str">
        <f aca="false">Druckseite!B12</f>
        <v>TKC 1986 Gevelsberg III</v>
      </c>
      <c r="E11" s="364" t="s">
        <v>279</v>
      </c>
      <c r="F11" s="363" t="n">
        <f aca="false">Druckseite!D12</f>
        <v>6</v>
      </c>
      <c r="G11" s="364" t="s">
        <v>279</v>
      </c>
      <c r="H11" s="363" t="n">
        <f aca="false">Druckseite!F12</f>
        <v>2</v>
      </c>
      <c r="I11" s="364" t="s">
        <v>279</v>
      </c>
      <c r="J11" s="363" t="n">
        <f aca="false">Druckseite!G12</f>
        <v>0</v>
      </c>
      <c r="K11" s="364" t="s">
        <v>279</v>
      </c>
      <c r="L11" s="363" t="n">
        <f aca="false">Druckseite!H12</f>
        <v>4</v>
      </c>
      <c r="M11" s="364" t="s">
        <v>279</v>
      </c>
      <c r="N11" s="364" t="n">
        <f aca="false">Druckseite!R12</f>
        <v>408</v>
      </c>
      <c r="O11" s="362" t="s">
        <v>4</v>
      </c>
      <c r="P11" s="363" t="n">
        <f aca="false">Druckseite!T12</f>
        <v>436</v>
      </c>
      <c r="Q11" s="364" t="s">
        <v>279</v>
      </c>
      <c r="R11" s="363" t="n">
        <f aca="false">Druckseite!V12</f>
        <v>-28</v>
      </c>
      <c r="S11" s="364" t="s">
        <v>279</v>
      </c>
      <c r="T11" s="362" t="n">
        <f aca="false">Druckseite!N12</f>
        <v>86</v>
      </c>
      <c r="U11" s="362" t="s">
        <v>4</v>
      </c>
      <c r="V11" s="363" t="n">
        <f aca="false">Druckseite!P12</f>
        <v>106</v>
      </c>
      <c r="W11" s="364" t="s">
        <v>279</v>
      </c>
      <c r="X11" s="362" t="n">
        <f aca="false">Druckseite!J12</f>
        <v>4</v>
      </c>
      <c r="Y11" s="362" t="s">
        <v>4</v>
      </c>
      <c r="Z11" s="363" t="n">
        <f aca="false">Druckseite!L12</f>
        <v>8</v>
      </c>
      <c r="IV11" s="0"/>
    </row>
    <row r="12" s="362" customFormat="true" ht="19.9" hidden="false" customHeight="true" outlineLevel="0" collapsed="false">
      <c r="A12" s="364" t="s">
        <v>279</v>
      </c>
      <c r="B12" s="365" t="s">
        <v>284</v>
      </c>
      <c r="C12" s="364" t="s">
        <v>279</v>
      </c>
      <c r="D12" s="362" t="str">
        <f aca="false">Druckseite!B13</f>
        <v>Dynamo Düsseldorf II</v>
      </c>
      <c r="E12" s="364" t="s">
        <v>279</v>
      </c>
      <c r="F12" s="363" t="n">
        <f aca="false">Druckseite!D13</f>
        <v>6</v>
      </c>
      <c r="G12" s="364" t="s">
        <v>279</v>
      </c>
      <c r="H12" s="363" t="n">
        <f aca="false">Druckseite!F13</f>
        <v>2</v>
      </c>
      <c r="I12" s="364" t="s">
        <v>279</v>
      </c>
      <c r="J12" s="363" t="n">
        <f aca="false">Druckseite!G13</f>
        <v>0</v>
      </c>
      <c r="K12" s="364" t="s">
        <v>279</v>
      </c>
      <c r="L12" s="363" t="n">
        <f aca="false">Druckseite!H13</f>
        <v>4</v>
      </c>
      <c r="M12" s="364" t="s">
        <v>279</v>
      </c>
      <c r="N12" s="364" t="n">
        <f aca="false">Druckseite!R13</f>
        <v>414</v>
      </c>
      <c r="O12" s="362" t="s">
        <v>4</v>
      </c>
      <c r="P12" s="363" t="n">
        <f aca="false">Druckseite!T13</f>
        <v>475</v>
      </c>
      <c r="Q12" s="364" t="s">
        <v>279</v>
      </c>
      <c r="R12" s="363" t="n">
        <f aca="false">Druckseite!V13</f>
        <v>-61</v>
      </c>
      <c r="S12" s="364" t="s">
        <v>279</v>
      </c>
      <c r="T12" s="362" t="n">
        <f aca="false">Druckseite!N13</f>
        <v>79</v>
      </c>
      <c r="U12" s="362" t="s">
        <v>4</v>
      </c>
      <c r="V12" s="363" t="n">
        <f aca="false">Druckseite!P13</f>
        <v>113</v>
      </c>
      <c r="W12" s="364" t="s">
        <v>279</v>
      </c>
      <c r="X12" s="362" t="n">
        <f aca="false">Druckseite!J13</f>
        <v>4</v>
      </c>
      <c r="Y12" s="362" t="s">
        <v>4</v>
      </c>
      <c r="Z12" s="363" t="n">
        <f aca="false">Druckseite!L13</f>
        <v>8</v>
      </c>
      <c r="IV12" s="0"/>
    </row>
    <row r="13" s="362" customFormat="true" ht="19.9" hidden="false" customHeight="true" outlineLevel="0" collapsed="false">
      <c r="A13" s="364" t="s">
        <v>279</v>
      </c>
      <c r="B13" s="365" t="s">
        <v>285</v>
      </c>
      <c r="C13" s="364" t="s">
        <v>279</v>
      </c>
      <c r="D13" s="362" t="str">
        <f aca="false">Druckseite!B14</f>
        <v>TKC '92 Sprockhövel III</v>
      </c>
      <c r="E13" s="364" t="s">
        <v>279</v>
      </c>
      <c r="F13" s="363" t="n">
        <f aca="false">Druckseite!D14</f>
        <v>6</v>
      </c>
      <c r="G13" s="364" t="s">
        <v>279</v>
      </c>
      <c r="H13" s="363" t="n">
        <f aca="false">Druckseite!F14</f>
        <v>2</v>
      </c>
      <c r="I13" s="364" t="s">
        <v>279</v>
      </c>
      <c r="J13" s="363" t="n">
        <f aca="false">Druckseite!G14</f>
        <v>0</v>
      </c>
      <c r="K13" s="364" t="s">
        <v>279</v>
      </c>
      <c r="L13" s="363" t="n">
        <f aca="false">Druckseite!H14</f>
        <v>4</v>
      </c>
      <c r="M13" s="364" t="s">
        <v>279</v>
      </c>
      <c r="N13" s="364" t="n">
        <f aca="false">Druckseite!R14</f>
        <v>329</v>
      </c>
      <c r="O13" s="362" t="s">
        <v>4</v>
      </c>
      <c r="P13" s="363" t="n">
        <f aca="false">Druckseite!T14</f>
        <v>495</v>
      </c>
      <c r="Q13" s="364" t="s">
        <v>279</v>
      </c>
      <c r="R13" s="363" t="n">
        <f aca="false">Druckseite!V14</f>
        <v>-166</v>
      </c>
      <c r="S13" s="364" t="s">
        <v>279</v>
      </c>
      <c r="T13" s="362" t="n">
        <f aca="false">Druckseite!N14</f>
        <v>65</v>
      </c>
      <c r="U13" s="362" t="s">
        <v>4</v>
      </c>
      <c r="V13" s="363" t="n">
        <f aca="false">Druckseite!P14</f>
        <v>127</v>
      </c>
      <c r="W13" s="364" t="s">
        <v>279</v>
      </c>
      <c r="X13" s="362" t="n">
        <f aca="false">Druckseite!J14</f>
        <v>4</v>
      </c>
      <c r="Y13" s="362" t="s">
        <v>4</v>
      </c>
      <c r="Z13" s="363" t="n">
        <f aca="false">Druckseite!L14</f>
        <v>8</v>
      </c>
      <c r="IV13" s="0"/>
    </row>
    <row r="14" s="362" customFormat="true" ht="19.9" hidden="false" customHeight="true" outlineLevel="0" collapsed="false">
      <c r="A14" s="364" t="s">
        <v>279</v>
      </c>
      <c r="B14" s="365" t="s">
        <v>286</v>
      </c>
      <c r="C14" s="364" t="s">
        <v>279</v>
      </c>
      <c r="D14" s="362" t="str">
        <f aca="false">Druckseite!B15</f>
        <v>TKV M'gladbach HB 03</v>
      </c>
      <c r="E14" s="364" t="s">
        <v>279</v>
      </c>
      <c r="F14" s="363" t="n">
        <f aca="false">Druckseite!D15</f>
        <v>6</v>
      </c>
      <c r="G14" s="364" t="s">
        <v>279</v>
      </c>
      <c r="H14" s="363" t="n">
        <f aca="false">Druckseite!F15</f>
        <v>0</v>
      </c>
      <c r="I14" s="364" t="s">
        <v>279</v>
      </c>
      <c r="J14" s="363" t="n">
        <f aca="false">Druckseite!G15</f>
        <v>0</v>
      </c>
      <c r="K14" s="364" t="s">
        <v>279</v>
      </c>
      <c r="L14" s="363" t="n">
        <f aca="false">Druckseite!H15</f>
        <v>6</v>
      </c>
      <c r="M14" s="364" t="s">
        <v>279</v>
      </c>
      <c r="N14" s="364" t="n">
        <f aca="false">Druckseite!R15</f>
        <v>296</v>
      </c>
      <c r="O14" s="362" t="s">
        <v>4</v>
      </c>
      <c r="P14" s="363" t="n">
        <f aca="false">Druckseite!T15</f>
        <v>515</v>
      </c>
      <c r="Q14" s="364" t="s">
        <v>279</v>
      </c>
      <c r="R14" s="363" t="n">
        <f aca="false">Druckseite!V15</f>
        <v>-219</v>
      </c>
      <c r="S14" s="364" t="s">
        <v>279</v>
      </c>
      <c r="T14" s="362" t="n">
        <f aca="false">Druckseite!N15</f>
        <v>39</v>
      </c>
      <c r="U14" s="362" t="s">
        <v>4</v>
      </c>
      <c r="V14" s="363" t="n">
        <f aca="false">Druckseite!P15</f>
        <v>153</v>
      </c>
      <c r="W14" s="364" t="s">
        <v>279</v>
      </c>
      <c r="X14" s="362" t="n">
        <f aca="false">Druckseite!J15</f>
        <v>0</v>
      </c>
      <c r="Y14" s="362" t="s">
        <v>4</v>
      </c>
      <c r="Z14" s="363" t="n">
        <f aca="false">Druckseite!L15</f>
        <v>12</v>
      </c>
      <c r="IV14" s="0"/>
    </row>
    <row r="15" s="362" customFormat="true" ht="19.9" hidden="false" customHeight="true" outlineLevel="0" collapsed="false">
      <c r="B15" s="364"/>
      <c r="C15" s="363"/>
      <c r="G15" s="363"/>
      <c r="I15" s="363"/>
      <c r="K15" s="363"/>
      <c r="M15" s="363"/>
      <c r="Q15" s="363"/>
      <c r="S15" s="363"/>
      <c r="W15" s="363"/>
      <c r="AA15" s="363"/>
    </row>
    <row r="16" s="362" customFormat="true" ht="19.9" hidden="false" customHeight="true" outlineLevel="0" collapsed="false">
      <c r="A16" s="362" t="s">
        <v>287</v>
      </c>
      <c r="B16" s="364"/>
      <c r="C16" s="363"/>
      <c r="G16" s="363"/>
      <c r="I16" s="363"/>
      <c r="K16" s="363"/>
      <c r="M16" s="363"/>
      <c r="Q16" s="363"/>
      <c r="S16" s="363"/>
      <c r="W16" s="363"/>
      <c r="AA16" s="363"/>
    </row>
    <row r="17" s="362" customFormat="true" ht="99.75" hidden="false" customHeight="false" outlineLevel="0" collapsed="false">
      <c r="A17" s="362" t="s">
        <v>288</v>
      </c>
      <c r="B17" s="364"/>
      <c r="G17" s="363"/>
      <c r="I17" s="363"/>
      <c r="K17" s="363"/>
      <c r="M17" s="363"/>
      <c r="Q17" s="363"/>
      <c r="S17" s="363"/>
      <c r="W17" s="363"/>
      <c r="AA17" s="363"/>
    </row>
    <row r="18" s="362" customFormat="true" ht="14.25" hidden="false" customHeight="false" outlineLevel="0" collapsed="false">
      <c r="B18" s="364"/>
      <c r="G18" s="363"/>
      <c r="I18" s="363"/>
      <c r="K18" s="363"/>
      <c r="M18" s="363"/>
      <c r="Q18" s="363"/>
      <c r="S18" s="363"/>
      <c r="W18" s="363"/>
      <c r="AA18" s="363"/>
    </row>
    <row r="19" s="362" customFormat="true" ht="14.25" hidden="false" customHeight="false" outlineLevel="0" collapsed="false">
      <c r="B19" s="364"/>
      <c r="G19" s="363"/>
      <c r="I19" s="363"/>
      <c r="K19" s="363"/>
      <c r="M19" s="363"/>
      <c r="Q19" s="363"/>
      <c r="S19" s="363"/>
      <c r="W19" s="363"/>
      <c r="AA19" s="363"/>
    </row>
    <row r="20" s="362" customFormat="true" ht="14.25" hidden="false" customHeight="false" outlineLevel="0" collapsed="false">
      <c r="B20" s="364"/>
      <c r="G20" s="363"/>
      <c r="I20" s="363"/>
      <c r="K20" s="363"/>
      <c r="M20" s="363"/>
      <c r="Q20" s="363"/>
      <c r="S20" s="363"/>
      <c r="W20" s="363"/>
      <c r="AA20" s="363"/>
    </row>
    <row r="26" customFormat="false" ht="35.85" hidden="false" customHeight="true" outlineLevel="0" collapsed="false"/>
    <row r="32" customFormat="false" ht="12.75" hidden="false" customHeight="false" outlineLevel="0" collapsed="false">
      <c r="H32" s="366"/>
      <c r="J32" s="367"/>
      <c r="K32" s="368"/>
    </row>
    <row r="33" customFormat="false" ht="12.75" hidden="false" customHeight="false" outlineLevel="0" collapsed="false">
      <c r="H33" s="367"/>
      <c r="J33" s="367"/>
      <c r="K33" s="368"/>
    </row>
    <row r="34" customFormat="false" ht="12.75" hidden="false" customHeight="false" outlineLevel="0" collapsed="false">
      <c r="H34" s="367"/>
      <c r="J34" s="367"/>
      <c r="K34" s="368"/>
    </row>
    <row r="35" customFormat="false" ht="12.75" hidden="false" customHeight="false" outlineLevel="0" collapsed="false">
      <c r="H35" s="367"/>
      <c r="J35" s="367"/>
      <c r="K35" s="368"/>
    </row>
    <row r="36" customFormat="false" ht="12.75" hidden="false" customHeight="false" outlineLevel="0" collapsed="false">
      <c r="H36" s="367"/>
      <c r="J36" s="367"/>
      <c r="K36" s="368"/>
    </row>
    <row r="37" customFormat="false" ht="12.75" hidden="false" customHeight="false" outlineLevel="0" collapsed="false">
      <c r="H37" s="367"/>
      <c r="J37" s="367"/>
      <c r="K37" s="368"/>
    </row>
    <row r="38" customFormat="false" ht="12.75" hidden="false" customHeight="false" outlineLevel="0" collapsed="false">
      <c r="H38" s="367"/>
      <c r="J38" s="367"/>
      <c r="K38" s="368"/>
    </row>
    <row r="39" customFormat="false" ht="12.75" hidden="false" customHeight="false" outlineLevel="0" collapsed="false">
      <c r="H39" s="367"/>
      <c r="J39" s="367"/>
      <c r="K39" s="368"/>
    </row>
    <row r="40" customFormat="false" ht="12.75" hidden="false" customHeight="false" outlineLevel="0" collapsed="false">
      <c r="H40" s="366"/>
      <c r="J40" s="367"/>
      <c r="K40" s="368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20.85"/>
    <col collapsed="false" customWidth="true" hidden="false" outlineLevel="0" max="2" min="2" style="222" width="24.13"/>
    <col collapsed="false" customWidth="true" hidden="false" outlineLevel="0" max="3" min="3" style="222" width="18.99"/>
    <col collapsed="false" customWidth="true" hidden="false" outlineLevel="0" max="4" min="4" style="222" width="21.56"/>
    <col collapsed="false" customWidth="true" hidden="false" outlineLevel="0" max="5" min="5" style="222" width="20.85"/>
    <col collapsed="false" customWidth="true" hidden="false" outlineLevel="0" max="7" min="6" style="222" width="19.99"/>
    <col collapsed="false" customWidth="true" hidden="false" outlineLevel="0" max="8" min="8" style="222" width="18.7"/>
    <col collapsed="false" customWidth="true" hidden="false" outlineLevel="0" max="9" min="9" style="222" width="20.28"/>
    <col collapsed="false" customWidth="false" hidden="false" outlineLevel="0" max="257" min="10" style="222" width="11.42"/>
  </cols>
  <sheetData>
    <row r="1" customFormat="false" ht="12.75" hidden="false" customHeight="false" outlineLevel="0" collapsed="false">
      <c r="A1" s="222" t="n">
        <v>7</v>
      </c>
      <c r="B1" s="222" t="n">
        <v>1</v>
      </c>
      <c r="C1" s="222" t="n">
        <v>7</v>
      </c>
      <c r="D1" s="222" t="n">
        <v>5</v>
      </c>
      <c r="E1" s="222" t="n">
        <v>9</v>
      </c>
      <c r="F1" s="222" t="n">
        <v>10</v>
      </c>
      <c r="G1" s="222" t="n">
        <v>13</v>
      </c>
      <c r="H1" s="222" t="n">
        <v>7</v>
      </c>
      <c r="I1" s="222" t="n">
        <v>6</v>
      </c>
    </row>
    <row r="2" customFormat="false" ht="12.75" hidden="false" customHeight="false" outlineLevel="0" collapsed="false">
      <c r="A2" s="222" t="s">
        <v>94</v>
      </c>
      <c r="B2" s="222" t="s">
        <v>186</v>
      </c>
      <c r="C2" s="222" t="s">
        <v>94</v>
      </c>
      <c r="D2" s="222" t="s">
        <v>105</v>
      </c>
      <c r="E2" s="222" t="s">
        <v>79</v>
      </c>
      <c r="F2" s="222" t="s">
        <v>71</v>
      </c>
      <c r="G2" s="222" t="s">
        <v>54</v>
      </c>
      <c r="H2" s="222" t="s">
        <v>117</v>
      </c>
      <c r="I2" s="222" t="s">
        <v>42</v>
      </c>
    </row>
    <row r="3" customFormat="false" ht="12.75" hidden="false" customHeight="false" outlineLevel="0" collapsed="false">
      <c r="A3" s="222" t="s">
        <v>105</v>
      </c>
      <c r="B3" s="222" t="s">
        <v>2</v>
      </c>
      <c r="C3" s="222" t="s">
        <v>99</v>
      </c>
      <c r="D3" s="222" t="s">
        <v>113</v>
      </c>
      <c r="E3" s="222" t="s">
        <v>80</v>
      </c>
      <c r="F3" s="222" t="s">
        <v>76</v>
      </c>
      <c r="G3" s="222" t="s">
        <v>55</v>
      </c>
      <c r="H3" s="222" t="s">
        <v>122</v>
      </c>
      <c r="I3" s="222" t="s">
        <v>49</v>
      </c>
    </row>
    <row r="4" customFormat="false" ht="12.75" hidden="false" customHeight="false" outlineLevel="0" collapsed="false">
      <c r="A4" s="222" t="s">
        <v>79</v>
      </c>
      <c r="C4" s="222" t="s">
        <v>95</v>
      </c>
      <c r="D4" s="222" t="s">
        <v>107</v>
      </c>
      <c r="E4" s="222" t="s">
        <v>202</v>
      </c>
      <c r="F4" s="222" t="s">
        <v>217</v>
      </c>
      <c r="G4" s="222" t="s">
        <v>65</v>
      </c>
      <c r="H4" s="222" t="s">
        <v>126</v>
      </c>
      <c r="I4" s="222" t="s">
        <v>209</v>
      </c>
    </row>
    <row r="5" customFormat="false" ht="12.75" hidden="false" customHeight="false" outlineLevel="0" collapsed="false">
      <c r="A5" s="222" t="s">
        <v>71</v>
      </c>
      <c r="C5" s="222" t="s">
        <v>210</v>
      </c>
      <c r="D5" s="222" t="s">
        <v>109</v>
      </c>
      <c r="E5" s="222" t="s">
        <v>83</v>
      </c>
      <c r="F5" s="222" t="s">
        <v>73</v>
      </c>
      <c r="G5" s="222" t="s">
        <v>60</v>
      </c>
      <c r="H5" s="222" t="s">
        <v>120</v>
      </c>
      <c r="I5" s="222" t="s">
        <v>51</v>
      </c>
    </row>
    <row r="6" customFormat="false" ht="12.75" hidden="false" customHeight="false" outlineLevel="0" collapsed="false">
      <c r="A6" s="222" t="s">
        <v>54</v>
      </c>
      <c r="C6" s="222" t="s">
        <v>101</v>
      </c>
      <c r="D6" s="222" t="s">
        <v>111</v>
      </c>
      <c r="E6" s="222" t="s">
        <v>87</v>
      </c>
      <c r="F6" s="222" t="s">
        <v>60</v>
      </c>
      <c r="G6" s="222" t="s">
        <v>200</v>
      </c>
      <c r="H6" s="222" t="s">
        <v>124</v>
      </c>
      <c r="I6" s="222" t="s">
        <v>43</v>
      </c>
    </row>
    <row r="7" customFormat="false" ht="12.75" hidden="false" customHeight="false" outlineLevel="0" collapsed="false">
      <c r="A7" s="222" t="s">
        <v>117</v>
      </c>
      <c r="C7" s="222" t="s">
        <v>204</v>
      </c>
      <c r="D7" s="222" t="s">
        <v>106</v>
      </c>
      <c r="E7" s="222" t="s">
        <v>92</v>
      </c>
      <c r="F7" s="222" t="s">
        <v>216</v>
      </c>
      <c r="G7" s="222" t="s">
        <v>205</v>
      </c>
      <c r="H7" s="222" t="s">
        <v>214</v>
      </c>
      <c r="I7" s="222" t="s">
        <v>47</v>
      </c>
    </row>
    <row r="8" customFormat="false" ht="12.75" hidden="false" customHeight="false" outlineLevel="0" collapsed="false">
      <c r="A8" s="222" t="s">
        <v>42</v>
      </c>
      <c r="C8" s="222" t="s">
        <v>208</v>
      </c>
      <c r="E8" s="222" t="s">
        <v>211</v>
      </c>
      <c r="F8" s="222" t="s">
        <v>72</v>
      </c>
      <c r="G8" s="222" t="s">
        <v>198</v>
      </c>
      <c r="H8" s="222" t="s">
        <v>207</v>
      </c>
      <c r="I8" s="222" t="s">
        <v>45</v>
      </c>
    </row>
    <row r="9" customFormat="false" ht="12.75" hidden="false" customHeight="false" outlineLevel="0" collapsed="false">
      <c r="C9" s="222" t="s">
        <v>97</v>
      </c>
      <c r="E9" s="222" t="s">
        <v>81</v>
      </c>
      <c r="F9" s="222" t="s">
        <v>215</v>
      </c>
      <c r="G9" s="222" t="s">
        <v>213</v>
      </c>
      <c r="H9" s="222" t="s">
        <v>118</v>
      </c>
    </row>
    <row r="10" customFormat="false" ht="12.75" hidden="false" customHeight="false" outlineLevel="0" collapsed="false">
      <c r="E10" s="222" t="s">
        <v>85</v>
      </c>
      <c r="F10" s="222" t="s">
        <v>212</v>
      </c>
      <c r="G10" s="222" t="s">
        <v>63</v>
      </c>
    </row>
    <row r="11" customFormat="false" ht="12.75" hidden="false" customHeight="false" outlineLevel="0" collapsed="false">
      <c r="E11" s="222" t="s">
        <v>90</v>
      </c>
      <c r="F11" s="222" t="s">
        <v>206</v>
      </c>
      <c r="G11" s="222" t="s">
        <v>203</v>
      </c>
    </row>
    <row r="12" customFormat="false" ht="12.75" hidden="false" customHeight="false" outlineLevel="0" collapsed="false">
      <c r="F12" s="222" t="s">
        <v>75</v>
      </c>
      <c r="G12" s="222" t="s">
        <v>201</v>
      </c>
    </row>
    <row r="13" customFormat="false" ht="12.75" hidden="false" customHeight="false" outlineLevel="0" collapsed="false">
      <c r="G13" s="222" t="s">
        <v>199</v>
      </c>
    </row>
    <row r="14" customFormat="false" ht="12.75" hidden="false" customHeight="false" outlineLevel="0" collapsed="false">
      <c r="G14" s="222" t="s">
        <v>57</v>
      </c>
    </row>
    <row r="15" customFormat="false" ht="12.75" hidden="false" customHeight="false" outlineLevel="0" collapsed="false">
      <c r="G15" s="222" t="s">
        <v>68</v>
      </c>
    </row>
    <row r="33" customFormat="false" ht="12.75" hidden="false" customHeight="false" outlineLevel="0" collapsed="false">
      <c r="A33" s="202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64" activeCellId="0" sqref="C64:C7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 t="s">
        <v>18</v>
      </c>
      <c r="B12" s="85" t="s">
        <v>19</v>
      </c>
      <c r="C12" s="86" t="s">
        <v>20</v>
      </c>
      <c r="D12" s="87"/>
      <c r="E12" s="88"/>
      <c r="F12" s="88"/>
    </row>
    <row r="13" customFormat="false" ht="12.75" hidden="false" customHeight="false" outlineLevel="0" collapsed="false">
      <c r="A13" s="90" t="s">
        <v>21</v>
      </c>
      <c r="B13" s="91" t="s">
        <v>22</v>
      </c>
      <c r="C13" s="92" t="s">
        <v>12</v>
      </c>
      <c r="D13" s="93"/>
      <c r="E13" s="94"/>
      <c r="F13" s="94"/>
    </row>
    <row r="14" customFormat="false" ht="12.75" hidden="false" customHeight="false" outlineLevel="0" collapsed="false">
      <c r="A14" s="90" t="s">
        <v>23</v>
      </c>
      <c r="B14" s="91" t="s">
        <v>24</v>
      </c>
      <c r="C14" s="92" t="s">
        <v>25</v>
      </c>
      <c r="D14" s="93"/>
      <c r="E14" s="94"/>
      <c r="F14" s="94"/>
    </row>
    <row r="15" customFormat="false" ht="12.75" hidden="false" customHeight="false" outlineLevel="0" collapsed="false">
      <c r="A15" s="90" t="s">
        <v>26</v>
      </c>
      <c r="B15" s="91" t="s">
        <v>27</v>
      </c>
      <c r="C15" s="92" t="s">
        <v>28</v>
      </c>
      <c r="D15" s="93"/>
      <c r="E15" s="94"/>
      <c r="F15" s="94"/>
    </row>
    <row r="16" customFormat="false" ht="12.75" hidden="false" customHeight="false" outlineLevel="0" collapsed="false">
      <c r="A16" s="90" t="s">
        <v>29</v>
      </c>
      <c r="B16" s="91" t="s">
        <v>30</v>
      </c>
      <c r="C16" s="92" t="s">
        <v>31</v>
      </c>
      <c r="D16" s="93"/>
      <c r="E16" s="94"/>
      <c r="F16" s="94"/>
    </row>
    <row r="17" customFormat="false" ht="12.75" hidden="false" customHeight="false" outlineLevel="0" collapsed="false">
      <c r="A17" s="90" t="s">
        <v>32</v>
      </c>
      <c r="B17" s="91" t="s">
        <v>33</v>
      </c>
      <c r="C17" s="92" t="s">
        <v>34</v>
      </c>
      <c r="D17" s="93"/>
      <c r="E17" s="94"/>
      <c r="F17" s="94"/>
    </row>
    <row r="18" customFormat="false" ht="13.5" hidden="false" customHeight="false" outlineLevel="0" collapsed="false">
      <c r="A18" s="95" t="s">
        <v>35</v>
      </c>
      <c r="B18" s="96" t="s">
        <v>36</v>
      </c>
      <c r="C18" s="97" t="s">
        <v>37</v>
      </c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38</v>
      </c>
      <c r="B20" s="99"/>
      <c r="C20" s="99"/>
    </row>
    <row r="21" customFormat="false" ht="16.5" hidden="false" customHeight="false" outlineLevel="0" collapsed="false">
      <c r="A21" s="100" t="s">
        <v>39</v>
      </c>
      <c r="B21" s="101" t="s">
        <v>40</v>
      </c>
      <c r="C21" s="102" t="s">
        <v>41</v>
      </c>
    </row>
    <row r="22" s="105" customFormat="true" ht="13.5" hidden="false" customHeight="true" outlineLevel="0" collapsed="false">
      <c r="A22" s="103" t="s">
        <v>42</v>
      </c>
      <c r="B22" s="104" t="s">
        <v>43</v>
      </c>
      <c r="C22" s="103" t="s">
        <v>42</v>
      </c>
      <c r="D22" s="0"/>
    </row>
    <row r="23" s="105" customFormat="true" ht="13.5" hidden="false" customHeight="true" outlineLevel="0" collapsed="false">
      <c r="A23" s="106" t="s">
        <v>44</v>
      </c>
      <c r="B23" s="104" t="s">
        <v>45</v>
      </c>
      <c r="C23" s="106" t="s">
        <v>44</v>
      </c>
      <c r="D23" s="0"/>
    </row>
    <row r="24" s="105" customFormat="true" ht="13.5" hidden="false" customHeight="true" outlineLevel="0" collapsed="false">
      <c r="A24" s="106" t="s">
        <v>46</v>
      </c>
      <c r="B24" s="104" t="s">
        <v>47</v>
      </c>
      <c r="C24" s="106" t="s">
        <v>46</v>
      </c>
      <c r="D24" s="0"/>
    </row>
    <row r="25" s="105" customFormat="true" ht="13.5" hidden="false" customHeight="true" outlineLevel="0" collapsed="false">
      <c r="A25" s="106" t="s">
        <v>48</v>
      </c>
      <c r="B25" s="104" t="s">
        <v>49</v>
      </c>
      <c r="C25" s="106" t="s">
        <v>48</v>
      </c>
      <c r="D25" s="0"/>
    </row>
    <row r="26" s="105" customFormat="true" ht="13.5" hidden="false" customHeight="true" outlineLevel="0" collapsed="false">
      <c r="A26" s="106" t="s">
        <v>50</v>
      </c>
      <c r="B26" s="104" t="s">
        <v>51</v>
      </c>
      <c r="C26" s="106" t="s">
        <v>50</v>
      </c>
      <c r="D26" s="0"/>
    </row>
    <row r="27" s="105" customFormat="true" ht="13.5" hidden="false" customHeight="true" outlineLevel="0" collapsed="false">
      <c r="A27" s="106" t="s">
        <v>52</v>
      </c>
      <c r="B27" s="104"/>
      <c r="C27" s="106" t="s">
        <v>52</v>
      </c>
      <c r="D27" s="0"/>
    </row>
    <row r="28" s="105" customFormat="true" ht="13.5" hidden="false" customHeight="true" outlineLevel="0" collapsed="false">
      <c r="A28" s="107" t="s">
        <v>53</v>
      </c>
      <c r="B28" s="108"/>
      <c r="C28" s="107" t="s">
        <v>53</v>
      </c>
      <c r="D28" s="0"/>
    </row>
    <row r="29" s="105" customFormat="true" ht="13.5" hidden="false" customHeight="true" outlineLevel="0" collapsed="false">
      <c r="A29" s="103" t="s">
        <v>54</v>
      </c>
      <c r="B29" s="104" t="s">
        <v>55</v>
      </c>
      <c r="C29" s="103" t="s">
        <v>54</v>
      </c>
      <c r="D29" s="0"/>
    </row>
    <row r="30" s="105" customFormat="true" ht="13.5" hidden="false" customHeight="true" outlineLevel="0" collapsed="false">
      <c r="A30" s="106" t="s">
        <v>56</v>
      </c>
      <c r="B30" s="104" t="s">
        <v>57</v>
      </c>
      <c r="C30" s="106" t="s">
        <v>58</v>
      </c>
      <c r="D30" s="0"/>
    </row>
    <row r="31" s="105" customFormat="true" ht="13.5" hidden="false" customHeight="true" outlineLevel="0" collapsed="false">
      <c r="A31" s="106" t="s">
        <v>59</v>
      </c>
      <c r="B31" s="104" t="s">
        <v>60</v>
      </c>
      <c r="C31" s="106" t="s">
        <v>61</v>
      </c>
      <c r="D31" s="0"/>
    </row>
    <row r="32" s="105" customFormat="true" ht="13.5" hidden="false" customHeight="true" outlineLevel="0" collapsed="false">
      <c r="A32" s="106" t="s">
        <v>62</v>
      </c>
      <c r="B32" s="104" t="s">
        <v>63</v>
      </c>
      <c r="C32" s="106" t="s">
        <v>64</v>
      </c>
    </row>
    <row r="33" s="105" customFormat="true" ht="13.5" hidden="false" customHeight="true" outlineLevel="0" collapsed="false">
      <c r="A33" s="106"/>
      <c r="B33" s="104" t="s">
        <v>65</v>
      </c>
      <c r="C33" s="106" t="s">
        <v>66</v>
      </c>
    </row>
    <row r="34" s="105" customFormat="true" ht="13.5" hidden="false" customHeight="true" outlineLevel="0" collapsed="false">
      <c r="A34" s="106" t="s">
        <v>67</v>
      </c>
      <c r="B34" s="104" t="s">
        <v>68</v>
      </c>
      <c r="C34" s="106" t="s">
        <v>69</v>
      </c>
    </row>
    <row r="35" s="105" customFormat="true" ht="13.5" hidden="false" customHeight="true" outlineLevel="0" collapsed="false">
      <c r="A35" s="107" t="s">
        <v>70</v>
      </c>
      <c r="B35" s="108"/>
      <c r="C35" s="109"/>
    </row>
    <row r="36" s="105" customFormat="true" ht="13.5" hidden="false" customHeight="true" outlineLevel="0" collapsed="false">
      <c r="A36" s="103" t="s">
        <v>71</v>
      </c>
      <c r="B36" s="104" t="s">
        <v>72</v>
      </c>
      <c r="C36" s="103" t="s">
        <v>71</v>
      </c>
    </row>
    <row r="37" s="105" customFormat="true" ht="13.5" hidden="false" customHeight="true" outlineLevel="0" collapsed="false">
      <c r="A37" s="106" t="s">
        <v>56</v>
      </c>
      <c r="B37" s="104" t="s">
        <v>73</v>
      </c>
      <c r="C37" s="106" t="s">
        <v>74</v>
      </c>
    </row>
    <row r="38" s="105" customFormat="true" ht="13.5" hidden="false" customHeight="true" outlineLevel="0" collapsed="false">
      <c r="A38" s="106" t="s">
        <v>59</v>
      </c>
      <c r="B38" s="104" t="s">
        <v>75</v>
      </c>
      <c r="C38" s="106"/>
    </row>
    <row r="39" s="105" customFormat="true" ht="13.5" hidden="false" customHeight="true" outlineLevel="0" collapsed="false">
      <c r="A39" s="106" t="s">
        <v>62</v>
      </c>
      <c r="B39" s="104" t="s">
        <v>76</v>
      </c>
      <c r="C39" s="106"/>
    </row>
    <row r="40" s="105" customFormat="true" ht="13.5" hidden="false" customHeight="true" outlineLevel="0" collapsed="false">
      <c r="A40" s="106"/>
      <c r="B40" s="104"/>
      <c r="C40" s="106" t="s">
        <v>77</v>
      </c>
    </row>
    <row r="41" s="105" customFormat="true" ht="13.5" hidden="false" customHeight="true" outlineLevel="0" collapsed="false">
      <c r="A41" s="106" t="s">
        <v>67</v>
      </c>
      <c r="B41" s="104"/>
      <c r="C41" s="106" t="s">
        <v>78</v>
      </c>
    </row>
    <row r="42" s="105" customFormat="true" ht="13.5" hidden="false" customHeight="true" outlineLevel="0" collapsed="false">
      <c r="A42" s="107" t="s">
        <v>70</v>
      </c>
      <c r="B42" s="108"/>
      <c r="C42" s="109"/>
    </row>
    <row r="43" s="105" customFormat="true" ht="13.5" hidden="false" customHeight="true" outlineLevel="0" collapsed="false">
      <c r="A43" s="103" t="s">
        <v>79</v>
      </c>
      <c r="B43" s="110" t="s">
        <v>80</v>
      </c>
      <c r="C43" s="103" t="s">
        <v>79</v>
      </c>
    </row>
    <row r="44" s="105" customFormat="true" ht="13.5" hidden="false" customHeight="true" outlineLevel="0" collapsed="false">
      <c r="A44" s="106" t="s">
        <v>22</v>
      </c>
      <c r="B44" s="104" t="s">
        <v>81</v>
      </c>
      <c r="C44" s="106" t="s">
        <v>82</v>
      </c>
    </row>
    <row r="45" s="105" customFormat="true" ht="13.5" hidden="false" customHeight="true" outlineLevel="0" collapsed="false">
      <c r="A45" s="106" t="s">
        <v>24</v>
      </c>
      <c r="B45" s="104" t="s">
        <v>83</v>
      </c>
      <c r="C45" s="106" t="s">
        <v>84</v>
      </c>
    </row>
    <row r="46" s="105" customFormat="true" ht="13.5" hidden="false" customHeight="true" outlineLevel="0" collapsed="false">
      <c r="A46" s="106" t="s">
        <v>27</v>
      </c>
      <c r="B46" s="104" t="s">
        <v>85</v>
      </c>
      <c r="C46" s="106" t="s">
        <v>62</v>
      </c>
    </row>
    <row r="47" s="105" customFormat="true" ht="13.5" hidden="false" customHeight="true" outlineLevel="0" collapsed="false">
      <c r="A47" s="106" t="s">
        <v>86</v>
      </c>
      <c r="B47" s="104" t="s">
        <v>87</v>
      </c>
      <c r="C47" s="106" t="s">
        <v>88</v>
      </c>
    </row>
    <row r="48" s="105" customFormat="true" ht="13.5" hidden="false" customHeight="true" outlineLevel="0" collapsed="false">
      <c r="A48" s="106" t="s">
        <v>89</v>
      </c>
      <c r="B48" s="104" t="s">
        <v>90</v>
      </c>
      <c r="C48" s="106" t="s">
        <v>91</v>
      </c>
    </row>
    <row r="49" s="105" customFormat="true" ht="13.5" hidden="false" customHeight="true" outlineLevel="0" collapsed="false">
      <c r="A49" s="107" t="s">
        <v>36</v>
      </c>
      <c r="B49" s="108" t="s">
        <v>92</v>
      </c>
      <c r="C49" s="107" t="s">
        <v>93</v>
      </c>
    </row>
    <row r="50" s="105" customFormat="true" ht="13.5" hidden="false" customHeight="true" outlineLevel="0" collapsed="false">
      <c r="A50" s="103" t="s">
        <v>94</v>
      </c>
      <c r="B50" s="111" t="s">
        <v>95</v>
      </c>
      <c r="C50" s="103" t="s">
        <v>94</v>
      </c>
    </row>
    <row r="51" s="105" customFormat="true" ht="13.5" hidden="false" customHeight="true" outlineLevel="0" collapsed="false">
      <c r="A51" s="106" t="s">
        <v>96</v>
      </c>
      <c r="B51" s="111" t="s">
        <v>97</v>
      </c>
      <c r="C51" s="106" t="s">
        <v>96</v>
      </c>
    </row>
    <row r="52" s="105" customFormat="true" ht="13.5" hidden="false" customHeight="true" outlineLevel="0" collapsed="false">
      <c r="A52" s="106" t="s">
        <v>98</v>
      </c>
      <c r="B52" s="111" t="s">
        <v>99</v>
      </c>
      <c r="C52" s="106" t="s">
        <v>98</v>
      </c>
    </row>
    <row r="53" s="105" customFormat="true" ht="13.5" hidden="false" customHeight="true" outlineLevel="0" collapsed="false">
      <c r="A53" s="106" t="s">
        <v>100</v>
      </c>
      <c r="B53" s="111" t="s">
        <v>101</v>
      </c>
      <c r="C53" s="106" t="s">
        <v>100</v>
      </c>
    </row>
    <row r="54" s="105" customFormat="true" ht="13.5" hidden="false" customHeight="true" outlineLevel="0" collapsed="false">
      <c r="A54" s="106" t="s">
        <v>102</v>
      </c>
      <c r="B54" s="111"/>
      <c r="C54" s="106" t="s">
        <v>102</v>
      </c>
    </row>
    <row r="55" s="105" customFormat="true" ht="13.5" hidden="false" customHeight="true" outlineLevel="0" collapsed="false">
      <c r="A55" s="106" t="s">
        <v>103</v>
      </c>
      <c r="B55" s="111"/>
      <c r="C55" s="106" t="s">
        <v>103</v>
      </c>
    </row>
    <row r="56" s="105" customFormat="true" ht="13.5" hidden="false" customHeight="true" outlineLevel="0" collapsed="false">
      <c r="A56" s="107" t="s">
        <v>104</v>
      </c>
      <c r="B56" s="112"/>
      <c r="C56" s="107" t="s">
        <v>104</v>
      </c>
    </row>
    <row r="57" s="105" customFormat="true" ht="13.5" hidden="false" customHeight="true" outlineLevel="0" collapsed="false">
      <c r="A57" s="103" t="s">
        <v>105</v>
      </c>
      <c r="B57" s="110" t="s">
        <v>106</v>
      </c>
      <c r="C57" s="103" t="s">
        <v>105</v>
      </c>
    </row>
    <row r="58" s="105" customFormat="true" ht="13.5" hidden="false" customHeight="true" outlineLevel="0" collapsed="false">
      <c r="A58" s="106" t="s">
        <v>96</v>
      </c>
      <c r="B58" s="104" t="s">
        <v>107</v>
      </c>
      <c r="C58" s="106" t="s">
        <v>108</v>
      </c>
    </row>
    <row r="59" s="105" customFormat="true" ht="13.5" hidden="false" customHeight="true" outlineLevel="0" collapsed="false">
      <c r="A59" s="106" t="s">
        <v>98</v>
      </c>
      <c r="B59" s="104" t="s">
        <v>109</v>
      </c>
      <c r="C59" s="106" t="s">
        <v>110</v>
      </c>
    </row>
    <row r="60" s="105" customFormat="true" ht="13.5" hidden="false" customHeight="true" outlineLevel="0" collapsed="false">
      <c r="A60" s="106" t="s">
        <v>100</v>
      </c>
      <c r="B60" s="104" t="s">
        <v>111</v>
      </c>
      <c r="C60" s="106" t="s">
        <v>112</v>
      </c>
    </row>
    <row r="61" s="105" customFormat="true" ht="13.5" hidden="false" customHeight="true" outlineLevel="0" collapsed="false">
      <c r="A61" s="106" t="s">
        <v>102</v>
      </c>
      <c r="B61" s="104" t="s">
        <v>113</v>
      </c>
      <c r="C61" s="106" t="s">
        <v>114</v>
      </c>
    </row>
    <row r="62" s="105" customFormat="true" ht="13.5" hidden="false" customHeight="true" outlineLevel="0" collapsed="false">
      <c r="A62" s="106" t="s">
        <v>103</v>
      </c>
      <c r="B62" s="104"/>
      <c r="C62" s="106" t="s">
        <v>115</v>
      </c>
    </row>
    <row r="63" s="105" customFormat="true" ht="13.5" hidden="false" customHeight="true" outlineLevel="0" collapsed="false">
      <c r="A63" s="107" t="s">
        <v>104</v>
      </c>
      <c r="B63" s="108"/>
      <c r="C63" s="107" t="s">
        <v>116</v>
      </c>
    </row>
    <row r="64" s="105" customFormat="true" ht="13.5" hidden="false" customHeight="true" outlineLevel="0" collapsed="false">
      <c r="A64" s="103" t="s">
        <v>117</v>
      </c>
      <c r="B64" s="104" t="s">
        <v>118</v>
      </c>
      <c r="C64" s="103" t="s">
        <v>117</v>
      </c>
    </row>
    <row r="65" s="105" customFormat="true" ht="13.5" hidden="false" customHeight="true" outlineLevel="0" collapsed="false">
      <c r="A65" s="106" t="s">
        <v>119</v>
      </c>
      <c r="B65" s="104" t="s">
        <v>120</v>
      </c>
      <c r="C65" s="106" t="s">
        <v>119</v>
      </c>
    </row>
    <row r="66" s="105" customFormat="true" ht="13.5" hidden="false" customHeight="true" outlineLevel="0" collapsed="false">
      <c r="A66" s="106" t="s">
        <v>121</v>
      </c>
      <c r="B66" s="104" t="s">
        <v>122</v>
      </c>
      <c r="C66" s="106" t="s">
        <v>121</v>
      </c>
    </row>
    <row r="67" s="105" customFormat="true" ht="13.5" hidden="false" customHeight="true" outlineLevel="0" collapsed="false">
      <c r="A67" s="106" t="s">
        <v>123</v>
      </c>
      <c r="B67" s="104" t="s">
        <v>124</v>
      </c>
      <c r="C67" s="106" t="s">
        <v>123</v>
      </c>
    </row>
    <row r="68" s="105" customFormat="true" ht="13.5" hidden="false" customHeight="true" outlineLevel="0" collapsed="false">
      <c r="A68" s="106" t="s">
        <v>125</v>
      </c>
      <c r="B68" s="104" t="s">
        <v>126</v>
      </c>
      <c r="C68" s="106" t="s">
        <v>125</v>
      </c>
    </row>
    <row r="69" s="105" customFormat="true" ht="13.5" hidden="false" customHeight="true" outlineLevel="0" collapsed="false">
      <c r="A69" s="106" t="s">
        <v>127</v>
      </c>
      <c r="B69" s="104"/>
      <c r="C69" s="106" t="s">
        <v>127</v>
      </c>
    </row>
    <row r="70" s="105" customFormat="true" ht="13.5" hidden="false" customHeight="true" outlineLevel="0" collapsed="false">
      <c r="A70" s="107" t="s">
        <v>128</v>
      </c>
      <c r="B70" s="108"/>
      <c r="C70" s="107" t="s">
        <v>128</v>
      </c>
    </row>
    <row r="71" s="105" customFormat="true" ht="13.5" hidden="false" customHeight="true" outlineLevel="0" collapsed="false">
      <c r="A71" s="103" t="s">
        <v>129</v>
      </c>
      <c r="B71" s="111"/>
      <c r="C71" s="103" t="s">
        <v>130</v>
      </c>
      <c r="E71" s="0"/>
    </row>
    <row r="72" s="105" customFormat="true" ht="13.5" hidden="false" customHeight="true" outlineLevel="0" collapsed="false">
      <c r="A72" s="106" t="s">
        <v>131</v>
      </c>
      <c r="B72" s="113"/>
      <c r="C72" s="106" t="s">
        <v>131</v>
      </c>
      <c r="E72" s="0"/>
    </row>
    <row r="73" s="105" customFormat="true" ht="13.5" hidden="false" customHeight="true" outlineLevel="0" collapsed="false">
      <c r="A73" s="106" t="s">
        <v>132</v>
      </c>
      <c r="B73" s="113"/>
      <c r="C73" s="106" t="s">
        <v>132</v>
      </c>
      <c r="E73" s="0"/>
    </row>
    <row r="74" s="105" customFormat="true" ht="13.5" hidden="false" customHeight="true" outlineLevel="0" collapsed="false">
      <c r="A74" s="106" t="s">
        <v>133</v>
      </c>
      <c r="B74" s="113"/>
      <c r="C74" s="106" t="s">
        <v>133</v>
      </c>
      <c r="E74" s="0"/>
    </row>
    <row r="75" s="105" customFormat="true" ht="13.5" hidden="false" customHeight="true" outlineLevel="0" collapsed="false">
      <c r="A75" s="106" t="s">
        <v>134</v>
      </c>
      <c r="B75" s="111"/>
      <c r="C75" s="106" t="s">
        <v>134</v>
      </c>
      <c r="E75" s="0"/>
    </row>
    <row r="76" s="105" customFormat="true" ht="13.5" hidden="false" customHeight="true" outlineLevel="0" collapsed="false">
      <c r="A76" s="106" t="s">
        <v>135</v>
      </c>
      <c r="B76" s="111"/>
      <c r="C76" s="106" t="s">
        <v>135</v>
      </c>
      <c r="E76" s="0"/>
    </row>
    <row r="77" s="105" customFormat="true" ht="13.5" hidden="false" customHeight="true" outlineLevel="0" collapsed="false">
      <c r="A77" s="109" t="s">
        <v>136</v>
      </c>
      <c r="B77" s="112"/>
      <c r="C77" s="109" t="s">
        <v>136</v>
      </c>
      <c r="E77" s="0"/>
    </row>
    <row r="78" s="105" customFormat="true" ht="13.5" hidden="false" customHeight="true" outlineLevel="0" collapsed="false">
      <c r="A78" s="103" t="s">
        <v>129</v>
      </c>
      <c r="B78" s="110"/>
      <c r="C78" s="103" t="s">
        <v>130</v>
      </c>
    </row>
    <row r="79" s="105" customFormat="true" ht="13.5" hidden="false" customHeight="true" outlineLevel="0" collapsed="false">
      <c r="A79" s="106" t="s">
        <v>131</v>
      </c>
      <c r="B79" s="104"/>
      <c r="C79" s="106" t="s">
        <v>131</v>
      </c>
    </row>
    <row r="80" s="105" customFormat="true" ht="13.5" hidden="false" customHeight="true" outlineLevel="0" collapsed="false">
      <c r="A80" s="106" t="s">
        <v>132</v>
      </c>
      <c r="B80" s="104"/>
      <c r="C80" s="106" t="s">
        <v>132</v>
      </c>
    </row>
    <row r="81" s="105" customFormat="true" ht="13.5" hidden="false" customHeight="true" outlineLevel="0" collapsed="false">
      <c r="A81" s="106" t="s">
        <v>133</v>
      </c>
      <c r="B81" s="104"/>
      <c r="C81" s="106" t="s">
        <v>133</v>
      </c>
    </row>
    <row r="82" s="105" customFormat="true" ht="13.5" hidden="false" customHeight="true" outlineLevel="0" collapsed="false">
      <c r="A82" s="106" t="s">
        <v>134</v>
      </c>
      <c r="B82" s="104"/>
      <c r="C82" s="106" t="s">
        <v>134</v>
      </c>
    </row>
    <row r="83" s="105" customFormat="true" ht="13.5" hidden="false" customHeight="true" outlineLevel="0" collapsed="false">
      <c r="A83" s="106" t="s">
        <v>135</v>
      </c>
      <c r="B83" s="104"/>
      <c r="C83" s="106" t="s">
        <v>135</v>
      </c>
    </row>
    <row r="84" s="105" customFormat="true" ht="13.5" hidden="false" customHeight="true" outlineLevel="0" collapsed="false">
      <c r="A84" s="109" t="s">
        <v>136</v>
      </c>
      <c r="B84" s="108"/>
      <c r="C84" s="109" t="s">
        <v>136</v>
      </c>
    </row>
    <row r="85" s="105" customFormat="true" ht="13.5" hidden="false" customHeight="true" outlineLevel="0" collapsed="false">
      <c r="A85" s="103" t="s">
        <v>129</v>
      </c>
      <c r="B85" s="104"/>
      <c r="C85" s="103" t="s">
        <v>130</v>
      </c>
    </row>
    <row r="86" s="105" customFormat="true" ht="13.5" hidden="false" customHeight="true" outlineLevel="0" collapsed="false">
      <c r="A86" s="106" t="s">
        <v>131</v>
      </c>
      <c r="B86" s="104"/>
      <c r="C86" s="106" t="s">
        <v>131</v>
      </c>
    </row>
    <row r="87" s="105" customFormat="true" ht="13.5" hidden="false" customHeight="true" outlineLevel="0" collapsed="false">
      <c r="A87" s="106" t="s">
        <v>132</v>
      </c>
      <c r="B87" s="104"/>
      <c r="C87" s="106" t="s">
        <v>132</v>
      </c>
    </row>
    <row r="88" s="105" customFormat="true" ht="13.5" hidden="false" customHeight="true" outlineLevel="0" collapsed="false">
      <c r="A88" s="106" t="s">
        <v>133</v>
      </c>
      <c r="B88" s="104"/>
      <c r="C88" s="106" t="s">
        <v>133</v>
      </c>
    </row>
    <row r="89" s="105" customFormat="true" ht="13.5" hidden="false" customHeight="true" outlineLevel="0" collapsed="false">
      <c r="A89" s="106" t="s">
        <v>134</v>
      </c>
      <c r="B89" s="104"/>
      <c r="C89" s="106" t="s">
        <v>134</v>
      </c>
    </row>
    <row r="90" s="105" customFormat="true" ht="13.5" hidden="false" customHeight="true" outlineLevel="0" collapsed="false">
      <c r="A90" s="106" t="s">
        <v>135</v>
      </c>
      <c r="B90" s="104"/>
      <c r="C90" s="106" t="s">
        <v>135</v>
      </c>
    </row>
    <row r="91" s="105" customFormat="true" ht="13.5" hidden="false" customHeight="true" outlineLevel="0" collapsed="false">
      <c r="A91" s="109" t="s">
        <v>136</v>
      </c>
      <c r="B91" s="108"/>
      <c r="C91" s="109" t="s">
        <v>136</v>
      </c>
    </row>
    <row r="92" s="105" customFormat="true" ht="13.5" hidden="false" customHeight="true" outlineLevel="0" collapsed="false">
      <c r="A92" s="103" t="s">
        <v>129</v>
      </c>
      <c r="B92" s="111"/>
      <c r="C92" s="103" t="s">
        <v>130</v>
      </c>
      <c r="E92" s="0"/>
    </row>
    <row r="93" s="105" customFormat="true" ht="13.5" hidden="false" customHeight="true" outlineLevel="0" collapsed="false">
      <c r="A93" s="106" t="s">
        <v>131</v>
      </c>
      <c r="B93" s="113"/>
      <c r="C93" s="106" t="s">
        <v>131</v>
      </c>
      <c r="E93" s="0"/>
    </row>
    <row r="94" s="105" customFormat="true" ht="13.5" hidden="false" customHeight="true" outlineLevel="0" collapsed="false">
      <c r="A94" s="106" t="s">
        <v>132</v>
      </c>
      <c r="B94" s="113"/>
      <c r="C94" s="106" t="s">
        <v>132</v>
      </c>
      <c r="E94" s="0"/>
    </row>
    <row r="95" s="105" customFormat="true" ht="13.5" hidden="false" customHeight="true" outlineLevel="0" collapsed="false">
      <c r="A95" s="106" t="s">
        <v>133</v>
      </c>
      <c r="B95" s="113"/>
      <c r="C95" s="106" t="s">
        <v>133</v>
      </c>
      <c r="E95" s="0"/>
    </row>
    <row r="96" s="105" customFormat="true" ht="13.5" hidden="false" customHeight="true" outlineLevel="0" collapsed="false">
      <c r="A96" s="106" t="s">
        <v>134</v>
      </c>
      <c r="B96" s="111"/>
      <c r="C96" s="106" t="s">
        <v>134</v>
      </c>
      <c r="E96" s="0"/>
    </row>
    <row r="97" s="105" customFormat="true" ht="13.5" hidden="false" customHeight="true" outlineLevel="0" collapsed="false">
      <c r="A97" s="106" t="s">
        <v>135</v>
      </c>
      <c r="B97" s="111"/>
      <c r="C97" s="106" t="s">
        <v>135</v>
      </c>
      <c r="E97" s="0"/>
    </row>
    <row r="98" s="105" customFormat="true" ht="13.5" hidden="false" customHeight="true" outlineLevel="0" collapsed="false">
      <c r="A98" s="109" t="s">
        <v>136</v>
      </c>
      <c r="B98" s="112"/>
      <c r="C98" s="109" t="s">
        <v>136</v>
      </c>
      <c r="E98" s="0"/>
    </row>
    <row r="99" s="105" customFormat="true" ht="13.5" hidden="false" customHeight="true" outlineLevel="0" collapsed="false">
      <c r="A99" s="103" t="s">
        <v>129</v>
      </c>
      <c r="B99" s="110"/>
      <c r="C99" s="103" t="s">
        <v>130</v>
      </c>
    </row>
    <row r="100" s="105" customFormat="true" ht="13.5" hidden="false" customHeight="true" outlineLevel="0" collapsed="false">
      <c r="A100" s="106" t="s">
        <v>131</v>
      </c>
      <c r="B100" s="104"/>
      <c r="C100" s="106" t="s">
        <v>131</v>
      </c>
    </row>
    <row r="101" s="105" customFormat="true" ht="13.5" hidden="false" customHeight="true" outlineLevel="0" collapsed="false">
      <c r="A101" s="106" t="s">
        <v>132</v>
      </c>
      <c r="B101" s="104"/>
      <c r="C101" s="106" t="s">
        <v>132</v>
      </c>
    </row>
    <row r="102" s="105" customFormat="true" ht="13.5" hidden="false" customHeight="true" outlineLevel="0" collapsed="false">
      <c r="A102" s="106" t="s">
        <v>133</v>
      </c>
      <c r="B102" s="104"/>
      <c r="C102" s="106" t="s">
        <v>133</v>
      </c>
    </row>
    <row r="103" s="105" customFormat="true" ht="13.5" hidden="false" customHeight="true" outlineLevel="0" collapsed="false">
      <c r="A103" s="106" t="s">
        <v>134</v>
      </c>
      <c r="B103" s="104"/>
      <c r="C103" s="106" t="s">
        <v>134</v>
      </c>
    </row>
    <row r="104" s="105" customFormat="true" ht="13.5" hidden="false" customHeight="true" outlineLevel="0" collapsed="false">
      <c r="A104" s="106" t="s">
        <v>135</v>
      </c>
      <c r="B104" s="104"/>
      <c r="C104" s="106" t="s">
        <v>135</v>
      </c>
    </row>
    <row r="105" s="105" customFormat="true" ht="13.5" hidden="false" customHeight="true" outlineLevel="0" collapsed="false">
      <c r="A105" s="109" t="s">
        <v>136</v>
      </c>
      <c r="B105" s="108"/>
      <c r="C105" s="109" t="s">
        <v>136</v>
      </c>
    </row>
    <row r="106" s="105" customFormat="true" ht="13.5" hidden="false" customHeight="true" outlineLevel="0" collapsed="false">
      <c r="A106" s="103" t="s">
        <v>129</v>
      </c>
      <c r="B106" s="104"/>
      <c r="C106" s="103" t="s">
        <v>130</v>
      </c>
    </row>
    <row r="107" s="105" customFormat="true" ht="13.5" hidden="false" customHeight="true" outlineLevel="0" collapsed="false">
      <c r="A107" s="106" t="s">
        <v>131</v>
      </c>
      <c r="B107" s="104"/>
      <c r="C107" s="106" t="s">
        <v>131</v>
      </c>
    </row>
    <row r="108" s="105" customFormat="true" ht="13.5" hidden="false" customHeight="true" outlineLevel="0" collapsed="false">
      <c r="A108" s="106" t="s">
        <v>132</v>
      </c>
      <c r="B108" s="104"/>
      <c r="C108" s="106" t="s">
        <v>132</v>
      </c>
    </row>
    <row r="109" s="105" customFormat="true" ht="13.5" hidden="false" customHeight="true" outlineLevel="0" collapsed="false">
      <c r="A109" s="106" t="s">
        <v>133</v>
      </c>
      <c r="B109" s="104"/>
      <c r="C109" s="106" t="s">
        <v>133</v>
      </c>
    </row>
    <row r="110" s="105" customFormat="true" ht="13.5" hidden="false" customHeight="true" outlineLevel="0" collapsed="false">
      <c r="A110" s="106" t="s">
        <v>134</v>
      </c>
      <c r="B110" s="104"/>
      <c r="C110" s="106" t="s">
        <v>134</v>
      </c>
    </row>
    <row r="111" s="105" customFormat="true" ht="13.5" hidden="false" customHeight="true" outlineLevel="0" collapsed="false">
      <c r="A111" s="106" t="s">
        <v>135</v>
      </c>
      <c r="B111" s="104"/>
      <c r="C111" s="106" t="s">
        <v>135</v>
      </c>
    </row>
    <row r="112" s="105" customFormat="true" ht="13.5" hidden="false" customHeight="true" outlineLevel="0" collapsed="false">
      <c r="A112" s="109" t="s">
        <v>136</v>
      </c>
      <c r="B112" s="108"/>
      <c r="C112" s="109" t="s">
        <v>136</v>
      </c>
    </row>
    <row r="113" s="105" customFormat="true" ht="13.5" hidden="false" customHeight="true" outlineLevel="0" collapsed="false">
      <c r="A113" s="103" t="s">
        <v>129</v>
      </c>
      <c r="B113" s="111"/>
      <c r="C113" s="103" t="s">
        <v>130</v>
      </c>
      <c r="E113" s="0"/>
    </row>
    <row r="114" s="105" customFormat="true" ht="13.5" hidden="false" customHeight="true" outlineLevel="0" collapsed="false">
      <c r="A114" s="106" t="s">
        <v>131</v>
      </c>
      <c r="B114" s="113"/>
      <c r="C114" s="106" t="s">
        <v>131</v>
      </c>
      <c r="E114" s="0"/>
    </row>
    <row r="115" s="105" customFormat="true" ht="13.5" hidden="false" customHeight="true" outlineLevel="0" collapsed="false">
      <c r="A115" s="106" t="s">
        <v>132</v>
      </c>
      <c r="B115" s="113"/>
      <c r="C115" s="106" t="s">
        <v>132</v>
      </c>
      <c r="E115" s="0"/>
    </row>
    <row r="116" s="105" customFormat="true" ht="13.5" hidden="false" customHeight="true" outlineLevel="0" collapsed="false">
      <c r="A116" s="106" t="s">
        <v>133</v>
      </c>
      <c r="B116" s="113"/>
      <c r="C116" s="106" t="s">
        <v>133</v>
      </c>
      <c r="E116" s="0"/>
    </row>
    <row r="117" s="105" customFormat="true" ht="13.5" hidden="false" customHeight="true" outlineLevel="0" collapsed="false">
      <c r="A117" s="106" t="s">
        <v>134</v>
      </c>
      <c r="B117" s="111"/>
      <c r="C117" s="106" t="s">
        <v>134</v>
      </c>
      <c r="E117" s="0"/>
    </row>
    <row r="118" s="105" customFormat="true" ht="13.5" hidden="false" customHeight="true" outlineLevel="0" collapsed="false">
      <c r="A118" s="106" t="s">
        <v>135</v>
      </c>
      <c r="B118" s="111"/>
      <c r="C118" s="106" t="s">
        <v>135</v>
      </c>
      <c r="E118" s="0"/>
    </row>
    <row r="119" s="105" customFormat="true" ht="13.5" hidden="false" customHeight="true" outlineLevel="0" collapsed="false">
      <c r="A119" s="109" t="s">
        <v>136</v>
      </c>
      <c r="B119" s="112"/>
      <c r="C119" s="109" t="s">
        <v>136</v>
      </c>
      <c r="E119" s="0"/>
    </row>
    <row r="120" s="105" customFormat="true" ht="13.5" hidden="false" customHeight="true" outlineLevel="0" collapsed="false">
      <c r="A120" s="103" t="s">
        <v>129</v>
      </c>
      <c r="B120" s="110"/>
      <c r="C120" s="103" t="s">
        <v>130</v>
      </c>
    </row>
    <row r="121" s="105" customFormat="true" ht="13.5" hidden="false" customHeight="true" outlineLevel="0" collapsed="false">
      <c r="A121" s="106" t="s">
        <v>131</v>
      </c>
      <c r="B121" s="104"/>
      <c r="C121" s="106" t="s">
        <v>131</v>
      </c>
    </row>
    <row r="122" s="105" customFormat="true" ht="13.5" hidden="false" customHeight="true" outlineLevel="0" collapsed="false">
      <c r="A122" s="106" t="s">
        <v>132</v>
      </c>
      <c r="B122" s="104"/>
      <c r="C122" s="106" t="s">
        <v>132</v>
      </c>
    </row>
    <row r="123" s="105" customFormat="true" ht="13.5" hidden="false" customHeight="true" outlineLevel="0" collapsed="false">
      <c r="A123" s="106" t="s">
        <v>133</v>
      </c>
      <c r="B123" s="104"/>
      <c r="C123" s="106" t="s">
        <v>133</v>
      </c>
    </row>
    <row r="124" s="105" customFormat="true" ht="13.5" hidden="false" customHeight="true" outlineLevel="0" collapsed="false">
      <c r="A124" s="106" t="s">
        <v>134</v>
      </c>
      <c r="B124" s="104"/>
      <c r="C124" s="106" t="s">
        <v>134</v>
      </c>
    </row>
    <row r="125" s="105" customFormat="true" ht="13.5" hidden="false" customHeight="true" outlineLevel="0" collapsed="false">
      <c r="A125" s="106" t="s">
        <v>135</v>
      </c>
      <c r="B125" s="104"/>
      <c r="C125" s="106" t="s">
        <v>135</v>
      </c>
    </row>
    <row r="126" s="105" customFormat="true" ht="13.5" hidden="false" customHeight="true" outlineLevel="0" collapsed="false">
      <c r="A126" s="109" t="s">
        <v>136</v>
      </c>
      <c r="B126" s="108"/>
      <c r="C126" s="109" t="s">
        <v>136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pedzuhause@compuserve.de"/>
    <hyperlink ref="B18" r:id="rId3" display="siggi@tkc1986.de"/>
    <hyperlink ref="C18" r:id="rId4" display="christian.lorenzen@reemtsma.de"/>
    <hyperlink ref="A28" r:id="rId5" display="marcel-renaux@gmx.de"/>
    <hyperlink ref="C28" r:id="rId6" display="marcel-renaux@gmx.de"/>
    <hyperlink ref="A35" r:id="rId7" display="ab400358@versanet.de"/>
    <hyperlink ref="A42" r:id="rId8" display="ab400358@versanet.de"/>
    <hyperlink ref="A49" r:id="rId9" display="siggi@tkc1986.de"/>
    <hyperlink ref="C49" r:id="rId10" display="stefan.trost@web.de"/>
    <hyperlink ref="A56" r:id="rId11" display="felix.lennemann@gmail.de"/>
    <hyperlink ref="C56" r:id="rId12" display="felix.lennemann@gmail.de"/>
    <hyperlink ref="A63" r:id="rId13" display="felix.lennemann@gmail.de"/>
    <hyperlink ref="C63" r:id="rId14" display="christian.toeller@t-online.de"/>
    <hyperlink ref="A70" r:id="rId15" display="holger.stiefel@freenet.de"/>
    <hyperlink ref="C70" r:id="rId16" display="holger.stiefel@freenet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8" zeroHeight="false" outlineLevelRow="0" outlineLevelCol="0"/>
  <cols>
    <col collapsed="false" customWidth="true" hidden="false" outlineLevel="0" max="1" min="1" style="114" width="13.7"/>
    <col collapsed="false" customWidth="true" hidden="false" outlineLevel="0" max="2" min="2" style="115" width="11.7"/>
    <col collapsed="false" customWidth="true" hidden="false" outlineLevel="0" max="3" min="3" style="116" width="11.7"/>
    <col collapsed="false" customWidth="true" hidden="false" outlineLevel="0" max="4" min="4" style="117" width="1.7"/>
    <col collapsed="false" customWidth="true" hidden="false" outlineLevel="0" max="5" min="5" style="115" width="11.7"/>
    <col collapsed="false" customWidth="true" hidden="false" outlineLevel="0" max="6" min="6" style="116" width="11.7"/>
    <col collapsed="false" customWidth="true" hidden="false" outlineLevel="0" max="8" min="7" style="118" width="11.7"/>
    <col collapsed="false" customWidth="true" hidden="false" outlineLevel="0" max="16" min="9" style="119" width="11.42"/>
  </cols>
  <sheetData>
    <row r="1" customFormat="false" ht="27" hidden="false" customHeight="false" outlineLevel="0" collapsed="false">
      <c r="A1" s="120" t="s">
        <v>137</v>
      </c>
      <c r="B1" s="120"/>
      <c r="C1" s="120"/>
      <c r="D1" s="120"/>
      <c r="E1" s="120"/>
      <c r="F1" s="120"/>
      <c r="G1" s="120"/>
      <c r="H1" s="120"/>
    </row>
    <row r="2" customFormat="false" ht="18" hidden="false" customHeight="false" outlineLevel="0" collapsed="false">
      <c r="A2" s="121"/>
      <c r="B2" s="122"/>
      <c r="C2" s="123"/>
      <c r="D2" s="124"/>
      <c r="E2" s="125"/>
      <c r="F2" s="123"/>
      <c r="G2" s="126"/>
      <c r="H2" s="126"/>
    </row>
    <row r="3" customFormat="false" ht="18" hidden="false" customHeight="false" outlineLevel="0" collapsed="false">
      <c r="A3" s="121"/>
      <c r="B3" s="127" t="s">
        <v>138</v>
      </c>
      <c r="C3" s="128"/>
      <c r="D3" s="129"/>
      <c r="E3" s="130"/>
      <c r="F3" s="128"/>
      <c r="G3" s="131"/>
      <c r="H3" s="131"/>
    </row>
    <row r="4" customFormat="false" ht="18.75" hidden="false" customHeight="false" outlineLevel="0" collapsed="false">
      <c r="A4" s="121"/>
      <c r="B4" s="130"/>
      <c r="C4" s="128"/>
      <c r="D4" s="129"/>
      <c r="E4" s="130"/>
      <c r="F4" s="128"/>
      <c r="G4" s="131"/>
      <c r="H4" s="131"/>
    </row>
    <row r="5" customFormat="false" ht="18.75" hidden="false" customHeight="false" outlineLevel="0" collapsed="false">
      <c r="A5" s="132" t="s">
        <v>139</v>
      </c>
      <c r="B5" s="133" t="s">
        <v>140</v>
      </c>
      <c r="C5" s="134"/>
      <c r="D5" s="135"/>
      <c r="E5" s="136" t="s">
        <v>141</v>
      </c>
      <c r="F5" s="137"/>
      <c r="G5" s="138" t="s">
        <v>7</v>
      </c>
      <c r="H5" s="139" t="s">
        <v>8</v>
      </c>
    </row>
    <row r="6" customFormat="false" ht="18" hidden="false" customHeight="false" outlineLevel="0" collapsed="false">
      <c r="A6" s="140" t="n">
        <v>39705</v>
      </c>
      <c r="B6" s="141" t="s">
        <v>79</v>
      </c>
      <c r="C6" s="142"/>
      <c r="D6" s="143" t="s">
        <v>3</v>
      </c>
      <c r="E6" s="144" t="s">
        <v>42</v>
      </c>
      <c r="F6" s="142"/>
      <c r="G6" s="145" t="s">
        <v>142</v>
      </c>
      <c r="H6" s="146" t="s">
        <v>143</v>
      </c>
    </row>
    <row r="7" customFormat="false" ht="18" hidden="false" customHeight="false" outlineLevel="0" collapsed="false">
      <c r="A7" s="147" t="n">
        <v>39701</v>
      </c>
      <c r="B7" s="148" t="s">
        <v>54</v>
      </c>
      <c r="C7" s="149"/>
      <c r="D7" s="150" t="s">
        <v>3</v>
      </c>
      <c r="E7" s="151" t="s">
        <v>71</v>
      </c>
      <c r="F7" s="149"/>
      <c r="G7" s="152" t="s">
        <v>144</v>
      </c>
      <c r="H7" s="153" t="s">
        <v>145</v>
      </c>
    </row>
    <row r="8" customFormat="false" ht="18" hidden="false" customHeight="false" outlineLevel="0" collapsed="false">
      <c r="A8" s="147" t="n">
        <v>39708</v>
      </c>
      <c r="B8" s="148" t="s">
        <v>105</v>
      </c>
      <c r="C8" s="149"/>
      <c r="D8" s="150" t="s">
        <v>3</v>
      </c>
      <c r="E8" s="151" t="s">
        <v>94</v>
      </c>
      <c r="F8" s="149"/>
      <c r="G8" s="154" t="s">
        <v>146</v>
      </c>
      <c r="H8" s="153" t="s">
        <v>147</v>
      </c>
    </row>
    <row r="9" customFormat="false" ht="18" hidden="false" customHeight="false" outlineLevel="0" collapsed="false">
      <c r="A9" s="147" t="n">
        <v>39730</v>
      </c>
      <c r="B9" s="148" t="s">
        <v>117</v>
      </c>
      <c r="C9" s="149"/>
      <c r="D9" s="150" t="s">
        <v>3</v>
      </c>
      <c r="E9" s="151" t="s">
        <v>79</v>
      </c>
      <c r="F9" s="149"/>
      <c r="G9" s="154" t="s">
        <v>148</v>
      </c>
      <c r="H9" s="153" t="s">
        <v>149</v>
      </c>
    </row>
    <row r="10" customFormat="false" ht="18" hidden="false" customHeight="false" outlineLevel="0" collapsed="false">
      <c r="A10" s="147" t="n">
        <v>39768</v>
      </c>
      <c r="B10" s="148" t="s">
        <v>54</v>
      </c>
      <c r="C10" s="149"/>
      <c r="D10" s="150" t="s">
        <v>3</v>
      </c>
      <c r="E10" s="151" t="s">
        <v>94</v>
      </c>
      <c r="F10" s="149"/>
      <c r="G10" s="154" t="s">
        <v>150</v>
      </c>
      <c r="H10" s="153" t="s">
        <v>151</v>
      </c>
    </row>
    <row r="11" customFormat="false" ht="18" hidden="false" customHeight="false" outlineLevel="0" collapsed="false">
      <c r="A11" s="147" t="n">
        <v>39789</v>
      </c>
      <c r="B11" s="148" t="s">
        <v>71</v>
      </c>
      <c r="C11" s="149"/>
      <c r="D11" s="150" t="s">
        <v>3</v>
      </c>
      <c r="E11" s="151" t="s">
        <v>105</v>
      </c>
      <c r="F11" s="149"/>
      <c r="G11" s="154" t="s">
        <v>152</v>
      </c>
      <c r="H11" s="153" t="s">
        <v>153</v>
      </c>
    </row>
    <row r="12" customFormat="false" ht="18" hidden="false" customHeight="false" outlineLevel="0" collapsed="false">
      <c r="A12" s="147" t="n">
        <v>39775</v>
      </c>
      <c r="B12" s="148" t="s">
        <v>42</v>
      </c>
      <c r="C12" s="149"/>
      <c r="D12" s="150" t="s">
        <v>3</v>
      </c>
      <c r="E12" s="151" t="s">
        <v>117</v>
      </c>
      <c r="F12" s="149"/>
      <c r="G12" s="154" t="s">
        <v>154</v>
      </c>
      <c r="H12" s="153" t="s">
        <v>155</v>
      </c>
    </row>
    <row r="13" customFormat="false" ht="18" hidden="false" customHeight="false" outlineLevel="0" collapsed="false">
      <c r="A13" s="147" t="n">
        <v>39775</v>
      </c>
      <c r="B13" s="148" t="s">
        <v>79</v>
      </c>
      <c r="C13" s="149"/>
      <c r="D13" s="150" t="s">
        <v>3</v>
      </c>
      <c r="E13" s="151" t="s">
        <v>54</v>
      </c>
      <c r="F13" s="149"/>
      <c r="G13" s="154" t="s">
        <v>156</v>
      </c>
      <c r="H13" s="153" t="s">
        <v>157</v>
      </c>
    </row>
    <row r="14" customFormat="false" ht="18" hidden="false" customHeight="false" outlineLevel="0" collapsed="false">
      <c r="A14" s="147" t="n">
        <v>39845</v>
      </c>
      <c r="B14" s="148" t="s">
        <v>94</v>
      </c>
      <c r="C14" s="149"/>
      <c r="D14" s="150" t="s">
        <v>3</v>
      </c>
      <c r="E14" s="151" t="s">
        <v>42</v>
      </c>
      <c r="F14" s="149"/>
      <c r="G14" s="154" t="s">
        <v>158</v>
      </c>
      <c r="H14" s="153" t="s">
        <v>159</v>
      </c>
    </row>
    <row r="15" customFormat="false" ht="18.75" hidden="false" customHeight="false" outlineLevel="0" collapsed="false">
      <c r="A15" s="155" t="n">
        <v>39866</v>
      </c>
      <c r="B15" s="156" t="s">
        <v>117</v>
      </c>
      <c r="C15" s="157"/>
      <c r="D15" s="158" t="s">
        <v>3</v>
      </c>
      <c r="E15" s="159" t="s">
        <v>71</v>
      </c>
      <c r="F15" s="157"/>
      <c r="G15" s="160" t="s">
        <v>160</v>
      </c>
      <c r="H15" s="161" t="s">
        <v>161</v>
      </c>
    </row>
    <row r="16" customFormat="false" ht="18" hidden="false" customHeight="false" outlineLevel="0" collapsed="false">
      <c r="B16" s="125"/>
      <c r="C16" s="123"/>
      <c r="D16" s="124"/>
      <c r="E16" s="125"/>
      <c r="F16" s="123"/>
      <c r="G16" s="131"/>
      <c r="H16" s="126"/>
    </row>
    <row r="17" customFormat="false" ht="18" hidden="false" customHeight="false" outlineLevel="0" collapsed="false">
      <c r="B17" s="162" t="s">
        <v>162</v>
      </c>
      <c r="C17" s="123"/>
      <c r="D17" s="124"/>
      <c r="E17" s="125"/>
      <c r="F17" s="123"/>
      <c r="G17" s="131"/>
      <c r="H17" s="126"/>
    </row>
    <row r="18" customFormat="false" ht="18.75" hidden="false" customHeight="false" outlineLevel="0" collapsed="false">
      <c r="B18" s="141"/>
      <c r="C18" s="142"/>
      <c r="D18" s="163"/>
      <c r="E18" s="141"/>
      <c r="F18" s="142"/>
      <c r="G18" s="164"/>
      <c r="H18" s="164"/>
    </row>
    <row r="19" customFormat="false" ht="18.75" hidden="false" customHeight="false" outlineLevel="0" collapsed="false">
      <c r="A19" s="132" t="s">
        <v>139</v>
      </c>
      <c r="B19" s="133" t="s">
        <v>140</v>
      </c>
      <c r="C19" s="134"/>
      <c r="D19" s="135"/>
      <c r="E19" s="136" t="s">
        <v>141</v>
      </c>
      <c r="F19" s="137"/>
      <c r="G19" s="138" t="s">
        <v>7</v>
      </c>
      <c r="H19" s="139" t="s">
        <v>8</v>
      </c>
    </row>
    <row r="20" customFormat="false" ht="18" hidden="false" customHeight="false" outlineLevel="0" collapsed="false">
      <c r="A20" s="140" t="n">
        <v>39901</v>
      </c>
      <c r="B20" s="130" t="s">
        <v>71</v>
      </c>
      <c r="C20" s="128"/>
      <c r="D20" s="165" t="s">
        <v>3</v>
      </c>
      <c r="E20" s="166" t="s">
        <v>79</v>
      </c>
      <c r="F20" s="128"/>
      <c r="G20" s="167" t="s">
        <v>163</v>
      </c>
      <c r="H20" s="168" t="s">
        <v>164</v>
      </c>
    </row>
    <row r="21" customFormat="false" ht="18" hidden="false" customHeight="false" outlineLevel="0" collapsed="false">
      <c r="A21" s="169" t="n">
        <v>39831</v>
      </c>
      <c r="B21" s="148" t="s">
        <v>105</v>
      </c>
      <c r="C21" s="149"/>
      <c r="D21" s="150" t="s">
        <v>3</v>
      </c>
      <c r="E21" s="151" t="s">
        <v>117</v>
      </c>
      <c r="F21" s="149"/>
      <c r="G21" s="154" t="s">
        <v>165</v>
      </c>
      <c r="H21" s="153" t="s">
        <v>166</v>
      </c>
    </row>
    <row r="22" customFormat="false" ht="18" hidden="false" customHeight="false" outlineLevel="0" collapsed="false">
      <c r="A22" s="147" t="n">
        <v>39957</v>
      </c>
      <c r="B22" s="148" t="s">
        <v>94</v>
      </c>
      <c r="C22" s="149"/>
      <c r="D22" s="150" t="s">
        <v>3</v>
      </c>
      <c r="E22" s="151" t="s">
        <v>117</v>
      </c>
      <c r="F22" s="149"/>
      <c r="G22" s="154" t="s">
        <v>167</v>
      </c>
      <c r="H22" s="153" t="s">
        <v>168</v>
      </c>
    </row>
    <row r="23" customFormat="false" ht="18" hidden="false" customHeight="false" outlineLevel="0" collapsed="false">
      <c r="A23" s="147" t="n">
        <v>39866</v>
      </c>
      <c r="B23" s="148" t="s">
        <v>42</v>
      </c>
      <c r="C23" s="149"/>
      <c r="D23" s="150" t="s">
        <v>3</v>
      </c>
      <c r="E23" s="151" t="s">
        <v>54</v>
      </c>
      <c r="F23" s="149"/>
      <c r="G23" s="154" t="s">
        <v>169</v>
      </c>
      <c r="H23" s="153" t="s">
        <v>170</v>
      </c>
    </row>
    <row r="24" customFormat="false" ht="18" hidden="false" customHeight="false" outlineLevel="0" collapsed="false">
      <c r="A24" s="147" t="n">
        <v>39929</v>
      </c>
      <c r="B24" s="148" t="s">
        <v>42</v>
      </c>
      <c r="C24" s="149"/>
      <c r="D24" s="150" t="s">
        <v>3</v>
      </c>
      <c r="E24" s="151" t="s">
        <v>71</v>
      </c>
      <c r="F24" s="149"/>
      <c r="G24" s="154" t="s">
        <v>156</v>
      </c>
      <c r="H24" s="153" t="s">
        <v>171</v>
      </c>
    </row>
    <row r="25" customFormat="false" ht="18" hidden="false" customHeight="false" outlineLevel="0" collapsed="false">
      <c r="A25" s="147" t="n">
        <v>39858</v>
      </c>
      <c r="B25" s="170" t="s">
        <v>94</v>
      </c>
      <c r="C25" s="171"/>
      <c r="D25" s="172" t="s">
        <v>3</v>
      </c>
      <c r="E25" s="173" t="s">
        <v>79</v>
      </c>
      <c r="F25" s="171"/>
      <c r="G25" s="152" t="s">
        <v>172</v>
      </c>
      <c r="H25" s="174" t="s">
        <v>173</v>
      </c>
    </row>
    <row r="26" customFormat="false" ht="18" hidden="false" customHeight="false" outlineLevel="0" collapsed="false">
      <c r="A26" s="147" t="n">
        <v>39894</v>
      </c>
      <c r="B26" s="148" t="s">
        <v>79</v>
      </c>
      <c r="C26" s="149"/>
      <c r="D26" s="150" t="s">
        <v>3</v>
      </c>
      <c r="E26" s="151" t="s">
        <v>105</v>
      </c>
      <c r="F26" s="149"/>
      <c r="G26" s="154" t="s">
        <v>152</v>
      </c>
      <c r="H26" s="153" t="s">
        <v>174</v>
      </c>
    </row>
    <row r="27" customFormat="false" ht="18" hidden="false" customHeight="false" outlineLevel="0" collapsed="false">
      <c r="A27" s="147" t="n">
        <v>39866</v>
      </c>
      <c r="B27" s="148" t="s">
        <v>117</v>
      </c>
      <c r="C27" s="149"/>
      <c r="D27" s="150" t="s">
        <v>3</v>
      </c>
      <c r="E27" s="151" t="s">
        <v>54</v>
      </c>
      <c r="F27" s="149"/>
      <c r="G27" s="154" t="s">
        <v>142</v>
      </c>
      <c r="H27" s="153" t="s">
        <v>175</v>
      </c>
    </row>
    <row r="28" customFormat="false" ht="18" hidden="false" customHeight="false" outlineLevel="0" collapsed="false">
      <c r="A28" s="147" t="n">
        <v>39957</v>
      </c>
      <c r="B28" s="148" t="s">
        <v>105</v>
      </c>
      <c r="C28" s="149"/>
      <c r="D28" s="150" t="s">
        <v>3</v>
      </c>
      <c r="E28" s="151" t="s">
        <v>42</v>
      </c>
      <c r="F28" s="149"/>
      <c r="G28" s="154" t="s">
        <v>172</v>
      </c>
      <c r="H28" s="153" t="s">
        <v>176</v>
      </c>
    </row>
    <row r="29" customFormat="false" ht="18" hidden="false" customHeight="false" outlineLevel="0" collapsed="false">
      <c r="A29" s="147" t="n">
        <v>39929</v>
      </c>
      <c r="B29" s="148" t="s">
        <v>54</v>
      </c>
      <c r="C29" s="149"/>
      <c r="D29" s="150" t="s">
        <v>3</v>
      </c>
      <c r="E29" s="151" t="s">
        <v>105</v>
      </c>
      <c r="F29" s="149"/>
      <c r="G29" s="154" t="s">
        <v>177</v>
      </c>
      <c r="H29" s="153" t="s">
        <v>178</v>
      </c>
    </row>
    <row r="30" customFormat="false" ht="18.75" hidden="false" customHeight="false" outlineLevel="0" collapsed="false">
      <c r="A30" s="155" t="n">
        <v>39971</v>
      </c>
      <c r="B30" s="175" t="s">
        <v>71</v>
      </c>
      <c r="C30" s="176"/>
      <c r="D30" s="177" t="s">
        <v>3</v>
      </c>
      <c r="E30" s="178" t="s">
        <v>94</v>
      </c>
      <c r="F30" s="176"/>
      <c r="G30" s="160" t="s">
        <v>160</v>
      </c>
      <c r="H30" s="179" t="s">
        <v>179</v>
      </c>
    </row>
    <row r="31" customFormat="false" ht="18" hidden="false" customHeight="false" outlineLevel="0" collapsed="false">
      <c r="B31" s="130"/>
      <c r="C31" s="128"/>
      <c r="D31" s="129"/>
      <c r="E31" s="130"/>
      <c r="F31" s="128"/>
      <c r="G31" s="131"/>
      <c r="H31" s="131"/>
    </row>
    <row r="32" customFormat="false" ht="18" hidden="false" customHeight="false" outlineLevel="0" collapsed="false">
      <c r="B32" s="130"/>
      <c r="C32" s="128"/>
      <c r="D32" s="129"/>
      <c r="E32" s="130"/>
      <c r="F32" s="128"/>
      <c r="G32" s="131"/>
      <c r="H32" s="131"/>
    </row>
    <row r="33" customFormat="false" ht="18" hidden="false" customHeight="false" outlineLevel="0" collapsed="false">
      <c r="B33" s="130"/>
      <c r="C33" s="128"/>
      <c r="D33" s="129"/>
      <c r="E33" s="130"/>
      <c r="F33" s="128"/>
      <c r="G33" s="131"/>
      <c r="H33" s="131"/>
    </row>
    <row r="34" customFormat="false" ht="18" hidden="false" customHeight="false" outlineLevel="0" collapsed="false">
      <c r="B34" s="125"/>
      <c r="C34" s="123"/>
      <c r="D34" s="124"/>
      <c r="E34" s="125"/>
      <c r="F34" s="123"/>
      <c r="G34" s="126"/>
      <c r="H34" s="126"/>
    </row>
    <row r="35" customFormat="false" ht="18" hidden="false" customHeight="false" outlineLevel="0" collapsed="false">
      <c r="B35" s="125"/>
      <c r="C35" s="123"/>
      <c r="D35" s="124"/>
      <c r="E35" s="125"/>
      <c r="F35" s="123"/>
      <c r="G35" s="126"/>
      <c r="H35" s="126"/>
    </row>
    <row r="36" customFormat="false" ht="18" hidden="false" customHeight="false" outlineLevel="0" collapsed="false">
      <c r="B36" s="125"/>
      <c r="C36" s="123"/>
      <c r="D36" s="124"/>
      <c r="E36" s="125"/>
      <c r="F36" s="123"/>
      <c r="G36" s="126"/>
      <c r="H36" s="126"/>
    </row>
    <row r="37" customFormat="false" ht="18" hidden="false" customHeight="false" outlineLevel="0" collapsed="false">
      <c r="B37" s="125"/>
      <c r="C37" s="123"/>
      <c r="D37" s="124"/>
      <c r="E37" s="125"/>
      <c r="F37" s="123"/>
      <c r="G37" s="126"/>
      <c r="H37" s="126"/>
    </row>
    <row r="38" customFormat="false" ht="18" hidden="false" customHeight="false" outlineLevel="0" collapsed="false">
      <c r="B38" s="125"/>
      <c r="C38" s="123"/>
      <c r="D38" s="124"/>
      <c r="E38" s="125"/>
      <c r="F38" s="123"/>
      <c r="G38" s="126"/>
      <c r="H38" s="126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6.2812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0" t="s">
        <v>18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</row>
    <row r="3" customFormat="false" ht="12.7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</row>
    <row r="4" s="193" customFormat="true" ht="12.75" hidden="false" customHeight="true" outlineLevel="0" collapsed="false">
      <c r="A4" s="91"/>
      <c r="B4" s="183"/>
      <c r="C4" s="183"/>
      <c r="D4" s="184"/>
      <c r="E4" s="185" t="s">
        <v>181</v>
      </c>
      <c r="F4" s="186" t="n">
        <f aca="false">V31*2+W31</f>
        <v>18</v>
      </c>
      <c r="G4" s="187" t="s">
        <v>4</v>
      </c>
      <c r="H4" s="188" t="n">
        <f aca="false">X31*2+W31</f>
        <v>24</v>
      </c>
      <c r="I4" s="186"/>
      <c r="J4" s="189"/>
      <c r="K4" s="188"/>
      <c r="L4" s="190" t="n">
        <f aca="false">SUBTOTAL(9,L8:L30)</f>
        <v>313</v>
      </c>
      <c r="M4" s="191" t="s">
        <v>4</v>
      </c>
      <c r="N4" s="191" t="n">
        <f aca="false">SUBTOTAL(9,N8:N30)</f>
        <v>359</v>
      </c>
      <c r="O4" s="191"/>
      <c r="P4" s="191" t="n">
        <f aca="false">SUBTOTAL(9,P8:P30)</f>
        <v>1376</v>
      </c>
      <c r="Q4" s="191" t="s">
        <v>4</v>
      </c>
      <c r="R4" s="191" t="n">
        <f aca="false">SUBTOTAL(9,R8:R30)</f>
        <v>1531</v>
      </c>
      <c r="S4" s="191"/>
      <c r="T4" s="192" t="n">
        <f aca="false">SUBTOTAL(9,T8:T30)</f>
        <v>-155</v>
      </c>
    </row>
    <row r="5" customFormat="false" ht="12.75" hidden="false" customHeight="tru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</row>
    <row r="6" s="202" customFormat="true" ht="12.75" hidden="false" customHeight="true" outlineLevel="0" collapsed="false">
      <c r="A6" s="194" t="s">
        <v>182</v>
      </c>
      <c r="B6" s="195" t="s">
        <v>183</v>
      </c>
      <c r="C6" s="196"/>
      <c r="D6" s="196" t="s">
        <v>139</v>
      </c>
      <c r="E6" s="197"/>
      <c r="F6" s="197" t="s">
        <v>184</v>
      </c>
      <c r="G6" s="197"/>
      <c r="H6" s="195" t="s">
        <v>185</v>
      </c>
      <c r="I6" s="198" t="s">
        <v>186</v>
      </c>
      <c r="J6" s="199"/>
      <c r="K6" s="200"/>
      <c r="L6" s="197"/>
      <c r="M6" s="200" t="s">
        <v>7</v>
      </c>
      <c r="N6" s="200"/>
      <c r="O6" s="200"/>
      <c r="P6" s="200"/>
      <c r="Q6" s="200" t="s">
        <v>8</v>
      </c>
      <c r="R6" s="200"/>
      <c r="S6" s="200"/>
      <c r="T6" s="201" t="s">
        <v>187</v>
      </c>
    </row>
    <row r="7" customFormat="false" ht="6.95" hidden="false" customHeight="true" outlineLevel="0" collapsed="false">
      <c r="A7" s="203"/>
      <c r="B7" s="203" t="n">
        <v>21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04" t="n">
        <v>1</v>
      </c>
      <c r="B8" s="205" t="n">
        <v>1</v>
      </c>
      <c r="C8" s="63"/>
      <c r="D8" s="206" t="n">
        <v>112749</v>
      </c>
      <c r="E8" s="207" t="n">
        <v>0</v>
      </c>
      <c r="F8" s="63" t="s">
        <v>54</v>
      </c>
      <c r="G8" s="181" t="s">
        <v>3</v>
      </c>
      <c r="H8" s="63" t="s">
        <v>71</v>
      </c>
      <c r="I8" s="63" t="s">
        <v>2</v>
      </c>
      <c r="J8" s="63"/>
      <c r="K8" s="63"/>
      <c r="L8" s="63" t="n">
        <v>0</v>
      </c>
      <c r="M8" s="181" t="s">
        <v>4</v>
      </c>
      <c r="N8" s="63" t="n">
        <v>32</v>
      </c>
      <c r="O8" s="63"/>
      <c r="P8" s="63" t="n">
        <v>23</v>
      </c>
      <c r="Q8" s="63" t="s">
        <v>4</v>
      </c>
      <c r="R8" s="63" t="n">
        <v>87</v>
      </c>
      <c r="S8" s="63"/>
      <c r="T8" s="63" t="n">
        <v>-64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204" t="n">
        <v>2</v>
      </c>
      <c r="B9" s="205" t="n">
        <v>2</v>
      </c>
      <c r="C9" s="63"/>
      <c r="D9" s="206" t="n">
        <v>39705</v>
      </c>
      <c r="E9" s="63"/>
      <c r="F9" s="63" t="s">
        <v>79</v>
      </c>
      <c r="G9" s="181" t="s">
        <v>3</v>
      </c>
      <c r="H9" s="63" t="s">
        <v>42</v>
      </c>
      <c r="I9" s="63" t="s">
        <v>2</v>
      </c>
      <c r="J9" s="63"/>
      <c r="K9" s="63"/>
      <c r="L9" s="63" t="n">
        <v>26</v>
      </c>
      <c r="M9" s="181" t="s">
        <v>4</v>
      </c>
      <c r="N9" s="63" t="n">
        <v>6</v>
      </c>
      <c r="O9" s="63"/>
      <c r="P9" s="63" t="n">
        <v>84</v>
      </c>
      <c r="Q9" s="63" t="s">
        <v>4</v>
      </c>
      <c r="R9" s="63" t="n">
        <v>51</v>
      </c>
      <c r="S9" s="63"/>
      <c r="T9" s="63" t="n">
        <v>33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04" t="n">
        <v>3</v>
      </c>
      <c r="B10" s="205" t="n">
        <v>3</v>
      </c>
      <c r="C10" s="63"/>
      <c r="D10" s="206" t="n">
        <v>39708</v>
      </c>
      <c r="E10" s="207" t="n">
        <v>0</v>
      </c>
      <c r="F10" s="63" t="s">
        <v>105</v>
      </c>
      <c r="G10" s="181" t="s">
        <v>3</v>
      </c>
      <c r="H10" s="63" t="s">
        <v>94</v>
      </c>
      <c r="I10" s="63" t="s">
        <v>2</v>
      </c>
      <c r="J10" s="63"/>
      <c r="K10" s="63"/>
      <c r="L10" s="63" t="n">
        <v>5</v>
      </c>
      <c r="M10" s="181" t="s">
        <v>4</v>
      </c>
      <c r="N10" s="63" t="n">
        <v>27</v>
      </c>
      <c r="O10" s="63"/>
      <c r="P10" s="63" t="n">
        <v>58</v>
      </c>
      <c r="Q10" s="63" t="s">
        <v>4</v>
      </c>
      <c r="R10" s="63" t="n">
        <v>109</v>
      </c>
      <c r="S10" s="63"/>
      <c r="T10" s="63" t="n">
        <v>-51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204" t="n">
        <v>4</v>
      </c>
      <c r="B11" s="205" t="n">
        <v>4</v>
      </c>
      <c r="C11" s="63"/>
      <c r="D11" s="206" t="n">
        <v>39730</v>
      </c>
      <c r="E11" s="207"/>
      <c r="F11" s="63" t="s">
        <v>117</v>
      </c>
      <c r="G11" s="181" t="s">
        <v>3</v>
      </c>
      <c r="H11" s="63" t="s">
        <v>79</v>
      </c>
      <c r="I11" s="63" t="s">
        <v>2</v>
      </c>
      <c r="J11" s="63"/>
      <c r="K11" s="63"/>
      <c r="L11" s="63" t="n">
        <v>24</v>
      </c>
      <c r="M11" s="181" t="s">
        <v>4</v>
      </c>
      <c r="N11" s="63" t="n">
        <v>8</v>
      </c>
      <c r="O11" s="63"/>
      <c r="P11" s="63" t="n">
        <v>83</v>
      </c>
      <c r="Q11" s="63" t="s">
        <v>4</v>
      </c>
      <c r="R11" s="63" t="n">
        <v>46</v>
      </c>
      <c r="S11" s="63"/>
      <c r="T11" s="63" t="n">
        <v>37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204" t="n">
        <v>5</v>
      </c>
      <c r="B12" s="205" t="n">
        <v>5</v>
      </c>
      <c r="C12" s="63"/>
      <c r="D12" s="206" t="n">
        <v>39768</v>
      </c>
      <c r="E12" s="207" t="n">
        <v>0</v>
      </c>
      <c r="F12" s="63" t="s">
        <v>54</v>
      </c>
      <c r="G12" s="181" t="s">
        <v>3</v>
      </c>
      <c r="H12" s="63" t="s">
        <v>94</v>
      </c>
      <c r="I12" s="63" t="s">
        <v>2</v>
      </c>
      <c r="J12" s="63"/>
      <c r="K12" s="63"/>
      <c r="L12" s="63" t="n">
        <v>3</v>
      </c>
      <c r="M12" s="181" t="s">
        <v>4</v>
      </c>
      <c r="N12" s="63" t="n">
        <v>29</v>
      </c>
      <c r="O12" s="63"/>
      <c r="P12" s="63" t="n">
        <v>38</v>
      </c>
      <c r="Q12" s="63" t="s">
        <v>4</v>
      </c>
      <c r="R12" s="63" t="n">
        <v>109</v>
      </c>
      <c r="S12" s="63"/>
      <c r="T12" s="63" t="n">
        <v>-71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204" t="n">
        <v>6</v>
      </c>
      <c r="B13" s="205" t="n">
        <v>6</v>
      </c>
      <c r="C13" s="63"/>
      <c r="D13" s="206" t="n">
        <v>39775</v>
      </c>
      <c r="E13" s="207" t="n">
        <v>0</v>
      </c>
      <c r="F13" s="63" t="s">
        <v>79</v>
      </c>
      <c r="G13" s="181" t="s">
        <v>3</v>
      </c>
      <c r="H13" s="63" t="s">
        <v>54</v>
      </c>
      <c r="I13" s="63" t="s">
        <v>2</v>
      </c>
      <c r="J13" s="63"/>
      <c r="K13" s="63"/>
      <c r="L13" s="63" t="n">
        <v>13</v>
      </c>
      <c r="M13" s="181" t="s">
        <v>4</v>
      </c>
      <c r="N13" s="63" t="n">
        <v>19</v>
      </c>
      <c r="O13" s="63"/>
      <c r="P13" s="63" t="n">
        <v>73</v>
      </c>
      <c r="Q13" s="63" t="s">
        <v>4</v>
      </c>
      <c r="R13" s="63" t="n">
        <v>77</v>
      </c>
      <c r="S13" s="63"/>
      <c r="T13" s="63" t="n">
        <v>-4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204" t="n">
        <v>7</v>
      </c>
      <c r="B14" s="205" t="n">
        <v>7</v>
      </c>
      <c r="C14" s="63"/>
      <c r="D14" s="206" t="n">
        <v>39775</v>
      </c>
      <c r="E14" s="207" t="n">
        <v>0</v>
      </c>
      <c r="F14" s="63" t="s">
        <v>42</v>
      </c>
      <c r="G14" s="181" t="s">
        <v>3</v>
      </c>
      <c r="H14" s="63" t="s">
        <v>117</v>
      </c>
      <c r="I14" s="63" t="s">
        <v>2</v>
      </c>
      <c r="J14" s="63"/>
      <c r="K14" s="63"/>
      <c r="L14" s="63" t="n">
        <v>2</v>
      </c>
      <c r="M14" s="181" t="s">
        <v>4</v>
      </c>
      <c r="N14" s="63" t="n">
        <v>30</v>
      </c>
      <c r="O14" s="63"/>
      <c r="P14" s="63" t="n">
        <v>48</v>
      </c>
      <c r="Q14" s="63" t="s">
        <v>4</v>
      </c>
      <c r="R14" s="63" t="n">
        <v>110</v>
      </c>
      <c r="S14" s="63"/>
      <c r="T14" s="63" t="n">
        <v>-62</v>
      </c>
      <c r="V14" s="63" t="n">
        <f aca="false">IF(L14&gt;N14,1,0)</f>
        <v>0</v>
      </c>
      <c r="W14" s="63" t="n">
        <f aca="false">IF(ISNUMBER(N14),IF(L14=N14,1,0),0)</f>
        <v>0</v>
      </c>
      <c r="X14" s="63" t="n">
        <f aca="false">IF(L14&lt;N14,1,0)</f>
        <v>1</v>
      </c>
    </row>
    <row r="15" customFormat="false" ht="12.75" hidden="false" customHeight="false" outlineLevel="0" collapsed="false">
      <c r="A15" s="204" t="n">
        <v>8</v>
      </c>
      <c r="B15" s="205" t="n">
        <v>8</v>
      </c>
      <c r="C15" s="63"/>
      <c r="D15" s="206" t="n">
        <v>39789</v>
      </c>
      <c r="E15" s="207"/>
      <c r="F15" s="63" t="s">
        <v>71</v>
      </c>
      <c r="G15" s="181" t="s">
        <v>3</v>
      </c>
      <c r="H15" s="63" t="s">
        <v>105</v>
      </c>
      <c r="I15" s="63" t="s">
        <v>2</v>
      </c>
      <c r="J15" s="63"/>
      <c r="K15" s="63"/>
      <c r="L15" s="63" t="n">
        <v>20</v>
      </c>
      <c r="M15" s="181" t="s">
        <v>4</v>
      </c>
      <c r="N15" s="63" t="n">
        <v>12</v>
      </c>
      <c r="O15" s="63"/>
      <c r="P15" s="63" t="n">
        <v>73</v>
      </c>
      <c r="Q15" s="63" t="s">
        <v>4</v>
      </c>
      <c r="R15" s="63" t="n">
        <v>62</v>
      </c>
      <c r="S15" s="63"/>
      <c r="T15" s="63" t="n">
        <v>11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04" t="n">
        <v>9</v>
      </c>
      <c r="B16" s="205" t="n">
        <v>9</v>
      </c>
      <c r="C16" s="63"/>
      <c r="D16" s="206" t="n">
        <v>39831</v>
      </c>
      <c r="E16" s="207" t="n">
        <v>0</v>
      </c>
      <c r="F16" s="63" t="s">
        <v>105</v>
      </c>
      <c r="G16" s="181" t="s">
        <v>3</v>
      </c>
      <c r="H16" s="63" t="s">
        <v>117</v>
      </c>
      <c r="I16" s="63" t="s">
        <v>2</v>
      </c>
      <c r="J16" s="63"/>
      <c r="K16" s="63"/>
      <c r="L16" s="63" t="n">
        <v>7</v>
      </c>
      <c r="M16" s="181" t="s">
        <v>4</v>
      </c>
      <c r="N16" s="63" t="n">
        <v>25</v>
      </c>
      <c r="O16" s="63"/>
      <c r="P16" s="63" t="n">
        <v>46</v>
      </c>
      <c r="Q16" s="63" t="s">
        <v>4</v>
      </c>
      <c r="R16" s="63" t="n">
        <v>93</v>
      </c>
      <c r="S16" s="63"/>
      <c r="T16" s="63" t="n">
        <v>-47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204" t="n">
        <v>10</v>
      </c>
      <c r="B17" s="205" t="n">
        <v>10</v>
      </c>
      <c r="C17" s="63"/>
      <c r="D17" s="206" t="n">
        <v>39845</v>
      </c>
      <c r="E17" s="207"/>
      <c r="F17" s="63" t="s">
        <v>94</v>
      </c>
      <c r="G17" s="181" t="s">
        <v>3</v>
      </c>
      <c r="H17" s="63" t="s">
        <v>42</v>
      </c>
      <c r="I17" s="63" t="s">
        <v>2</v>
      </c>
      <c r="J17" s="63"/>
      <c r="K17" s="63"/>
      <c r="L17" s="63" t="n">
        <v>30</v>
      </c>
      <c r="M17" s="181" t="s">
        <v>4</v>
      </c>
      <c r="N17" s="63" t="n">
        <v>2</v>
      </c>
      <c r="O17" s="63"/>
      <c r="P17" s="63" t="n">
        <v>97</v>
      </c>
      <c r="Q17" s="63" t="s">
        <v>4</v>
      </c>
      <c r="R17" s="63" t="n">
        <v>40</v>
      </c>
      <c r="S17" s="63"/>
      <c r="T17" s="63" t="n">
        <v>57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04" t="n">
        <v>11</v>
      </c>
      <c r="B18" s="205" t="n">
        <v>11</v>
      </c>
      <c r="C18" s="63"/>
      <c r="D18" s="206" t="n">
        <v>39858</v>
      </c>
      <c r="E18" s="207"/>
      <c r="F18" s="63" t="s">
        <v>94</v>
      </c>
      <c r="G18" s="181" t="s">
        <v>3</v>
      </c>
      <c r="H18" s="63" t="s">
        <v>79</v>
      </c>
      <c r="I18" s="63" t="s">
        <v>2</v>
      </c>
      <c r="J18" s="63"/>
      <c r="K18" s="63"/>
      <c r="L18" s="63" t="n">
        <v>22</v>
      </c>
      <c r="M18" s="181" t="s">
        <v>4</v>
      </c>
      <c r="N18" s="63" t="n">
        <v>10</v>
      </c>
      <c r="O18" s="63"/>
      <c r="P18" s="63" t="n">
        <v>72</v>
      </c>
      <c r="Q18" s="63" t="s">
        <v>4</v>
      </c>
      <c r="R18" s="63" t="n">
        <v>60</v>
      </c>
      <c r="S18" s="63"/>
      <c r="T18" s="63" t="n">
        <v>12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204" t="n">
        <v>12</v>
      </c>
      <c r="B19" s="205" t="n">
        <v>12</v>
      </c>
      <c r="C19" s="63"/>
      <c r="D19" s="206" t="n">
        <v>39866</v>
      </c>
      <c r="E19" s="207" t="n">
        <v>0</v>
      </c>
      <c r="F19" s="63" t="s">
        <v>117</v>
      </c>
      <c r="G19" s="181" t="s">
        <v>3</v>
      </c>
      <c r="H19" s="63" t="s">
        <v>71</v>
      </c>
      <c r="I19" s="63" t="s">
        <v>2</v>
      </c>
      <c r="J19" s="63"/>
      <c r="K19" s="63"/>
      <c r="L19" s="63" t="n">
        <v>14</v>
      </c>
      <c r="M19" s="181" t="s">
        <v>4</v>
      </c>
      <c r="N19" s="63" t="n">
        <v>18</v>
      </c>
      <c r="O19" s="63"/>
      <c r="P19" s="63" t="n">
        <v>65</v>
      </c>
      <c r="Q19" s="63" t="s">
        <v>4</v>
      </c>
      <c r="R19" s="63" t="n">
        <v>71</v>
      </c>
      <c r="S19" s="63"/>
      <c r="T19" s="63" t="n">
        <v>-6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04" t="n">
        <v>13</v>
      </c>
      <c r="B20" s="205" t="n">
        <v>13</v>
      </c>
      <c r="C20" s="63"/>
      <c r="D20" s="206" t="n">
        <v>39866</v>
      </c>
      <c r="E20" s="207"/>
      <c r="F20" s="63" t="s">
        <v>117</v>
      </c>
      <c r="G20" s="181" t="s">
        <v>3</v>
      </c>
      <c r="H20" s="63" t="s">
        <v>54</v>
      </c>
      <c r="I20" s="63" t="s">
        <v>2</v>
      </c>
      <c r="J20" s="63"/>
      <c r="K20" s="63"/>
      <c r="L20" s="63" t="n">
        <v>26</v>
      </c>
      <c r="M20" s="181" t="s">
        <v>4</v>
      </c>
      <c r="N20" s="63" t="n">
        <v>6</v>
      </c>
      <c r="O20" s="63"/>
      <c r="P20" s="63" t="n">
        <v>96</v>
      </c>
      <c r="Q20" s="63" t="s">
        <v>4</v>
      </c>
      <c r="R20" s="63" t="n">
        <v>40</v>
      </c>
      <c r="S20" s="63"/>
      <c r="T20" s="63" t="n">
        <v>56</v>
      </c>
      <c r="V20" s="63" t="n">
        <f aca="false">IF(L20&gt;N20,1,0)</f>
        <v>1</v>
      </c>
      <c r="W20" s="63" t="n">
        <f aca="false">IF(ISNUMBER(N20),IF(L20=N20,1,0),0)</f>
        <v>0</v>
      </c>
      <c r="X20" s="63" t="n">
        <f aca="false">IF(L20&lt;N20,1,0)</f>
        <v>0</v>
      </c>
    </row>
    <row r="21" customFormat="false" ht="12.75" hidden="false" customHeight="false" outlineLevel="0" collapsed="false">
      <c r="A21" s="204" t="n">
        <v>14</v>
      </c>
      <c r="B21" s="205" t="n">
        <v>14</v>
      </c>
      <c r="C21" s="63"/>
      <c r="D21" s="206" t="n">
        <v>39866</v>
      </c>
      <c r="E21" s="207" t="n">
        <v>0</v>
      </c>
      <c r="F21" s="63" t="s">
        <v>42</v>
      </c>
      <c r="G21" s="181" t="s">
        <v>3</v>
      </c>
      <c r="H21" s="63" t="s">
        <v>54</v>
      </c>
      <c r="I21" s="63" t="s">
        <v>2</v>
      </c>
      <c r="J21" s="63"/>
      <c r="K21" s="63"/>
      <c r="L21" s="63" t="n">
        <v>6</v>
      </c>
      <c r="M21" s="181" t="s">
        <v>4</v>
      </c>
      <c r="N21" s="63" t="n">
        <v>26</v>
      </c>
      <c r="O21" s="63"/>
      <c r="P21" s="63" t="n">
        <v>48</v>
      </c>
      <c r="Q21" s="63" t="s">
        <v>4</v>
      </c>
      <c r="R21" s="63" t="n">
        <v>86</v>
      </c>
      <c r="S21" s="63"/>
      <c r="T21" s="63" t="n">
        <v>-38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04" t="n">
        <v>15</v>
      </c>
      <c r="B22" s="205" t="n">
        <v>15</v>
      </c>
      <c r="C22" s="63"/>
      <c r="D22" s="206" t="n">
        <v>39894</v>
      </c>
      <c r="E22" s="207"/>
      <c r="F22" s="63" t="s">
        <v>79</v>
      </c>
      <c r="G22" s="181" t="s">
        <v>3</v>
      </c>
      <c r="H22" s="63" t="s">
        <v>105</v>
      </c>
      <c r="I22" s="63" t="s">
        <v>2</v>
      </c>
      <c r="J22" s="63"/>
      <c r="K22" s="63"/>
      <c r="L22" s="63" t="n">
        <v>20</v>
      </c>
      <c r="M22" s="181" t="s">
        <v>4</v>
      </c>
      <c r="N22" s="63" t="n">
        <v>12</v>
      </c>
      <c r="O22" s="63"/>
      <c r="P22" s="63" t="n">
        <v>83</v>
      </c>
      <c r="Q22" s="63" t="s">
        <v>4</v>
      </c>
      <c r="R22" s="63" t="n">
        <v>86</v>
      </c>
      <c r="S22" s="63"/>
      <c r="T22" s="63" t="n">
        <v>-3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204" t="n">
        <v>16</v>
      </c>
      <c r="B23" s="205" t="n">
        <v>16</v>
      </c>
      <c r="C23" s="63"/>
      <c r="D23" s="206" t="n">
        <v>39901</v>
      </c>
      <c r="E23" s="207"/>
      <c r="F23" s="63" t="s">
        <v>71</v>
      </c>
      <c r="G23" s="181" t="s">
        <v>3</v>
      </c>
      <c r="H23" s="63" t="s">
        <v>79</v>
      </c>
      <c r="I23" s="63" t="s">
        <v>2</v>
      </c>
      <c r="J23" s="63"/>
      <c r="K23" s="63"/>
      <c r="L23" s="63" t="n">
        <v>23</v>
      </c>
      <c r="M23" s="181" t="s">
        <v>4</v>
      </c>
      <c r="N23" s="63" t="n">
        <v>9</v>
      </c>
      <c r="O23" s="63"/>
      <c r="P23" s="63" t="n">
        <v>67</v>
      </c>
      <c r="Q23" s="63" t="s">
        <v>4</v>
      </c>
      <c r="R23" s="63" t="n">
        <v>62</v>
      </c>
      <c r="S23" s="63"/>
      <c r="T23" s="63" t="n">
        <v>5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04" t="n">
        <v>17</v>
      </c>
      <c r="B24" s="205" t="n">
        <v>17</v>
      </c>
      <c r="C24" s="63"/>
      <c r="D24" s="206" t="n">
        <v>39929</v>
      </c>
      <c r="E24" s="207" t="n">
        <v>0</v>
      </c>
      <c r="F24" s="63" t="s">
        <v>42</v>
      </c>
      <c r="G24" s="181" t="s">
        <v>3</v>
      </c>
      <c r="H24" s="63" t="s">
        <v>71</v>
      </c>
      <c r="I24" s="63" t="s">
        <v>2</v>
      </c>
      <c r="J24" s="63"/>
      <c r="K24" s="63"/>
      <c r="L24" s="63" t="n">
        <v>13</v>
      </c>
      <c r="M24" s="181" t="s">
        <v>4</v>
      </c>
      <c r="N24" s="63" t="n">
        <v>19</v>
      </c>
      <c r="O24" s="63"/>
      <c r="P24" s="63" t="n">
        <v>57</v>
      </c>
      <c r="Q24" s="63" t="s">
        <v>4</v>
      </c>
      <c r="R24" s="63" t="n">
        <v>58</v>
      </c>
      <c r="S24" s="63"/>
      <c r="T24" s="63" t="n">
        <v>-1</v>
      </c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1</v>
      </c>
    </row>
    <row r="25" customFormat="false" ht="12.75" hidden="false" customHeight="false" outlineLevel="0" collapsed="false">
      <c r="A25" s="204" t="n">
        <v>18</v>
      </c>
      <c r="B25" s="205" t="n">
        <v>18</v>
      </c>
      <c r="C25" s="63"/>
      <c r="D25" s="206" t="n">
        <v>39929</v>
      </c>
      <c r="E25" s="207" t="n">
        <v>0</v>
      </c>
      <c r="F25" s="63" t="s">
        <v>54</v>
      </c>
      <c r="G25" s="181" t="s">
        <v>3</v>
      </c>
      <c r="H25" s="63" t="s">
        <v>105</v>
      </c>
      <c r="I25" s="63" t="s">
        <v>2</v>
      </c>
      <c r="J25" s="63"/>
      <c r="K25" s="63"/>
      <c r="L25" s="63" t="n">
        <v>11</v>
      </c>
      <c r="M25" s="181" t="s">
        <v>4</v>
      </c>
      <c r="N25" s="63" t="n">
        <v>21</v>
      </c>
      <c r="O25" s="63"/>
      <c r="P25" s="63" t="n">
        <v>65</v>
      </c>
      <c r="Q25" s="63" t="s">
        <v>4</v>
      </c>
      <c r="R25" s="63" t="n">
        <v>82</v>
      </c>
      <c r="S25" s="63"/>
      <c r="T25" s="63" t="n">
        <v>-17</v>
      </c>
      <c r="V25" s="63" t="n">
        <f aca="false">IF(L25&gt;N25,1,0)</f>
        <v>0</v>
      </c>
      <c r="W25" s="63" t="n">
        <f aca="false">IF(ISNUMBER(N25),IF(L25=N25,1,0),0)</f>
        <v>0</v>
      </c>
      <c r="X25" s="63" t="n">
        <f aca="false">IF(L25&lt;N25,1,0)</f>
        <v>1</v>
      </c>
    </row>
    <row r="26" customFormat="false" ht="12.75" hidden="false" customHeight="false" outlineLevel="0" collapsed="false">
      <c r="A26" s="204" t="n">
        <v>19</v>
      </c>
      <c r="B26" s="205" t="n">
        <v>19</v>
      </c>
      <c r="C26" s="63"/>
      <c r="D26" s="206" t="n">
        <v>39959</v>
      </c>
      <c r="E26" s="207" t="n">
        <v>0</v>
      </c>
      <c r="F26" s="63" t="s">
        <v>94</v>
      </c>
      <c r="G26" s="181" t="s">
        <v>3</v>
      </c>
      <c r="H26" s="63" t="s">
        <v>117</v>
      </c>
      <c r="I26" s="63" t="s">
        <v>2</v>
      </c>
      <c r="J26" s="63"/>
      <c r="K26" s="63"/>
      <c r="L26" s="63" t="n">
        <v>12</v>
      </c>
      <c r="M26" s="181" t="s">
        <v>4</v>
      </c>
      <c r="N26" s="63" t="n">
        <v>20</v>
      </c>
      <c r="O26" s="63"/>
      <c r="P26" s="63" t="n">
        <v>60</v>
      </c>
      <c r="Q26" s="63" t="s">
        <v>4</v>
      </c>
      <c r="R26" s="63" t="n">
        <v>84</v>
      </c>
      <c r="S26" s="63"/>
      <c r="T26" s="63" t="n">
        <v>-24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04" t="n">
        <v>20</v>
      </c>
      <c r="B27" s="205" t="n">
        <v>20</v>
      </c>
      <c r="C27" s="63"/>
      <c r="D27" s="206" t="n">
        <v>39959</v>
      </c>
      <c r="E27" s="207"/>
      <c r="F27" s="63" t="s">
        <v>105</v>
      </c>
      <c r="G27" s="181" t="s">
        <v>3</v>
      </c>
      <c r="H27" s="63" t="s">
        <v>42</v>
      </c>
      <c r="I27" s="63" t="s">
        <v>2</v>
      </c>
      <c r="J27" s="63"/>
      <c r="K27" s="63"/>
      <c r="L27" s="63" t="n">
        <v>22</v>
      </c>
      <c r="M27" s="181" t="s">
        <v>4</v>
      </c>
      <c r="N27" s="63" t="n">
        <v>10</v>
      </c>
      <c r="O27" s="63"/>
      <c r="P27" s="63" t="n">
        <v>80</v>
      </c>
      <c r="Q27" s="63" t="s">
        <v>4</v>
      </c>
      <c r="R27" s="63" t="n">
        <v>52</v>
      </c>
      <c r="S27" s="63"/>
      <c r="T27" s="63" t="n">
        <v>28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04" t="n">
        <v>21</v>
      </c>
      <c r="B28" s="205" t="n">
        <v>21</v>
      </c>
      <c r="C28" s="63"/>
      <c r="D28" s="206" t="n">
        <v>39971</v>
      </c>
      <c r="E28" s="207" t="n">
        <v>0</v>
      </c>
      <c r="F28" s="63" t="s">
        <v>71</v>
      </c>
      <c r="G28" s="181" t="s">
        <v>3</v>
      </c>
      <c r="H28" s="63" t="s">
        <v>94</v>
      </c>
      <c r="I28" s="63" t="s">
        <v>2</v>
      </c>
      <c r="J28" s="63"/>
      <c r="K28" s="63"/>
      <c r="L28" s="63" t="n">
        <v>14</v>
      </c>
      <c r="M28" s="181" t="s">
        <v>4</v>
      </c>
      <c r="N28" s="63" t="n">
        <v>18</v>
      </c>
      <c r="O28" s="63"/>
      <c r="P28" s="63" t="n">
        <v>60</v>
      </c>
      <c r="Q28" s="63" t="s">
        <v>4</v>
      </c>
      <c r="R28" s="63" t="n">
        <v>66</v>
      </c>
      <c r="S28" s="63"/>
      <c r="T28" s="63" t="n">
        <v>-6</v>
      </c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1</v>
      </c>
    </row>
    <row r="29" customFormat="false" ht="12.75" hidden="false" customHeight="false" outlineLevel="0" collapsed="false">
      <c r="A29" s="181"/>
      <c r="B29" s="205"/>
      <c r="C29" s="63"/>
      <c r="D29" s="206"/>
      <c r="E29" s="63"/>
      <c r="F29" s="63"/>
      <c r="G29" s="181"/>
      <c r="H29" s="63"/>
      <c r="I29" s="63"/>
      <c r="J29" s="63"/>
      <c r="K29" s="63"/>
      <c r="L29" s="63"/>
      <c r="M29" s="181"/>
      <c r="N29" s="63"/>
      <c r="O29" s="63"/>
      <c r="P29" s="63"/>
      <c r="Q29" s="63"/>
      <c r="R29" s="63"/>
      <c r="S29" s="63"/>
      <c r="T29" s="63"/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181"/>
      <c r="B30" s="205"/>
      <c r="C30" s="63"/>
      <c r="D30" s="206"/>
      <c r="E30" s="63"/>
      <c r="F30" s="63"/>
      <c r="G30" s="181"/>
      <c r="H30" s="63"/>
      <c r="I30" s="63"/>
      <c r="J30" s="63"/>
      <c r="K30" s="63"/>
      <c r="L30" s="63"/>
      <c r="M30" s="181"/>
      <c r="N30" s="63"/>
      <c r="O30" s="63"/>
      <c r="P30" s="63"/>
      <c r="Q30" s="63"/>
      <c r="R30" s="63"/>
      <c r="S30" s="63"/>
      <c r="T30" s="63"/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V31" s="208" t="n">
        <f aca="false">SUBTOTAL(9,Auswertung1_Mannschaftsspiele)</f>
        <v>9</v>
      </c>
      <c r="W31" s="208" t="n">
        <f aca="false">SUBTOTAL(9,Auswertung2_Mannschaftsspiele)</f>
        <v>0</v>
      </c>
      <c r="X31" s="208" t="n">
        <f aca="false">SUBTOTAL(9,Auswertung3_Mannschaftsspiele)</f>
        <v>12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0" t="s">
        <v>18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</row>
    <row r="3" customFormat="false" ht="12.7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</row>
    <row r="4" s="193" customFormat="true" ht="12.75" hidden="false" customHeight="true" outlineLevel="0" collapsed="false">
      <c r="A4" s="209"/>
      <c r="B4" s="210" t="s">
        <v>181</v>
      </c>
      <c r="C4" s="187"/>
      <c r="D4" s="187" t="n">
        <f aca="false">SUM(D8:D16)</f>
        <v>42</v>
      </c>
      <c r="E4" s="187"/>
      <c r="F4" s="187" t="n">
        <f aca="false">SUM(F8:F16)</f>
        <v>21</v>
      </c>
      <c r="G4" s="187" t="n">
        <f aca="false">SUM(G8:G16)</f>
        <v>0</v>
      </c>
      <c r="H4" s="187" t="n">
        <f aca="false">SUM(H8:H16)</f>
        <v>21</v>
      </c>
      <c r="I4" s="187"/>
      <c r="J4" s="187" t="n">
        <f aca="false">SUBTOTAL(9,J8:J16)</f>
        <v>42</v>
      </c>
      <c r="K4" s="187" t="s">
        <v>4</v>
      </c>
      <c r="L4" s="187" t="n">
        <f aca="false">SUBTOTAL(9,L8:L16)</f>
        <v>42</v>
      </c>
      <c r="M4" s="187"/>
      <c r="N4" s="187" t="n">
        <f aca="false">SUBTOTAL(9,N8:N16)</f>
        <v>672</v>
      </c>
      <c r="O4" s="187" t="s">
        <v>4</v>
      </c>
      <c r="P4" s="187" t="n">
        <f aca="false">SUBTOTAL(9,P8:P16)</f>
        <v>672</v>
      </c>
      <c r="Q4" s="187"/>
      <c r="R4" s="187" t="n">
        <f aca="false">SUBTOTAL(9,R8:R16)</f>
        <v>2907</v>
      </c>
      <c r="S4" s="187" t="s">
        <v>4</v>
      </c>
      <c r="T4" s="187" t="n">
        <f aca="false">SUBTOTAL(9,T8:T16)</f>
        <v>2907</v>
      </c>
      <c r="U4" s="187"/>
      <c r="V4" s="211" t="n">
        <f aca="false">SUBTOTAL(9,V8:V16)</f>
        <v>0</v>
      </c>
      <c r="X4" s="212" t="s">
        <v>189</v>
      </c>
      <c r="Y4" s="212"/>
      <c r="Z4" s="212"/>
      <c r="AA4" s="212"/>
      <c r="AB4" s="212"/>
      <c r="AC4" s="212"/>
      <c r="AD4" s="212"/>
    </row>
    <row r="5" customFormat="false" ht="12.75" hidden="false" customHeight="tru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</row>
    <row r="6" s="202" customFormat="true" ht="12.75" hidden="false" customHeight="true" outlineLevel="0" collapsed="false">
      <c r="A6" s="213" t="s">
        <v>182</v>
      </c>
      <c r="B6" s="197" t="s">
        <v>190</v>
      </c>
      <c r="C6" s="198"/>
      <c r="D6" s="200" t="s">
        <v>191</v>
      </c>
      <c r="E6" s="200"/>
      <c r="F6" s="200" t="s">
        <v>192</v>
      </c>
      <c r="G6" s="200" t="s">
        <v>193</v>
      </c>
      <c r="H6" s="200" t="s">
        <v>194</v>
      </c>
      <c r="I6" s="200"/>
      <c r="J6" s="200"/>
      <c r="K6" s="200" t="s">
        <v>7</v>
      </c>
      <c r="L6" s="200"/>
      <c r="M6" s="200"/>
      <c r="N6" s="200"/>
      <c r="O6" s="200" t="s">
        <v>195</v>
      </c>
      <c r="P6" s="200"/>
      <c r="Q6" s="200"/>
      <c r="R6" s="200"/>
      <c r="S6" s="200" t="s">
        <v>8</v>
      </c>
      <c r="T6" s="200"/>
      <c r="U6" s="200"/>
      <c r="V6" s="201" t="s">
        <v>187</v>
      </c>
      <c r="X6" s="214" t="s">
        <v>7</v>
      </c>
      <c r="Y6" s="197"/>
      <c r="Z6" s="196" t="s">
        <v>195</v>
      </c>
      <c r="AA6" s="197"/>
      <c r="AB6" s="197"/>
      <c r="AC6" s="196" t="s">
        <v>8</v>
      </c>
      <c r="AD6" s="215"/>
    </row>
    <row r="7" customFormat="false" ht="6.95" hidden="false" customHeight="true" outlineLevel="0" collapsed="false">
      <c r="B7" s="216" t="n">
        <v>7</v>
      </c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</row>
    <row r="8" customFormat="false" ht="12.75" hidden="false" customHeight="true" outlineLevel="0" collapsed="false">
      <c r="A8" s="218" t="n">
        <v>1</v>
      </c>
      <c r="B8" s="0" t="s">
        <v>117</v>
      </c>
      <c r="D8" s="0" t="n">
        <v>6</v>
      </c>
      <c r="F8" s="0" t="n">
        <v>5</v>
      </c>
      <c r="G8" s="0" t="n">
        <v>0</v>
      </c>
      <c r="H8" s="0" t="n">
        <v>1</v>
      </c>
      <c r="J8" s="0" t="n">
        <v>10</v>
      </c>
      <c r="K8" s="0" t="s">
        <v>4</v>
      </c>
      <c r="L8" s="0" t="n">
        <v>2</v>
      </c>
      <c r="N8" s="0" t="n">
        <v>139</v>
      </c>
      <c r="O8" s="0" t="s">
        <v>4</v>
      </c>
      <c r="P8" s="0" t="n">
        <v>53</v>
      </c>
      <c r="R8" s="0" t="n">
        <v>531</v>
      </c>
      <c r="S8" s="0" t="s">
        <v>4</v>
      </c>
      <c r="T8" s="0" t="n">
        <v>311</v>
      </c>
      <c r="V8" s="0" t="n">
        <v>220</v>
      </c>
      <c r="X8" s="219" t="n">
        <v>1.66666666666667</v>
      </c>
      <c r="Z8" s="220" t="n">
        <v>23.1666666666667</v>
      </c>
      <c r="AB8" s="219" t="n">
        <v>88.5</v>
      </c>
      <c r="AC8" s="219" t="s">
        <v>4</v>
      </c>
      <c r="AD8" s="219" t="n">
        <v>51.8333333333333</v>
      </c>
    </row>
    <row r="9" customFormat="false" ht="12.75" hidden="false" customHeight="true" outlineLevel="0" collapsed="false">
      <c r="A9" s="218" t="n">
        <v>2</v>
      </c>
      <c r="B9" s="0" t="s">
        <v>94</v>
      </c>
      <c r="D9" s="0" t="n">
        <v>6</v>
      </c>
      <c r="F9" s="0" t="n">
        <v>5</v>
      </c>
      <c r="G9" s="0" t="n">
        <v>0</v>
      </c>
      <c r="H9" s="0" t="n">
        <v>1</v>
      </c>
      <c r="J9" s="0" t="n">
        <v>10</v>
      </c>
      <c r="K9" s="0" t="s">
        <v>4</v>
      </c>
      <c r="L9" s="0" t="n">
        <v>2</v>
      </c>
      <c r="N9" s="0" t="n">
        <v>138</v>
      </c>
      <c r="O9" s="0" t="s">
        <v>4</v>
      </c>
      <c r="P9" s="0" t="n">
        <v>54</v>
      </c>
      <c r="R9" s="0" t="n">
        <v>513</v>
      </c>
      <c r="S9" s="0" t="s">
        <v>4</v>
      </c>
      <c r="T9" s="0" t="n">
        <v>340</v>
      </c>
      <c r="V9" s="0" t="n">
        <v>173</v>
      </c>
      <c r="X9" s="219" t="n">
        <v>1.66666666666667</v>
      </c>
      <c r="Z9" s="220" t="n">
        <v>23</v>
      </c>
      <c r="AB9" s="219" t="n">
        <v>85.5</v>
      </c>
      <c r="AC9" s="219" t="s">
        <v>4</v>
      </c>
      <c r="AD9" s="219" t="n">
        <v>56.6666666666667</v>
      </c>
    </row>
    <row r="10" customFormat="false" ht="12.75" hidden="false" customHeight="true" outlineLevel="0" collapsed="false">
      <c r="A10" s="218" t="n">
        <v>3</v>
      </c>
      <c r="B10" s="0" t="s">
        <v>71</v>
      </c>
      <c r="D10" s="0" t="n">
        <v>6</v>
      </c>
      <c r="F10" s="0" t="n">
        <v>5</v>
      </c>
      <c r="G10" s="0" t="n">
        <v>0</v>
      </c>
      <c r="H10" s="0" t="n">
        <v>1</v>
      </c>
      <c r="J10" s="0" t="n">
        <v>10</v>
      </c>
      <c r="K10" s="0" t="s">
        <v>4</v>
      </c>
      <c r="L10" s="0" t="n">
        <v>2</v>
      </c>
      <c r="N10" s="0" t="n">
        <v>126</v>
      </c>
      <c r="O10" s="0" t="s">
        <v>4</v>
      </c>
      <c r="P10" s="0" t="n">
        <v>66</v>
      </c>
      <c r="R10" s="0" t="n">
        <v>416</v>
      </c>
      <c r="S10" s="0" t="s">
        <v>4</v>
      </c>
      <c r="T10" s="0" t="n">
        <v>335</v>
      </c>
      <c r="V10" s="0" t="n">
        <v>81</v>
      </c>
      <c r="X10" s="219" t="n">
        <v>1.66666666666667</v>
      </c>
      <c r="Z10" s="220" t="n">
        <v>21</v>
      </c>
      <c r="AB10" s="219" t="n">
        <v>69.3333333333333</v>
      </c>
      <c r="AC10" s="219" t="s">
        <v>4</v>
      </c>
      <c r="AD10" s="219" t="n">
        <v>55.8333333333333</v>
      </c>
    </row>
    <row r="11" customFormat="false" ht="12.75" hidden="false" customHeight="true" outlineLevel="0" collapsed="false">
      <c r="A11" s="218" t="n">
        <v>4</v>
      </c>
      <c r="B11" s="0" t="s">
        <v>79</v>
      </c>
      <c r="D11" s="0" t="n">
        <v>6</v>
      </c>
      <c r="F11" s="0" t="n">
        <v>2</v>
      </c>
      <c r="G11" s="0" t="n">
        <v>0</v>
      </c>
      <c r="H11" s="0" t="n">
        <v>4</v>
      </c>
      <c r="J11" s="0" t="n">
        <v>4</v>
      </c>
      <c r="K11" s="0" t="s">
        <v>4</v>
      </c>
      <c r="L11" s="0" t="n">
        <v>8</v>
      </c>
      <c r="N11" s="0" t="n">
        <v>86</v>
      </c>
      <c r="O11" s="0" t="s">
        <v>4</v>
      </c>
      <c r="P11" s="0" t="n">
        <v>106</v>
      </c>
      <c r="R11" s="0" t="n">
        <v>408</v>
      </c>
      <c r="S11" s="0" t="s">
        <v>4</v>
      </c>
      <c r="T11" s="0" t="n">
        <v>436</v>
      </c>
      <c r="V11" s="0" t="n">
        <v>-28</v>
      </c>
      <c r="X11" s="219" t="n">
        <v>0.666666666666667</v>
      </c>
      <c r="Z11" s="220" t="n">
        <v>14.3333333333333</v>
      </c>
      <c r="AB11" s="219" t="n">
        <v>68</v>
      </c>
      <c r="AC11" s="219" t="s">
        <v>4</v>
      </c>
      <c r="AD11" s="219" t="n">
        <v>72.6666666666667</v>
      </c>
    </row>
    <row r="12" customFormat="false" ht="12.75" hidden="false" customHeight="true" outlineLevel="0" collapsed="false">
      <c r="A12" s="218" t="n">
        <v>5</v>
      </c>
      <c r="B12" s="0" t="s">
        <v>105</v>
      </c>
      <c r="D12" s="0" t="n">
        <v>6</v>
      </c>
      <c r="F12" s="0" t="n">
        <v>2</v>
      </c>
      <c r="G12" s="0" t="n">
        <v>0</v>
      </c>
      <c r="H12" s="0" t="n">
        <v>4</v>
      </c>
      <c r="J12" s="0" t="n">
        <v>4</v>
      </c>
      <c r="K12" s="0" t="s">
        <v>4</v>
      </c>
      <c r="L12" s="0" t="n">
        <v>8</v>
      </c>
      <c r="N12" s="0" t="n">
        <v>79</v>
      </c>
      <c r="O12" s="0" t="s">
        <v>4</v>
      </c>
      <c r="P12" s="0" t="n">
        <v>113</v>
      </c>
      <c r="R12" s="0" t="n">
        <v>414</v>
      </c>
      <c r="S12" s="0" t="s">
        <v>4</v>
      </c>
      <c r="T12" s="0" t="n">
        <v>475</v>
      </c>
      <c r="V12" s="0" t="n">
        <v>-61</v>
      </c>
      <c r="X12" s="219" t="n">
        <v>0.666666666666667</v>
      </c>
      <c r="Z12" s="220" t="n">
        <v>13.1666666666667</v>
      </c>
      <c r="AB12" s="219" t="n">
        <v>69</v>
      </c>
      <c r="AC12" s="219" t="s">
        <v>4</v>
      </c>
      <c r="AD12" s="219" t="n">
        <v>79.1666666666667</v>
      </c>
    </row>
    <row r="13" customFormat="false" ht="12.75" hidden="false" customHeight="true" outlineLevel="0" collapsed="false">
      <c r="A13" s="218" t="n">
        <v>6</v>
      </c>
      <c r="B13" s="0" t="s">
        <v>54</v>
      </c>
      <c r="D13" s="0" t="n">
        <v>6</v>
      </c>
      <c r="F13" s="0" t="n">
        <v>2</v>
      </c>
      <c r="G13" s="0" t="n">
        <v>0</v>
      </c>
      <c r="H13" s="0" t="n">
        <v>4</v>
      </c>
      <c r="J13" s="0" t="n">
        <v>4</v>
      </c>
      <c r="K13" s="0" t="s">
        <v>4</v>
      </c>
      <c r="L13" s="0" t="n">
        <v>8</v>
      </c>
      <c r="N13" s="0" t="n">
        <v>65</v>
      </c>
      <c r="O13" s="0" t="s">
        <v>4</v>
      </c>
      <c r="P13" s="0" t="n">
        <v>127</v>
      </c>
      <c r="R13" s="0" t="n">
        <v>329</v>
      </c>
      <c r="S13" s="0" t="s">
        <v>4</v>
      </c>
      <c r="T13" s="0" t="n">
        <v>495</v>
      </c>
      <c r="V13" s="0" t="n">
        <v>-166</v>
      </c>
      <c r="X13" s="219" t="n">
        <v>0.666666666666667</v>
      </c>
      <c r="Z13" s="220" t="n">
        <v>10.8333333333333</v>
      </c>
      <c r="AB13" s="219" t="n">
        <v>54.8333333333333</v>
      </c>
      <c r="AC13" s="219" t="s">
        <v>4</v>
      </c>
      <c r="AD13" s="219" t="n">
        <v>82.5</v>
      </c>
    </row>
    <row r="14" customFormat="false" ht="12.75" hidden="false" customHeight="true" outlineLevel="0" collapsed="false">
      <c r="A14" s="218" t="n">
        <v>7</v>
      </c>
      <c r="B14" s="0" t="s">
        <v>42</v>
      </c>
      <c r="D14" s="0" t="n">
        <v>6</v>
      </c>
      <c r="F14" s="0" t="n">
        <v>0</v>
      </c>
      <c r="G14" s="0" t="n">
        <v>0</v>
      </c>
      <c r="H14" s="0" t="n">
        <v>6</v>
      </c>
      <c r="J14" s="0" t="n">
        <v>0</v>
      </c>
      <c r="K14" s="0" t="s">
        <v>4</v>
      </c>
      <c r="L14" s="0" t="n">
        <v>12</v>
      </c>
      <c r="N14" s="0" t="n">
        <v>39</v>
      </c>
      <c r="O14" s="0" t="s">
        <v>4</v>
      </c>
      <c r="P14" s="0" t="n">
        <v>153</v>
      </c>
      <c r="R14" s="0" t="n">
        <v>296</v>
      </c>
      <c r="S14" s="0" t="s">
        <v>4</v>
      </c>
      <c r="T14" s="0" t="n">
        <v>515</v>
      </c>
      <c r="V14" s="0" t="n">
        <v>-219</v>
      </c>
      <c r="X14" s="219" t="n">
        <v>0</v>
      </c>
      <c r="Z14" s="220" t="n">
        <v>6.5</v>
      </c>
      <c r="AB14" s="219" t="n">
        <v>49.3333333333333</v>
      </c>
      <c r="AC14" s="219" t="s">
        <v>4</v>
      </c>
      <c r="AD14" s="219" t="n">
        <v>85.8333333333333</v>
      </c>
    </row>
    <row r="15" customFormat="false" ht="12.75" hidden="false" customHeight="true" outlineLevel="0" collapsed="false">
      <c r="X15" s="219"/>
      <c r="Z15" s="220"/>
      <c r="AB15" s="219"/>
      <c r="AC15" s="219"/>
      <c r="AD15" s="219"/>
    </row>
    <row r="16" customFormat="false" ht="12.75" hidden="false" customHeight="true" outlineLevel="0" collapsed="false">
      <c r="X16" s="219"/>
      <c r="Z16" s="220"/>
      <c r="AB16" s="219"/>
      <c r="AC16" s="219"/>
      <c r="AD16" s="219"/>
    </row>
    <row r="22" customFormat="false" ht="12.75" hidden="false" customHeight="false" outlineLevel="0" collapsed="false">
      <c r="C22" s="221"/>
      <c r="M22" s="119"/>
    </row>
    <row r="23" customFormat="false" ht="12.75" hidden="false" customHeight="false" outlineLevel="0" collapsed="false">
      <c r="C23" s="221"/>
      <c r="M23" s="119"/>
    </row>
    <row r="24" customFormat="false" ht="12.75" hidden="false" customHeight="false" outlineLevel="0" collapsed="false">
      <c r="C24" s="221"/>
      <c r="M24" s="119"/>
    </row>
    <row r="25" customFormat="false" ht="12.75" hidden="false" customHeight="false" outlineLevel="0" collapsed="false">
      <c r="C25" s="221"/>
      <c r="M25" s="119"/>
    </row>
    <row r="26" customFormat="false" ht="12.75" hidden="false" customHeight="false" outlineLevel="0" collapsed="false">
      <c r="C26" s="221"/>
      <c r="M26" s="119"/>
    </row>
    <row r="27" customFormat="false" ht="12.75" hidden="false" customHeight="false" outlineLevel="0" collapsed="false">
      <c r="C27" s="221"/>
      <c r="M27" s="119"/>
    </row>
    <row r="28" customFormat="false" ht="12.75" hidden="false" customHeight="false" outlineLevel="0" collapsed="false">
      <c r="C28" s="221"/>
      <c r="M28" s="119"/>
    </row>
    <row r="29" customFormat="false" ht="12.75" hidden="false" customHeight="false" outlineLevel="0" collapsed="false">
      <c r="C29" s="221"/>
      <c r="M29" s="119"/>
    </row>
    <row r="30" customFormat="false" ht="12.75" hidden="false" customHeight="false" outlineLevel="0" collapsed="false">
      <c r="C30" s="221"/>
      <c r="M30" s="119"/>
    </row>
    <row r="31" customFormat="false" ht="12.75" hidden="false" customHeight="false" outlineLevel="0" collapsed="false">
      <c r="C31" s="221"/>
      <c r="M31" s="119"/>
    </row>
    <row r="32" customFormat="false" ht="12.75" hidden="false" customHeight="false" outlineLevel="0" collapsed="false">
      <c r="C32" s="221"/>
      <c r="M32" s="119"/>
    </row>
    <row r="33" customFormat="false" ht="12.75" hidden="false" customHeight="false" outlineLevel="0" collapsed="false">
      <c r="C33" s="221"/>
      <c r="M33" s="119"/>
    </row>
    <row r="34" customFormat="false" ht="12.75" hidden="false" customHeight="false" outlineLevel="0" collapsed="false">
      <c r="C34" s="221"/>
      <c r="M34" s="119"/>
    </row>
    <row r="35" customFormat="false" ht="12.75" hidden="false" customHeight="false" outlineLevel="0" collapsed="false">
      <c r="C35" s="221"/>
      <c r="M35" s="119"/>
    </row>
    <row r="36" customFormat="false" ht="12.75" hidden="false" customHeight="false" outlineLevel="0" collapsed="false">
      <c r="C36" s="221"/>
      <c r="M36" s="119"/>
    </row>
    <row r="37" customFormat="false" ht="12.75" hidden="false" customHeight="false" outlineLevel="0" collapsed="false">
      <c r="C37" s="221"/>
      <c r="M37" s="119"/>
    </row>
  </sheetData>
  <autoFilter ref="B7:AD16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43" activeCellId="0" sqref="Q3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0" t="s">
        <v>19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</row>
    <row r="3" s="193" customFormat="true" ht="12.75" hidden="false" customHeight="true" outlineLevel="0" collapsed="false">
      <c r="A3" s="222"/>
      <c r="B3" s="223"/>
      <c r="C3" s="223"/>
      <c r="D3" s="223"/>
      <c r="E3" s="223"/>
      <c r="F3" s="223"/>
      <c r="G3" s="223"/>
      <c r="H3" s="224"/>
      <c r="I3" s="223"/>
      <c r="J3" s="223"/>
      <c r="K3" s="223"/>
      <c r="L3" s="223"/>
      <c r="M3" s="223"/>
      <c r="N3" s="223"/>
      <c r="O3" s="223"/>
      <c r="P3" s="223"/>
      <c r="Q3" s="223"/>
      <c r="S3" s="0"/>
      <c r="T3" s="0"/>
      <c r="U3" s="0"/>
    </row>
    <row r="4" s="193" customFormat="true" ht="12.75" hidden="false" customHeight="true" outlineLevel="0" collapsed="false">
      <c r="A4" s="222"/>
      <c r="B4" s="223"/>
      <c r="C4" s="223"/>
      <c r="D4" s="223"/>
      <c r="E4" s="223"/>
      <c r="F4" s="223"/>
      <c r="G4" s="225" t="s">
        <v>181</v>
      </c>
      <c r="H4" s="226"/>
      <c r="I4" s="225"/>
      <c r="J4" s="210"/>
      <c r="K4" s="185" t="n">
        <f aca="false">SUBTOTAL(9,Auswertung1_Einzelergebnisse)*2+SUBTOTAL(9,Auswertung2_Einzelergebnisse)</f>
        <v>313</v>
      </c>
      <c r="L4" s="210" t="s">
        <v>4</v>
      </c>
      <c r="M4" s="227" t="n">
        <f aca="false">SUBTOTAL(9,Auswertung3_Einzelergebnisse)*2+SUBTOTAL(9,Auswertung2_Einzelergebnisse)</f>
        <v>359</v>
      </c>
      <c r="N4" s="210"/>
      <c r="O4" s="210" t="n">
        <f aca="false">SUBTOTAL(9,O8:O345)</f>
        <v>1376</v>
      </c>
      <c r="P4" s="210" t="s">
        <v>4</v>
      </c>
      <c r="Q4" s="228" t="n">
        <f aca="false">SUBTOTAL(9,Q8:Q345)</f>
        <v>1531</v>
      </c>
      <c r="R4" s="0"/>
      <c r="S4" s="0"/>
      <c r="T4" s="0"/>
    </row>
    <row r="6" customFormat="false" ht="12.75" hidden="false" customHeight="false" outlineLevel="0" collapsed="false">
      <c r="A6" s="229" t="s">
        <v>182</v>
      </c>
      <c r="B6" s="230" t="s">
        <v>183</v>
      </c>
      <c r="C6" s="230" t="s">
        <v>197</v>
      </c>
      <c r="D6" s="230" t="s">
        <v>139</v>
      </c>
      <c r="E6" s="197" t="s">
        <v>184</v>
      </c>
      <c r="F6" s="231"/>
      <c r="G6" s="195" t="s">
        <v>185</v>
      </c>
      <c r="H6" s="232"/>
      <c r="I6" s="198" t="s">
        <v>186</v>
      </c>
      <c r="J6" s="233"/>
      <c r="K6" s="233"/>
      <c r="L6" s="233"/>
      <c r="M6" s="233"/>
      <c r="N6" s="233"/>
      <c r="O6" s="233"/>
      <c r="P6" s="233" t="s">
        <v>8</v>
      </c>
      <c r="Q6" s="234"/>
    </row>
    <row r="7" customFormat="false" ht="6.95" hidden="false" customHeight="true" outlineLevel="0" collapsed="false">
      <c r="A7" s="235"/>
      <c r="B7" s="119"/>
      <c r="C7" s="119"/>
      <c r="D7" s="119"/>
      <c r="E7" s="119"/>
      <c r="F7" s="119"/>
      <c r="G7" s="119"/>
      <c r="H7" s="235"/>
      <c r="I7" s="119"/>
    </row>
    <row r="8" customFormat="false" ht="12.75" hidden="false" customHeight="false" outlineLevel="0" collapsed="false">
      <c r="A8" s="236" t="n">
        <v>1</v>
      </c>
      <c r="B8" s="202" t="n">
        <v>1</v>
      </c>
      <c r="C8" s="0" t="n">
        <v>1</v>
      </c>
      <c r="D8" s="237" t="n">
        <v>112749</v>
      </c>
      <c r="E8" s="221" t="s">
        <v>54</v>
      </c>
      <c r="F8" s="98" t="s">
        <v>3</v>
      </c>
      <c r="G8" s="221" t="s">
        <v>71</v>
      </c>
      <c r="H8" s="207" t="n">
        <v>0</v>
      </c>
      <c r="I8" s="221" t="s">
        <v>2</v>
      </c>
      <c r="K8" s="221" t="s">
        <v>198</v>
      </c>
      <c r="L8" s="0" t="s">
        <v>3</v>
      </c>
      <c r="M8" s="221" t="s">
        <v>72</v>
      </c>
      <c r="O8" s="0" t="n">
        <v>0</v>
      </c>
      <c r="P8" s="119" t="s">
        <v>4</v>
      </c>
      <c r="Q8" s="0" t="n">
        <v>4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36" t="n">
        <v>2</v>
      </c>
      <c r="B9" s="202" t="n">
        <v>1</v>
      </c>
      <c r="C9" s="0" t="n">
        <v>2</v>
      </c>
      <c r="D9" s="237" t="n">
        <v>112749</v>
      </c>
      <c r="E9" s="221" t="s">
        <v>54</v>
      </c>
      <c r="F9" s="98" t="s">
        <v>3</v>
      </c>
      <c r="G9" s="221" t="s">
        <v>71</v>
      </c>
      <c r="H9" s="207" t="n">
        <v>0</v>
      </c>
      <c r="I9" s="221" t="s">
        <v>2</v>
      </c>
      <c r="K9" s="221" t="s">
        <v>199</v>
      </c>
      <c r="L9" s="0" t="s">
        <v>3</v>
      </c>
      <c r="M9" s="221" t="s">
        <v>75</v>
      </c>
      <c r="O9" s="0" t="n">
        <v>3</v>
      </c>
      <c r="P9" s="119" t="s">
        <v>4</v>
      </c>
      <c r="Q9" s="0" t="n">
        <v>5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36" t="n">
        <v>3</v>
      </c>
      <c r="B10" s="202" t="n">
        <v>1</v>
      </c>
      <c r="C10" s="0" t="n">
        <v>3</v>
      </c>
      <c r="D10" s="237" t="n">
        <v>112749</v>
      </c>
      <c r="E10" s="221" t="s">
        <v>54</v>
      </c>
      <c r="F10" s="98" t="s">
        <v>3</v>
      </c>
      <c r="G10" s="221" t="s">
        <v>71</v>
      </c>
      <c r="H10" s="207" t="n">
        <v>0</v>
      </c>
      <c r="I10" s="221" t="s">
        <v>2</v>
      </c>
      <c r="K10" s="221" t="s">
        <v>200</v>
      </c>
      <c r="L10" s="0" t="s">
        <v>3</v>
      </c>
      <c r="M10" s="221" t="s">
        <v>76</v>
      </c>
      <c r="O10" s="0" t="n">
        <v>2</v>
      </c>
      <c r="P10" s="119" t="s">
        <v>4</v>
      </c>
      <c r="Q10" s="0" t="n">
        <v>4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36" t="n">
        <v>4</v>
      </c>
      <c r="B11" s="202" t="n">
        <v>1</v>
      </c>
      <c r="C11" s="0" t="n">
        <v>4</v>
      </c>
      <c r="D11" s="237" t="n">
        <v>112749</v>
      </c>
      <c r="E11" s="221" t="s">
        <v>54</v>
      </c>
      <c r="F11" s="98" t="s">
        <v>3</v>
      </c>
      <c r="G11" s="221" t="s">
        <v>71</v>
      </c>
      <c r="H11" s="207" t="n">
        <v>0</v>
      </c>
      <c r="I11" s="221" t="s">
        <v>2</v>
      </c>
      <c r="K11" s="221" t="s">
        <v>201</v>
      </c>
      <c r="L11" s="0" t="s">
        <v>3</v>
      </c>
      <c r="M11" s="221" t="s">
        <v>73</v>
      </c>
      <c r="O11" s="0" t="n">
        <v>2</v>
      </c>
      <c r="P11" s="119" t="s">
        <v>4</v>
      </c>
      <c r="Q11" s="0" t="n">
        <v>7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36" t="n">
        <v>5</v>
      </c>
      <c r="B12" s="202" t="n">
        <v>1</v>
      </c>
      <c r="C12" s="0" t="n">
        <v>5</v>
      </c>
      <c r="D12" s="237" t="n">
        <v>112749</v>
      </c>
      <c r="E12" s="221" t="s">
        <v>54</v>
      </c>
      <c r="F12" s="98" t="s">
        <v>3</v>
      </c>
      <c r="G12" s="221" t="s">
        <v>71</v>
      </c>
      <c r="H12" s="207" t="n">
        <v>0</v>
      </c>
      <c r="I12" s="221" t="s">
        <v>2</v>
      </c>
      <c r="K12" s="221" t="s">
        <v>199</v>
      </c>
      <c r="L12" s="0" t="s">
        <v>3</v>
      </c>
      <c r="M12" s="221" t="s">
        <v>72</v>
      </c>
      <c r="O12" s="0" t="n">
        <v>4</v>
      </c>
      <c r="P12" s="119" t="s">
        <v>4</v>
      </c>
      <c r="Q12" s="0" t="n">
        <v>5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36" t="n">
        <v>6</v>
      </c>
      <c r="B13" s="202" t="n">
        <v>1</v>
      </c>
      <c r="C13" s="0" t="n">
        <v>6</v>
      </c>
      <c r="D13" s="237" t="n">
        <v>112749</v>
      </c>
      <c r="E13" s="221" t="s">
        <v>54</v>
      </c>
      <c r="F13" s="98" t="s">
        <v>3</v>
      </c>
      <c r="G13" s="221" t="s">
        <v>71</v>
      </c>
      <c r="H13" s="207" t="n">
        <v>0</v>
      </c>
      <c r="I13" s="221" t="s">
        <v>2</v>
      </c>
      <c r="K13" s="221" t="s">
        <v>200</v>
      </c>
      <c r="L13" s="0" t="s">
        <v>3</v>
      </c>
      <c r="M13" s="221" t="s">
        <v>75</v>
      </c>
      <c r="O13" s="0" t="n">
        <v>2</v>
      </c>
      <c r="P13" s="119" t="s">
        <v>4</v>
      </c>
      <c r="Q13" s="0" t="n">
        <v>5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36" t="n">
        <v>7</v>
      </c>
      <c r="B14" s="202" t="n">
        <v>1</v>
      </c>
      <c r="C14" s="0" t="n">
        <v>7</v>
      </c>
      <c r="D14" s="237" t="n">
        <v>112749</v>
      </c>
      <c r="E14" s="221" t="s">
        <v>54</v>
      </c>
      <c r="F14" s="98" t="s">
        <v>3</v>
      </c>
      <c r="G14" s="221" t="s">
        <v>71</v>
      </c>
      <c r="H14" s="207" t="n">
        <v>0</v>
      </c>
      <c r="I14" s="221" t="s">
        <v>2</v>
      </c>
      <c r="K14" s="221" t="s">
        <v>201</v>
      </c>
      <c r="L14" s="0" t="s">
        <v>3</v>
      </c>
      <c r="M14" s="221" t="s">
        <v>76</v>
      </c>
      <c r="O14" s="0" t="n">
        <v>2</v>
      </c>
      <c r="P14" s="119" t="s">
        <v>4</v>
      </c>
      <c r="Q14" s="0" t="n">
        <v>4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36" t="n">
        <v>8</v>
      </c>
      <c r="B15" s="202" t="n">
        <v>1</v>
      </c>
      <c r="C15" s="0" t="n">
        <v>8</v>
      </c>
      <c r="D15" s="237" t="n">
        <v>112749</v>
      </c>
      <c r="E15" s="221" t="s">
        <v>54</v>
      </c>
      <c r="F15" s="98" t="s">
        <v>3</v>
      </c>
      <c r="G15" s="221" t="s">
        <v>71</v>
      </c>
      <c r="H15" s="207" t="n">
        <v>0</v>
      </c>
      <c r="I15" s="221" t="s">
        <v>2</v>
      </c>
      <c r="K15" s="221" t="s">
        <v>198</v>
      </c>
      <c r="L15" s="0" t="s">
        <v>3</v>
      </c>
      <c r="M15" s="221" t="s">
        <v>73</v>
      </c>
      <c r="O15" s="0" t="n">
        <v>1</v>
      </c>
      <c r="P15" s="119" t="s">
        <v>4</v>
      </c>
      <c r="Q15" s="0" t="n">
        <v>4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36" t="n">
        <v>9</v>
      </c>
      <c r="B16" s="202" t="n">
        <v>1</v>
      </c>
      <c r="C16" s="0" t="n">
        <v>9</v>
      </c>
      <c r="D16" s="237" t="n">
        <v>112749</v>
      </c>
      <c r="E16" s="221" t="s">
        <v>54</v>
      </c>
      <c r="F16" s="98" t="s">
        <v>3</v>
      </c>
      <c r="G16" s="221" t="s">
        <v>71</v>
      </c>
      <c r="H16" s="207" t="n">
        <v>0</v>
      </c>
      <c r="I16" s="221" t="s">
        <v>2</v>
      </c>
      <c r="K16" s="221" t="s">
        <v>201</v>
      </c>
      <c r="L16" s="0" t="s">
        <v>3</v>
      </c>
      <c r="M16" s="221" t="s">
        <v>75</v>
      </c>
      <c r="O16" s="0" t="n">
        <v>1</v>
      </c>
      <c r="P16" s="119" t="s">
        <v>4</v>
      </c>
      <c r="Q16" s="0" t="n">
        <v>3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36" t="n">
        <v>10</v>
      </c>
      <c r="B17" s="202" t="n">
        <v>1</v>
      </c>
      <c r="C17" s="0" t="n">
        <v>10</v>
      </c>
      <c r="D17" s="237" t="n">
        <v>112749</v>
      </c>
      <c r="E17" s="221" t="s">
        <v>54</v>
      </c>
      <c r="F17" s="98" t="s">
        <v>3</v>
      </c>
      <c r="G17" s="221" t="s">
        <v>71</v>
      </c>
      <c r="H17" s="207" t="n">
        <v>0</v>
      </c>
      <c r="I17" s="221" t="s">
        <v>2</v>
      </c>
      <c r="K17" s="221" t="s">
        <v>200</v>
      </c>
      <c r="L17" s="0" t="s">
        <v>3</v>
      </c>
      <c r="M17" s="221" t="s">
        <v>72</v>
      </c>
      <c r="O17" s="0" t="n">
        <v>2</v>
      </c>
      <c r="P17" s="119" t="s">
        <v>4</v>
      </c>
      <c r="Q17" s="0" t="n">
        <v>4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36" t="n">
        <v>11</v>
      </c>
      <c r="B18" s="202" t="n">
        <v>1</v>
      </c>
      <c r="C18" s="0" t="n">
        <v>11</v>
      </c>
      <c r="D18" s="237" t="n">
        <v>112749</v>
      </c>
      <c r="E18" s="221" t="s">
        <v>54</v>
      </c>
      <c r="F18" s="98" t="s">
        <v>3</v>
      </c>
      <c r="G18" s="221" t="s">
        <v>71</v>
      </c>
      <c r="H18" s="207" t="n">
        <v>0</v>
      </c>
      <c r="I18" s="221" t="s">
        <v>2</v>
      </c>
      <c r="K18" s="221" t="s">
        <v>199</v>
      </c>
      <c r="L18" s="0" t="s">
        <v>3</v>
      </c>
      <c r="M18" s="221" t="s">
        <v>73</v>
      </c>
      <c r="O18" s="0" t="n">
        <v>0</v>
      </c>
      <c r="P18" s="119" t="s">
        <v>4</v>
      </c>
      <c r="Q18" s="0" t="n">
        <v>8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36" t="n">
        <v>12</v>
      </c>
      <c r="B19" s="202" t="n">
        <v>1</v>
      </c>
      <c r="C19" s="0" t="n">
        <v>12</v>
      </c>
      <c r="D19" s="237" t="n">
        <v>112749</v>
      </c>
      <c r="E19" s="221" t="s">
        <v>54</v>
      </c>
      <c r="F19" s="98" t="s">
        <v>3</v>
      </c>
      <c r="G19" s="221" t="s">
        <v>71</v>
      </c>
      <c r="H19" s="207" t="n">
        <v>0</v>
      </c>
      <c r="I19" s="221" t="s">
        <v>2</v>
      </c>
      <c r="K19" s="221" t="s">
        <v>198</v>
      </c>
      <c r="L19" s="0" t="s">
        <v>3</v>
      </c>
      <c r="M19" s="221" t="s">
        <v>76</v>
      </c>
      <c r="O19" s="0" t="n">
        <v>0</v>
      </c>
      <c r="P19" s="119" t="s">
        <v>4</v>
      </c>
      <c r="Q19" s="0" t="n">
        <v>8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36" t="n">
        <v>13</v>
      </c>
      <c r="B20" s="202" t="n">
        <v>1</v>
      </c>
      <c r="C20" s="0" t="n">
        <v>13</v>
      </c>
      <c r="D20" s="237" t="n">
        <v>112749</v>
      </c>
      <c r="E20" s="221" t="s">
        <v>54</v>
      </c>
      <c r="F20" s="98" t="s">
        <v>3</v>
      </c>
      <c r="G20" s="221" t="s">
        <v>71</v>
      </c>
      <c r="H20" s="207" t="n">
        <v>0</v>
      </c>
      <c r="I20" s="221" t="s">
        <v>2</v>
      </c>
      <c r="K20" s="221" t="s">
        <v>198</v>
      </c>
      <c r="L20" s="0" t="s">
        <v>3</v>
      </c>
      <c r="M20" s="221" t="s">
        <v>75</v>
      </c>
      <c r="O20" s="0" t="n">
        <v>1</v>
      </c>
      <c r="P20" s="119" t="s">
        <v>4</v>
      </c>
      <c r="Q20" s="0" t="n">
        <v>3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36" t="n">
        <v>14</v>
      </c>
      <c r="B21" s="202" t="n">
        <v>1</v>
      </c>
      <c r="C21" s="0" t="n">
        <v>14</v>
      </c>
      <c r="D21" s="237" t="n">
        <v>112749</v>
      </c>
      <c r="E21" s="221" t="s">
        <v>54</v>
      </c>
      <c r="F21" s="98" t="s">
        <v>3</v>
      </c>
      <c r="G21" s="221" t="s">
        <v>71</v>
      </c>
      <c r="H21" s="207" t="n">
        <v>0</v>
      </c>
      <c r="I21" s="221" t="s">
        <v>2</v>
      </c>
      <c r="K21" s="221" t="s">
        <v>201</v>
      </c>
      <c r="L21" s="0" t="s">
        <v>3</v>
      </c>
      <c r="M21" s="221" t="s">
        <v>72</v>
      </c>
      <c r="O21" s="0" t="n">
        <v>2</v>
      </c>
      <c r="P21" s="119" t="s">
        <v>4</v>
      </c>
      <c r="Q21" s="0" t="n">
        <v>9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36" t="n">
        <v>15</v>
      </c>
      <c r="B22" s="202" t="n">
        <v>1</v>
      </c>
      <c r="C22" s="0" t="n">
        <v>15</v>
      </c>
      <c r="D22" s="237" t="n">
        <v>112749</v>
      </c>
      <c r="E22" s="221" t="s">
        <v>54</v>
      </c>
      <c r="F22" s="98" t="s">
        <v>3</v>
      </c>
      <c r="G22" s="221" t="s">
        <v>71</v>
      </c>
      <c r="H22" s="207" t="n">
        <v>0</v>
      </c>
      <c r="I22" s="221" t="s">
        <v>2</v>
      </c>
      <c r="K22" s="221" t="s">
        <v>200</v>
      </c>
      <c r="L22" s="0" t="s">
        <v>3</v>
      </c>
      <c r="M22" s="221" t="s">
        <v>73</v>
      </c>
      <c r="O22" s="0" t="n">
        <v>1</v>
      </c>
      <c r="P22" s="119" t="s">
        <v>4</v>
      </c>
      <c r="Q22" s="0" t="n">
        <v>7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36" t="n">
        <v>16</v>
      </c>
      <c r="B23" s="202" t="n">
        <v>1</v>
      </c>
      <c r="C23" s="0" t="n">
        <v>16</v>
      </c>
      <c r="D23" s="237" t="n">
        <v>112749</v>
      </c>
      <c r="E23" s="221" t="s">
        <v>54</v>
      </c>
      <c r="F23" s="98" t="s">
        <v>3</v>
      </c>
      <c r="G23" s="221" t="s">
        <v>71</v>
      </c>
      <c r="H23" s="207" t="n">
        <v>0</v>
      </c>
      <c r="I23" s="221" t="s">
        <v>2</v>
      </c>
      <c r="K23" s="221" t="s">
        <v>199</v>
      </c>
      <c r="L23" s="0" t="s">
        <v>3</v>
      </c>
      <c r="M23" s="221" t="s">
        <v>76</v>
      </c>
      <c r="O23" s="0" t="n">
        <v>0</v>
      </c>
      <c r="P23" s="119" t="s">
        <v>4</v>
      </c>
      <c r="Q23" s="0" t="n">
        <v>7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36" t="n">
        <v>17</v>
      </c>
      <c r="B24" s="202" t="n">
        <v>2</v>
      </c>
      <c r="C24" s="0" t="n">
        <v>1</v>
      </c>
      <c r="D24" s="237" t="n">
        <v>39705</v>
      </c>
      <c r="E24" s="221" t="s">
        <v>79</v>
      </c>
      <c r="F24" s="98" t="s">
        <v>3</v>
      </c>
      <c r="G24" s="221" t="s">
        <v>42</v>
      </c>
      <c r="H24" s="207"/>
      <c r="I24" s="221" t="s">
        <v>2</v>
      </c>
      <c r="K24" s="221" t="s">
        <v>87</v>
      </c>
      <c r="L24" s="0" t="s">
        <v>3</v>
      </c>
      <c r="M24" s="221" t="s">
        <v>47</v>
      </c>
      <c r="O24" s="0" t="n">
        <v>5</v>
      </c>
      <c r="P24" s="119" t="s">
        <v>4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36" t="n">
        <v>18</v>
      </c>
      <c r="B25" s="202" t="n">
        <v>2</v>
      </c>
      <c r="C25" s="0" t="n">
        <v>2</v>
      </c>
      <c r="D25" s="237" t="n">
        <v>39705</v>
      </c>
      <c r="E25" s="221" t="s">
        <v>79</v>
      </c>
      <c r="F25" s="98" t="s">
        <v>3</v>
      </c>
      <c r="G25" s="221" t="s">
        <v>42</v>
      </c>
      <c r="H25" s="207"/>
      <c r="I25" s="221" t="s">
        <v>2</v>
      </c>
      <c r="K25" s="221" t="s">
        <v>202</v>
      </c>
      <c r="L25" s="0" t="s">
        <v>3</v>
      </c>
      <c r="M25" s="221" t="s">
        <v>51</v>
      </c>
      <c r="O25" s="0" t="n">
        <v>7</v>
      </c>
      <c r="P25" s="119" t="s">
        <v>4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36" t="n">
        <v>19</v>
      </c>
      <c r="B26" s="202" t="n">
        <v>2</v>
      </c>
      <c r="C26" s="0" t="n">
        <v>3</v>
      </c>
      <c r="D26" s="237" t="n">
        <v>39705</v>
      </c>
      <c r="E26" s="221" t="s">
        <v>79</v>
      </c>
      <c r="F26" s="98" t="s">
        <v>3</v>
      </c>
      <c r="G26" s="221" t="s">
        <v>42</v>
      </c>
      <c r="H26" s="207" t="n">
        <v>0</v>
      </c>
      <c r="I26" s="221" t="s">
        <v>2</v>
      </c>
      <c r="K26" s="221" t="s">
        <v>80</v>
      </c>
      <c r="L26" s="0" t="s">
        <v>3</v>
      </c>
      <c r="M26" s="221" t="s">
        <v>43</v>
      </c>
      <c r="O26" s="0" t="n">
        <v>4</v>
      </c>
      <c r="P26" s="119" t="s">
        <v>4</v>
      </c>
      <c r="Q26" s="0" t="n">
        <v>6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36" t="n">
        <v>20</v>
      </c>
      <c r="B27" s="202" t="n">
        <v>2</v>
      </c>
      <c r="C27" s="0" t="n">
        <v>4</v>
      </c>
      <c r="D27" s="237" t="n">
        <v>39705</v>
      </c>
      <c r="E27" s="221" t="s">
        <v>79</v>
      </c>
      <c r="F27" s="98" t="s">
        <v>3</v>
      </c>
      <c r="G27" s="221" t="s">
        <v>42</v>
      </c>
      <c r="H27" s="207"/>
      <c r="I27" s="221" t="s">
        <v>2</v>
      </c>
      <c r="K27" s="221" t="s">
        <v>83</v>
      </c>
      <c r="L27" s="0" t="s">
        <v>3</v>
      </c>
      <c r="M27" s="221" t="s">
        <v>45</v>
      </c>
      <c r="O27" s="0" t="n">
        <v>2</v>
      </c>
      <c r="P27" s="119" t="s">
        <v>4</v>
      </c>
      <c r="Q27" s="0" t="n">
        <v>2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236" t="n">
        <v>21</v>
      </c>
      <c r="B28" s="202" t="n">
        <v>2</v>
      </c>
      <c r="C28" s="0" t="n">
        <v>5</v>
      </c>
      <c r="D28" s="237" t="n">
        <v>39705</v>
      </c>
      <c r="E28" s="221" t="s">
        <v>79</v>
      </c>
      <c r="F28" s="98" t="s">
        <v>3</v>
      </c>
      <c r="G28" s="221" t="s">
        <v>42</v>
      </c>
      <c r="H28" s="207"/>
      <c r="I28" s="221" t="s">
        <v>2</v>
      </c>
      <c r="K28" s="221" t="s">
        <v>202</v>
      </c>
      <c r="L28" s="0" t="s">
        <v>3</v>
      </c>
      <c r="M28" s="221" t="s">
        <v>47</v>
      </c>
      <c r="O28" s="0" t="n">
        <v>2</v>
      </c>
      <c r="P28" s="119" t="s">
        <v>4</v>
      </c>
      <c r="Q28" s="0" t="n">
        <v>1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36" t="n">
        <v>22</v>
      </c>
      <c r="B29" s="202" t="n">
        <v>2</v>
      </c>
      <c r="C29" s="0" t="n">
        <v>6</v>
      </c>
      <c r="D29" s="237" t="n">
        <v>39705</v>
      </c>
      <c r="E29" s="221" t="s">
        <v>79</v>
      </c>
      <c r="F29" s="98" t="s">
        <v>3</v>
      </c>
      <c r="G29" s="221" t="s">
        <v>42</v>
      </c>
      <c r="H29" s="207"/>
      <c r="I29" s="221" t="s">
        <v>2</v>
      </c>
      <c r="K29" s="221" t="s">
        <v>80</v>
      </c>
      <c r="L29" s="0" t="s">
        <v>3</v>
      </c>
      <c r="M29" s="221" t="s">
        <v>51</v>
      </c>
      <c r="O29" s="0" t="n">
        <v>5</v>
      </c>
      <c r="P29" s="119" t="s">
        <v>4</v>
      </c>
      <c r="Q29" s="0" t="n">
        <v>3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36" t="n">
        <v>23</v>
      </c>
      <c r="B30" s="202" t="n">
        <v>2</v>
      </c>
      <c r="C30" s="0" t="n">
        <v>7</v>
      </c>
      <c r="D30" s="237" t="n">
        <v>39705</v>
      </c>
      <c r="E30" s="221" t="s">
        <v>79</v>
      </c>
      <c r="F30" s="98" t="s">
        <v>3</v>
      </c>
      <c r="G30" s="221" t="s">
        <v>42</v>
      </c>
      <c r="H30" s="207"/>
      <c r="I30" s="221" t="s">
        <v>2</v>
      </c>
      <c r="K30" s="221" t="s">
        <v>83</v>
      </c>
      <c r="L30" s="0" t="s">
        <v>3</v>
      </c>
      <c r="M30" s="221" t="s">
        <v>43</v>
      </c>
      <c r="O30" s="0" t="n">
        <v>4</v>
      </c>
      <c r="P30" s="119" t="s">
        <v>4</v>
      </c>
      <c r="Q30" s="0" t="n">
        <v>1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36" t="n">
        <v>24</v>
      </c>
      <c r="B31" s="202" t="n">
        <v>2</v>
      </c>
      <c r="C31" s="0" t="n">
        <v>8</v>
      </c>
      <c r="D31" s="237" t="n">
        <v>39705</v>
      </c>
      <c r="E31" s="221" t="s">
        <v>79</v>
      </c>
      <c r="F31" s="98" t="s">
        <v>3</v>
      </c>
      <c r="G31" s="221" t="s">
        <v>42</v>
      </c>
      <c r="H31" s="207"/>
      <c r="I31" s="221" t="s">
        <v>2</v>
      </c>
      <c r="K31" s="221" t="s">
        <v>87</v>
      </c>
      <c r="L31" s="0" t="s">
        <v>3</v>
      </c>
      <c r="M31" s="221" t="s">
        <v>45</v>
      </c>
      <c r="O31" s="0" t="n">
        <v>8</v>
      </c>
      <c r="P31" s="119" t="s">
        <v>4</v>
      </c>
      <c r="Q31" s="0" t="n">
        <v>6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36" t="n">
        <v>25</v>
      </c>
      <c r="B32" s="202" t="n">
        <v>2</v>
      </c>
      <c r="C32" s="0" t="n">
        <v>9</v>
      </c>
      <c r="D32" s="237" t="n">
        <v>39705</v>
      </c>
      <c r="E32" s="221" t="s">
        <v>79</v>
      </c>
      <c r="F32" s="98" t="s">
        <v>3</v>
      </c>
      <c r="G32" s="221" t="s">
        <v>42</v>
      </c>
      <c r="H32" s="207"/>
      <c r="I32" s="221" t="s">
        <v>2</v>
      </c>
      <c r="K32" s="221" t="s">
        <v>83</v>
      </c>
      <c r="L32" s="0" t="s">
        <v>3</v>
      </c>
      <c r="M32" s="221" t="s">
        <v>51</v>
      </c>
      <c r="O32" s="0" t="n">
        <v>9</v>
      </c>
      <c r="P32" s="119" t="s">
        <v>4</v>
      </c>
      <c r="Q32" s="0" t="n">
        <v>1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36" t="n">
        <v>26</v>
      </c>
      <c r="B33" s="202" t="n">
        <v>2</v>
      </c>
      <c r="C33" s="0" t="n">
        <v>10</v>
      </c>
      <c r="D33" s="237" t="n">
        <v>39705</v>
      </c>
      <c r="E33" s="221" t="s">
        <v>79</v>
      </c>
      <c r="F33" s="98" t="s">
        <v>3</v>
      </c>
      <c r="G33" s="221" t="s">
        <v>42</v>
      </c>
      <c r="H33" s="207"/>
      <c r="I33" s="221" t="s">
        <v>2</v>
      </c>
      <c r="K33" s="221" t="s">
        <v>80</v>
      </c>
      <c r="L33" s="0" t="s">
        <v>3</v>
      </c>
      <c r="M33" s="221" t="s">
        <v>47</v>
      </c>
      <c r="O33" s="0" t="n">
        <v>7</v>
      </c>
      <c r="P33" s="119" t="s">
        <v>4</v>
      </c>
      <c r="Q33" s="0" t="n">
        <v>3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36" t="n">
        <v>27</v>
      </c>
      <c r="B34" s="202" t="n">
        <v>2</v>
      </c>
      <c r="C34" s="0" t="n">
        <v>11</v>
      </c>
      <c r="D34" s="237" t="n">
        <v>39705</v>
      </c>
      <c r="E34" s="221" t="s">
        <v>79</v>
      </c>
      <c r="F34" s="98" t="s">
        <v>3</v>
      </c>
      <c r="G34" s="221" t="s">
        <v>42</v>
      </c>
      <c r="H34" s="207"/>
      <c r="I34" s="221" t="s">
        <v>2</v>
      </c>
      <c r="K34" s="221" t="s">
        <v>202</v>
      </c>
      <c r="L34" s="0" t="s">
        <v>3</v>
      </c>
      <c r="M34" s="221" t="s">
        <v>45</v>
      </c>
      <c r="O34" s="0" t="n">
        <v>6</v>
      </c>
      <c r="P34" s="119" t="s">
        <v>4</v>
      </c>
      <c r="Q34" s="0" t="n">
        <v>5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36" t="n">
        <v>28</v>
      </c>
      <c r="B35" s="202" t="n">
        <v>2</v>
      </c>
      <c r="C35" s="0" t="n">
        <v>12</v>
      </c>
      <c r="D35" s="237" t="n">
        <v>39705</v>
      </c>
      <c r="E35" s="221" t="s">
        <v>79</v>
      </c>
      <c r="F35" s="98" t="s">
        <v>3</v>
      </c>
      <c r="G35" s="221" t="s">
        <v>42</v>
      </c>
      <c r="H35" s="207"/>
      <c r="I35" s="221" t="s">
        <v>2</v>
      </c>
      <c r="K35" s="221" t="s">
        <v>87</v>
      </c>
      <c r="L35" s="0" t="s">
        <v>3</v>
      </c>
      <c r="M35" s="221" t="s">
        <v>43</v>
      </c>
      <c r="O35" s="0" t="n">
        <v>7</v>
      </c>
      <c r="P35" s="119" t="s">
        <v>4</v>
      </c>
      <c r="Q35" s="0" t="n">
        <v>3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36" t="n">
        <v>29</v>
      </c>
      <c r="B36" s="202" t="n">
        <v>2</v>
      </c>
      <c r="C36" s="0" t="n">
        <v>13</v>
      </c>
      <c r="D36" s="237" t="n">
        <v>39705</v>
      </c>
      <c r="E36" s="221" t="s">
        <v>79</v>
      </c>
      <c r="F36" s="98" t="s">
        <v>3</v>
      </c>
      <c r="G36" s="221" t="s">
        <v>42</v>
      </c>
      <c r="H36" s="207"/>
      <c r="I36" s="221" t="s">
        <v>2</v>
      </c>
      <c r="K36" s="221" t="s">
        <v>87</v>
      </c>
      <c r="L36" s="0" t="s">
        <v>3</v>
      </c>
      <c r="M36" s="221" t="s">
        <v>51</v>
      </c>
      <c r="O36" s="0" t="n">
        <v>5</v>
      </c>
      <c r="P36" s="119" t="s">
        <v>4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36" t="n">
        <v>30</v>
      </c>
      <c r="B37" s="202" t="n">
        <v>2</v>
      </c>
      <c r="C37" s="0" t="n">
        <v>14</v>
      </c>
      <c r="D37" s="237" t="n">
        <v>39705</v>
      </c>
      <c r="E37" s="221" t="s">
        <v>79</v>
      </c>
      <c r="F37" s="98" t="s">
        <v>3</v>
      </c>
      <c r="G37" s="221" t="s">
        <v>42</v>
      </c>
      <c r="H37" s="207" t="n">
        <v>0</v>
      </c>
      <c r="I37" s="221" t="s">
        <v>2</v>
      </c>
      <c r="K37" s="221" t="s">
        <v>83</v>
      </c>
      <c r="L37" s="0" t="s">
        <v>3</v>
      </c>
      <c r="M37" s="221" t="s">
        <v>47</v>
      </c>
      <c r="O37" s="0" t="n">
        <v>4</v>
      </c>
      <c r="P37" s="119" t="s">
        <v>4</v>
      </c>
      <c r="Q37" s="0" t="n">
        <v>7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36" t="n">
        <v>31</v>
      </c>
      <c r="B38" s="202" t="n">
        <v>2</v>
      </c>
      <c r="C38" s="0" t="n">
        <v>15</v>
      </c>
      <c r="D38" s="237" t="n">
        <v>39705</v>
      </c>
      <c r="E38" s="221" t="s">
        <v>79</v>
      </c>
      <c r="F38" s="98" t="s">
        <v>3</v>
      </c>
      <c r="G38" s="221" t="s">
        <v>42</v>
      </c>
      <c r="H38" s="207"/>
      <c r="I38" s="221" t="s">
        <v>2</v>
      </c>
      <c r="K38" s="221" t="s">
        <v>80</v>
      </c>
      <c r="L38" s="0" t="s">
        <v>3</v>
      </c>
      <c r="M38" s="221" t="s">
        <v>45</v>
      </c>
      <c r="O38" s="0" t="n">
        <v>4</v>
      </c>
      <c r="P38" s="119" t="s">
        <v>4</v>
      </c>
      <c r="Q38" s="0" t="n">
        <v>4</v>
      </c>
      <c r="S38" s="0" t="n">
        <f aca="false">IF(O38&gt;Q38,1,0)</f>
        <v>0</v>
      </c>
      <c r="T38" s="0" t="n">
        <f aca="false">IF(ISNUMBER(Q38),IF(O38=Q38,1,0),0)</f>
        <v>1</v>
      </c>
      <c r="U38" s="0" t="n">
        <f aca="false">IF(O38&lt;Q38,1,0)</f>
        <v>0</v>
      </c>
    </row>
    <row r="39" customFormat="false" ht="12.75" hidden="false" customHeight="false" outlineLevel="0" collapsed="false">
      <c r="A39" s="236" t="n">
        <v>32</v>
      </c>
      <c r="B39" s="202" t="n">
        <v>2</v>
      </c>
      <c r="C39" s="0" t="n">
        <v>16</v>
      </c>
      <c r="D39" s="237" t="n">
        <v>39705</v>
      </c>
      <c r="E39" s="221" t="s">
        <v>79</v>
      </c>
      <c r="F39" s="98" t="s">
        <v>3</v>
      </c>
      <c r="G39" s="221" t="s">
        <v>42</v>
      </c>
      <c r="H39" s="207"/>
      <c r="I39" s="221" t="s">
        <v>2</v>
      </c>
      <c r="K39" s="221" t="s">
        <v>202</v>
      </c>
      <c r="L39" s="0" t="s">
        <v>3</v>
      </c>
      <c r="M39" s="221" t="s">
        <v>43</v>
      </c>
      <c r="O39" s="0" t="n">
        <v>5</v>
      </c>
      <c r="P39" s="119" t="s">
        <v>4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36" t="n">
        <v>33</v>
      </c>
      <c r="B40" s="202" t="n">
        <v>3</v>
      </c>
      <c r="C40" s="0" t="n">
        <v>1</v>
      </c>
      <c r="D40" s="237" t="n">
        <v>39708</v>
      </c>
      <c r="E40" s="221" t="s">
        <v>105</v>
      </c>
      <c r="F40" s="98" t="s">
        <v>3</v>
      </c>
      <c r="G40" s="221" t="s">
        <v>94</v>
      </c>
      <c r="H40" s="207"/>
      <c r="I40" s="221" t="s">
        <v>2</v>
      </c>
      <c r="K40" s="221" t="s">
        <v>107</v>
      </c>
      <c r="L40" s="0" t="s">
        <v>3</v>
      </c>
      <c r="M40" s="221" t="s">
        <v>101</v>
      </c>
      <c r="O40" s="0" t="n">
        <v>6</v>
      </c>
      <c r="P40" s="119" t="s">
        <v>4</v>
      </c>
      <c r="Q40" s="0" t="n">
        <v>4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36" t="n">
        <v>34</v>
      </c>
      <c r="B41" s="202" t="n">
        <v>3</v>
      </c>
      <c r="C41" s="0" t="n">
        <v>2</v>
      </c>
      <c r="D41" s="237" t="n">
        <v>39708</v>
      </c>
      <c r="E41" s="221" t="s">
        <v>105</v>
      </c>
      <c r="F41" s="98" t="s">
        <v>3</v>
      </c>
      <c r="G41" s="221" t="s">
        <v>94</v>
      </c>
      <c r="H41" s="207" t="n">
        <v>0</v>
      </c>
      <c r="I41" s="221" t="s">
        <v>2</v>
      </c>
      <c r="K41" s="221" t="s">
        <v>106</v>
      </c>
      <c r="L41" s="0" t="s">
        <v>3</v>
      </c>
      <c r="M41" s="221" t="s">
        <v>99</v>
      </c>
      <c r="O41" s="0" t="n">
        <v>0</v>
      </c>
      <c r="P41" s="119" t="s">
        <v>4</v>
      </c>
      <c r="Q41" s="0" t="n">
        <v>8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36" t="n">
        <v>35</v>
      </c>
      <c r="B42" s="202" t="n">
        <v>3</v>
      </c>
      <c r="C42" s="0" t="n">
        <v>3</v>
      </c>
      <c r="D42" s="237" t="n">
        <v>39708</v>
      </c>
      <c r="E42" s="221" t="s">
        <v>105</v>
      </c>
      <c r="F42" s="98" t="s">
        <v>3</v>
      </c>
      <c r="G42" s="221" t="s">
        <v>94</v>
      </c>
      <c r="H42" s="207" t="n">
        <v>0</v>
      </c>
      <c r="I42" s="221" t="s">
        <v>2</v>
      </c>
      <c r="K42" s="221" t="s">
        <v>111</v>
      </c>
      <c r="L42" s="0" t="s">
        <v>3</v>
      </c>
      <c r="M42" s="221" t="s">
        <v>97</v>
      </c>
      <c r="O42" s="0" t="n">
        <v>1</v>
      </c>
      <c r="P42" s="119" t="s">
        <v>4</v>
      </c>
      <c r="Q42" s="0" t="n">
        <v>5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36" t="n">
        <v>36</v>
      </c>
      <c r="B43" s="202" t="n">
        <v>3</v>
      </c>
      <c r="C43" s="0" t="n">
        <v>4</v>
      </c>
      <c r="D43" s="237" t="n">
        <v>39708</v>
      </c>
      <c r="E43" s="221" t="s">
        <v>105</v>
      </c>
      <c r="F43" s="98" t="s">
        <v>3</v>
      </c>
      <c r="G43" s="221" t="s">
        <v>94</v>
      </c>
      <c r="H43" s="207" t="n">
        <v>0</v>
      </c>
      <c r="I43" s="221" t="s">
        <v>2</v>
      </c>
      <c r="K43" s="221" t="s">
        <v>109</v>
      </c>
      <c r="L43" s="0" t="s">
        <v>3</v>
      </c>
      <c r="M43" s="221" t="s">
        <v>95</v>
      </c>
      <c r="O43" s="0" t="n">
        <v>5</v>
      </c>
      <c r="P43" s="119" t="s">
        <v>4</v>
      </c>
      <c r="Q43" s="0" t="n">
        <v>8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36" t="n">
        <v>37</v>
      </c>
      <c r="B44" s="202" t="n">
        <v>3</v>
      </c>
      <c r="C44" s="0" t="n">
        <v>5</v>
      </c>
      <c r="D44" s="237" t="n">
        <v>39708</v>
      </c>
      <c r="E44" s="221" t="s">
        <v>105</v>
      </c>
      <c r="F44" s="98" t="s">
        <v>3</v>
      </c>
      <c r="G44" s="221" t="s">
        <v>94</v>
      </c>
      <c r="H44" s="207" t="n">
        <v>0</v>
      </c>
      <c r="I44" s="221" t="s">
        <v>2</v>
      </c>
      <c r="K44" s="221" t="s">
        <v>106</v>
      </c>
      <c r="L44" s="0" t="s">
        <v>3</v>
      </c>
      <c r="M44" s="221" t="s">
        <v>101</v>
      </c>
      <c r="O44" s="0" t="n">
        <v>4</v>
      </c>
      <c r="P44" s="119" t="s">
        <v>4</v>
      </c>
      <c r="Q44" s="0" t="n">
        <v>8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36" t="n">
        <v>38</v>
      </c>
      <c r="B45" s="202" t="n">
        <v>3</v>
      </c>
      <c r="C45" s="0" t="n">
        <v>6</v>
      </c>
      <c r="D45" s="237" t="n">
        <v>39708</v>
      </c>
      <c r="E45" s="221" t="s">
        <v>105</v>
      </c>
      <c r="F45" s="98" t="s">
        <v>3</v>
      </c>
      <c r="G45" s="221" t="s">
        <v>94</v>
      </c>
      <c r="H45" s="207" t="n">
        <v>0</v>
      </c>
      <c r="I45" s="221" t="s">
        <v>2</v>
      </c>
      <c r="K45" s="221" t="s">
        <v>111</v>
      </c>
      <c r="L45" s="0" t="s">
        <v>3</v>
      </c>
      <c r="M45" s="221" t="s">
        <v>99</v>
      </c>
      <c r="O45" s="0" t="n">
        <v>2</v>
      </c>
      <c r="P45" s="119" t="s">
        <v>4</v>
      </c>
      <c r="Q45" s="0" t="n">
        <v>4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36" t="n">
        <v>39</v>
      </c>
      <c r="B46" s="202" t="n">
        <v>3</v>
      </c>
      <c r="C46" s="0" t="n">
        <v>7</v>
      </c>
      <c r="D46" s="237" t="n">
        <v>39708</v>
      </c>
      <c r="E46" s="221" t="s">
        <v>105</v>
      </c>
      <c r="F46" s="98" t="s">
        <v>3</v>
      </c>
      <c r="G46" s="221" t="s">
        <v>94</v>
      </c>
      <c r="H46" s="207" t="n">
        <v>0</v>
      </c>
      <c r="I46" s="221" t="s">
        <v>2</v>
      </c>
      <c r="K46" s="221" t="s">
        <v>109</v>
      </c>
      <c r="L46" s="0" t="s">
        <v>3</v>
      </c>
      <c r="M46" s="221" t="s">
        <v>97</v>
      </c>
      <c r="O46" s="0" t="n">
        <v>4</v>
      </c>
      <c r="P46" s="119" t="s">
        <v>4</v>
      </c>
      <c r="Q46" s="0" t="n">
        <v>1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36" t="n">
        <v>40</v>
      </c>
      <c r="B47" s="202" t="n">
        <v>3</v>
      </c>
      <c r="C47" s="0" t="n">
        <v>8</v>
      </c>
      <c r="D47" s="237" t="n">
        <v>39708</v>
      </c>
      <c r="E47" s="221" t="s">
        <v>105</v>
      </c>
      <c r="F47" s="98" t="s">
        <v>3</v>
      </c>
      <c r="G47" s="221" t="s">
        <v>94</v>
      </c>
      <c r="H47" s="207" t="n">
        <v>0</v>
      </c>
      <c r="I47" s="221" t="s">
        <v>2</v>
      </c>
      <c r="K47" s="221" t="s">
        <v>107</v>
      </c>
      <c r="L47" s="0" t="s">
        <v>3</v>
      </c>
      <c r="M47" s="221" t="s">
        <v>95</v>
      </c>
      <c r="O47" s="0" t="n">
        <v>5</v>
      </c>
      <c r="P47" s="119" t="s">
        <v>4</v>
      </c>
      <c r="Q47" s="0" t="n">
        <v>7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36" t="n">
        <v>41</v>
      </c>
      <c r="B48" s="202" t="n">
        <v>3</v>
      </c>
      <c r="C48" s="0" t="n">
        <v>9</v>
      </c>
      <c r="D48" s="237" t="n">
        <v>39708</v>
      </c>
      <c r="E48" s="221" t="s">
        <v>105</v>
      </c>
      <c r="F48" s="98" t="s">
        <v>3</v>
      </c>
      <c r="G48" s="221" t="s">
        <v>94</v>
      </c>
      <c r="H48" s="207" t="n">
        <v>0</v>
      </c>
      <c r="I48" s="221" t="s">
        <v>2</v>
      </c>
      <c r="K48" s="221" t="s">
        <v>109</v>
      </c>
      <c r="L48" s="0" t="s">
        <v>3</v>
      </c>
      <c r="M48" s="221" t="s">
        <v>99</v>
      </c>
      <c r="O48" s="0" t="n">
        <v>5</v>
      </c>
      <c r="P48" s="119" t="s">
        <v>4</v>
      </c>
      <c r="Q48" s="0" t="n">
        <v>10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36" t="n">
        <v>42</v>
      </c>
      <c r="B49" s="202" t="n">
        <v>3</v>
      </c>
      <c r="C49" s="0" t="n">
        <v>10</v>
      </c>
      <c r="D49" s="237" t="n">
        <v>39708</v>
      </c>
      <c r="E49" s="221" t="s">
        <v>105</v>
      </c>
      <c r="F49" s="98" t="s">
        <v>3</v>
      </c>
      <c r="G49" s="221" t="s">
        <v>94</v>
      </c>
      <c r="H49" s="207" t="n">
        <v>0</v>
      </c>
      <c r="I49" s="221" t="s">
        <v>2</v>
      </c>
      <c r="K49" s="221" t="s">
        <v>111</v>
      </c>
      <c r="L49" s="0" t="s">
        <v>3</v>
      </c>
      <c r="M49" s="221" t="s">
        <v>101</v>
      </c>
      <c r="O49" s="0" t="n">
        <v>2</v>
      </c>
      <c r="P49" s="119" t="s">
        <v>4</v>
      </c>
      <c r="Q49" s="0" t="n">
        <v>6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36" t="n">
        <v>43</v>
      </c>
      <c r="B50" s="202" t="n">
        <v>3</v>
      </c>
      <c r="C50" s="0" t="n">
        <v>11</v>
      </c>
      <c r="D50" s="237" t="n">
        <v>39708</v>
      </c>
      <c r="E50" s="221" t="s">
        <v>105</v>
      </c>
      <c r="F50" s="98" t="s">
        <v>3</v>
      </c>
      <c r="G50" s="221" t="s">
        <v>94</v>
      </c>
      <c r="H50" s="207" t="n">
        <v>0</v>
      </c>
      <c r="I50" s="221" t="s">
        <v>2</v>
      </c>
      <c r="K50" s="221" t="s">
        <v>106</v>
      </c>
      <c r="L50" s="0" t="s">
        <v>3</v>
      </c>
      <c r="M50" s="221" t="s">
        <v>95</v>
      </c>
      <c r="O50" s="0" t="n">
        <v>4</v>
      </c>
      <c r="P50" s="119" t="s">
        <v>4</v>
      </c>
      <c r="Q50" s="0" t="n">
        <v>5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36" t="n">
        <v>44</v>
      </c>
      <c r="B51" s="202" t="n">
        <v>3</v>
      </c>
      <c r="C51" s="0" t="n">
        <v>12</v>
      </c>
      <c r="D51" s="237" t="n">
        <v>39708</v>
      </c>
      <c r="E51" s="221" t="s">
        <v>105</v>
      </c>
      <c r="F51" s="98" t="s">
        <v>3</v>
      </c>
      <c r="G51" s="221" t="s">
        <v>94</v>
      </c>
      <c r="H51" s="207" t="n">
        <v>0</v>
      </c>
      <c r="I51" s="221" t="s">
        <v>2</v>
      </c>
      <c r="K51" s="221" t="s">
        <v>107</v>
      </c>
      <c r="L51" s="0" t="s">
        <v>3</v>
      </c>
      <c r="M51" s="221" t="s">
        <v>97</v>
      </c>
      <c r="O51" s="0" t="n">
        <v>6</v>
      </c>
      <c r="P51" s="119" t="s">
        <v>4</v>
      </c>
      <c r="Q51" s="0" t="n">
        <v>10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36" t="n">
        <v>45</v>
      </c>
      <c r="B52" s="202" t="n">
        <v>3</v>
      </c>
      <c r="C52" s="0" t="n">
        <v>13</v>
      </c>
      <c r="D52" s="237" t="n">
        <v>39708</v>
      </c>
      <c r="E52" s="221" t="s">
        <v>105</v>
      </c>
      <c r="F52" s="98" t="s">
        <v>3</v>
      </c>
      <c r="G52" s="221" t="s">
        <v>94</v>
      </c>
      <c r="H52" s="207" t="n">
        <v>0</v>
      </c>
      <c r="I52" s="221" t="s">
        <v>2</v>
      </c>
      <c r="K52" s="221" t="s">
        <v>107</v>
      </c>
      <c r="L52" s="0" t="s">
        <v>3</v>
      </c>
      <c r="M52" s="221" t="s">
        <v>99</v>
      </c>
      <c r="O52" s="0" t="n">
        <v>2</v>
      </c>
      <c r="P52" s="119" t="s">
        <v>4</v>
      </c>
      <c r="Q52" s="0" t="n">
        <v>4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36" t="n">
        <v>46</v>
      </c>
      <c r="B53" s="202" t="n">
        <v>3</v>
      </c>
      <c r="C53" s="0" t="n">
        <v>14</v>
      </c>
      <c r="D53" s="237" t="n">
        <v>39708</v>
      </c>
      <c r="E53" s="221" t="s">
        <v>105</v>
      </c>
      <c r="F53" s="98" t="s">
        <v>3</v>
      </c>
      <c r="G53" s="221" t="s">
        <v>94</v>
      </c>
      <c r="H53" s="207"/>
      <c r="I53" s="221" t="s">
        <v>2</v>
      </c>
      <c r="K53" s="221" t="s">
        <v>109</v>
      </c>
      <c r="L53" s="0" t="s">
        <v>3</v>
      </c>
      <c r="M53" s="221" t="s">
        <v>101</v>
      </c>
      <c r="O53" s="0" t="n">
        <v>5</v>
      </c>
      <c r="P53" s="119" t="s">
        <v>4</v>
      </c>
      <c r="Q53" s="0" t="n">
        <v>5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236" t="n">
        <v>47</v>
      </c>
      <c r="B54" s="202" t="n">
        <v>3</v>
      </c>
      <c r="C54" s="0" t="n">
        <v>15</v>
      </c>
      <c r="D54" s="237" t="n">
        <v>39708</v>
      </c>
      <c r="E54" s="221" t="s">
        <v>105</v>
      </c>
      <c r="F54" s="98" t="s">
        <v>3</v>
      </c>
      <c r="G54" s="221" t="s">
        <v>94</v>
      </c>
      <c r="H54" s="207" t="n">
        <v>0</v>
      </c>
      <c r="I54" s="221" t="s">
        <v>2</v>
      </c>
      <c r="K54" s="221" t="s">
        <v>111</v>
      </c>
      <c r="L54" s="0" t="s">
        <v>3</v>
      </c>
      <c r="M54" s="221" t="s">
        <v>95</v>
      </c>
      <c r="O54" s="0" t="n">
        <v>2</v>
      </c>
      <c r="P54" s="119" t="s">
        <v>4</v>
      </c>
      <c r="Q54" s="0" t="n">
        <v>9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36" t="n">
        <v>48</v>
      </c>
      <c r="B55" s="202" t="n">
        <v>3</v>
      </c>
      <c r="C55" s="0" t="n">
        <v>16</v>
      </c>
      <c r="D55" s="237" t="n">
        <v>39708</v>
      </c>
      <c r="E55" s="221" t="s">
        <v>105</v>
      </c>
      <c r="F55" s="98" t="s">
        <v>3</v>
      </c>
      <c r="G55" s="221" t="s">
        <v>94</v>
      </c>
      <c r="H55" s="207"/>
      <c r="I55" s="221" t="s">
        <v>2</v>
      </c>
      <c r="K55" s="221" t="s">
        <v>106</v>
      </c>
      <c r="L55" s="0" t="s">
        <v>3</v>
      </c>
      <c r="M55" s="221" t="s">
        <v>97</v>
      </c>
      <c r="O55" s="0" t="n">
        <v>5</v>
      </c>
      <c r="P55" s="119" t="s">
        <v>4</v>
      </c>
      <c r="Q55" s="0" t="n">
        <v>2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36" t="n">
        <v>49</v>
      </c>
      <c r="B56" s="202" t="n">
        <v>4</v>
      </c>
      <c r="C56" s="0" t="n">
        <v>1</v>
      </c>
      <c r="D56" s="237" t="n">
        <v>39730</v>
      </c>
      <c r="E56" s="221" t="s">
        <v>117</v>
      </c>
      <c r="F56" s="98" t="s">
        <v>3</v>
      </c>
      <c r="G56" s="221" t="s">
        <v>79</v>
      </c>
      <c r="H56" s="207"/>
      <c r="I56" s="221" t="s">
        <v>2</v>
      </c>
      <c r="K56" s="221" t="s">
        <v>124</v>
      </c>
      <c r="L56" s="0" t="s">
        <v>3</v>
      </c>
      <c r="M56" s="221" t="s">
        <v>87</v>
      </c>
      <c r="O56" s="0" t="n">
        <v>5</v>
      </c>
      <c r="P56" s="119" t="s">
        <v>4</v>
      </c>
      <c r="Q56" s="0" t="n">
        <v>5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236" t="n">
        <v>50</v>
      </c>
      <c r="B57" s="202" t="n">
        <v>4</v>
      </c>
      <c r="C57" s="0" t="n">
        <v>2</v>
      </c>
      <c r="D57" s="237" t="n">
        <v>39730</v>
      </c>
      <c r="E57" s="221" t="s">
        <v>117</v>
      </c>
      <c r="F57" s="98" t="s">
        <v>3</v>
      </c>
      <c r="G57" s="221" t="s">
        <v>79</v>
      </c>
      <c r="H57" s="207"/>
      <c r="I57" s="221" t="s">
        <v>2</v>
      </c>
      <c r="K57" s="221" t="s">
        <v>126</v>
      </c>
      <c r="L57" s="0" t="s">
        <v>3</v>
      </c>
      <c r="M57" s="221" t="s">
        <v>83</v>
      </c>
      <c r="O57" s="0" t="n">
        <v>6</v>
      </c>
      <c r="P57" s="119" t="s">
        <v>4</v>
      </c>
      <c r="Q57" s="0" t="n">
        <v>0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36" t="n">
        <v>51</v>
      </c>
      <c r="B58" s="202" t="n">
        <v>4</v>
      </c>
      <c r="C58" s="0" t="n">
        <v>3</v>
      </c>
      <c r="D58" s="237" t="n">
        <v>39730</v>
      </c>
      <c r="E58" s="221" t="s">
        <v>117</v>
      </c>
      <c r="F58" s="98" t="s">
        <v>3</v>
      </c>
      <c r="G58" s="221" t="s">
        <v>79</v>
      </c>
      <c r="H58" s="207" t="n">
        <v>0</v>
      </c>
      <c r="I58" s="221" t="s">
        <v>2</v>
      </c>
      <c r="K58" s="221" t="s">
        <v>122</v>
      </c>
      <c r="L58" s="0" t="s">
        <v>3</v>
      </c>
      <c r="M58" s="221" t="s">
        <v>202</v>
      </c>
      <c r="O58" s="0" t="n">
        <v>1</v>
      </c>
      <c r="P58" s="119" t="s">
        <v>4</v>
      </c>
      <c r="Q58" s="0" t="n">
        <v>6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36" t="n">
        <v>52</v>
      </c>
      <c r="B59" s="202" t="n">
        <v>4</v>
      </c>
      <c r="C59" s="0" t="n">
        <v>4</v>
      </c>
      <c r="D59" s="237" t="n">
        <v>39730</v>
      </c>
      <c r="E59" s="221" t="s">
        <v>117</v>
      </c>
      <c r="F59" s="98" t="s">
        <v>3</v>
      </c>
      <c r="G59" s="221" t="s">
        <v>79</v>
      </c>
      <c r="H59" s="207"/>
      <c r="I59" s="221" t="s">
        <v>2</v>
      </c>
      <c r="K59" s="221" t="s">
        <v>118</v>
      </c>
      <c r="L59" s="0" t="s">
        <v>3</v>
      </c>
      <c r="M59" s="221" t="s">
        <v>80</v>
      </c>
      <c r="O59" s="0" t="n">
        <v>4</v>
      </c>
      <c r="P59" s="119" t="s">
        <v>4</v>
      </c>
      <c r="Q59" s="0" t="n">
        <v>4</v>
      </c>
      <c r="S59" s="0" t="n">
        <f aca="false">IF(O59&gt;Q59,1,0)</f>
        <v>0</v>
      </c>
      <c r="T59" s="0" t="n">
        <f aca="false">IF(ISNUMBER(Q59),IF(O59=Q59,1,0),0)</f>
        <v>1</v>
      </c>
      <c r="U59" s="0" t="n">
        <f aca="false">IF(O59&lt;Q59,1,0)</f>
        <v>0</v>
      </c>
    </row>
    <row r="60" customFormat="false" ht="12.75" hidden="false" customHeight="false" outlineLevel="0" collapsed="false">
      <c r="A60" s="236" t="n">
        <v>53</v>
      </c>
      <c r="B60" s="202" t="n">
        <v>4</v>
      </c>
      <c r="C60" s="0" t="n">
        <v>5</v>
      </c>
      <c r="D60" s="237" t="n">
        <v>39730</v>
      </c>
      <c r="E60" s="221" t="s">
        <v>117</v>
      </c>
      <c r="F60" s="98" t="s">
        <v>3</v>
      </c>
      <c r="G60" s="221" t="s">
        <v>79</v>
      </c>
      <c r="H60" s="207"/>
      <c r="I60" s="221" t="s">
        <v>2</v>
      </c>
      <c r="K60" s="221" t="s">
        <v>126</v>
      </c>
      <c r="L60" s="0" t="s">
        <v>3</v>
      </c>
      <c r="M60" s="221" t="s">
        <v>87</v>
      </c>
      <c r="O60" s="0" t="n">
        <v>9</v>
      </c>
      <c r="P60" s="119" t="s">
        <v>4</v>
      </c>
      <c r="Q60" s="0" t="n">
        <v>0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36" t="n">
        <v>54</v>
      </c>
      <c r="B61" s="202" t="n">
        <v>4</v>
      </c>
      <c r="C61" s="0" t="n">
        <v>6</v>
      </c>
      <c r="D61" s="237" t="n">
        <v>39730</v>
      </c>
      <c r="E61" s="221" t="s">
        <v>117</v>
      </c>
      <c r="F61" s="98" t="s">
        <v>3</v>
      </c>
      <c r="G61" s="221" t="s">
        <v>79</v>
      </c>
      <c r="H61" s="207"/>
      <c r="I61" s="221" t="s">
        <v>2</v>
      </c>
      <c r="K61" s="221" t="s">
        <v>122</v>
      </c>
      <c r="L61" s="0" t="s">
        <v>3</v>
      </c>
      <c r="M61" s="221" t="s">
        <v>83</v>
      </c>
      <c r="O61" s="0" t="n">
        <v>3</v>
      </c>
      <c r="P61" s="119" t="s">
        <v>4</v>
      </c>
      <c r="Q61" s="0" t="n">
        <v>1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36" t="n">
        <v>55</v>
      </c>
      <c r="B62" s="202" t="n">
        <v>4</v>
      </c>
      <c r="C62" s="0" t="n">
        <v>7</v>
      </c>
      <c r="D62" s="237" t="n">
        <v>39730</v>
      </c>
      <c r="E62" s="221" t="s">
        <v>117</v>
      </c>
      <c r="F62" s="98" t="s">
        <v>3</v>
      </c>
      <c r="G62" s="221" t="s">
        <v>79</v>
      </c>
      <c r="H62" s="207"/>
      <c r="I62" s="221" t="s">
        <v>2</v>
      </c>
      <c r="K62" s="221" t="s">
        <v>118</v>
      </c>
      <c r="L62" s="0" t="s">
        <v>3</v>
      </c>
      <c r="M62" s="221" t="s">
        <v>202</v>
      </c>
      <c r="O62" s="0" t="n">
        <v>2</v>
      </c>
      <c r="P62" s="119" t="s">
        <v>4</v>
      </c>
      <c r="Q62" s="0" t="n">
        <v>2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236" t="n">
        <v>56</v>
      </c>
      <c r="B63" s="202" t="n">
        <v>4</v>
      </c>
      <c r="C63" s="0" t="n">
        <v>8</v>
      </c>
      <c r="D63" s="237" t="n">
        <v>39730</v>
      </c>
      <c r="E63" s="221" t="s">
        <v>117</v>
      </c>
      <c r="F63" s="98" t="s">
        <v>3</v>
      </c>
      <c r="G63" s="221" t="s">
        <v>79</v>
      </c>
      <c r="H63" s="207"/>
      <c r="I63" s="221" t="s">
        <v>2</v>
      </c>
      <c r="K63" s="221" t="s">
        <v>124</v>
      </c>
      <c r="L63" s="0" t="s">
        <v>3</v>
      </c>
      <c r="M63" s="221" t="s">
        <v>80</v>
      </c>
      <c r="O63" s="0" t="n">
        <v>6</v>
      </c>
      <c r="P63" s="119" t="s">
        <v>4</v>
      </c>
      <c r="Q63" s="0" t="n">
        <v>2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36" t="n">
        <v>57</v>
      </c>
      <c r="B64" s="202" t="n">
        <v>4</v>
      </c>
      <c r="C64" s="0" t="n">
        <v>9</v>
      </c>
      <c r="D64" s="237" t="n">
        <v>39730</v>
      </c>
      <c r="E64" s="221" t="s">
        <v>117</v>
      </c>
      <c r="F64" s="98" t="s">
        <v>3</v>
      </c>
      <c r="G64" s="221" t="s">
        <v>79</v>
      </c>
      <c r="H64" s="207"/>
      <c r="I64" s="221" t="s">
        <v>2</v>
      </c>
      <c r="K64" s="221" t="s">
        <v>118</v>
      </c>
      <c r="L64" s="0" t="s">
        <v>3</v>
      </c>
      <c r="M64" s="221" t="s">
        <v>83</v>
      </c>
      <c r="O64" s="0" t="n">
        <v>3</v>
      </c>
      <c r="P64" s="119" t="s">
        <v>4</v>
      </c>
      <c r="Q64" s="0" t="n">
        <v>3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236" t="n">
        <v>58</v>
      </c>
      <c r="B65" s="202" t="n">
        <v>4</v>
      </c>
      <c r="C65" s="0" t="n">
        <v>10</v>
      </c>
      <c r="D65" s="237" t="n">
        <v>39730</v>
      </c>
      <c r="E65" s="221" t="s">
        <v>117</v>
      </c>
      <c r="F65" s="98" t="s">
        <v>3</v>
      </c>
      <c r="G65" s="221" t="s">
        <v>79</v>
      </c>
      <c r="H65" s="207"/>
      <c r="I65" s="221" t="s">
        <v>2</v>
      </c>
      <c r="K65" s="221" t="s">
        <v>122</v>
      </c>
      <c r="L65" s="0" t="s">
        <v>3</v>
      </c>
      <c r="M65" s="221" t="s">
        <v>87</v>
      </c>
      <c r="O65" s="0" t="n">
        <v>9</v>
      </c>
      <c r="P65" s="119" t="s">
        <v>4</v>
      </c>
      <c r="Q65" s="0" t="n">
        <v>1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36" t="n">
        <v>59</v>
      </c>
      <c r="B66" s="202" t="n">
        <v>4</v>
      </c>
      <c r="C66" s="0" t="n">
        <v>11</v>
      </c>
      <c r="D66" s="237" t="n">
        <v>39730</v>
      </c>
      <c r="E66" s="221" t="s">
        <v>117</v>
      </c>
      <c r="F66" s="98" t="s">
        <v>3</v>
      </c>
      <c r="G66" s="221" t="s">
        <v>79</v>
      </c>
      <c r="H66" s="207"/>
      <c r="I66" s="221" t="s">
        <v>2</v>
      </c>
      <c r="K66" s="221" t="s">
        <v>126</v>
      </c>
      <c r="L66" s="0" t="s">
        <v>3</v>
      </c>
      <c r="M66" s="221" t="s">
        <v>80</v>
      </c>
      <c r="O66" s="0" t="n">
        <v>5</v>
      </c>
      <c r="P66" s="119" t="s">
        <v>4</v>
      </c>
      <c r="Q66" s="0" t="n">
        <v>4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36" t="n">
        <v>60</v>
      </c>
      <c r="B67" s="202" t="n">
        <v>4</v>
      </c>
      <c r="C67" s="0" t="n">
        <v>12</v>
      </c>
      <c r="D67" s="237" t="n">
        <v>39730</v>
      </c>
      <c r="E67" s="221" t="s">
        <v>117</v>
      </c>
      <c r="F67" s="98" t="s">
        <v>3</v>
      </c>
      <c r="G67" s="221" t="s">
        <v>79</v>
      </c>
      <c r="H67" s="207"/>
      <c r="I67" s="221" t="s">
        <v>2</v>
      </c>
      <c r="K67" s="221" t="s">
        <v>124</v>
      </c>
      <c r="L67" s="0" t="s">
        <v>3</v>
      </c>
      <c r="M67" s="221" t="s">
        <v>202</v>
      </c>
      <c r="O67" s="0" t="n">
        <v>5</v>
      </c>
      <c r="P67" s="119" t="s">
        <v>4</v>
      </c>
      <c r="Q67" s="0" t="n">
        <v>4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36" t="n">
        <v>61</v>
      </c>
      <c r="B68" s="202" t="n">
        <v>4</v>
      </c>
      <c r="C68" s="0" t="n">
        <v>13</v>
      </c>
      <c r="D68" s="237" t="n">
        <v>39730</v>
      </c>
      <c r="E68" s="221" t="s">
        <v>117</v>
      </c>
      <c r="F68" s="98" t="s">
        <v>3</v>
      </c>
      <c r="G68" s="221" t="s">
        <v>79</v>
      </c>
      <c r="H68" s="207"/>
      <c r="I68" s="221" t="s">
        <v>2</v>
      </c>
      <c r="K68" s="221" t="s">
        <v>124</v>
      </c>
      <c r="L68" s="0" t="s">
        <v>3</v>
      </c>
      <c r="M68" s="221" t="s">
        <v>83</v>
      </c>
      <c r="O68" s="0" t="n">
        <v>8</v>
      </c>
      <c r="P68" s="119" t="s">
        <v>4</v>
      </c>
      <c r="Q68" s="0" t="n">
        <v>5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36" t="n">
        <v>62</v>
      </c>
      <c r="B69" s="202" t="n">
        <v>4</v>
      </c>
      <c r="C69" s="0" t="n">
        <v>14</v>
      </c>
      <c r="D69" s="237" t="n">
        <v>39730</v>
      </c>
      <c r="E69" s="221" t="s">
        <v>117</v>
      </c>
      <c r="F69" s="98" t="s">
        <v>3</v>
      </c>
      <c r="G69" s="221" t="s">
        <v>79</v>
      </c>
      <c r="H69" s="207" t="n">
        <v>0</v>
      </c>
      <c r="I69" s="221" t="s">
        <v>2</v>
      </c>
      <c r="K69" s="221" t="s">
        <v>118</v>
      </c>
      <c r="L69" s="0" t="s">
        <v>3</v>
      </c>
      <c r="M69" s="221" t="s">
        <v>87</v>
      </c>
      <c r="O69" s="0" t="n">
        <v>4</v>
      </c>
      <c r="P69" s="119" t="s">
        <v>4</v>
      </c>
      <c r="Q69" s="0" t="n">
        <v>6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36" t="n">
        <v>63</v>
      </c>
      <c r="B70" s="202" t="n">
        <v>4</v>
      </c>
      <c r="C70" s="0" t="n">
        <v>15</v>
      </c>
      <c r="D70" s="237" t="n">
        <v>39730</v>
      </c>
      <c r="E70" s="221" t="s">
        <v>117</v>
      </c>
      <c r="F70" s="98" t="s">
        <v>3</v>
      </c>
      <c r="G70" s="221" t="s">
        <v>79</v>
      </c>
      <c r="H70" s="207"/>
      <c r="I70" s="221" t="s">
        <v>2</v>
      </c>
      <c r="K70" s="221" t="s">
        <v>122</v>
      </c>
      <c r="L70" s="0" t="s">
        <v>3</v>
      </c>
      <c r="M70" s="221" t="s">
        <v>80</v>
      </c>
      <c r="O70" s="0" t="n">
        <v>6</v>
      </c>
      <c r="P70" s="119" t="s">
        <v>4</v>
      </c>
      <c r="Q70" s="0" t="n">
        <v>2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36" t="n">
        <v>64</v>
      </c>
      <c r="B71" s="202" t="n">
        <v>4</v>
      </c>
      <c r="C71" s="0" t="n">
        <v>16</v>
      </c>
      <c r="D71" s="237" t="n">
        <v>39730</v>
      </c>
      <c r="E71" s="221" t="s">
        <v>117</v>
      </c>
      <c r="F71" s="98" t="s">
        <v>3</v>
      </c>
      <c r="G71" s="221" t="s">
        <v>79</v>
      </c>
      <c r="H71" s="207"/>
      <c r="I71" s="221" t="s">
        <v>2</v>
      </c>
      <c r="K71" s="221" t="s">
        <v>126</v>
      </c>
      <c r="L71" s="0" t="s">
        <v>3</v>
      </c>
      <c r="M71" s="221" t="s">
        <v>202</v>
      </c>
      <c r="O71" s="0" t="n">
        <v>7</v>
      </c>
      <c r="P71" s="119" t="s">
        <v>4</v>
      </c>
      <c r="Q71" s="0" t="n">
        <v>1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36" t="n">
        <v>65</v>
      </c>
      <c r="B72" s="202" t="n">
        <v>5</v>
      </c>
      <c r="C72" s="0" t="n">
        <v>1</v>
      </c>
      <c r="D72" s="237" t="n">
        <v>39768</v>
      </c>
      <c r="E72" s="221" t="s">
        <v>54</v>
      </c>
      <c r="F72" s="98" t="s">
        <v>3</v>
      </c>
      <c r="G72" s="221" t="s">
        <v>94</v>
      </c>
      <c r="H72" s="207" t="n">
        <v>0</v>
      </c>
      <c r="I72" s="221" t="s">
        <v>2</v>
      </c>
      <c r="K72" s="221" t="s">
        <v>200</v>
      </c>
      <c r="L72" s="0" t="s">
        <v>3</v>
      </c>
      <c r="M72" s="221" t="s">
        <v>99</v>
      </c>
      <c r="O72" s="0" t="n">
        <v>2</v>
      </c>
      <c r="P72" s="119" t="s">
        <v>4</v>
      </c>
      <c r="Q72" s="0" t="n">
        <v>12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36" t="n">
        <v>66</v>
      </c>
      <c r="B73" s="202" t="n">
        <v>5</v>
      </c>
      <c r="C73" s="0" t="n">
        <v>2</v>
      </c>
      <c r="D73" s="237" t="n">
        <v>39768</v>
      </c>
      <c r="E73" s="221" t="s">
        <v>54</v>
      </c>
      <c r="F73" s="98" t="s">
        <v>3</v>
      </c>
      <c r="G73" s="221" t="s">
        <v>94</v>
      </c>
      <c r="H73" s="207"/>
      <c r="I73" s="221" t="s">
        <v>2</v>
      </c>
      <c r="K73" s="221" t="s">
        <v>60</v>
      </c>
      <c r="L73" s="0" t="s">
        <v>3</v>
      </c>
      <c r="M73" s="221" t="s">
        <v>101</v>
      </c>
      <c r="O73" s="0" t="n">
        <v>2</v>
      </c>
      <c r="P73" s="119" t="s">
        <v>4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36" t="n">
        <v>67</v>
      </c>
      <c r="B74" s="202" t="n">
        <v>5</v>
      </c>
      <c r="C74" s="0" t="n">
        <v>3</v>
      </c>
      <c r="D74" s="237" t="n">
        <v>39768</v>
      </c>
      <c r="E74" s="221" t="s">
        <v>54</v>
      </c>
      <c r="F74" s="98" t="s">
        <v>3</v>
      </c>
      <c r="G74" s="221" t="s">
        <v>94</v>
      </c>
      <c r="H74" s="207" t="n">
        <v>0</v>
      </c>
      <c r="I74" s="221" t="s">
        <v>2</v>
      </c>
      <c r="K74" s="221" t="s">
        <v>203</v>
      </c>
      <c r="L74" s="0" t="s">
        <v>3</v>
      </c>
      <c r="M74" s="221" t="s">
        <v>204</v>
      </c>
      <c r="O74" s="0" t="n">
        <v>3</v>
      </c>
      <c r="P74" s="119" t="s">
        <v>4</v>
      </c>
      <c r="Q74" s="0" t="n">
        <v>9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36" t="n">
        <v>68</v>
      </c>
      <c r="B75" s="202" t="n">
        <v>5</v>
      </c>
      <c r="C75" s="0" t="n">
        <v>4</v>
      </c>
      <c r="D75" s="237" t="n">
        <v>39768</v>
      </c>
      <c r="E75" s="221" t="s">
        <v>54</v>
      </c>
      <c r="F75" s="98" t="s">
        <v>3</v>
      </c>
      <c r="G75" s="221" t="s">
        <v>94</v>
      </c>
      <c r="H75" s="207" t="n">
        <v>0</v>
      </c>
      <c r="I75" s="221" t="s">
        <v>2</v>
      </c>
      <c r="K75" s="221" t="s">
        <v>65</v>
      </c>
      <c r="L75" s="0" t="s">
        <v>3</v>
      </c>
      <c r="M75" s="221" t="s">
        <v>95</v>
      </c>
      <c r="O75" s="0" t="n">
        <v>4</v>
      </c>
      <c r="P75" s="119" t="s">
        <v>4</v>
      </c>
      <c r="Q75" s="0" t="n">
        <v>7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36" t="n">
        <v>69</v>
      </c>
      <c r="B76" s="202" t="n">
        <v>5</v>
      </c>
      <c r="C76" s="0" t="n">
        <v>5</v>
      </c>
      <c r="D76" s="237" t="n">
        <v>39768</v>
      </c>
      <c r="E76" s="221" t="s">
        <v>54</v>
      </c>
      <c r="F76" s="98" t="s">
        <v>3</v>
      </c>
      <c r="G76" s="221" t="s">
        <v>94</v>
      </c>
      <c r="H76" s="207" t="n">
        <v>0</v>
      </c>
      <c r="I76" s="221" t="s">
        <v>2</v>
      </c>
      <c r="K76" s="221" t="s">
        <v>60</v>
      </c>
      <c r="L76" s="0" t="s">
        <v>3</v>
      </c>
      <c r="M76" s="221" t="s">
        <v>99</v>
      </c>
      <c r="O76" s="0" t="n">
        <v>1</v>
      </c>
      <c r="P76" s="119" t="s">
        <v>4</v>
      </c>
      <c r="Q76" s="0" t="n">
        <v>6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36" t="n">
        <v>70</v>
      </c>
      <c r="B77" s="202" t="n">
        <v>5</v>
      </c>
      <c r="C77" s="0" t="n">
        <v>6</v>
      </c>
      <c r="D77" s="237" t="n">
        <v>39768</v>
      </c>
      <c r="E77" s="221" t="s">
        <v>54</v>
      </c>
      <c r="F77" s="98" t="s">
        <v>3</v>
      </c>
      <c r="G77" s="221" t="s">
        <v>94</v>
      </c>
      <c r="H77" s="207" t="n">
        <v>0</v>
      </c>
      <c r="I77" s="221" t="s">
        <v>2</v>
      </c>
      <c r="K77" s="221" t="s">
        <v>203</v>
      </c>
      <c r="L77" s="0" t="s">
        <v>3</v>
      </c>
      <c r="M77" s="221" t="s">
        <v>101</v>
      </c>
      <c r="O77" s="0" t="n">
        <v>1</v>
      </c>
      <c r="P77" s="119" t="s">
        <v>4</v>
      </c>
      <c r="Q77" s="0" t="n">
        <v>10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36" t="n">
        <v>71</v>
      </c>
      <c r="B78" s="202" t="n">
        <v>5</v>
      </c>
      <c r="C78" s="0" t="n">
        <v>7</v>
      </c>
      <c r="D78" s="237" t="n">
        <v>39768</v>
      </c>
      <c r="E78" s="221" t="s">
        <v>54</v>
      </c>
      <c r="F78" s="98" t="s">
        <v>3</v>
      </c>
      <c r="G78" s="221" t="s">
        <v>94</v>
      </c>
      <c r="H78" s="207" t="n">
        <v>0</v>
      </c>
      <c r="I78" s="221" t="s">
        <v>2</v>
      </c>
      <c r="K78" s="221" t="s">
        <v>65</v>
      </c>
      <c r="L78" s="0" t="s">
        <v>3</v>
      </c>
      <c r="M78" s="221" t="s">
        <v>204</v>
      </c>
      <c r="O78" s="0" t="n">
        <v>3</v>
      </c>
      <c r="P78" s="119" t="s">
        <v>4</v>
      </c>
      <c r="Q78" s="0" t="n">
        <v>7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36" t="n">
        <v>72</v>
      </c>
      <c r="B79" s="202" t="n">
        <v>5</v>
      </c>
      <c r="C79" s="0" t="n">
        <v>8</v>
      </c>
      <c r="D79" s="237" t="n">
        <v>39768</v>
      </c>
      <c r="E79" s="221" t="s">
        <v>54</v>
      </c>
      <c r="F79" s="98" t="s">
        <v>3</v>
      </c>
      <c r="G79" s="221" t="s">
        <v>94</v>
      </c>
      <c r="H79" s="207" t="n">
        <v>0</v>
      </c>
      <c r="I79" s="221" t="s">
        <v>2</v>
      </c>
      <c r="K79" s="221" t="s">
        <v>200</v>
      </c>
      <c r="L79" s="0" t="s">
        <v>3</v>
      </c>
      <c r="M79" s="221" t="s">
        <v>95</v>
      </c>
      <c r="O79" s="0" t="n">
        <v>3</v>
      </c>
      <c r="P79" s="119" t="s">
        <v>4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36" t="n">
        <v>73</v>
      </c>
      <c r="B80" s="202" t="n">
        <v>5</v>
      </c>
      <c r="C80" s="0" t="n">
        <v>9</v>
      </c>
      <c r="D80" s="237" t="n">
        <v>39768</v>
      </c>
      <c r="E80" s="221" t="s">
        <v>54</v>
      </c>
      <c r="F80" s="98" t="s">
        <v>3</v>
      </c>
      <c r="G80" s="221" t="s">
        <v>94</v>
      </c>
      <c r="H80" s="207" t="n">
        <v>0</v>
      </c>
      <c r="I80" s="221" t="s">
        <v>2</v>
      </c>
      <c r="K80" s="221" t="s">
        <v>65</v>
      </c>
      <c r="L80" s="0" t="s">
        <v>3</v>
      </c>
      <c r="M80" s="221" t="s">
        <v>101</v>
      </c>
      <c r="O80" s="0" t="n">
        <v>1</v>
      </c>
      <c r="P80" s="119" t="s">
        <v>4</v>
      </c>
      <c r="Q80" s="0" t="n">
        <v>6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36" t="n">
        <v>74</v>
      </c>
      <c r="B81" s="202" t="n">
        <v>5</v>
      </c>
      <c r="C81" s="0" t="n">
        <v>10</v>
      </c>
      <c r="D81" s="237" t="n">
        <v>39768</v>
      </c>
      <c r="E81" s="221" t="s">
        <v>54</v>
      </c>
      <c r="F81" s="98" t="s">
        <v>3</v>
      </c>
      <c r="G81" s="221" t="s">
        <v>94</v>
      </c>
      <c r="H81" s="207" t="n">
        <v>0</v>
      </c>
      <c r="I81" s="221" t="s">
        <v>2</v>
      </c>
      <c r="K81" s="221" t="s">
        <v>203</v>
      </c>
      <c r="L81" s="0" t="s">
        <v>3</v>
      </c>
      <c r="M81" s="221" t="s">
        <v>99</v>
      </c>
      <c r="O81" s="0" t="n">
        <v>1</v>
      </c>
      <c r="P81" s="119" t="s">
        <v>4</v>
      </c>
      <c r="Q81" s="0" t="n">
        <v>13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36" t="n">
        <v>75</v>
      </c>
      <c r="B82" s="202" t="n">
        <v>5</v>
      </c>
      <c r="C82" s="0" t="n">
        <v>11</v>
      </c>
      <c r="D82" s="237" t="n">
        <v>39768</v>
      </c>
      <c r="E82" s="221" t="s">
        <v>54</v>
      </c>
      <c r="F82" s="98" t="s">
        <v>3</v>
      </c>
      <c r="G82" s="221" t="s">
        <v>94</v>
      </c>
      <c r="H82" s="207" t="n">
        <v>0</v>
      </c>
      <c r="I82" s="221" t="s">
        <v>2</v>
      </c>
      <c r="K82" s="221" t="s">
        <v>60</v>
      </c>
      <c r="L82" s="0" t="s">
        <v>3</v>
      </c>
      <c r="M82" s="221" t="s">
        <v>95</v>
      </c>
      <c r="O82" s="0" t="n">
        <v>4</v>
      </c>
      <c r="P82" s="119" t="s">
        <v>4</v>
      </c>
      <c r="Q82" s="0" t="n">
        <v>8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36" t="n">
        <v>76</v>
      </c>
      <c r="B83" s="202" t="n">
        <v>5</v>
      </c>
      <c r="C83" s="0" t="n">
        <v>12</v>
      </c>
      <c r="D83" s="237" t="n">
        <v>39768</v>
      </c>
      <c r="E83" s="221" t="s">
        <v>54</v>
      </c>
      <c r="F83" s="98" t="s">
        <v>3</v>
      </c>
      <c r="G83" s="221" t="s">
        <v>94</v>
      </c>
      <c r="H83" s="207" t="n">
        <v>0</v>
      </c>
      <c r="I83" s="221" t="s">
        <v>2</v>
      </c>
      <c r="K83" s="221" t="s">
        <v>200</v>
      </c>
      <c r="L83" s="0" t="s">
        <v>3</v>
      </c>
      <c r="M83" s="221" t="s">
        <v>204</v>
      </c>
      <c r="O83" s="0" t="n">
        <v>4</v>
      </c>
      <c r="P83" s="119" t="s">
        <v>4</v>
      </c>
      <c r="Q83" s="0" t="n">
        <v>7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36" t="n">
        <v>77</v>
      </c>
      <c r="B84" s="202" t="n">
        <v>5</v>
      </c>
      <c r="C84" s="0" t="n">
        <v>13</v>
      </c>
      <c r="D84" s="237" t="n">
        <v>39768</v>
      </c>
      <c r="E84" s="221" t="s">
        <v>54</v>
      </c>
      <c r="F84" s="98" t="s">
        <v>3</v>
      </c>
      <c r="G84" s="221" t="s">
        <v>94</v>
      </c>
      <c r="H84" s="207" t="n">
        <v>0</v>
      </c>
      <c r="I84" s="221" t="s">
        <v>2</v>
      </c>
      <c r="K84" s="221" t="s">
        <v>200</v>
      </c>
      <c r="L84" s="0" t="s">
        <v>3</v>
      </c>
      <c r="M84" s="221" t="s">
        <v>101</v>
      </c>
      <c r="O84" s="0" t="n">
        <v>2</v>
      </c>
      <c r="P84" s="119" t="s">
        <v>4</v>
      </c>
      <c r="Q84" s="0" t="n">
        <v>3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36" t="n">
        <v>78</v>
      </c>
      <c r="B85" s="202" t="n">
        <v>5</v>
      </c>
      <c r="C85" s="0" t="n">
        <v>14</v>
      </c>
      <c r="D85" s="237" t="n">
        <v>39768</v>
      </c>
      <c r="E85" s="221" t="s">
        <v>54</v>
      </c>
      <c r="F85" s="98" t="s">
        <v>3</v>
      </c>
      <c r="G85" s="221" t="s">
        <v>94</v>
      </c>
      <c r="H85" s="207" t="n">
        <v>0</v>
      </c>
      <c r="I85" s="221" t="s">
        <v>2</v>
      </c>
      <c r="K85" s="221" t="s">
        <v>65</v>
      </c>
      <c r="L85" s="0" t="s">
        <v>3</v>
      </c>
      <c r="M85" s="221" t="s">
        <v>99</v>
      </c>
      <c r="O85" s="0" t="n">
        <v>2</v>
      </c>
      <c r="P85" s="119" t="s">
        <v>4</v>
      </c>
      <c r="Q85" s="0" t="n">
        <v>6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36" t="n">
        <v>79</v>
      </c>
      <c r="B86" s="202" t="n">
        <v>5</v>
      </c>
      <c r="C86" s="0" t="n">
        <v>15</v>
      </c>
      <c r="D86" s="237" t="n">
        <v>39768</v>
      </c>
      <c r="E86" s="221" t="s">
        <v>54</v>
      </c>
      <c r="F86" s="98" t="s">
        <v>3</v>
      </c>
      <c r="G86" s="221" t="s">
        <v>94</v>
      </c>
      <c r="H86" s="207" t="n">
        <v>0</v>
      </c>
      <c r="I86" s="221" t="s">
        <v>2</v>
      </c>
      <c r="K86" s="221" t="s">
        <v>203</v>
      </c>
      <c r="L86" s="0" t="s">
        <v>3</v>
      </c>
      <c r="M86" s="221" t="s">
        <v>95</v>
      </c>
      <c r="O86" s="0" t="n">
        <v>2</v>
      </c>
      <c r="P86" s="119" t="s">
        <v>4</v>
      </c>
      <c r="Q86" s="0" t="n">
        <v>7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36" t="n">
        <v>80</v>
      </c>
      <c r="B87" s="202" t="n">
        <v>5</v>
      </c>
      <c r="C87" s="0" t="n">
        <v>16</v>
      </c>
      <c r="D87" s="237" t="n">
        <v>39768</v>
      </c>
      <c r="E87" s="221" t="s">
        <v>54</v>
      </c>
      <c r="F87" s="98" t="s">
        <v>3</v>
      </c>
      <c r="G87" s="221" t="s">
        <v>94</v>
      </c>
      <c r="H87" s="207"/>
      <c r="I87" s="221" t="s">
        <v>2</v>
      </c>
      <c r="K87" s="221" t="s">
        <v>60</v>
      </c>
      <c r="L87" s="0" t="s">
        <v>3</v>
      </c>
      <c r="M87" s="221" t="s">
        <v>204</v>
      </c>
      <c r="O87" s="0" t="n">
        <v>3</v>
      </c>
      <c r="P87" s="119" t="s">
        <v>4</v>
      </c>
      <c r="Q87" s="0" t="n">
        <v>3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236" t="n">
        <v>81</v>
      </c>
      <c r="B88" s="202" t="n">
        <v>6</v>
      </c>
      <c r="C88" s="0" t="n">
        <v>1</v>
      </c>
      <c r="D88" s="237" t="n">
        <v>39775</v>
      </c>
      <c r="E88" s="221" t="s">
        <v>79</v>
      </c>
      <c r="F88" s="98" t="s">
        <v>3</v>
      </c>
      <c r="G88" s="221" t="s">
        <v>54</v>
      </c>
      <c r="H88" s="207" t="n">
        <v>0</v>
      </c>
      <c r="I88" s="221" t="s">
        <v>2</v>
      </c>
      <c r="K88" s="221" t="s">
        <v>87</v>
      </c>
      <c r="L88" s="0" t="s">
        <v>3</v>
      </c>
      <c r="M88" s="221" t="s">
        <v>60</v>
      </c>
      <c r="O88" s="0" t="n">
        <v>2</v>
      </c>
      <c r="P88" s="119" t="s">
        <v>4</v>
      </c>
      <c r="Q88" s="0" t="n">
        <v>6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36" t="n">
        <v>82</v>
      </c>
      <c r="B89" s="202" t="n">
        <v>6</v>
      </c>
      <c r="C89" s="0" t="n">
        <v>2</v>
      </c>
      <c r="D89" s="237" t="n">
        <v>39775</v>
      </c>
      <c r="E89" s="221" t="s">
        <v>79</v>
      </c>
      <c r="F89" s="98" t="s">
        <v>3</v>
      </c>
      <c r="G89" s="221" t="s">
        <v>54</v>
      </c>
      <c r="H89" s="207" t="n">
        <v>0</v>
      </c>
      <c r="I89" s="221" t="s">
        <v>2</v>
      </c>
      <c r="K89" s="221" t="s">
        <v>92</v>
      </c>
      <c r="L89" s="0" t="s">
        <v>3</v>
      </c>
      <c r="M89" s="221" t="s">
        <v>55</v>
      </c>
      <c r="O89" s="0" t="n">
        <v>6</v>
      </c>
      <c r="P89" s="119" t="s">
        <v>4</v>
      </c>
      <c r="Q89" s="0" t="n">
        <v>8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36" t="n">
        <v>83</v>
      </c>
      <c r="B90" s="202" t="n">
        <v>6</v>
      </c>
      <c r="C90" s="0" t="n">
        <v>3</v>
      </c>
      <c r="D90" s="237" t="n">
        <v>39775</v>
      </c>
      <c r="E90" s="221" t="s">
        <v>79</v>
      </c>
      <c r="F90" s="98" t="s">
        <v>3</v>
      </c>
      <c r="G90" s="221" t="s">
        <v>54</v>
      </c>
      <c r="H90" s="207"/>
      <c r="I90" s="221" t="s">
        <v>2</v>
      </c>
      <c r="K90" s="221" t="s">
        <v>202</v>
      </c>
      <c r="L90" s="0" t="s">
        <v>3</v>
      </c>
      <c r="M90" s="221" t="s">
        <v>65</v>
      </c>
      <c r="O90" s="0" t="n">
        <v>6</v>
      </c>
      <c r="P90" s="119" t="s">
        <v>4</v>
      </c>
      <c r="Q90" s="0" t="n">
        <v>3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36" t="n">
        <v>84</v>
      </c>
      <c r="B91" s="202" t="n">
        <v>6</v>
      </c>
      <c r="C91" s="0" t="n">
        <v>4</v>
      </c>
      <c r="D91" s="237" t="n">
        <v>39775</v>
      </c>
      <c r="E91" s="221" t="s">
        <v>79</v>
      </c>
      <c r="F91" s="98" t="s">
        <v>3</v>
      </c>
      <c r="G91" s="221" t="s">
        <v>54</v>
      </c>
      <c r="H91" s="207"/>
      <c r="I91" s="221" t="s">
        <v>2</v>
      </c>
      <c r="K91" s="221" t="s">
        <v>83</v>
      </c>
      <c r="L91" s="0" t="s">
        <v>3</v>
      </c>
      <c r="M91" s="221" t="s">
        <v>205</v>
      </c>
      <c r="O91" s="0" t="n">
        <v>4</v>
      </c>
      <c r="P91" s="119" t="s">
        <v>4</v>
      </c>
      <c r="Q91" s="0" t="n">
        <v>0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36" t="n">
        <v>85</v>
      </c>
      <c r="B92" s="202" t="n">
        <v>6</v>
      </c>
      <c r="C92" s="0" t="n">
        <v>5</v>
      </c>
      <c r="D92" s="237" t="n">
        <v>39775</v>
      </c>
      <c r="E92" s="221" t="s">
        <v>79</v>
      </c>
      <c r="F92" s="98" t="s">
        <v>3</v>
      </c>
      <c r="G92" s="221" t="s">
        <v>54</v>
      </c>
      <c r="H92" s="207" t="n">
        <v>0</v>
      </c>
      <c r="I92" s="221" t="s">
        <v>2</v>
      </c>
      <c r="K92" s="221" t="s">
        <v>92</v>
      </c>
      <c r="L92" s="0" t="s">
        <v>3</v>
      </c>
      <c r="M92" s="221" t="s">
        <v>60</v>
      </c>
      <c r="O92" s="0" t="n">
        <v>2</v>
      </c>
      <c r="P92" s="119" t="s">
        <v>4</v>
      </c>
      <c r="Q92" s="0" t="n">
        <v>6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36" t="n">
        <v>86</v>
      </c>
      <c r="B93" s="202" t="n">
        <v>6</v>
      </c>
      <c r="C93" s="0" t="n">
        <v>6</v>
      </c>
      <c r="D93" s="237" t="n">
        <v>39775</v>
      </c>
      <c r="E93" s="221" t="s">
        <v>79</v>
      </c>
      <c r="F93" s="98" t="s">
        <v>3</v>
      </c>
      <c r="G93" s="221" t="s">
        <v>54</v>
      </c>
      <c r="H93" s="207"/>
      <c r="I93" s="221" t="s">
        <v>2</v>
      </c>
      <c r="K93" s="221" t="s">
        <v>202</v>
      </c>
      <c r="L93" s="0" t="s">
        <v>3</v>
      </c>
      <c r="M93" s="221" t="s">
        <v>55</v>
      </c>
      <c r="O93" s="0" t="n">
        <v>5</v>
      </c>
      <c r="P93" s="119" t="s">
        <v>4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36" t="n">
        <v>87</v>
      </c>
      <c r="B94" s="202" t="n">
        <v>6</v>
      </c>
      <c r="C94" s="0" t="n">
        <v>7</v>
      </c>
      <c r="D94" s="237" t="n">
        <v>39775</v>
      </c>
      <c r="E94" s="221" t="s">
        <v>79</v>
      </c>
      <c r="F94" s="98" t="s">
        <v>3</v>
      </c>
      <c r="G94" s="221" t="s">
        <v>54</v>
      </c>
      <c r="H94" s="207"/>
      <c r="I94" s="221" t="s">
        <v>2</v>
      </c>
      <c r="K94" s="221" t="s">
        <v>83</v>
      </c>
      <c r="L94" s="0" t="s">
        <v>3</v>
      </c>
      <c r="M94" s="221" t="s">
        <v>65</v>
      </c>
      <c r="O94" s="0" t="n">
        <v>6</v>
      </c>
      <c r="P94" s="119" t="s">
        <v>4</v>
      </c>
      <c r="Q94" s="0" t="n">
        <v>4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36" t="n">
        <v>88</v>
      </c>
      <c r="B95" s="202" t="n">
        <v>6</v>
      </c>
      <c r="C95" s="0" t="n">
        <v>8</v>
      </c>
      <c r="D95" s="237" t="n">
        <v>39775</v>
      </c>
      <c r="E95" s="221" t="s">
        <v>79</v>
      </c>
      <c r="F95" s="98" t="s">
        <v>3</v>
      </c>
      <c r="G95" s="221" t="s">
        <v>54</v>
      </c>
      <c r="H95" s="207" t="n">
        <v>0</v>
      </c>
      <c r="I95" s="221" t="s">
        <v>2</v>
      </c>
      <c r="K95" s="221" t="s">
        <v>87</v>
      </c>
      <c r="L95" s="0" t="s">
        <v>3</v>
      </c>
      <c r="M95" s="221" t="s">
        <v>205</v>
      </c>
      <c r="O95" s="0" t="n">
        <v>4</v>
      </c>
      <c r="P95" s="119" t="s">
        <v>4</v>
      </c>
      <c r="Q95" s="0" t="n">
        <v>6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36" t="n">
        <v>89</v>
      </c>
      <c r="B96" s="202" t="n">
        <v>6</v>
      </c>
      <c r="C96" s="0" t="n">
        <v>9</v>
      </c>
      <c r="D96" s="237" t="n">
        <v>39775</v>
      </c>
      <c r="E96" s="221" t="s">
        <v>79</v>
      </c>
      <c r="F96" s="98" t="s">
        <v>3</v>
      </c>
      <c r="G96" s="221" t="s">
        <v>54</v>
      </c>
      <c r="H96" s="207" t="n">
        <v>0</v>
      </c>
      <c r="I96" s="221" t="s">
        <v>2</v>
      </c>
      <c r="K96" s="221" t="s">
        <v>83</v>
      </c>
      <c r="L96" s="0" t="s">
        <v>3</v>
      </c>
      <c r="M96" s="221" t="s">
        <v>55</v>
      </c>
      <c r="O96" s="0" t="n">
        <v>6</v>
      </c>
      <c r="P96" s="119" t="s">
        <v>4</v>
      </c>
      <c r="Q96" s="0" t="n">
        <v>7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36" t="n">
        <v>90</v>
      </c>
      <c r="B97" s="202" t="n">
        <v>6</v>
      </c>
      <c r="C97" s="0" t="n">
        <v>10</v>
      </c>
      <c r="D97" s="237" t="n">
        <v>39775</v>
      </c>
      <c r="E97" s="221" t="s">
        <v>79</v>
      </c>
      <c r="F97" s="98" t="s">
        <v>3</v>
      </c>
      <c r="G97" s="221" t="s">
        <v>54</v>
      </c>
      <c r="H97" s="207"/>
      <c r="I97" s="221" t="s">
        <v>2</v>
      </c>
      <c r="K97" s="221" t="s">
        <v>202</v>
      </c>
      <c r="L97" s="0" t="s">
        <v>3</v>
      </c>
      <c r="M97" s="221" t="s">
        <v>60</v>
      </c>
      <c r="O97" s="0" t="n">
        <v>6</v>
      </c>
      <c r="P97" s="119" t="s">
        <v>4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36" t="n">
        <v>91</v>
      </c>
      <c r="B98" s="202" t="n">
        <v>6</v>
      </c>
      <c r="C98" s="0" t="n">
        <v>11</v>
      </c>
      <c r="D98" s="237" t="n">
        <v>39775</v>
      </c>
      <c r="E98" s="221" t="s">
        <v>79</v>
      </c>
      <c r="F98" s="98" t="s">
        <v>3</v>
      </c>
      <c r="G98" s="221" t="s">
        <v>54</v>
      </c>
      <c r="H98" s="207" t="n">
        <v>0</v>
      </c>
      <c r="I98" s="221" t="s">
        <v>2</v>
      </c>
      <c r="K98" s="221" t="s">
        <v>92</v>
      </c>
      <c r="L98" s="0" t="s">
        <v>3</v>
      </c>
      <c r="M98" s="221" t="s">
        <v>205</v>
      </c>
      <c r="O98" s="0" t="n">
        <v>6</v>
      </c>
      <c r="P98" s="119" t="s">
        <v>4</v>
      </c>
      <c r="Q98" s="0" t="n">
        <v>7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36" t="n">
        <v>92</v>
      </c>
      <c r="B99" s="202" t="n">
        <v>6</v>
      </c>
      <c r="C99" s="0" t="n">
        <v>12</v>
      </c>
      <c r="D99" s="237" t="n">
        <v>39775</v>
      </c>
      <c r="E99" s="221" t="s">
        <v>79</v>
      </c>
      <c r="F99" s="98" t="s">
        <v>3</v>
      </c>
      <c r="G99" s="221" t="s">
        <v>54</v>
      </c>
      <c r="H99" s="207" t="n">
        <v>0</v>
      </c>
      <c r="I99" s="221" t="s">
        <v>2</v>
      </c>
      <c r="K99" s="221" t="s">
        <v>87</v>
      </c>
      <c r="L99" s="0" t="s">
        <v>3</v>
      </c>
      <c r="M99" s="221" t="s">
        <v>65</v>
      </c>
      <c r="O99" s="0" t="n">
        <v>3</v>
      </c>
      <c r="P99" s="119" t="s">
        <v>4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36" t="n">
        <v>93</v>
      </c>
      <c r="B100" s="202" t="n">
        <v>6</v>
      </c>
      <c r="C100" s="0" t="n">
        <v>13</v>
      </c>
      <c r="D100" s="237" t="n">
        <v>39775</v>
      </c>
      <c r="E100" s="221" t="s">
        <v>79</v>
      </c>
      <c r="F100" s="98" t="s">
        <v>3</v>
      </c>
      <c r="G100" s="221" t="s">
        <v>54</v>
      </c>
      <c r="H100" s="207" t="n">
        <v>0</v>
      </c>
      <c r="I100" s="221" t="s">
        <v>2</v>
      </c>
      <c r="K100" s="221" t="s">
        <v>87</v>
      </c>
      <c r="L100" s="0" t="s">
        <v>3</v>
      </c>
      <c r="M100" s="221" t="s">
        <v>55</v>
      </c>
      <c r="O100" s="0" t="n">
        <v>3</v>
      </c>
      <c r="P100" s="119" t="s">
        <v>4</v>
      </c>
      <c r="Q100" s="0" t="n">
        <v>7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36" t="n">
        <v>94</v>
      </c>
      <c r="B101" s="202" t="n">
        <v>6</v>
      </c>
      <c r="C101" s="0" t="n">
        <v>14</v>
      </c>
      <c r="D101" s="237" t="n">
        <v>39775</v>
      </c>
      <c r="E101" s="221" t="s">
        <v>79</v>
      </c>
      <c r="F101" s="98" t="s">
        <v>3</v>
      </c>
      <c r="G101" s="221" t="s">
        <v>54</v>
      </c>
      <c r="H101" s="207" t="n">
        <v>0</v>
      </c>
      <c r="I101" s="221" t="s">
        <v>2</v>
      </c>
      <c r="K101" s="221" t="s">
        <v>83</v>
      </c>
      <c r="L101" s="0" t="s">
        <v>3</v>
      </c>
      <c r="M101" s="221" t="s">
        <v>60</v>
      </c>
      <c r="O101" s="0" t="n">
        <v>3</v>
      </c>
      <c r="P101" s="119" t="s">
        <v>4</v>
      </c>
      <c r="Q101" s="0" t="n">
        <v>7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36" t="n">
        <v>95</v>
      </c>
      <c r="B102" s="202" t="n">
        <v>6</v>
      </c>
      <c r="C102" s="0" t="n">
        <v>15</v>
      </c>
      <c r="D102" s="237" t="n">
        <v>39775</v>
      </c>
      <c r="E102" s="221" t="s">
        <v>79</v>
      </c>
      <c r="F102" s="98" t="s">
        <v>3</v>
      </c>
      <c r="G102" s="221" t="s">
        <v>54</v>
      </c>
      <c r="H102" s="207"/>
      <c r="I102" s="221" t="s">
        <v>2</v>
      </c>
      <c r="K102" s="221" t="s">
        <v>202</v>
      </c>
      <c r="L102" s="0" t="s">
        <v>3</v>
      </c>
      <c r="M102" s="221" t="s">
        <v>205</v>
      </c>
      <c r="O102" s="0" t="n">
        <v>7</v>
      </c>
      <c r="P102" s="119" t="s">
        <v>4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36" t="n">
        <v>96</v>
      </c>
      <c r="B103" s="202" t="n">
        <v>6</v>
      </c>
      <c r="C103" s="0" t="n">
        <v>16</v>
      </c>
      <c r="D103" s="237" t="n">
        <v>39775</v>
      </c>
      <c r="E103" s="221" t="s">
        <v>79</v>
      </c>
      <c r="F103" s="98" t="s">
        <v>3</v>
      </c>
      <c r="G103" s="221" t="s">
        <v>54</v>
      </c>
      <c r="H103" s="207"/>
      <c r="I103" s="221" t="s">
        <v>2</v>
      </c>
      <c r="K103" s="221" t="s">
        <v>92</v>
      </c>
      <c r="L103" s="0" t="s">
        <v>3</v>
      </c>
      <c r="M103" s="221" t="s">
        <v>65</v>
      </c>
      <c r="O103" s="0" t="n">
        <v>4</v>
      </c>
      <c r="P103" s="119" t="s">
        <v>4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236" t="n">
        <v>97</v>
      </c>
      <c r="B104" s="202" t="n">
        <v>7</v>
      </c>
      <c r="C104" s="0" t="n">
        <v>1</v>
      </c>
      <c r="D104" s="237" t="n">
        <v>39775</v>
      </c>
      <c r="E104" s="221" t="s">
        <v>42</v>
      </c>
      <c r="F104" s="98" t="s">
        <v>3</v>
      </c>
      <c r="G104" s="221" t="s">
        <v>117</v>
      </c>
      <c r="H104" s="207" t="n">
        <v>0</v>
      </c>
      <c r="I104" s="221" t="s">
        <v>2</v>
      </c>
      <c r="K104" s="221" t="s">
        <v>43</v>
      </c>
      <c r="L104" s="0" t="s">
        <v>3</v>
      </c>
      <c r="M104" s="221" t="s">
        <v>120</v>
      </c>
      <c r="O104" s="0" t="n">
        <v>2</v>
      </c>
      <c r="P104" s="119" t="s">
        <v>4</v>
      </c>
      <c r="Q104" s="0" t="n">
        <v>3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36" t="n">
        <v>98</v>
      </c>
      <c r="B105" s="202" t="n">
        <v>7</v>
      </c>
      <c r="C105" s="0" t="n">
        <v>2</v>
      </c>
      <c r="D105" s="237" t="n">
        <v>39775</v>
      </c>
      <c r="E105" s="221" t="s">
        <v>42</v>
      </c>
      <c r="F105" s="98" t="s">
        <v>3</v>
      </c>
      <c r="G105" s="221" t="s">
        <v>117</v>
      </c>
      <c r="H105" s="207"/>
      <c r="I105" s="221" t="s">
        <v>2</v>
      </c>
      <c r="K105" s="221" t="s">
        <v>45</v>
      </c>
      <c r="L105" s="0" t="s">
        <v>3</v>
      </c>
      <c r="M105" s="221" t="s">
        <v>118</v>
      </c>
      <c r="O105" s="0" t="n">
        <v>5</v>
      </c>
      <c r="P105" s="119" t="s">
        <v>4</v>
      </c>
      <c r="Q105" s="0" t="n">
        <v>3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36" t="n">
        <v>99</v>
      </c>
      <c r="B106" s="202" t="n">
        <v>7</v>
      </c>
      <c r="C106" s="0" t="n">
        <v>3</v>
      </c>
      <c r="D106" s="237" t="n">
        <v>39775</v>
      </c>
      <c r="E106" s="221" t="s">
        <v>42</v>
      </c>
      <c r="F106" s="98" t="s">
        <v>3</v>
      </c>
      <c r="G106" s="221" t="s">
        <v>117</v>
      </c>
      <c r="H106" s="207" t="n">
        <v>0</v>
      </c>
      <c r="I106" s="221" t="s">
        <v>2</v>
      </c>
      <c r="K106" s="221" t="s">
        <v>47</v>
      </c>
      <c r="L106" s="0" t="s">
        <v>3</v>
      </c>
      <c r="M106" s="221" t="s">
        <v>126</v>
      </c>
      <c r="O106" s="0" t="n">
        <v>1</v>
      </c>
      <c r="P106" s="119" t="s">
        <v>4</v>
      </c>
      <c r="Q106" s="0" t="n">
        <v>5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36" t="n">
        <v>100</v>
      </c>
      <c r="B107" s="202" t="n">
        <v>7</v>
      </c>
      <c r="C107" s="0" t="n">
        <v>4</v>
      </c>
      <c r="D107" s="237" t="n">
        <v>39775</v>
      </c>
      <c r="E107" s="221" t="s">
        <v>42</v>
      </c>
      <c r="F107" s="98" t="s">
        <v>3</v>
      </c>
      <c r="G107" s="221" t="s">
        <v>117</v>
      </c>
      <c r="H107" s="207" t="n">
        <v>0</v>
      </c>
      <c r="I107" s="221" t="s">
        <v>2</v>
      </c>
      <c r="K107" s="221" t="s">
        <v>51</v>
      </c>
      <c r="L107" s="0" t="s">
        <v>3</v>
      </c>
      <c r="M107" s="221" t="s">
        <v>124</v>
      </c>
      <c r="O107" s="0" t="n">
        <v>2</v>
      </c>
      <c r="P107" s="119" t="s">
        <v>4</v>
      </c>
      <c r="Q107" s="0" t="n">
        <v>9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36" t="n">
        <v>101</v>
      </c>
      <c r="B108" s="202" t="n">
        <v>7</v>
      </c>
      <c r="C108" s="0" t="n">
        <v>5</v>
      </c>
      <c r="D108" s="237" t="n">
        <v>39775</v>
      </c>
      <c r="E108" s="221" t="s">
        <v>42</v>
      </c>
      <c r="F108" s="98" t="s">
        <v>3</v>
      </c>
      <c r="G108" s="221" t="s">
        <v>117</v>
      </c>
      <c r="H108" s="207" t="n">
        <v>0</v>
      </c>
      <c r="I108" s="221" t="s">
        <v>2</v>
      </c>
      <c r="K108" s="221" t="s">
        <v>45</v>
      </c>
      <c r="L108" s="0" t="s">
        <v>3</v>
      </c>
      <c r="M108" s="221" t="s">
        <v>120</v>
      </c>
      <c r="O108" s="0" t="n">
        <v>3</v>
      </c>
      <c r="P108" s="119" t="s">
        <v>4</v>
      </c>
      <c r="Q108" s="0" t="n">
        <v>9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36" t="n">
        <v>102</v>
      </c>
      <c r="B109" s="202" t="n">
        <v>7</v>
      </c>
      <c r="C109" s="0" t="n">
        <v>6</v>
      </c>
      <c r="D109" s="237" t="n">
        <v>39775</v>
      </c>
      <c r="E109" s="221" t="s">
        <v>42</v>
      </c>
      <c r="F109" s="98" t="s">
        <v>3</v>
      </c>
      <c r="G109" s="221" t="s">
        <v>117</v>
      </c>
      <c r="H109" s="207" t="n">
        <v>0</v>
      </c>
      <c r="I109" s="221" t="s">
        <v>2</v>
      </c>
      <c r="K109" s="221" t="s">
        <v>47</v>
      </c>
      <c r="L109" s="0" t="s">
        <v>3</v>
      </c>
      <c r="M109" s="221" t="s">
        <v>118</v>
      </c>
      <c r="O109" s="0" t="n">
        <v>3</v>
      </c>
      <c r="P109" s="119" t="s">
        <v>4</v>
      </c>
      <c r="Q109" s="0" t="n">
        <v>8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36" t="n">
        <v>103</v>
      </c>
      <c r="B110" s="202" t="n">
        <v>7</v>
      </c>
      <c r="C110" s="0" t="n">
        <v>7</v>
      </c>
      <c r="D110" s="237" t="n">
        <v>39775</v>
      </c>
      <c r="E110" s="221" t="s">
        <v>42</v>
      </c>
      <c r="F110" s="98" t="s">
        <v>3</v>
      </c>
      <c r="G110" s="221" t="s">
        <v>117</v>
      </c>
      <c r="H110" s="207" t="n">
        <v>0</v>
      </c>
      <c r="I110" s="221" t="s">
        <v>2</v>
      </c>
      <c r="K110" s="221" t="s">
        <v>51</v>
      </c>
      <c r="L110" s="0" t="s">
        <v>3</v>
      </c>
      <c r="M110" s="221" t="s">
        <v>126</v>
      </c>
      <c r="O110" s="0" t="n">
        <v>1</v>
      </c>
      <c r="P110" s="119" t="s">
        <v>4</v>
      </c>
      <c r="Q110" s="0" t="n">
        <v>9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36" t="n">
        <v>104</v>
      </c>
      <c r="B111" s="202" t="n">
        <v>7</v>
      </c>
      <c r="C111" s="0" t="n">
        <v>8</v>
      </c>
      <c r="D111" s="237" t="n">
        <v>39775</v>
      </c>
      <c r="E111" s="221" t="s">
        <v>42</v>
      </c>
      <c r="F111" s="98" t="s">
        <v>3</v>
      </c>
      <c r="G111" s="221" t="s">
        <v>117</v>
      </c>
      <c r="H111" s="207" t="n">
        <v>0</v>
      </c>
      <c r="I111" s="221" t="s">
        <v>2</v>
      </c>
      <c r="K111" s="221" t="s">
        <v>43</v>
      </c>
      <c r="L111" s="0" t="s">
        <v>3</v>
      </c>
      <c r="M111" s="221" t="s">
        <v>124</v>
      </c>
      <c r="O111" s="0" t="n">
        <v>1</v>
      </c>
      <c r="P111" s="119" t="s">
        <v>4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36" t="n">
        <v>105</v>
      </c>
      <c r="B112" s="202" t="n">
        <v>7</v>
      </c>
      <c r="C112" s="0" t="n">
        <v>9</v>
      </c>
      <c r="D112" s="237" t="n">
        <v>39775</v>
      </c>
      <c r="E112" s="221" t="s">
        <v>42</v>
      </c>
      <c r="F112" s="98" t="s">
        <v>3</v>
      </c>
      <c r="G112" s="221" t="s">
        <v>117</v>
      </c>
      <c r="H112" s="207" t="n">
        <v>0</v>
      </c>
      <c r="I112" s="221" t="s">
        <v>2</v>
      </c>
      <c r="K112" s="221" t="s">
        <v>51</v>
      </c>
      <c r="L112" s="0" t="s">
        <v>3</v>
      </c>
      <c r="M112" s="221" t="s">
        <v>118</v>
      </c>
      <c r="O112" s="0" t="n">
        <v>3</v>
      </c>
      <c r="P112" s="119" t="s">
        <v>4</v>
      </c>
      <c r="Q112" s="0" t="n">
        <v>6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36" t="n">
        <v>106</v>
      </c>
      <c r="B113" s="202" t="n">
        <v>7</v>
      </c>
      <c r="C113" s="0" t="n">
        <v>10</v>
      </c>
      <c r="D113" s="237" t="n">
        <v>39775</v>
      </c>
      <c r="E113" s="221" t="s">
        <v>42</v>
      </c>
      <c r="F113" s="98" t="s">
        <v>3</v>
      </c>
      <c r="G113" s="221" t="s">
        <v>117</v>
      </c>
      <c r="H113" s="207" t="n">
        <v>0</v>
      </c>
      <c r="I113" s="221" t="s">
        <v>2</v>
      </c>
      <c r="K113" s="221" t="s">
        <v>47</v>
      </c>
      <c r="L113" s="0" t="s">
        <v>3</v>
      </c>
      <c r="M113" s="221" t="s">
        <v>120</v>
      </c>
      <c r="O113" s="0" t="n">
        <v>5</v>
      </c>
      <c r="P113" s="119" t="s">
        <v>4</v>
      </c>
      <c r="Q113" s="0" t="n">
        <v>9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36" t="n">
        <v>107</v>
      </c>
      <c r="B114" s="202" t="n">
        <v>7</v>
      </c>
      <c r="C114" s="0" t="n">
        <v>11</v>
      </c>
      <c r="D114" s="237" t="n">
        <v>39775</v>
      </c>
      <c r="E114" s="221" t="s">
        <v>42</v>
      </c>
      <c r="F114" s="98" t="s">
        <v>3</v>
      </c>
      <c r="G114" s="221" t="s">
        <v>117</v>
      </c>
      <c r="H114" s="207" t="n">
        <v>0</v>
      </c>
      <c r="I114" s="221" t="s">
        <v>2</v>
      </c>
      <c r="K114" s="221" t="s">
        <v>45</v>
      </c>
      <c r="L114" s="0" t="s">
        <v>3</v>
      </c>
      <c r="M114" s="221" t="s">
        <v>124</v>
      </c>
      <c r="O114" s="0" t="n">
        <v>2</v>
      </c>
      <c r="P114" s="119" t="s">
        <v>4</v>
      </c>
      <c r="Q114" s="0" t="n">
        <v>9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36" t="n">
        <v>108</v>
      </c>
      <c r="B115" s="202" t="n">
        <v>7</v>
      </c>
      <c r="C115" s="0" t="n">
        <v>12</v>
      </c>
      <c r="D115" s="237" t="n">
        <v>39775</v>
      </c>
      <c r="E115" s="221" t="s">
        <v>42</v>
      </c>
      <c r="F115" s="98" t="s">
        <v>3</v>
      </c>
      <c r="G115" s="221" t="s">
        <v>117</v>
      </c>
      <c r="H115" s="207" t="n">
        <v>0</v>
      </c>
      <c r="I115" s="221" t="s">
        <v>2</v>
      </c>
      <c r="K115" s="221" t="s">
        <v>43</v>
      </c>
      <c r="L115" s="0" t="s">
        <v>3</v>
      </c>
      <c r="M115" s="221" t="s">
        <v>126</v>
      </c>
      <c r="O115" s="0" t="n">
        <v>4</v>
      </c>
      <c r="P115" s="119" t="s">
        <v>4</v>
      </c>
      <c r="Q115" s="0" t="n">
        <v>9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36" t="n">
        <v>109</v>
      </c>
      <c r="B116" s="202" t="n">
        <v>7</v>
      </c>
      <c r="C116" s="0" t="n">
        <v>13</v>
      </c>
      <c r="D116" s="237" t="n">
        <v>39775</v>
      </c>
      <c r="E116" s="221" t="s">
        <v>42</v>
      </c>
      <c r="F116" s="98" t="s">
        <v>3</v>
      </c>
      <c r="G116" s="221" t="s">
        <v>117</v>
      </c>
      <c r="H116" s="207" t="n">
        <v>0</v>
      </c>
      <c r="I116" s="221" t="s">
        <v>2</v>
      </c>
      <c r="K116" s="221" t="s">
        <v>43</v>
      </c>
      <c r="L116" s="0" t="s">
        <v>3</v>
      </c>
      <c r="M116" s="221" t="s">
        <v>118</v>
      </c>
      <c r="O116" s="0" t="n">
        <v>4</v>
      </c>
      <c r="P116" s="119" t="s">
        <v>4</v>
      </c>
      <c r="Q116" s="0" t="n">
        <v>6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36" t="n">
        <v>110</v>
      </c>
      <c r="B117" s="202" t="n">
        <v>7</v>
      </c>
      <c r="C117" s="0" t="n">
        <v>14</v>
      </c>
      <c r="D117" s="237" t="n">
        <v>39775</v>
      </c>
      <c r="E117" s="221" t="s">
        <v>42</v>
      </c>
      <c r="F117" s="98" t="s">
        <v>3</v>
      </c>
      <c r="G117" s="221" t="s">
        <v>117</v>
      </c>
      <c r="H117" s="207" t="n">
        <v>0</v>
      </c>
      <c r="I117" s="221" t="s">
        <v>2</v>
      </c>
      <c r="K117" s="221" t="s">
        <v>51</v>
      </c>
      <c r="L117" s="0" t="s">
        <v>3</v>
      </c>
      <c r="M117" s="221" t="s">
        <v>120</v>
      </c>
      <c r="O117" s="0" t="n">
        <v>2</v>
      </c>
      <c r="P117" s="119" t="s">
        <v>4</v>
      </c>
      <c r="Q117" s="0" t="n">
        <v>5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36" t="n">
        <v>111</v>
      </c>
      <c r="B118" s="202" t="n">
        <v>7</v>
      </c>
      <c r="C118" s="0" t="n">
        <v>15</v>
      </c>
      <c r="D118" s="237" t="n">
        <v>39775</v>
      </c>
      <c r="E118" s="221" t="s">
        <v>42</v>
      </c>
      <c r="F118" s="98" t="s">
        <v>3</v>
      </c>
      <c r="G118" s="221" t="s">
        <v>117</v>
      </c>
      <c r="H118" s="207" t="n">
        <v>0</v>
      </c>
      <c r="I118" s="221" t="s">
        <v>2</v>
      </c>
      <c r="K118" s="221" t="s">
        <v>47</v>
      </c>
      <c r="L118" s="0" t="s">
        <v>3</v>
      </c>
      <c r="M118" s="221" t="s">
        <v>124</v>
      </c>
      <c r="O118" s="0" t="n">
        <v>5</v>
      </c>
      <c r="P118" s="119" t="s">
        <v>4</v>
      </c>
      <c r="Q118" s="0" t="n">
        <v>8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36" t="n">
        <v>112</v>
      </c>
      <c r="B119" s="202" t="n">
        <v>7</v>
      </c>
      <c r="C119" s="0" t="n">
        <v>16</v>
      </c>
      <c r="D119" s="237" t="n">
        <v>39775</v>
      </c>
      <c r="E119" s="221" t="s">
        <v>42</v>
      </c>
      <c r="F119" s="98" t="s">
        <v>3</v>
      </c>
      <c r="G119" s="221" t="s">
        <v>117</v>
      </c>
      <c r="H119" s="207" t="n">
        <v>0</v>
      </c>
      <c r="I119" s="221" t="s">
        <v>2</v>
      </c>
      <c r="K119" s="221" t="s">
        <v>45</v>
      </c>
      <c r="L119" s="0" t="s">
        <v>3</v>
      </c>
      <c r="M119" s="221" t="s">
        <v>126</v>
      </c>
      <c r="O119" s="0" t="n">
        <v>5</v>
      </c>
      <c r="P119" s="119" t="s">
        <v>4</v>
      </c>
      <c r="Q119" s="0" t="n">
        <v>9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36" t="n">
        <v>113</v>
      </c>
      <c r="B120" s="202" t="n">
        <v>8</v>
      </c>
      <c r="C120" s="0" t="n">
        <v>1</v>
      </c>
      <c r="D120" s="237" t="n">
        <v>39789</v>
      </c>
      <c r="E120" s="221" t="s">
        <v>71</v>
      </c>
      <c r="F120" s="98" t="s">
        <v>3</v>
      </c>
      <c r="G120" s="221" t="s">
        <v>105</v>
      </c>
      <c r="H120" s="207" t="n">
        <v>0</v>
      </c>
      <c r="I120" s="221" t="s">
        <v>2</v>
      </c>
      <c r="K120" s="221" t="s">
        <v>206</v>
      </c>
      <c r="L120" s="0" t="s">
        <v>3</v>
      </c>
      <c r="M120" s="221" t="s">
        <v>109</v>
      </c>
      <c r="O120" s="0" t="n">
        <v>3</v>
      </c>
      <c r="P120" s="119" t="s">
        <v>4</v>
      </c>
      <c r="Q120" s="0" t="n">
        <v>6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36" t="n">
        <v>114</v>
      </c>
      <c r="B121" s="202" t="n">
        <v>8</v>
      </c>
      <c r="C121" s="0" t="n">
        <v>2</v>
      </c>
      <c r="D121" s="237" t="n">
        <v>39789</v>
      </c>
      <c r="E121" s="221" t="s">
        <v>71</v>
      </c>
      <c r="F121" s="98" t="s">
        <v>3</v>
      </c>
      <c r="G121" s="221" t="s">
        <v>105</v>
      </c>
      <c r="H121" s="207"/>
      <c r="I121" s="221" t="s">
        <v>2</v>
      </c>
      <c r="K121" s="221" t="s">
        <v>73</v>
      </c>
      <c r="L121" s="0" t="s">
        <v>3</v>
      </c>
      <c r="M121" s="221" t="s">
        <v>107</v>
      </c>
      <c r="O121" s="0" t="n">
        <v>4</v>
      </c>
      <c r="P121" s="119" t="s">
        <v>4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36" t="n">
        <v>115</v>
      </c>
      <c r="B122" s="202" t="n">
        <v>8</v>
      </c>
      <c r="C122" s="0" t="n">
        <v>3</v>
      </c>
      <c r="D122" s="237" t="n">
        <v>39789</v>
      </c>
      <c r="E122" s="221" t="s">
        <v>71</v>
      </c>
      <c r="F122" s="98" t="s">
        <v>3</v>
      </c>
      <c r="G122" s="221" t="s">
        <v>105</v>
      </c>
      <c r="H122" s="207"/>
      <c r="I122" s="221" t="s">
        <v>2</v>
      </c>
      <c r="K122" s="221" t="s">
        <v>72</v>
      </c>
      <c r="L122" s="0" t="s">
        <v>3</v>
      </c>
      <c r="M122" s="221" t="s">
        <v>106</v>
      </c>
      <c r="O122" s="0" t="n">
        <v>5</v>
      </c>
      <c r="P122" s="119" t="s">
        <v>4</v>
      </c>
      <c r="Q122" s="0" t="n">
        <v>4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36" t="n">
        <v>116</v>
      </c>
      <c r="B123" s="202" t="n">
        <v>8</v>
      </c>
      <c r="C123" s="0" t="n">
        <v>4</v>
      </c>
      <c r="D123" s="237" t="n">
        <v>39789</v>
      </c>
      <c r="E123" s="221" t="s">
        <v>71</v>
      </c>
      <c r="F123" s="98" t="s">
        <v>3</v>
      </c>
      <c r="G123" s="221" t="s">
        <v>105</v>
      </c>
      <c r="H123" s="207"/>
      <c r="I123" s="221" t="s">
        <v>2</v>
      </c>
      <c r="K123" s="221" t="s">
        <v>76</v>
      </c>
      <c r="L123" s="0" t="s">
        <v>3</v>
      </c>
      <c r="M123" s="221" t="s">
        <v>111</v>
      </c>
      <c r="O123" s="0" t="n">
        <v>5</v>
      </c>
      <c r="P123" s="119" t="s">
        <v>4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36" t="n">
        <v>117</v>
      </c>
      <c r="B124" s="202" t="n">
        <v>8</v>
      </c>
      <c r="C124" s="0" t="n">
        <v>5</v>
      </c>
      <c r="D124" s="237" t="n">
        <v>39789</v>
      </c>
      <c r="E124" s="221" t="s">
        <v>71</v>
      </c>
      <c r="F124" s="98" t="s">
        <v>3</v>
      </c>
      <c r="G124" s="221" t="s">
        <v>105</v>
      </c>
      <c r="H124" s="207"/>
      <c r="I124" s="221" t="s">
        <v>2</v>
      </c>
      <c r="K124" s="221" t="s">
        <v>73</v>
      </c>
      <c r="L124" s="0" t="s">
        <v>3</v>
      </c>
      <c r="M124" s="221" t="s">
        <v>109</v>
      </c>
      <c r="O124" s="0" t="n">
        <v>9</v>
      </c>
      <c r="P124" s="119" t="s">
        <v>4</v>
      </c>
      <c r="Q124" s="0" t="n">
        <v>5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36" t="n">
        <v>118</v>
      </c>
      <c r="B125" s="202" t="n">
        <v>8</v>
      </c>
      <c r="C125" s="0" t="n">
        <v>6</v>
      </c>
      <c r="D125" s="237" t="n">
        <v>39789</v>
      </c>
      <c r="E125" s="221" t="s">
        <v>71</v>
      </c>
      <c r="F125" s="98" t="s">
        <v>3</v>
      </c>
      <c r="G125" s="221" t="s">
        <v>105</v>
      </c>
      <c r="H125" s="207"/>
      <c r="I125" s="221" t="s">
        <v>2</v>
      </c>
      <c r="K125" s="221" t="s">
        <v>72</v>
      </c>
      <c r="L125" s="0" t="s">
        <v>3</v>
      </c>
      <c r="M125" s="221" t="s">
        <v>107</v>
      </c>
      <c r="O125" s="0" t="n">
        <v>4</v>
      </c>
      <c r="P125" s="119" t="s">
        <v>4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36" t="n">
        <v>119</v>
      </c>
      <c r="B126" s="202" t="n">
        <v>8</v>
      </c>
      <c r="C126" s="0" t="n">
        <v>7</v>
      </c>
      <c r="D126" s="237" t="n">
        <v>39789</v>
      </c>
      <c r="E126" s="221" t="s">
        <v>71</v>
      </c>
      <c r="F126" s="98" t="s">
        <v>3</v>
      </c>
      <c r="G126" s="221" t="s">
        <v>105</v>
      </c>
      <c r="H126" s="207" t="n">
        <v>0</v>
      </c>
      <c r="I126" s="221" t="s">
        <v>2</v>
      </c>
      <c r="K126" s="221" t="s">
        <v>76</v>
      </c>
      <c r="L126" s="0" t="s">
        <v>3</v>
      </c>
      <c r="M126" s="221" t="s">
        <v>106</v>
      </c>
      <c r="O126" s="0" t="n">
        <v>4</v>
      </c>
      <c r="P126" s="119" t="s">
        <v>4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36" t="n">
        <v>120</v>
      </c>
      <c r="B127" s="202" t="n">
        <v>8</v>
      </c>
      <c r="C127" s="0" t="n">
        <v>8</v>
      </c>
      <c r="D127" s="237" t="n">
        <v>39789</v>
      </c>
      <c r="E127" s="221" t="s">
        <v>71</v>
      </c>
      <c r="F127" s="98" t="s">
        <v>3</v>
      </c>
      <c r="G127" s="221" t="s">
        <v>105</v>
      </c>
      <c r="H127" s="207" t="n">
        <v>0</v>
      </c>
      <c r="I127" s="221" t="s">
        <v>2</v>
      </c>
      <c r="K127" s="221" t="s">
        <v>206</v>
      </c>
      <c r="L127" s="0" t="s">
        <v>3</v>
      </c>
      <c r="M127" s="221" t="s">
        <v>111</v>
      </c>
      <c r="O127" s="0" t="n">
        <v>2</v>
      </c>
      <c r="P127" s="119" t="s">
        <v>4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36" t="n">
        <v>121</v>
      </c>
      <c r="B128" s="202" t="n">
        <v>8</v>
      </c>
      <c r="C128" s="0" t="n">
        <v>9</v>
      </c>
      <c r="D128" s="237" t="n">
        <v>39789</v>
      </c>
      <c r="E128" s="221" t="s">
        <v>71</v>
      </c>
      <c r="F128" s="98" t="s">
        <v>3</v>
      </c>
      <c r="G128" s="221" t="s">
        <v>105</v>
      </c>
      <c r="H128" s="207" t="n">
        <v>0</v>
      </c>
      <c r="I128" s="221" t="s">
        <v>2</v>
      </c>
      <c r="K128" s="221" t="s">
        <v>76</v>
      </c>
      <c r="L128" s="0" t="s">
        <v>3</v>
      </c>
      <c r="M128" s="221" t="s">
        <v>107</v>
      </c>
      <c r="O128" s="0" t="n">
        <v>4</v>
      </c>
      <c r="P128" s="119" t="s">
        <v>4</v>
      </c>
      <c r="Q128" s="0" t="n">
        <v>5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36" t="n">
        <v>122</v>
      </c>
      <c r="B129" s="202" t="n">
        <v>8</v>
      </c>
      <c r="C129" s="0" t="n">
        <v>10</v>
      </c>
      <c r="D129" s="237" t="n">
        <v>39789</v>
      </c>
      <c r="E129" s="221" t="s">
        <v>71</v>
      </c>
      <c r="F129" s="98" t="s">
        <v>3</v>
      </c>
      <c r="G129" s="221" t="s">
        <v>105</v>
      </c>
      <c r="H129" s="207"/>
      <c r="I129" s="221" t="s">
        <v>2</v>
      </c>
      <c r="K129" s="221" t="s">
        <v>72</v>
      </c>
      <c r="L129" s="0" t="s">
        <v>3</v>
      </c>
      <c r="M129" s="221" t="s">
        <v>109</v>
      </c>
      <c r="O129" s="0" t="n">
        <v>4</v>
      </c>
      <c r="P129" s="119" t="s">
        <v>4</v>
      </c>
      <c r="Q129" s="0" t="n">
        <v>0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36" t="n">
        <v>123</v>
      </c>
      <c r="B130" s="202" t="n">
        <v>8</v>
      </c>
      <c r="C130" s="0" t="n">
        <v>11</v>
      </c>
      <c r="D130" s="237" t="n">
        <v>39789</v>
      </c>
      <c r="E130" s="221" t="s">
        <v>71</v>
      </c>
      <c r="F130" s="98" t="s">
        <v>3</v>
      </c>
      <c r="G130" s="221" t="s">
        <v>105</v>
      </c>
      <c r="H130" s="207"/>
      <c r="I130" s="221" t="s">
        <v>2</v>
      </c>
      <c r="K130" s="221" t="s">
        <v>73</v>
      </c>
      <c r="L130" s="0" t="s">
        <v>3</v>
      </c>
      <c r="M130" s="221" t="s">
        <v>111</v>
      </c>
      <c r="O130" s="0" t="n">
        <v>4</v>
      </c>
      <c r="P130" s="119" t="s">
        <v>4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36" t="n">
        <v>124</v>
      </c>
      <c r="B131" s="202" t="n">
        <v>8</v>
      </c>
      <c r="C131" s="0" t="n">
        <v>12</v>
      </c>
      <c r="D131" s="237" t="n">
        <v>39789</v>
      </c>
      <c r="E131" s="221" t="s">
        <v>71</v>
      </c>
      <c r="F131" s="98" t="s">
        <v>3</v>
      </c>
      <c r="G131" s="221" t="s">
        <v>105</v>
      </c>
      <c r="H131" s="207" t="n">
        <v>0</v>
      </c>
      <c r="I131" s="221" t="s">
        <v>2</v>
      </c>
      <c r="K131" s="221" t="s">
        <v>206</v>
      </c>
      <c r="L131" s="0" t="s">
        <v>3</v>
      </c>
      <c r="M131" s="221" t="s">
        <v>106</v>
      </c>
      <c r="O131" s="0" t="n">
        <v>3</v>
      </c>
      <c r="P131" s="119" t="s">
        <v>4</v>
      </c>
      <c r="Q131" s="0" t="n">
        <v>6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36" t="n">
        <v>125</v>
      </c>
      <c r="B132" s="202" t="n">
        <v>8</v>
      </c>
      <c r="C132" s="0" t="n">
        <v>13</v>
      </c>
      <c r="D132" s="237" t="n">
        <v>39789</v>
      </c>
      <c r="E132" s="221" t="s">
        <v>71</v>
      </c>
      <c r="F132" s="98" t="s">
        <v>3</v>
      </c>
      <c r="G132" s="221" t="s">
        <v>105</v>
      </c>
      <c r="H132" s="207" t="n">
        <v>0</v>
      </c>
      <c r="I132" s="221" t="s">
        <v>2</v>
      </c>
      <c r="K132" s="221" t="s">
        <v>206</v>
      </c>
      <c r="L132" s="0" t="s">
        <v>3</v>
      </c>
      <c r="M132" s="221" t="s">
        <v>107</v>
      </c>
      <c r="O132" s="0" t="n">
        <v>4</v>
      </c>
      <c r="P132" s="119" t="s">
        <v>4</v>
      </c>
      <c r="Q132" s="0" t="n">
        <v>6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36" t="n">
        <v>126</v>
      </c>
      <c r="B133" s="202" t="n">
        <v>8</v>
      </c>
      <c r="C133" s="0" t="n">
        <v>14</v>
      </c>
      <c r="D133" s="237" t="n">
        <v>39789</v>
      </c>
      <c r="E133" s="221" t="s">
        <v>71</v>
      </c>
      <c r="F133" s="98" t="s">
        <v>3</v>
      </c>
      <c r="G133" s="221" t="s">
        <v>105</v>
      </c>
      <c r="H133" s="207"/>
      <c r="I133" s="221" t="s">
        <v>2</v>
      </c>
      <c r="K133" s="221" t="s">
        <v>76</v>
      </c>
      <c r="L133" s="0" t="s">
        <v>3</v>
      </c>
      <c r="M133" s="221" t="s">
        <v>109</v>
      </c>
      <c r="O133" s="0" t="n">
        <v>6</v>
      </c>
      <c r="P133" s="119" t="s">
        <v>4</v>
      </c>
      <c r="Q133" s="0" t="n">
        <v>5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36" t="n">
        <v>127</v>
      </c>
      <c r="B134" s="202" t="n">
        <v>8</v>
      </c>
      <c r="C134" s="0" t="n">
        <v>15</v>
      </c>
      <c r="D134" s="237" t="n">
        <v>39789</v>
      </c>
      <c r="E134" s="221" t="s">
        <v>71</v>
      </c>
      <c r="F134" s="98" t="s">
        <v>3</v>
      </c>
      <c r="G134" s="221" t="s">
        <v>105</v>
      </c>
      <c r="H134" s="207"/>
      <c r="I134" s="221" t="s">
        <v>2</v>
      </c>
      <c r="K134" s="221" t="s">
        <v>72</v>
      </c>
      <c r="L134" s="0" t="s">
        <v>3</v>
      </c>
      <c r="M134" s="221" t="s">
        <v>111</v>
      </c>
      <c r="O134" s="0" t="n">
        <v>8</v>
      </c>
      <c r="P134" s="119" t="s">
        <v>4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36" t="n">
        <v>128</v>
      </c>
      <c r="B135" s="202" t="n">
        <v>8</v>
      </c>
      <c r="C135" s="0" t="n">
        <v>16</v>
      </c>
      <c r="D135" s="237" t="n">
        <v>39789</v>
      </c>
      <c r="E135" s="221" t="s">
        <v>71</v>
      </c>
      <c r="F135" s="98" t="s">
        <v>3</v>
      </c>
      <c r="G135" s="221" t="s">
        <v>105</v>
      </c>
      <c r="H135" s="207"/>
      <c r="I135" s="221" t="s">
        <v>2</v>
      </c>
      <c r="K135" s="221" t="s">
        <v>73</v>
      </c>
      <c r="L135" s="0" t="s">
        <v>3</v>
      </c>
      <c r="M135" s="221" t="s">
        <v>106</v>
      </c>
      <c r="O135" s="0" t="n">
        <v>4</v>
      </c>
      <c r="P135" s="119" t="s">
        <v>4</v>
      </c>
      <c r="Q135" s="0" t="n">
        <v>3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36" t="n">
        <v>129</v>
      </c>
      <c r="B136" s="202" t="n">
        <v>9</v>
      </c>
      <c r="C136" s="0" t="n">
        <v>1</v>
      </c>
      <c r="D136" s="237" t="n">
        <v>39831</v>
      </c>
      <c r="E136" s="221" t="s">
        <v>105</v>
      </c>
      <c r="F136" s="98" t="s">
        <v>3</v>
      </c>
      <c r="G136" s="221" t="s">
        <v>117</v>
      </c>
      <c r="H136" s="207" t="n">
        <v>0</v>
      </c>
      <c r="I136" s="221" t="s">
        <v>2</v>
      </c>
      <c r="K136" s="221" t="s">
        <v>111</v>
      </c>
      <c r="L136" s="0" t="s">
        <v>3</v>
      </c>
      <c r="M136" s="221" t="s">
        <v>120</v>
      </c>
      <c r="O136" s="0" t="n">
        <v>5</v>
      </c>
      <c r="P136" s="119" t="s">
        <v>4</v>
      </c>
      <c r="Q136" s="0" t="n">
        <v>7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36" t="n">
        <v>130</v>
      </c>
      <c r="B137" s="202" t="n">
        <v>9</v>
      </c>
      <c r="C137" s="0" t="n">
        <v>2</v>
      </c>
      <c r="D137" s="237" t="n">
        <v>39831</v>
      </c>
      <c r="E137" s="221" t="s">
        <v>105</v>
      </c>
      <c r="F137" s="98" t="s">
        <v>3</v>
      </c>
      <c r="G137" s="221" t="s">
        <v>117</v>
      </c>
      <c r="H137" s="207"/>
      <c r="I137" s="221" t="s">
        <v>2</v>
      </c>
      <c r="K137" s="221" t="s">
        <v>106</v>
      </c>
      <c r="L137" s="0" t="s">
        <v>3</v>
      </c>
      <c r="M137" s="221" t="s">
        <v>207</v>
      </c>
      <c r="O137" s="0" t="n">
        <v>2</v>
      </c>
      <c r="P137" s="119" t="s">
        <v>4</v>
      </c>
      <c r="Q137" s="0" t="n">
        <v>2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236" t="n">
        <v>131</v>
      </c>
      <c r="B138" s="202" t="n">
        <v>9</v>
      </c>
      <c r="C138" s="0" t="n">
        <v>3</v>
      </c>
      <c r="D138" s="237" t="n">
        <v>39831</v>
      </c>
      <c r="E138" s="221" t="s">
        <v>105</v>
      </c>
      <c r="F138" s="98" t="s">
        <v>3</v>
      </c>
      <c r="G138" s="221" t="s">
        <v>117</v>
      </c>
      <c r="H138" s="207" t="n">
        <v>0</v>
      </c>
      <c r="I138" s="221" t="s">
        <v>2</v>
      </c>
      <c r="K138" s="221" t="s">
        <v>107</v>
      </c>
      <c r="L138" s="0" t="s">
        <v>3</v>
      </c>
      <c r="M138" s="221" t="s">
        <v>126</v>
      </c>
      <c r="O138" s="0" t="n">
        <v>4</v>
      </c>
      <c r="P138" s="119" t="s">
        <v>4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36" t="n">
        <v>132</v>
      </c>
      <c r="B139" s="202" t="n">
        <v>9</v>
      </c>
      <c r="C139" s="0" t="n">
        <v>4</v>
      </c>
      <c r="D139" s="237" t="n">
        <v>39831</v>
      </c>
      <c r="E139" s="221" t="s">
        <v>105</v>
      </c>
      <c r="F139" s="98" t="s">
        <v>3</v>
      </c>
      <c r="G139" s="221" t="s">
        <v>117</v>
      </c>
      <c r="H139" s="207" t="n">
        <v>0</v>
      </c>
      <c r="I139" s="221" t="s">
        <v>2</v>
      </c>
      <c r="K139" s="221" t="s">
        <v>113</v>
      </c>
      <c r="L139" s="0" t="s">
        <v>3</v>
      </c>
      <c r="M139" s="221" t="s">
        <v>124</v>
      </c>
      <c r="O139" s="0" t="n">
        <v>4</v>
      </c>
      <c r="P139" s="119" t="s">
        <v>4</v>
      </c>
      <c r="Q139" s="0" t="n">
        <v>9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36" t="n">
        <v>133</v>
      </c>
      <c r="B140" s="202" t="n">
        <v>9</v>
      </c>
      <c r="C140" s="0" t="n">
        <v>5</v>
      </c>
      <c r="D140" s="237" t="n">
        <v>39831</v>
      </c>
      <c r="E140" s="221" t="s">
        <v>105</v>
      </c>
      <c r="F140" s="98" t="s">
        <v>3</v>
      </c>
      <c r="G140" s="221" t="s">
        <v>117</v>
      </c>
      <c r="H140" s="207"/>
      <c r="I140" s="221" t="s">
        <v>2</v>
      </c>
      <c r="K140" s="221" t="s">
        <v>106</v>
      </c>
      <c r="L140" s="0" t="s">
        <v>3</v>
      </c>
      <c r="M140" s="221" t="s">
        <v>120</v>
      </c>
      <c r="O140" s="0" t="n">
        <v>6</v>
      </c>
      <c r="P140" s="119" t="s">
        <v>4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36" t="n">
        <v>134</v>
      </c>
      <c r="B141" s="202" t="n">
        <v>9</v>
      </c>
      <c r="C141" s="0" t="n">
        <v>6</v>
      </c>
      <c r="D141" s="237" t="n">
        <v>39831</v>
      </c>
      <c r="E141" s="221" t="s">
        <v>105</v>
      </c>
      <c r="F141" s="98" t="s">
        <v>3</v>
      </c>
      <c r="G141" s="221" t="s">
        <v>117</v>
      </c>
      <c r="H141" s="207" t="n">
        <v>0</v>
      </c>
      <c r="I141" s="221" t="s">
        <v>2</v>
      </c>
      <c r="K141" s="221" t="s">
        <v>107</v>
      </c>
      <c r="L141" s="0" t="s">
        <v>3</v>
      </c>
      <c r="M141" s="221" t="s">
        <v>207</v>
      </c>
      <c r="O141" s="0" t="n">
        <v>4</v>
      </c>
      <c r="P141" s="119" t="s">
        <v>4</v>
      </c>
      <c r="Q141" s="0" t="n">
        <v>5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36" t="n">
        <v>135</v>
      </c>
      <c r="B142" s="202" t="n">
        <v>9</v>
      </c>
      <c r="C142" s="0" t="n">
        <v>7</v>
      </c>
      <c r="D142" s="237" t="n">
        <v>39831</v>
      </c>
      <c r="E142" s="221" t="s">
        <v>105</v>
      </c>
      <c r="F142" s="98" t="s">
        <v>3</v>
      </c>
      <c r="G142" s="221" t="s">
        <v>117</v>
      </c>
      <c r="H142" s="207" t="n">
        <v>0</v>
      </c>
      <c r="I142" s="221" t="s">
        <v>2</v>
      </c>
      <c r="K142" s="221" t="s">
        <v>113</v>
      </c>
      <c r="L142" s="0" t="s">
        <v>3</v>
      </c>
      <c r="M142" s="221" t="s">
        <v>126</v>
      </c>
      <c r="O142" s="0" t="n">
        <v>0</v>
      </c>
      <c r="P142" s="119" t="s">
        <v>4</v>
      </c>
      <c r="Q142" s="0" t="n">
        <v>6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36" t="n">
        <v>136</v>
      </c>
      <c r="B143" s="202" t="n">
        <v>9</v>
      </c>
      <c r="C143" s="0" t="n">
        <v>8</v>
      </c>
      <c r="D143" s="237" t="n">
        <v>39831</v>
      </c>
      <c r="E143" s="221" t="s">
        <v>105</v>
      </c>
      <c r="F143" s="98" t="s">
        <v>3</v>
      </c>
      <c r="G143" s="221" t="s">
        <v>117</v>
      </c>
      <c r="H143" s="207" t="n">
        <v>0</v>
      </c>
      <c r="I143" s="221" t="s">
        <v>2</v>
      </c>
      <c r="K143" s="221" t="s">
        <v>111</v>
      </c>
      <c r="L143" s="0" t="s">
        <v>3</v>
      </c>
      <c r="M143" s="221" t="s">
        <v>124</v>
      </c>
      <c r="O143" s="0" t="n">
        <v>0</v>
      </c>
      <c r="P143" s="119" t="s">
        <v>4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36" t="n">
        <v>137</v>
      </c>
      <c r="B144" s="202" t="n">
        <v>9</v>
      </c>
      <c r="C144" s="0" t="n">
        <v>9</v>
      </c>
      <c r="D144" s="237" t="n">
        <v>39831</v>
      </c>
      <c r="E144" s="221" t="s">
        <v>105</v>
      </c>
      <c r="F144" s="98" t="s">
        <v>3</v>
      </c>
      <c r="G144" s="221" t="s">
        <v>117</v>
      </c>
      <c r="H144" s="207" t="n">
        <v>0</v>
      </c>
      <c r="I144" s="221" t="s">
        <v>2</v>
      </c>
      <c r="K144" s="221" t="s">
        <v>113</v>
      </c>
      <c r="L144" s="0" t="s">
        <v>3</v>
      </c>
      <c r="M144" s="221" t="s">
        <v>207</v>
      </c>
      <c r="O144" s="0" t="n">
        <v>3</v>
      </c>
      <c r="P144" s="119" t="s">
        <v>4</v>
      </c>
      <c r="Q144" s="0" t="n">
        <v>10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36" t="n">
        <v>138</v>
      </c>
      <c r="B145" s="202" t="n">
        <v>9</v>
      </c>
      <c r="C145" s="0" t="n">
        <v>10</v>
      </c>
      <c r="D145" s="237" t="n">
        <v>39831</v>
      </c>
      <c r="E145" s="221" t="s">
        <v>105</v>
      </c>
      <c r="F145" s="98" t="s">
        <v>3</v>
      </c>
      <c r="G145" s="221" t="s">
        <v>117</v>
      </c>
      <c r="H145" s="207" t="n">
        <v>0</v>
      </c>
      <c r="I145" s="221" t="s">
        <v>2</v>
      </c>
      <c r="K145" s="221" t="s">
        <v>107</v>
      </c>
      <c r="L145" s="0" t="s">
        <v>3</v>
      </c>
      <c r="M145" s="221" t="s">
        <v>120</v>
      </c>
      <c r="O145" s="0" t="n">
        <v>1</v>
      </c>
      <c r="P145" s="119" t="s">
        <v>4</v>
      </c>
      <c r="Q145" s="0" t="n">
        <v>10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36" t="n">
        <v>139</v>
      </c>
      <c r="B146" s="202" t="n">
        <v>9</v>
      </c>
      <c r="C146" s="0" t="n">
        <v>11</v>
      </c>
      <c r="D146" s="237" t="n">
        <v>39831</v>
      </c>
      <c r="E146" s="221" t="s">
        <v>105</v>
      </c>
      <c r="F146" s="98" t="s">
        <v>3</v>
      </c>
      <c r="G146" s="221" t="s">
        <v>117</v>
      </c>
      <c r="H146" s="207" t="n">
        <v>0</v>
      </c>
      <c r="I146" s="221" t="s">
        <v>2</v>
      </c>
      <c r="K146" s="221" t="s">
        <v>106</v>
      </c>
      <c r="L146" s="0" t="s">
        <v>3</v>
      </c>
      <c r="M146" s="221" t="s">
        <v>124</v>
      </c>
      <c r="O146" s="0" t="n">
        <v>2</v>
      </c>
      <c r="P146" s="119" t="s">
        <v>4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36" t="n">
        <v>140</v>
      </c>
      <c r="B147" s="202" t="n">
        <v>9</v>
      </c>
      <c r="C147" s="0" t="n">
        <v>12</v>
      </c>
      <c r="D147" s="237" t="n">
        <v>39831</v>
      </c>
      <c r="E147" s="221" t="s">
        <v>105</v>
      </c>
      <c r="F147" s="98" t="s">
        <v>3</v>
      </c>
      <c r="G147" s="221" t="s">
        <v>117</v>
      </c>
      <c r="H147" s="207" t="n">
        <v>0</v>
      </c>
      <c r="I147" s="221" t="s">
        <v>2</v>
      </c>
      <c r="K147" s="221" t="s">
        <v>111</v>
      </c>
      <c r="L147" s="0" t="s">
        <v>3</v>
      </c>
      <c r="M147" s="221" t="s">
        <v>126</v>
      </c>
      <c r="O147" s="0" t="n">
        <v>2</v>
      </c>
      <c r="P147" s="119" t="s">
        <v>4</v>
      </c>
      <c r="Q147" s="0" t="n">
        <v>6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36" t="n">
        <v>141</v>
      </c>
      <c r="B148" s="202" t="n">
        <v>9</v>
      </c>
      <c r="C148" s="0" t="n">
        <v>13</v>
      </c>
      <c r="D148" s="237" t="n">
        <v>39831</v>
      </c>
      <c r="E148" s="221" t="s">
        <v>105</v>
      </c>
      <c r="F148" s="98" t="s">
        <v>3</v>
      </c>
      <c r="G148" s="221" t="s">
        <v>117</v>
      </c>
      <c r="H148" s="207"/>
      <c r="I148" s="221" t="s">
        <v>2</v>
      </c>
      <c r="K148" s="221" t="s">
        <v>111</v>
      </c>
      <c r="L148" s="0" t="s">
        <v>3</v>
      </c>
      <c r="M148" s="221" t="s">
        <v>207</v>
      </c>
      <c r="O148" s="0" t="n">
        <v>3</v>
      </c>
      <c r="P148" s="119" t="s">
        <v>4</v>
      </c>
      <c r="Q148" s="0" t="n">
        <v>1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36" t="n">
        <v>142</v>
      </c>
      <c r="B149" s="202" t="n">
        <v>9</v>
      </c>
      <c r="C149" s="0" t="n">
        <v>14</v>
      </c>
      <c r="D149" s="237" t="n">
        <v>39831</v>
      </c>
      <c r="E149" s="221" t="s">
        <v>105</v>
      </c>
      <c r="F149" s="98" t="s">
        <v>3</v>
      </c>
      <c r="G149" s="221" t="s">
        <v>117</v>
      </c>
      <c r="H149" s="207" t="n">
        <v>0</v>
      </c>
      <c r="I149" s="221" t="s">
        <v>2</v>
      </c>
      <c r="K149" s="221" t="s">
        <v>113</v>
      </c>
      <c r="L149" s="0" t="s">
        <v>3</v>
      </c>
      <c r="M149" s="221" t="s">
        <v>120</v>
      </c>
      <c r="O149" s="0" t="n">
        <v>1</v>
      </c>
      <c r="P149" s="119" t="s">
        <v>4</v>
      </c>
      <c r="Q149" s="0" t="n">
        <v>6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36" t="n">
        <v>143</v>
      </c>
      <c r="B150" s="202" t="n">
        <v>9</v>
      </c>
      <c r="C150" s="0" t="n">
        <v>15</v>
      </c>
      <c r="D150" s="237" t="n">
        <v>39831</v>
      </c>
      <c r="E150" s="221" t="s">
        <v>105</v>
      </c>
      <c r="F150" s="98" t="s">
        <v>3</v>
      </c>
      <c r="G150" s="221" t="s">
        <v>117</v>
      </c>
      <c r="H150" s="207"/>
      <c r="I150" s="221" t="s">
        <v>2</v>
      </c>
      <c r="K150" s="221" t="s">
        <v>107</v>
      </c>
      <c r="L150" s="0" t="s">
        <v>3</v>
      </c>
      <c r="M150" s="221" t="s">
        <v>124</v>
      </c>
      <c r="O150" s="0" t="n">
        <v>7</v>
      </c>
      <c r="P150" s="119" t="s">
        <v>4</v>
      </c>
      <c r="Q150" s="0" t="n">
        <v>5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36" t="n">
        <v>144</v>
      </c>
      <c r="B151" s="202" t="n">
        <v>9</v>
      </c>
      <c r="C151" s="0" t="n">
        <v>16</v>
      </c>
      <c r="D151" s="237" t="n">
        <v>39831</v>
      </c>
      <c r="E151" s="221" t="s">
        <v>105</v>
      </c>
      <c r="F151" s="98" t="s">
        <v>3</v>
      </c>
      <c r="G151" s="221" t="s">
        <v>117</v>
      </c>
      <c r="H151" s="207" t="n">
        <v>0</v>
      </c>
      <c r="I151" s="221" t="s">
        <v>2</v>
      </c>
      <c r="K151" s="221" t="s">
        <v>106</v>
      </c>
      <c r="L151" s="0" t="s">
        <v>3</v>
      </c>
      <c r="M151" s="221" t="s">
        <v>126</v>
      </c>
      <c r="O151" s="0" t="n">
        <v>2</v>
      </c>
      <c r="P151" s="119" t="s">
        <v>4</v>
      </c>
      <c r="Q151" s="0" t="n">
        <v>7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36" t="n">
        <v>145</v>
      </c>
      <c r="B152" s="202" t="n">
        <v>10</v>
      </c>
      <c r="C152" s="0" t="n">
        <v>1</v>
      </c>
      <c r="D152" s="237" t="n">
        <v>39845</v>
      </c>
      <c r="E152" s="221" t="s">
        <v>94</v>
      </c>
      <c r="F152" s="98" t="s">
        <v>3</v>
      </c>
      <c r="G152" s="221" t="s">
        <v>42</v>
      </c>
      <c r="H152" s="207"/>
      <c r="I152" s="221" t="s">
        <v>2</v>
      </c>
      <c r="K152" s="221" t="s">
        <v>208</v>
      </c>
      <c r="L152" s="0" t="s">
        <v>3</v>
      </c>
      <c r="M152" s="221" t="s">
        <v>47</v>
      </c>
      <c r="O152" s="0" t="n">
        <v>2</v>
      </c>
      <c r="P152" s="119" t="s">
        <v>4</v>
      </c>
      <c r="Q152" s="0" t="n">
        <v>2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236" t="n">
        <v>146</v>
      </c>
      <c r="B153" s="202" t="n">
        <v>10</v>
      </c>
      <c r="C153" s="0" t="n">
        <v>2</v>
      </c>
      <c r="D153" s="237" t="n">
        <v>39845</v>
      </c>
      <c r="E153" s="221" t="s">
        <v>94</v>
      </c>
      <c r="F153" s="98" t="s">
        <v>3</v>
      </c>
      <c r="G153" s="221" t="s">
        <v>42</v>
      </c>
      <c r="H153" s="207"/>
      <c r="I153" s="221" t="s">
        <v>2</v>
      </c>
      <c r="K153" s="221" t="s">
        <v>95</v>
      </c>
      <c r="L153" s="0" t="s">
        <v>3</v>
      </c>
      <c r="M153" s="221" t="s">
        <v>51</v>
      </c>
      <c r="O153" s="0" t="n">
        <v>5</v>
      </c>
      <c r="P153" s="119" t="s">
        <v>4</v>
      </c>
      <c r="Q153" s="0" t="n">
        <v>0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36" t="n">
        <v>147</v>
      </c>
      <c r="B154" s="202" t="n">
        <v>10</v>
      </c>
      <c r="C154" s="0" t="n">
        <v>3</v>
      </c>
      <c r="D154" s="237" t="n">
        <v>39845</v>
      </c>
      <c r="E154" s="221" t="s">
        <v>94</v>
      </c>
      <c r="F154" s="98" t="s">
        <v>3</v>
      </c>
      <c r="G154" s="221" t="s">
        <v>42</v>
      </c>
      <c r="H154" s="207"/>
      <c r="I154" s="221" t="s">
        <v>2</v>
      </c>
      <c r="K154" s="221" t="s">
        <v>99</v>
      </c>
      <c r="L154" s="0" t="s">
        <v>3</v>
      </c>
      <c r="M154" s="221" t="s">
        <v>43</v>
      </c>
      <c r="O154" s="0" t="n">
        <v>5</v>
      </c>
      <c r="P154" s="119" t="s">
        <v>4</v>
      </c>
      <c r="Q154" s="0" t="n">
        <v>4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36" t="n">
        <v>148</v>
      </c>
      <c r="B155" s="202" t="n">
        <v>10</v>
      </c>
      <c r="C155" s="0" t="n">
        <v>4</v>
      </c>
      <c r="D155" s="237" t="n">
        <v>39845</v>
      </c>
      <c r="E155" s="221" t="s">
        <v>94</v>
      </c>
      <c r="F155" s="98" t="s">
        <v>3</v>
      </c>
      <c r="G155" s="221" t="s">
        <v>42</v>
      </c>
      <c r="H155" s="207"/>
      <c r="I155" s="221" t="s">
        <v>2</v>
      </c>
      <c r="K155" s="221" t="s">
        <v>101</v>
      </c>
      <c r="L155" s="0" t="s">
        <v>3</v>
      </c>
      <c r="M155" s="221" t="s">
        <v>209</v>
      </c>
      <c r="O155" s="0" t="n">
        <v>5</v>
      </c>
      <c r="P155" s="119" t="s">
        <v>4</v>
      </c>
      <c r="Q155" s="0" t="n">
        <v>2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36" t="n">
        <v>149</v>
      </c>
      <c r="B156" s="202" t="n">
        <v>10</v>
      </c>
      <c r="C156" s="0" t="n">
        <v>5</v>
      </c>
      <c r="D156" s="237" t="n">
        <v>39845</v>
      </c>
      <c r="E156" s="221" t="s">
        <v>94</v>
      </c>
      <c r="F156" s="98" t="s">
        <v>3</v>
      </c>
      <c r="G156" s="221" t="s">
        <v>42</v>
      </c>
      <c r="H156" s="207"/>
      <c r="I156" s="221" t="s">
        <v>2</v>
      </c>
      <c r="K156" s="221" t="s">
        <v>95</v>
      </c>
      <c r="L156" s="0" t="s">
        <v>3</v>
      </c>
      <c r="M156" s="221" t="s">
        <v>47</v>
      </c>
      <c r="O156" s="0" t="n">
        <v>11</v>
      </c>
      <c r="P156" s="119" t="s">
        <v>4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36" t="n">
        <v>150</v>
      </c>
      <c r="B157" s="202" t="n">
        <v>10</v>
      </c>
      <c r="C157" s="0" t="n">
        <v>6</v>
      </c>
      <c r="D157" s="237" t="n">
        <v>39845</v>
      </c>
      <c r="E157" s="221" t="s">
        <v>94</v>
      </c>
      <c r="F157" s="98" t="s">
        <v>3</v>
      </c>
      <c r="G157" s="221" t="s">
        <v>42</v>
      </c>
      <c r="H157" s="207"/>
      <c r="I157" s="221" t="s">
        <v>2</v>
      </c>
      <c r="K157" s="221" t="s">
        <v>99</v>
      </c>
      <c r="L157" s="0" t="s">
        <v>3</v>
      </c>
      <c r="M157" s="221" t="s">
        <v>51</v>
      </c>
      <c r="O157" s="0" t="n">
        <v>11</v>
      </c>
      <c r="P157" s="119" t="s">
        <v>4</v>
      </c>
      <c r="Q157" s="0" t="n">
        <v>1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36" t="n">
        <v>151</v>
      </c>
      <c r="B158" s="202" t="n">
        <v>10</v>
      </c>
      <c r="C158" s="0" t="n">
        <v>7</v>
      </c>
      <c r="D158" s="237" t="n">
        <v>39845</v>
      </c>
      <c r="E158" s="221" t="s">
        <v>94</v>
      </c>
      <c r="F158" s="98" t="s">
        <v>3</v>
      </c>
      <c r="G158" s="221" t="s">
        <v>42</v>
      </c>
      <c r="H158" s="207"/>
      <c r="I158" s="221" t="s">
        <v>2</v>
      </c>
      <c r="K158" s="221" t="s">
        <v>101</v>
      </c>
      <c r="L158" s="0" t="s">
        <v>3</v>
      </c>
      <c r="M158" s="221" t="s">
        <v>43</v>
      </c>
      <c r="O158" s="0" t="n">
        <v>5</v>
      </c>
      <c r="P158" s="119" t="s">
        <v>4</v>
      </c>
      <c r="Q158" s="0" t="n">
        <v>5</v>
      </c>
      <c r="S158" s="0" t="n">
        <f aca="false">IF(O158&gt;Q158,1,0)</f>
        <v>0</v>
      </c>
      <c r="T158" s="0" t="n">
        <f aca="false">IF(ISNUMBER(Q158),IF(O158=Q158,1,0),0)</f>
        <v>1</v>
      </c>
      <c r="U158" s="0" t="n">
        <f aca="false">IF(O158&lt;Q158,1,0)</f>
        <v>0</v>
      </c>
    </row>
    <row r="159" customFormat="false" ht="12.75" hidden="false" customHeight="false" outlineLevel="0" collapsed="false">
      <c r="A159" s="236" t="n">
        <v>152</v>
      </c>
      <c r="B159" s="202" t="n">
        <v>10</v>
      </c>
      <c r="C159" s="0" t="n">
        <v>8</v>
      </c>
      <c r="D159" s="237" t="n">
        <v>39845</v>
      </c>
      <c r="E159" s="221" t="s">
        <v>94</v>
      </c>
      <c r="F159" s="98" t="s">
        <v>3</v>
      </c>
      <c r="G159" s="221" t="s">
        <v>42</v>
      </c>
      <c r="H159" s="207"/>
      <c r="I159" s="221" t="s">
        <v>2</v>
      </c>
      <c r="K159" s="221" t="s">
        <v>208</v>
      </c>
      <c r="L159" s="0" t="s">
        <v>3</v>
      </c>
      <c r="M159" s="221" t="s">
        <v>209</v>
      </c>
      <c r="O159" s="0" t="n">
        <v>5</v>
      </c>
      <c r="P159" s="119" t="s">
        <v>4</v>
      </c>
      <c r="Q159" s="0" t="n">
        <v>2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36" t="n">
        <v>153</v>
      </c>
      <c r="B160" s="202" t="n">
        <v>10</v>
      </c>
      <c r="C160" s="0" t="n">
        <v>9</v>
      </c>
      <c r="D160" s="237" t="n">
        <v>39845</v>
      </c>
      <c r="E160" s="221" t="s">
        <v>94</v>
      </c>
      <c r="F160" s="98" t="s">
        <v>3</v>
      </c>
      <c r="G160" s="221" t="s">
        <v>42</v>
      </c>
      <c r="H160" s="207"/>
      <c r="I160" s="221" t="s">
        <v>2</v>
      </c>
      <c r="K160" s="221" t="s">
        <v>101</v>
      </c>
      <c r="L160" s="0" t="s">
        <v>3</v>
      </c>
      <c r="M160" s="221" t="s">
        <v>51</v>
      </c>
      <c r="O160" s="0" t="n">
        <v>6</v>
      </c>
      <c r="P160" s="119" t="s">
        <v>4</v>
      </c>
      <c r="Q160" s="0" t="n">
        <v>5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36" t="n">
        <v>154</v>
      </c>
      <c r="B161" s="202" t="n">
        <v>10</v>
      </c>
      <c r="C161" s="0" t="n">
        <v>10</v>
      </c>
      <c r="D161" s="237" t="n">
        <v>39845</v>
      </c>
      <c r="E161" s="221" t="s">
        <v>94</v>
      </c>
      <c r="F161" s="98" t="s">
        <v>3</v>
      </c>
      <c r="G161" s="221" t="s">
        <v>42</v>
      </c>
      <c r="H161" s="207"/>
      <c r="I161" s="221" t="s">
        <v>2</v>
      </c>
      <c r="K161" s="221" t="s">
        <v>99</v>
      </c>
      <c r="L161" s="0" t="s">
        <v>3</v>
      </c>
      <c r="M161" s="221" t="s">
        <v>47</v>
      </c>
      <c r="O161" s="0" t="n">
        <v>6</v>
      </c>
      <c r="P161" s="119" t="s">
        <v>4</v>
      </c>
      <c r="Q161" s="0" t="n">
        <v>3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36" t="n">
        <v>155</v>
      </c>
      <c r="B162" s="202" t="n">
        <v>10</v>
      </c>
      <c r="C162" s="0" t="n">
        <v>11</v>
      </c>
      <c r="D162" s="237" t="n">
        <v>39845</v>
      </c>
      <c r="E162" s="221" t="s">
        <v>94</v>
      </c>
      <c r="F162" s="98" t="s">
        <v>3</v>
      </c>
      <c r="G162" s="221" t="s">
        <v>42</v>
      </c>
      <c r="H162" s="207"/>
      <c r="I162" s="221" t="s">
        <v>2</v>
      </c>
      <c r="K162" s="221" t="s">
        <v>95</v>
      </c>
      <c r="L162" s="0" t="s">
        <v>3</v>
      </c>
      <c r="M162" s="221" t="s">
        <v>209</v>
      </c>
      <c r="O162" s="0" t="n">
        <v>7</v>
      </c>
      <c r="P162" s="119" t="s">
        <v>4</v>
      </c>
      <c r="Q162" s="0" t="n">
        <v>3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36" t="n">
        <v>156</v>
      </c>
      <c r="B163" s="202" t="n">
        <v>10</v>
      </c>
      <c r="C163" s="0" t="n">
        <v>12</v>
      </c>
      <c r="D163" s="237" t="n">
        <v>39845</v>
      </c>
      <c r="E163" s="221" t="s">
        <v>94</v>
      </c>
      <c r="F163" s="98" t="s">
        <v>3</v>
      </c>
      <c r="G163" s="221" t="s">
        <v>42</v>
      </c>
      <c r="H163" s="207"/>
      <c r="I163" s="221" t="s">
        <v>2</v>
      </c>
      <c r="K163" s="221" t="s">
        <v>208</v>
      </c>
      <c r="L163" s="0" t="s">
        <v>3</v>
      </c>
      <c r="M163" s="221" t="s">
        <v>43</v>
      </c>
      <c r="O163" s="0" t="n">
        <v>5</v>
      </c>
      <c r="P163" s="119" t="s">
        <v>4</v>
      </c>
      <c r="Q163" s="0" t="n">
        <v>4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36" t="n">
        <v>157</v>
      </c>
      <c r="B164" s="202" t="n">
        <v>10</v>
      </c>
      <c r="C164" s="0" t="n">
        <v>13</v>
      </c>
      <c r="D164" s="237" t="n">
        <v>39845</v>
      </c>
      <c r="E164" s="221" t="s">
        <v>94</v>
      </c>
      <c r="F164" s="98" t="s">
        <v>3</v>
      </c>
      <c r="G164" s="221" t="s">
        <v>42</v>
      </c>
      <c r="H164" s="207"/>
      <c r="I164" s="221" t="s">
        <v>2</v>
      </c>
      <c r="K164" s="221" t="s">
        <v>208</v>
      </c>
      <c r="L164" s="0" t="s">
        <v>3</v>
      </c>
      <c r="M164" s="221" t="s">
        <v>51</v>
      </c>
      <c r="O164" s="0" t="n">
        <v>2</v>
      </c>
      <c r="P164" s="119" t="s">
        <v>4</v>
      </c>
      <c r="Q164" s="0" t="n">
        <v>0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36" t="n">
        <v>158</v>
      </c>
      <c r="B165" s="202" t="n">
        <v>10</v>
      </c>
      <c r="C165" s="0" t="n">
        <v>14</v>
      </c>
      <c r="D165" s="237" t="n">
        <v>39845</v>
      </c>
      <c r="E165" s="221" t="s">
        <v>94</v>
      </c>
      <c r="F165" s="98" t="s">
        <v>3</v>
      </c>
      <c r="G165" s="221" t="s">
        <v>42</v>
      </c>
      <c r="H165" s="207"/>
      <c r="I165" s="221" t="s">
        <v>2</v>
      </c>
      <c r="K165" s="221" t="s">
        <v>101</v>
      </c>
      <c r="L165" s="0" t="s">
        <v>3</v>
      </c>
      <c r="M165" s="221" t="s">
        <v>47</v>
      </c>
      <c r="O165" s="0" t="n">
        <v>5</v>
      </c>
      <c r="P165" s="119" t="s">
        <v>4</v>
      </c>
      <c r="Q165" s="0" t="n">
        <v>3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36" t="n">
        <v>159</v>
      </c>
      <c r="B166" s="202" t="n">
        <v>10</v>
      </c>
      <c r="C166" s="0" t="n">
        <v>15</v>
      </c>
      <c r="D166" s="237" t="n">
        <v>39845</v>
      </c>
      <c r="E166" s="221" t="s">
        <v>94</v>
      </c>
      <c r="F166" s="98" t="s">
        <v>3</v>
      </c>
      <c r="G166" s="221" t="s">
        <v>42</v>
      </c>
      <c r="H166" s="207"/>
      <c r="I166" s="221" t="s">
        <v>2</v>
      </c>
      <c r="K166" s="221" t="s">
        <v>99</v>
      </c>
      <c r="L166" s="0" t="s">
        <v>3</v>
      </c>
      <c r="M166" s="221" t="s">
        <v>209</v>
      </c>
      <c r="O166" s="0" t="n">
        <v>8</v>
      </c>
      <c r="P166" s="119" t="s">
        <v>4</v>
      </c>
      <c r="Q166" s="0" t="n">
        <v>0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36" t="n">
        <v>160</v>
      </c>
      <c r="B167" s="202" t="n">
        <v>10</v>
      </c>
      <c r="C167" s="0" t="n">
        <v>16</v>
      </c>
      <c r="D167" s="237" t="n">
        <v>39845</v>
      </c>
      <c r="E167" s="221" t="s">
        <v>94</v>
      </c>
      <c r="F167" s="98" t="s">
        <v>3</v>
      </c>
      <c r="G167" s="221" t="s">
        <v>42</v>
      </c>
      <c r="H167" s="207"/>
      <c r="I167" s="221" t="s">
        <v>2</v>
      </c>
      <c r="K167" s="221" t="s">
        <v>95</v>
      </c>
      <c r="L167" s="0" t="s">
        <v>3</v>
      </c>
      <c r="M167" s="221" t="s">
        <v>43</v>
      </c>
      <c r="O167" s="0" t="n">
        <v>9</v>
      </c>
      <c r="P167" s="119" t="s">
        <v>4</v>
      </c>
      <c r="Q167" s="0" t="n">
        <v>4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36" t="n">
        <v>161</v>
      </c>
      <c r="B168" s="202" t="n">
        <v>11</v>
      </c>
      <c r="C168" s="0" t="n">
        <v>1</v>
      </c>
      <c r="D168" s="237" t="n">
        <v>39858</v>
      </c>
      <c r="E168" s="221" t="s">
        <v>94</v>
      </c>
      <c r="F168" s="98" t="s">
        <v>3</v>
      </c>
      <c r="G168" s="221" t="s">
        <v>79</v>
      </c>
      <c r="H168" s="207"/>
      <c r="I168" s="221" t="s">
        <v>2</v>
      </c>
      <c r="K168" s="221" t="s">
        <v>210</v>
      </c>
      <c r="L168" s="0" t="s">
        <v>3</v>
      </c>
      <c r="M168" s="221" t="s">
        <v>83</v>
      </c>
      <c r="O168" s="0" t="n">
        <v>5</v>
      </c>
      <c r="P168" s="119" t="s">
        <v>4</v>
      </c>
      <c r="Q168" s="0" t="n">
        <v>4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36" t="n">
        <v>162</v>
      </c>
      <c r="B169" s="202" t="n">
        <v>11</v>
      </c>
      <c r="C169" s="0" t="n">
        <v>2</v>
      </c>
      <c r="D169" s="237" t="n">
        <v>39858</v>
      </c>
      <c r="E169" s="221" t="s">
        <v>94</v>
      </c>
      <c r="F169" s="98" t="s">
        <v>3</v>
      </c>
      <c r="G169" s="221" t="s">
        <v>79</v>
      </c>
      <c r="H169" s="207"/>
      <c r="I169" s="221" t="s">
        <v>2</v>
      </c>
      <c r="K169" s="221" t="s">
        <v>95</v>
      </c>
      <c r="L169" s="0" t="s">
        <v>3</v>
      </c>
      <c r="M169" s="221" t="s">
        <v>211</v>
      </c>
      <c r="O169" s="0" t="n">
        <v>3</v>
      </c>
      <c r="P169" s="119" t="s">
        <v>4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36" t="n">
        <v>163</v>
      </c>
      <c r="B170" s="202" t="n">
        <v>11</v>
      </c>
      <c r="C170" s="0" t="n">
        <v>3</v>
      </c>
      <c r="D170" s="237" t="n">
        <v>39858</v>
      </c>
      <c r="E170" s="221" t="s">
        <v>94</v>
      </c>
      <c r="F170" s="98" t="s">
        <v>3</v>
      </c>
      <c r="G170" s="221" t="s">
        <v>79</v>
      </c>
      <c r="H170" s="207" t="n">
        <v>0</v>
      </c>
      <c r="I170" s="221" t="s">
        <v>2</v>
      </c>
      <c r="K170" s="221" t="s">
        <v>99</v>
      </c>
      <c r="L170" s="0" t="s">
        <v>3</v>
      </c>
      <c r="M170" s="221" t="s">
        <v>202</v>
      </c>
      <c r="O170" s="0" t="n">
        <v>3</v>
      </c>
      <c r="P170" s="119" t="s">
        <v>4</v>
      </c>
      <c r="Q170" s="0" t="n">
        <v>4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36" t="n">
        <v>164</v>
      </c>
      <c r="B171" s="202" t="n">
        <v>11</v>
      </c>
      <c r="C171" s="0" t="n">
        <v>4</v>
      </c>
      <c r="D171" s="237" t="n">
        <v>39858</v>
      </c>
      <c r="E171" s="221" t="s">
        <v>94</v>
      </c>
      <c r="F171" s="98" t="s">
        <v>3</v>
      </c>
      <c r="G171" s="221" t="s">
        <v>79</v>
      </c>
      <c r="H171" s="207"/>
      <c r="I171" s="221" t="s">
        <v>2</v>
      </c>
      <c r="K171" s="221" t="s">
        <v>101</v>
      </c>
      <c r="L171" s="0" t="s">
        <v>3</v>
      </c>
      <c r="M171" s="221" t="s">
        <v>80</v>
      </c>
      <c r="O171" s="0" t="n">
        <v>8</v>
      </c>
      <c r="P171" s="119" t="s">
        <v>4</v>
      </c>
      <c r="Q171" s="0" t="n">
        <v>7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36" t="n">
        <v>165</v>
      </c>
      <c r="B172" s="202" t="n">
        <v>11</v>
      </c>
      <c r="C172" s="0" t="n">
        <v>5</v>
      </c>
      <c r="D172" s="237" t="n">
        <v>39858</v>
      </c>
      <c r="E172" s="221" t="s">
        <v>94</v>
      </c>
      <c r="F172" s="98" t="s">
        <v>3</v>
      </c>
      <c r="G172" s="221" t="s">
        <v>79</v>
      </c>
      <c r="H172" s="207"/>
      <c r="I172" s="221" t="s">
        <v>2</v>
      </c>
      <c r="K172" s="221" t="s">
        <v>95</v>
      </c>
      <c r="L172" s="0" t="s">
        <v>3</v>
      </c>
      <c r="M172" s="221" t="s">
        <v>83</v>
      </c>
      <c r="O172" s="0" t="n">
        <v>7</v>
      </c>
      <c r="P172" s="119" t="s">
        <v>4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36" t="n">
        <v>166</v>
      </c>
      <c r="B173" s="202" t="n">
        <v>11</v>
      </c>
      <c r="C173" s="0" t="n">
        <v>6</v>
      </c>
      <c r="D173" s="237" t="n">
        <v>39858</v>
      </c>
      <c r="E173" s="221" t="s">
        <v>94</v>
      </c>
      <c r="F173" s="98" t="s">
        <v>3</v>
      </c>
      <c r="G173" s="221" t="s">
        <v>79</v>
      </c>
      <c r="H173" s="207" t="n">
        <v>0</v>
      </c>
      <c r="I173" s="221" t="s">
        <v>2</v>
      </c>
      <c r="K173" s="221" t="s">
        <v>99</v>
      </c>
      <c r="L173" s="0" t="s">
        <v>3</v>
      </c>
      <c r="M173" s="221" t="s">
        <v>211</v>
      </c>
      <c r="O173" s="0" t="n">
        <v>6</v>
      </c>
      <c r="P173" s="119" t="s">
        <v>4</v>
      </c>
      <c r="Q173" s="0" t="n">
        <v>7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36" t="n">
        <v>167</v>
      </c>
      <c r="B174" s="202" t="n">
        <v>11</v>
      </c>
      <c r="C174" s="0" t="n">
        <v>7</v>
      </c>
      <c r="D174" s="237" t="n">
        <v>39858</v>
      </c>
      <c r="E174" s="221" t="s">
        <v>94</v>
      </c>
      <c r="F174" s="98" t="s">
        <v>3</v>
      </c>
      <c r="G174" s="221" t="s">
        <v>79</v>
      </c>
      <c r="H174" s="207" t="n">
        <v>0</v>
      </c>
      <c r="I174" s="221" t="s">
        <v>2</v>
      </c>
      <c r="K174" s="221" t="s">
        <v>101</v>
      </c>
      <c r="L174" s="0" t="s">
        <v>3</v>
      </c>
      <c r="M174" s="221" t="s">
        <v>202</v>
      </c>
      <c r="O174" s="0" t="n">
        <v>2</v>
      </c>
      <c r="P174" s="119" t="s">
        <v>4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36" t="n">
        <v>168</v>
      </c>
      <c r="B175" s="202" t="n">
        <v>11</v>
      </c>
      <c r="C175" s="0" t="n">
        <v>8</v>
      </c>
      <c r="D175" s="237" t="n">
        <v>39858</v>
      </c>
      <c r="E175" s="221" t="s">
        <v>94</v>
      </c>
      <c r="F175" s="98" t="s">
        <v>3</v>
      </c>
      <c r="G175" s="221" t="s">
        <v>79</v>
      </c>
      <c r="H175" s="207" t="n">
        <v>0</v>
      </c>
      <c r="I175" s="221" t="s">
        <v>2</v>
      </c>
      <c r="K175" s="221" t="s">
        <v>210</v>
      </c>
      <c r="L175" s="0" t="s">
        <v>3</v>
      </c>
      <c r="M175" s="221" t="s">
        <v>80</v>
      </c>
      <c r="O175" s="0" t="n">
        <v>5</v>
      </c>
      <c r="P175" s="119" t="s">
        <v>4</v>
      </c>
      <c r="Q175" s="0" t="n">
        <v>6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36" t="n">
        <v>169</v>
      </c>
      <c r="B176" s="202" t="n">
        <v>11</v>
      </c>
      <c r="C176" s="0" t="n">
        <v>9</v>
      </c>
      <c r="D176" s="237" t="n">
        <v>39858</v>
      </c>
      <c r="E176" s="221" t="s">
        <v>94</v>
      </c>
      <c r="F176" s="98" t="s">
        <v>3</v>
      </c>
      <c r="G176" s="221" t="s">
        <v>79</v>
      </c>
      <c r="H176" s="207"/>
      <c r="I176" s="221" t="s">
        <v>2</v>
      </c>
      <c r="K176" s="221" t="s">
        <v>101</v>
      </c>
      <c r="L176" s="0" t="s">
        <v>3</v>
      </c>
      <c r="M176" s="221" t="s">
        <v>211</v>
      </c>
      <c r="O176" s="0" t="n">
        <v>2</v>
      </c>
      <c r="P176" s="119" t="s">
        <v>4</v>
      </c>
      <c r="Q176" s="0" t="n">
        <v>1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36" t="n">
        <v>170</v>
      </c>
      <c r="B177" s="202" t="n">
        <v>11</v>
      </c>
      <c r="C177" s="0" t="n">
        <v>10</v>
      </c>
      <c r="D177" s="237" t="n">
        <v>39858</v>
      </c>
      <c r="E177" s="221" t="s">
        <v>94</v>
      </c>
      <c r="F177" s="98" t="s">
        <v>3</v>
      </c>
      <c r="G177" s="221" t="s">
        <v>79</v>
      </c>
      <c r="H177" s="207"/>
      <c r="I177" s="221" t="s">
        <v>2</v>
      </c>
      <c r="K177" s="221" t="s">
        <v>99</v>
      </c>
      <c r="L177" s="0" t="s">
        <v>3</v>
      </c>
      <c r="M177" s="221" t="s">
        <v>83</v>
      </c>
      <c r="O177" s="0" t="n">
        <v>8</v>
      </c>
      <c r="P177" s="119" t="s">
        <v>4</v>
      </c>
      <c r="Q177" s="0" t="n">
        <v>6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36" t="n">
        <v>171</v>
      </c>
      <c r="B178" s="202" t="n">
        <v>11</v>
      </c>
      <c r="C178" s="0" t="n">
        <v>11</v>
      </c>
      <c r="D178" s="237" t="n">
        <v>39858</v>
      </c>
      <c r="E178" s="221" t="s">
        <v>94</v>
      </c>
      <c r="F178" s="98" t="s">
        <v>3</v>
      </c>
      <c r="G178" s="221" t="s">
        <v>79</v>
      </c>
      <c r="H178" s="207"/>
      <c r="I178" s="221" t="s">
        <v>2</v>
      </c>
      <c r="K178" s="221" t="s">
        <v>95</v>
      </c>
      <c r="L178" s="0" t="s">
        <v>3</v>
      </c>
      <c r="M178" s="221" t="s">
        <v>80</v>
      </c>
      <c r="O178" s="0" t="n">
        <v>5</v>
      </c>
      <c r="P178" s="119" t="s">
        <v>4</v>
      </c>
      <c r="Q178" s="0" t="n">
        <v>2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36" t="n">
        <v>172</v>
      </c>
      <c r="B179" s="202" t="n">
        <v>11</v>
      </c>
      <c r="C179" s="0" t="n">
        <v>12</v>
      </c>
      <c r="D179" s="237" t="n">
        <v>39858</v>
      </c>
      <c r="E179" s="221" t="s">
        <v>94</v>
      </c>
      <c r="F179" s="98" t="s">
        <v>3</v>
      </c>
      <c r="G179" s="221" t="s">
        <v>79</v>
      </c>
      <c r="H179" s="207"/>
      <c r="I179" s="221" t="s">
        <v>2</v>
      </c>
      <c r="K179" s="221" t="s">
        <v>210</v>
      </c>
      <c r="L179" s="0" t="s">
        <v>3</v>
      </c>
      <c r="M179" s="221" t="s">
        <v>202</v>
      </c>
      <c r="O179" s="0" t="n">
        <v>4</v>
      </c>
      <c r="P179" s="119" t="s">
        <v>4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36" t="n">
        <v>173</v>
      </c>
      <c r="B180" s="202" t="n">
        <v>11</v>
      </c>
      <c r="C180" s="0" t="n">
        <v>13</v>
      </c>
      <c r="D180" s="237" t="n">
        <v>39858</v>
      </c>
      <c r="E180" s="221" t="s">
        <v>94</v>
      </c>
      <c r="F180" s="98" t="s">
        <v>3</v>
      </c>
      <c r="G180" s="221" t="s">
        <v>79</v>
      </c>
      <c r="H180" s="207"/>
      <c r="I180" s="221" t="s">
        <v>2</v>
      </c>
      <c r="K180" s="221" t="s">
        <v>210</v>
      </c>
      <c r="L180" s="0" t="s">
        <v>3</v>
      </c>
      <c r="M180" s="221" t="s">
        <v>211</v>
      </c>
      <c r="O180" s="0" t="n">
        <v>3</v>
      </c>
      <c r="P180" s="119" t="s">
        <v>4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36" t="n">
        <v>174</v>
      </c>
      <c r="B181" s="202" t="n">
        <v>11</v>
      </c>
      <c r="C181" s="0" t="n">
        <v>14</v>
      </c>
      <c r="D181" s="237" t="n">
        <v>39858</v>
      </c>
      <c r="E181" s="221" t="s">
        <v>94</v>
      </c>
      <c r="F181" s="98" t="s">
        <v>3</v>
      </c>
      <c r="G181" s="221" t="s">
        <v>79</v>
      </c>
      <c r="H181" s="207"/>
      <c r="I181" s="221" t="s">
        <v>2</v>
      </c>
      <c r="K181" s="221" t="s">
        <v>101</v>
      </c>
      <c r="L181" s="0" t="s">
        <v>3</v>
      </c>
      <c r="M181" s="221" t="s">
        <v>83</v>
      </c>
      <c r="O181" s="0" t="n">
        <v>3</v>
      </c>
      <c r="P181" s="119" t="s">
        <v>4</v>
      </c>
      <c r="Q181" s="0" t="n">
        <v>2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36" t="n">
        <v>175</v>
      </c>
      <c r="B182" s="202" t="n">
        <v>11</v>
      </c>
      <c r="C182" s="0" t="n">
        <v>15</v>
      </c>
      <c r="D182" s="237" t="n">
        <v>39858</v>
      </c>
      <c r="E182" s="221" t="s">
        <v>94</v>
      </c>
      <c r="F182" s="98" t="s">
        <v>3</v>
      </c>
      <c r="G182" s="221" t="s">
        <v>79</v>
      </c>
      <c r="H182" s="207"/>
      <c r="I182" s="221" t="s">
        <v>2</v>
      </c>
      <c r="K182" s="221" t="s">
        <v>99</v>
      </c>
      <c r="L182" s="0" t="s">
        <v>3</v>
      </c>
      <c r="M182" s="221" t="s">
        <v>80</v>
      </c>
      <c r="O182" s="0" t="n">
        <v>5</v>
      </c>
      <c r="P182" s="119" t="s">
        <v>4</v>
      </c>
      <c r="Q182" s="0" t="n">
        <v>4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36" t="n">
        <v>176</v>
      </c>
      <c r="B183" s="202" t="n">
        <v>11</v>
      </c>
      <c r="C183" s="0" t="n">
        <v>16</v>
      </c>
      <c r="D183" s="237" t="n">
        <v>39858</v>
      </c>
      <c r="E183" s="221" t="s">
        <v>94</v>
      </c>
      <c r="F183" s="98" t="s">
        <v>3</v>
      </c>
      <c r="G183" s="221" t="s">
        <v>79</v>
      </c>
      <c r="H183" s="207" t="n">
        <v>0</v>
      </c>
      <c r="I183" s="221" t="s">
        <v>2</v>
      </c>
      <c r="K183" s="221" t="s">
        <v>95</v>
      </c>
      <c r="L183" s="0" t="s">
        <v>3</v>
      </c>
      <c r="M183" s="221" t="s">
        <v>202</v>
      </c>
      <c r="O183" s="0" t="n">
        <v>3</v>
      </c>
      <c r="P183" s="119" t="s">
        <v>4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36" t="n">
        <v>177</v>
      </c>
      <c r="B184" s="202" t="n">
        <v>12</v>
      </c>
      <c r="C184" s="0" t="n">
        <v>1</v>
      </c>
      <c r="D184" s="237" t="n">
        <v>39866</v>
      </c>
      <c r="E184" s="221" t="s">
        <v>117</v>
      </c>
      <c r="F184" s="98" t="s">
        <v>3</v>
      </c>
      <c r="G184" s="221" t="s">
        <v>71</v>
      </c>
      <c r="H184" s="207" t="n">
        <v>0</v>
      </c>
      <c r="I184" s="221" t="s">
        <v>2</v>
      </c>
      <c r="K184" s="221" t="s">
        <v>122</v>
      </c>
      <c r="L184" s="0" t="s">
        <v>3</v>
      </c>
      <c r="M184" s="221" t="s">
        <v>73</v>
      </c>
      <c r="O184" s="0" t="n">
        <v>4</v>
      </c>
      <c r="P184" s="119" t="s">
        <v>4</v>
      </c>
      <c r="Q184" s="0" t="n">
        <v>7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36" t="n">
        <v>178</v>
      </c>
      <c r="B185" s="202" t="n">
        <v>12</v>
      </c>
      <c r="C185" s="0" t="n">
        <v>2</v>
      </c>
      <c r="D185" s="237" t="n">
        <v>39866</v>
      </c>
      <c r="E185" s="221" t="s">
        <v>117</v>
      </c>
      <c r="F185" s="98" t="s">
        <v>3</v>
      </c>
      <c r="G185" s="221" t="s">
        <v>71</v>
      </c>
      <c r="H185" s="207"/>
      <c r="I185" s="221" t="s">
        <v>2</v>
      </c>
      <c r="K185" s="221" t="s">
        <v>120</v>
      </c>
      <c r="L185" s="0" t="s">
        <v>3</v>
      </c>
      <c r="M185" s="221" t="s">
        <v>76</v>
      </c>
      <c r="O185" s="0" t="n">
        <v>5</v>
      </c>
      <c r="P185" s="119" t="s">
        <v>4</v>
      </c>
      <c r="Q185" s="0" t="n">
        <v>1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36" t="n">
        <v>179</v>
      </c>
      <c r="B186" s="202" t="n">
        <v>12</v>
      </c>
      <c r="C186" s="0" t="n">
        <v>3</v>
      </c>
      <c r="D186" s="237" t="n">
        <v>39866</v>
      </c>
      <c r="E186" s="221" t="s">
        <v>117</v>
      </c>
      <c r="F186" s="98" t="s">
        <v>3</v>
      </c>
      <c r="G186" s="221" t="s">
        <v>71</v>
      </c>
      <c r="H186" s="207"/>
      <c r="I186" s="221" t="s">
        <v>2</v>
      </c>
      <c r="K186" s="221" t="s">
        <v>124</v>
      </c>
      <c r="L186" s="0" t="s">
        <v>3</v>
      </c>
      <c r="M186" s="221" t="s">
        <v>72</v>
      </c>
      <c r="O186" s="0" t="n">
        <v>4</v>
      </c>
      <c r="P186" s="119" t="s">
        <v>4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1</v>
      </c>
      <c r="U186" s="0" t="n">
        <f aca="false">IF(O186&lt;Q186,1,0)</f>
        <v>0</v>
      </c>
    </row>
    <row r="187" customFormat="false" ht="12.75" hidden="false" customHeight="false" outlineLevel="0" collapsed="false">
      <c r="A187" s="236" t="n">
        <v>180</v>
      </c>
      <c r="B187" s="202" t="n">
        <v>12</v>
      </c>
      <c r="C187" s="0" t="n">
        <v>4</v>
      </c>
      <c r="D187" s="237" t="n">
        <v>39866</v>
      </c>
      <c r="E187" s="221" t="s">
        <v>117</v>
      </c>
      <c r="F187" s="98" t="s">
        <v>3</v>
      </c>
      <c r="G187" s="221" t="s">
        <v>71</v>
      </c>
      <c r="H187" s="207"/>
      <c r="I187" s="221" t="s">
        <v>2</v>
      </c>
      <c r="K187" s="221" t="s">
        <v>207</v>
      </c>
      <c r="L187" s="0" t="s">
        <v>3</v>
      </c>
      <c r="M187" s="221" t="s">
        <v>212</v>
      </c>
      <c r="O187" s="0" t="n">
        <v>10</v>
      </c>
      <c r="P187" s="119" t="s">
        <v>4</v>
      </c>
      <c r="Q187" s="0" t="n">
        <v>7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36" t="n">
        <v>181</v>
      </c>
      <c r="B188" s="202" t="n">
        <v>12</v>
      </c>
      <c r="C188" s="0" t="n">
        <v>5</v>
      </c>
      <c r="D188" s="237" t="n">
        <v>39866</v>
      </c>
      <c r="E188" s="221" t="s">
        <v>117</v>
      </c>
      <c r="F188" s="98" t="s">
        <v>3</v>
      </c>
      <c r="G188" s="221" t="s">
        <v>71</v>
      </c>
      <c r="H188" s="207" t="n">
        <v>0</v>
      </c>
      <c r="I188" s="221" t="s">
        <v>2</v>
      </c>
      <c r="K188" s="221" t="s">
        <v>120</v>
      </c>
      <c r="L188" s="0" t="s">
        <v>3</v>
      </c>
      <c r="M188" s="221" t="s">
        <v>73</v>
      </c>
      <c r="O188" s="0" t="n">
        <v>4</v>
      </c>
      <c r="P188" s="119" t="s">
        <v>4</v>
      </c>
      <c r="Q188" s="0" t="n">
        <v>7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36" t="n">
        <v>182</v>
      </c>
      <c r="B189" s="202" t="n">
        <v>12</v>
      </c>
      <c r="C189" s="0" t="n">
        <v>6</v>
      </c>
      <c r="D189" s="237" t="n">
        <v>39866</v>
      </c>
      <c r="E189" s="221" t="s">
        <v>117</v>
      </c>
      <c r="F189" s="98" t="s">
        <v>3</v>
      </c>
      <c r="G189" s="221" t="s">
        <v>71</v>
      </c>
      <c r="H189" s="207"/>
      <c r="I189" s="221" t="s">
        <v>2</v>
      </c>
      <c r="K189" s="221" t="s">
        <v>124</v>
      </c>
      <c r="L189" s="0" t="s">
        <v>3</v>
      </c>
      <c r="M189" s="221" t="s">
        <v>76</v>
      </c>
      <c r="O189" s="0" t="n">
        <v>3</v>
      </c>
      <c r="P189" s="119" t="s">
        <v>4</v>
      </c>
      <c r="Q189" s="0" t="n">
        <v>3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236" t="n">
        <v>183</v>
      </c>
      <c r="B190" s="202" t="n">
        <v>12</v>
      </c>
      <c r="C190" s="0" t="n">
        <v>7</v>
      </c>
      <c r="D190" s="237" t="n">
        <v>39866</v>
      </c>
      <c r="E190" s="221" t="s">
        <v>117</v>
      </c>
      <c r="F190" s="98" t="s">
        <v>3</v>
      </c>
      <c r="G190" s="221" t="s">
        <v>71</v>
      </c>
      <c r="H190" s="207" t="n">
        <v>0</v>
      </c>
      <c r="I190" s="221" t="s">
        <v>2</v>
      </c>
      <c r="K190" s="221" t="s">
        <v>207</v>
      </c>
      <c r="L190" s="0" t="s">
        <v>3</v>
      </c>
      <c r="M190" s="221" t="s">
        <v>72</v>
      </c>
      <c r="O190" s="0" t="n">
        <v>2</v>
      </c>
      <c r="P190" s="119" t="s">
        <v>4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36" t="n">
        <v>184</v>
      </c>
      <c r="B191" s="202" t="n">
        <v>12</v>
      </c>
      <c r="C191" s="0" t="n">
        <v>8</v>
      </c>
      <c r="D191" s="237" t="n">
        <v>39866</v>
      </c>
      <c r="E191" s="221" t="s">
        <v>117</v>
      </c>
      <c r="F191" s="98" t="s">
        <v>3</v>
      </c>
      <c r="G191" s="221" t="s">
        <v>71</v>
      </c>
      <c r="H191" s="207"/>
      <c r="I191" s="221" t="s">
        <v>2</v>
      </c>
      <c r="K191" s="221" t="s">
        <v>122</v>
      </c>
      <c r="L191" s="0" t="s">
        <v>3</v>
      </c>
      <c r="M191" s="221" t="s">
        <v>212</v>
      </c>
      <c r="O191" s="0" t="n">
        <v>8</v>
      </c>
      <c r="P191" s="119" t="s">
        <v>4</v>
      </c>
      <c r="Q191" s="0" t="n">
        <v>7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36" t="n">
        <v>185</v>
      </c>
      <c r="B192" s="202" t="n">
        <v>12</v>
      </c>
      <c r="C192" s="0" t="n">
        <v>9</v>
      </c>
      <c r="D192" s="237" t="n">
        <v>39866</v>
      </c>
      <c r="E192" s="221" t="s">
        <v>117</v>
      </c>
      <c r="F192" s="98" t="s">
        <v>3</v>
      </c>
      <c r="G192" s="221" t="s">
        <v>71</v>
      </c>
      <c r="H192" s="207" t="n">
        <v>0</v>
      </c>
      <c r="I192" s="221" t="s">
        <v>2</v>
      </c>
      <c r="K192" s="221" t="s">
        <v>207</v>
      </c>
      <c r="L192" s="0" t="s">
        <v>3</v>
      </c>
      <c r="M192" s="221" t="s">
        <v>76</v>
      </c>
      <c r="O192" s="0" t="n">
        <v>2</v>
      </c>
      <c r="P192" s="119" t="s">
        <v>4</v>
      </c>
      <c r="Q192" s="0" t="n">
        <v>5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36" t="n">
        <v>186</v>
      </c>
      <c r="B193" s="202" t="n">
        <v>12</v>
      </c>
      <c r="C193" s="0" t="n">
        <v>10</v>
      </c>
      <c r="D193" s="237" t="n">
        <v>39866</v>
      </c>
      <c r="E193" s="221" t="s">
        <v>117</v>
      </c>
      <c r="F193" s="98" t="s">
        <v>3</v>
      </c>
      <c r="G193" s="221" t="s">
        <v>71</v>
      </c>
      <c r="H193" s="207" t="n">
        <v>0</v>
      </c>
      <c r="I193" s="221" t="s">
        <v>2</v>
      </c>
      <c r="K193" s="221" t="s">
        <v>124</v>
      </c>
      <c r="L193" s="0" t="s">
        <v>3</v>
      </c>
      <c r="M193" s="221" t="s">
        <v>73</v>
      </c>
      <c r="O193" s="0" t="n">
        <v>3</v>
      </c>
      <c r="P193" s="119" t="s">
        <v>4</v>
      </c>
      <c r="Q193" s="0" t="n">
        <v>5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36" t="n">
        <v>187</v>
      </c>
      <c r="B194" s="202" t="n">
        <v>12</v>
      </c>
      <c r="C194" s="0" t="n">
        <v>11</v>
      </c>
      <c r="D194" s="237" t="n">
        <v>39866</v>
      </c>
      <c r="E194" s="221" t="s">
        <v>117</v>
      </c>
      <c r="F194" s="98" t="s">
        <v>3</v>
      </c>
      <c r="G194" s="221" t="s">
        <v>71</v>
      </c>
      <c r="H194" s="207"/>
      <c r="I194" s="221" t="s">
        <v>2</v>
      </c>
      <c r="K194" s="221" t="s">
        <v>120</v>
      </c>
      <c r="L194" s="0" t="s">
        <v>3</v>
      </c>
      <c r="M194" s="221" t="s">
        <v>212</v>
      </c>
      <c r="O194" s="0" t="n">
        <v>3</v>
      </c>
      <c r="P194" s="119" t="s">
        <v>4</v>
      </c>
      <c r="Q194" s="0" t="n">
        <v>3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236" t="n">
        <v>188</v>
      </c>
      <c r="B195" s="202" t="n">
        <v>12</v>
      </c>
      <c r="C195" s="0" t="n">
        <v>12</v>
      </c>
      <c r="D195" s="237" t="n">
        <v>39866</v>
      </c>
      <c r="E195" s="221" t="s">
        <v>117</v>
      </c>
      <c r="F195" s="98" t="s">
        <v>3</v>
      </c>
      <c r="G195" s="221" t="s">
        <v>71</v>
      </c>
      <c r="H195" s="207" t="n">
        <v>0</v>
      </c>
      <c r="I195" s="221" t="s">
        <v>2</v>
      </c>
      <c r="K195" s="221" t="s">
        <v>122</v>
      </c>
      <c r="L195" s="0" t="s">
        <v>3</v>
      </c>
      <c r="M195" s="221" t="s">
        <v>72</v>
      </c>
      <c r="O195" s="0" t="n">
        <v>4</v>
      </c>
      <c r="P195" s="119" t="s">
        <v>4</v>
      </c>
      <c r="Q195" s="0" t="n">
        <v>6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36" t="n">
        <v>189</v>
      </c>
      <c r="B196" s="202" t="n">
        <v>12</v>
      </c>
      <c r="C196" s="0" t="n">
        <v>13</v>
      </c>
      <c r="D196" s="237" t="n">
        <v>39866</v>
      </c>
      <c r="E196" s="221" t="s">
        <v>117</v>
      </c>
      <c r="F196" s="98" t="s">
        <v>3</v>
      </c>
      <c r="G196" s="221" t="s">
        <v>71</v>
      </c>
      <c r="H196" s="207"/>
      <c r="I196" s="221" t="s">
        <v>2</v>
      </c>
      <c r="K196" s="221" t="s">
        <v>122</v>
      </c>
      <c r="L196" s="0" t="s">
        <v>3</v>
      </c>
      <c r="M196" s="221" t="s">
        <v>76</v>
      </c>
      <c r="O196" s="0" t="n">
        <v>5</v>
      </c>
      <c r="P196" s="119" t="s">
        <v>4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36" t="n">
        <v>190</v>
      </c>
      <c r="B197" s="202" t="n">
        <v>12</v>
      </c>
      <c r="C197" s="0" t="n">
        <v>14</v>
      </c>
      <c r="D197" s="237" t="n">
        <v>39866</v>
      </c>
      <c r="E197" s="221" t="s">
        <v>117</v>
      </c>
      <c r="F197" s="98" t="s">
        <v>3</v>
      </c>
      <c r="G197" s="221" t="s">
        <v>71</v>
      </c>
      <c r="H197" s="207"/>
      <c r="I197" s="221" t="s">
        <v>2</v>
      </c>
      <c r="K197" s="221" t="s">
        <v>207</v>
      </c>
      <c r="L197" s="0" t="s">
        <v>3</v>
      </c>
      <c r="M197" s="221" t="s">
        <v>73</v>
      </c>
      <c r="O197" s="0" t="n">
        <v>4</v>
      </c>
      <c r="P197" s="119" t="s">
        <v>4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236" t="n">
        <v>191</v>
      </c>
      <c r="B198" s="202" t="n">
        <v>12</v>
      </c>
      <c r="C198" s="0" t="n">
        <v>15</v>
      </c>
      <c r="D198" s="237" t="n">
        <v>39866</v>
      </c>
      <c r="E198" s="221" t="s">
        <v>117</v>
      </c>
      <c r="F198" s="98" t="s">
        <v>3</v>
      </c>
      <c r="G198" s="221" t="s">
        <v>71</v>
      </c>
      <c r="H198" s="207"/>
      <c r="I198" s="221" t="s">
        <v>2</v>
      </c>
      <c r="K198" s="221" t="s">
        <v>124</v>
      </c>
      <c r="L198" s="0" t="s">
        <v>3</v>
      </c>
      <c r="M198" s="221" t="s">
        <v>212</v>
      </c>
      <c r="O198" s="0" t="n">
        <v>3</v>
      </c>
      <c r="P198" s="119" t="s">
        <v>4</v>
      </c>
      <c r="Q198" s="0" t="n">
        <v>1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36" t="n">
        <v>192</v>
      </c>
      <c r="B199" s="202" t="n">
        <v>12</v>
      </c>
      <c r="C199" s="0" t="n">
        <v>16</v>
      </c>
      <c r="D199" s="237" t="n">
        <v>39866</v>
      </c>
      <c r="E199" s="221" t="s">
        <v>117</v>
      </c>
      <c r="F199" s="98" t="s">
        <v>3</v>
      </c>
      <c r="G199" s="221" t="s">
        <v>71</v>
      </c>
      <c r="H199" s="207" t="n">
        <v>0</v>
      </c>
      <c r="I199" s="221" t="s">
        <v>2</v>
      </c>
      <c r="K199" s="221" t="s">
        <v>120</v>
      </c>
      <c r="L199" s="0" t="s">
        <v>3</v>
      </c>
      <c r="M199" s="221" t="s">
        <v>72</v>
      </c>
      <c r="O199" s="0" t="n">
        <v>1</v>
      </c>
      <c r="P199" s="119" t="s">
        <v>4</v>
      </c>
      <c r="Q199" s="0" t="n">
        <v>2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36" t="n">
        <v>193</v>
      </c>
      <c r="B200" s="202" t="n">
        <v>13</v>
      </c>
      <c r="C200" s="0" t="n">
        <v>1</v>
      </c>
      <c r="D200" s="237" t="n">
        <v>39866</v>
      </c>
      <c r="E200" s="221" t="s">
        <v>117</v>
      </c>
      <c r="F200" s="98" t="s">
        <v>3</v>
      </c>
      <c r="G200" s="221" t="s">
        <v>54</v>
      </c>
      <c r="H200" s="207"/>
      <c r="I200" s="221" t="s">
        <v>2</v>
      </c>
      <c r="K200" s="221" t="s">
        <v>124</v>
      </c>
      <c r="L200" s="0" t="s">
        <v>3</v>
      </c>
      <c r="M200" s="221" t="s">
        <v>63</v>
      </c>
      <c r="O200" s="0" t="n">
        <v>7</v>
      </c>
      <c r="P200" s="119" t="s">
        <v>4</v>
      </c>
      <c r="Q200" s="0" t="n">
        <v>2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36" t="n">
        <v>194</v>
      </c>
      <c r="B201" s="202" t="n">
        <v>13</v>
      </c>
      <c r="C201" s="0" t="n">
        <v>2</v>
      </c>
      <c r="D201" s="237" t="n">
        <v>39866</v>
      </c>
      <c r="E201" s="221" t="s">
        <v>117</v>
      </c>
      <c r="F201" s="98" t="s">
        <v>3</v>
      </c>
      <c r="G201" s="221" t="s">
        <v>54</v>
      </c>
      <c r="H201" s="207"/>
      <c r="I201" s="221" t="s">
        <v>2</v>
      </c>
      <c r="K201" s="221" t="s">
        <v>122</v>
      </c>
      <c r="L201" s="0" t="s">
        <v>3</v>
      </c>
      <c r="M201" s="221" t="s">
        <v>213</v>
      </c>
      <c r="O201" s="0" t="n">
        <v>4</v>
      </c>
      <c r="P201" s="119" t="s">
        <v>4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36" t="n">
        <v>195</v>
      </c>
      <c r="B202" s="202" t="n">
        <v>13</v>
      </c>
      <c r="C202" s="0" t="n">
        <v>3</v>
      </c>
      <c r="D202" s="237" t="n">
        <v>39866</v>
      </c>
      <c r="E202" s="221" t="s">
        <v>117</v>
      </c>
      <c r="F202" s="98" t="s">
        <v>3</v>
      </c>
      <c r="G202" s="221" t="s">
        <v>54</v>
      </c>
      <c r="H202" s="207"/>
      <c r="I202" s="221" t="s">
        <v>2</v>
      </c>
      <c r="K202" s="221" t="s">
        <v>120</v>
      </c>
      <c r="L202" s="0" t="s">
        <v>3</v>
      </c>
      <c r="M202" s="221" t="s">
        <v>198</v>
      </c>
      <c r="O202" s="0" t="n">
        <v>10</v>
      </c>
      <c r="P202" s="119" t="s">
        <v>4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36" t="n">
        <v>196</v>
      </c>
      <c r="B203" s="202" t="n">
        <v>13</v>
      </c>
      <c r="C203" s="0" t="n">
        <v>4</v>
      </c>
      <c r="D203" s="237" t="n">
        <v>39866</v>
      </c>
      <c r="E203" s="221" t="s">
        <v>117</v>
      </c>
      <c r="F203" s="98" t="s">
        <v>3</v>
      </c>
      <c r="G203" s="221" t="s">
        <v>54</v>
      </c>
      <c r="H203" s="207"/>
      <c r="I203" s="221" t="s">
        <v>2</v>
      </c>
      <c r="K203" s="221" t="s">
        <v>214</v>
      </c>
      <c r="L203" s="0" t="s">
        <v>3</v>
      </c>
      <c r="M203" s="221" t="s">
        <v>200</v>
      </c>
      <c r="O203" s="0" t="n">
        <v>5</v>
      </c>
      <c r="P203" s="119" t="s">
        <v>4</v>
      </c>
      <c r="Q203" s="0" t="n">
        <v>4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36" t="n">
        <v>197</v>
      </c>
      <c r="B204" s="202" t="n">
        <v>13</v>
      </c>
      <c r="C204" s="0" t="n">
        <v>5</v>
      </c>
      <c r="D204" s="237" t="n">
        <v>39866</v>
      </c>
      <c r="E204" s="221" t="s">
        <v>117</v>
      </c>
      <c r="F204" s="98" t="s">
        <v>3</v>
      </c>
      <c r="G204" s="221" t="s">
        <v>54</v>
      </c>
      <c r="H204" s="207"/>
      <c r="I204" s="221" t="s">
        <v>2</v>
      </c>
      <c r="K204" s="221" t="s">
        <v>122</v>
      </c>
      <c r="L204" s="0" t="s">
        <v>3</v>
      </c>
      <c r="M204" s="221" t="s">
        <v>63</v>
      </c>
      <c r="O204" s="0" t="n">
        <v>10</v>
      </c>
      <c r="P204" s="119" t="s">
        <v>4</v>
      </c>
      <c r="Q204" s="0" t="n">
        <v>1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36" t="n">
        <v>198</v>
      </c>
      <c r="B205" s="202" t="n">
        <v>13</v>
      </c>
      <c r="C205" s="0" t="n">
        <v>6</v>
      </c>
      <c r="D205" s="237" t="n">
        <v>39866</v>
      </c>
      <c r="E205" s="221" t="s">
        <v>117</v>
      </c>
      <c r="F205" s="98" t="s">
        <v>3</v>
      </c>
      <c r="G205" s="221" t="s">
        <v>54</v>
      </c>
      <c r="H205" s="207"/>
      <c r="I205" s="221" t="s">
        <v>2</v>
      </c>
      <c r="K205" s="221" t="s">
        <v>120</v>
      </c>
      <c r="L205" s="0" t="s">
        <v>3</v>
      </c>
      <c r="M205" s="221" t="s">
        <v>213</v>
      </c>
      <c r="O205" s="0" t="n">
        <v>10</v>
      </c>
      <c r="P205" s="119" t="s">
        <v>4</v>
      </c>
      <c r="Q205" s="0" t="n">
        <v>1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36" t="n">
        <v>199</v>
      </c>
      <c r="B206" s="202" t="n">
        <v>13</v>
      </c>
      <c r="C206" s="0" t="n">
        <v>7</v>
      </c>
      <c r="D206" s="237" t="n">
        <v>39866</v>
      </c>
      <c r="E206" s="221" t="s">
        <v>117</v>
      </c>
      <c r="F206" s="98" t="s">
        <v>3</v>
      </c>
      <c r="G206" s="221" t="s">
        <v>54</v>
      </c>
      <c r="H206" s="207" t="n">
        <v>0</v>
      </c>
      <c r="I206" s="221" t="s">
        <v>2</v>
      </c>
      <c r="K206" s="221" t="s">
        <v>214</v>
      </c>
      <c r="L206" s="0" t="s">
        <v>3</v>
      </c>
      <c r="M206" s="221" t="s">
        <v>198</v>
      </c>
      <c r="O206" s="0" t="n">
        <v>3</v>
      </c>
      <c r="P206" s="119" t="s">
        <v>4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36" t="n">
        <v>200</v>
      </c>
      <c r="B207" s="202" t="n">
        <v>13</v>
      </c>
      <c r="C207" s="0" t="n">
        <v>8</v>
      </c>
      <c r="D207" s="237" t="n">
        <v>39866</v>
      </c>
      <c r="E207" s="221" t="s">
        <v>117</v>
      </c>
      <c r="F207" s="98" t="s">
        <v>3</v>
      </c>
      <c r="G207" s="221" t="s">
        <v>54</v>
      </c>
      <c r="H207" s="207"/>
      <c r="I207" s="221" t="s">
        <v>2</v>
      </c>
      <c r="K207" s="221" t="s">
        <v>124</v>
      </c>
      <c r="L207" s="0" t="s">
        <v>3</v>
      </c>
      <c r="M207" s="221" t="s">
        <v>200</v>
      </c>
      <c r="O207" s="0" t="n">
        <v>7</v>
      </c>
      <c r="P207" s="119" t="s">
        <v>4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36" t="n">
        <v>201</v>
      </c>
      <c r="B208" s="202" t="n">
        <v>13</v>
      </c>
      <c r="C208" s="0" t="n">
        <v>9</v>
      </c>
      <c r="D208" s="237" t="n">
        <v>39866</v>
      </c>
      <c r="E208" s="221" t="s">
        <v>117</v>
      </c>
      <c r="F208" s="98" t="s">
        <v>3</v>
      </c>
      <c r="G208" s="221" t="s">
        <v>54</v>
      </c>
      <c r="H208" s="207" t="n">
        <v>0</v>
      </c>
      <c r="I208" s="221" t="s">
        <v>2</v>
      </c>
      <c r="K208" s="221" t="s">
        <v>214</v>
      </c>
      <c r="L208" s="0" t="s">
        <v>3</v>
      </c>
      <c r="M208" s="221" t="s">
        <v>213</v>
      </c>
      <c r="O208" s="0" t="n">
        <v>2</v>
      </c>
      <c r="P208" s="119" t="s">
        <v>4</v>
      </c>
      <c r="Q208" s="0" t="n">
        <v>4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36" t="n">
        <v>202</v>
      </c>
      <c r="B209" s="202" t="n">
        <v>13</v>
      </c>
      <c r="C209" s="0" t="n">
        <v>10</v>
      </c>
      <c r="D209" s="237" t="n">
        <v>39866</v>
      </c>
      <c r="E209" s="221" t="s">
        <v>117</v>
      </c>
      <c r="F209" s="98" t="s">
        <v>3</v>
      </c>
      <c r="G209" s="221" t="s">
        <v>54</v>
      </c>
      <c r="H209" s="207"/>
      <c r="I209" s="221" t="s">
        <v>2</v>
      </c>
      <c r="K209" s="221" t="s">
        <v>120</v>
      </c>
      <c r="L209" s="0" t="s">
        <v>3</v>
      </c>
      <c r="M209" s="221" t="s">
        <v>63</v>
      </c>
      <c r="O209" s="0" t="n">
        <v>10</v>
      </c>
      <c r="P209" s="119" t="s">
        <v>4</v>
      </c>
      <c r="Q209" s="0" t="n">
        <v>1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36" t="n">
        <v>203</v>
      </c>
      <c r="B210" s="202" t="n">
        <v>13</v>
      </c>
      <c r="C210" s="0" t="n">
        <v>11</v>
      </c>
      <c r="D210" s="237" t="n">
        <v>39866</v>
      </c>
      <c r="E210" s="221" t="s">
        <v>117</v>
      </c>
      <c r="F210" s="98" t="s">
        <v>3</v>
      </c>
      <c r="G210" s="221" t="s">
        <v>54</v>
      </c>
      <c r="H210" s="207" t="n">
        <v>0</v>
      </c>
      <c r="I210" s="221" t="s">
        <v>2</v>
      </c>
      <c r="K210" s="221" t="s">
        <v>122</v>
      </c>
      <c r="L210" s="0" t="s">
        <v>3</v>
      </c>
      <c r="M210" s="221" t="s">
        <v>200</v>
      </c>
      <c r="O210" s="0" t="n">
        <v>2</v>
      </c>
      <c r="P210" s="119" t="s">
        <v>4</v>
      </c>
      <c r="Q210" s="0" t="n">
        <v>3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36" t="n">
        <v>204</v>
      </c>
      <c r="B211" s="202" t="n">
        <v>13</v>
      </c>
      <c r="C211" s="0" t="n">
        <v>12</v>
      </c>
      <c r="D211" s="237" t="n">
        <v>39866</v>
      </c>
      <c r="E211" s="221" t="s">
        <v>117</v>
      </c>
      <c r="F211" s="98" t="s">
        <v>3</v>
      </c>
      <c r="G211" s="221" t="s">
        <v>54</v>
      </c>
      <c r="H211" s="207"/>
      <c r="I211" s="221" t="s">
        <v>2</v>
      </c>
      <c r="K211" s="221" t="s">
        <v>124</v>
      </c>
      <c r="L211" s="0" t="s">
        <v>3</v>
      </c>
      <c r="M211" s="221" t="s">
        <v>198</v>
      </c>
      <c r="O211" s="0" t="n">
        <v>6</v>
      </c>
      <c r="P211" s="119" t="s">
        <v>4</v>
      </c>
      <c r="Q211" s="0" t="n">
        <v>0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36" t="n">
        <v>205</v>
      </c>
      <c r="B212" s="202" t="n">
        <v>13</v>
      </c>
      <c r="C212" s="0" t="n">
        <v>13</v>
      </c>
      <c r="D212" s="237" t="n">
        <v>39866</v>
      </c>
      <c r="E212" s="221" t="s">
        <v>117</v>
      </c>
      <c r="F212" s="98" t="s">
        <v>3</v>
      </c>
      <c r="G212" s="221" t="s">
        <v>54</v>
      </c>
      <c r="H212" s="207"/>
      <c r="I212" s="221" t="s">
        <v>2</v>
      </c>
      <c r="K212" s="221" t="s">
        <v>124</v>
      </c>
      <c r="L212" s="0" t="s">
        <v>3</v>
      </c>
      <c r="M212" s="221" t="s">
        <v>213</v>
      </c>
      <c r="O212" s="0" t="n">
        <v>7</v>
      </c>
      <c r="P212" s="119" t="s">
        <v>4</v>
      </c>
      <c r="Q212" s="0" t="n">
        <v>5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36" t="n">
        <v>206</v>
      </c>
      <c r="B213" s="202" t="n">
        <v>13</v>
      </c>
      <c r="C213" s="0" t="n">
        <v>14</v>
      </c>
      <c r="D213" s="237" t="n">
        <v>39866</v>
      </c>
      <c r="E213" s="221" t="s">
        <v>117</v>
      </c>
      <c r="F213" s="98" t="s">
        <v>3</v>
      </c>
      <c r="G213" s="221" t="s">
        <v>54</v>
      </c>
      <c r="H213" s="207"/>
      <c r="I213" s="221" t="s">
        <v>2</v>
      </c>
      <c r="K213" s="221" t="s">
        <v>214</v>
      </c>
      <c r="L213" s="0" t="s">
        <v>3</v>
      </c>
      <c r="M213" s="221" t="s">
        <v>63</v>
      </c>
      <c r="O213" s="0" t="n">
        <v>5</v>
      </c>
      <c r="P213" s="119" t="s">
        <v>4</v>
      </c>
      <c r="Q213" s="0" t="n">
        <v>2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36" t="n">
        <v>207</v>
      </c>
      <c r="B214" s="202" t="n">
        <v>13</v>
      </c>
      <c r="C214" s="0" t="n">
        <v>15</v>
      </c>
      <c r="D214" s="237" t="n">
        <v>39866</v>
      </c>
      <c r="E214" s="221" t="s">
        <v>117</v>
      </c>
      <c r="F214" s="98" t="s">
        <v>3</v>
      </c>
      <c r="G214" s="221" t="s">
        <v>54</v>
      </c>
      <c r="H214" s="207"/>
      <c r="I214" s="221" t="s">
        <v>2</v>
      </c>
      <c r="K214" s="221" t="s">
        <v>120</v>
      </c>
      <c r="L214" s="0" t="s">
        <v>3</v>
      </c>
      <c r="M214" s="221" t="s">
        <v>200</v>
      </c>
      <c r="O214" s="0" t="n">
        <v>4</v>
      </c>
      <c r="P214" s="119" t="s">
        <v>4</v>
      </c>
      <c r="Q214" s="0" t="n">
        <v>2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36" t="n">
        <v>208</v>
      </c>
      <c r="B215" s="202" t="n">
        <v>13</v>
      </c>
      <c r="C215" s="0" t="n">
        <v>16</v>
      </c>
      <c r="D215" s="237" t="n">
        <v>39866</v>
      </c>
      <c r="E215" s="221" t="s">
        <v>117</v>
      </c>
      <c r="F215" s="98" t="s">
        <v>3</v>
      </c>
      <c r="G215" s="221" t="s">
        <v>54</v>
      </c>
      <c r="H215" s="207"/>
      <c r="I215" s="221" t="s">
        <v>2</v>
      </c>
      <c r="K215" s="221" t="s">
        <v>122</v>
      </c>
      <c r="L215" s="0" t="s">
        <v>3</v>
      </c>
      <c r="M215" s="221" t="s">
        <v>198</v>
      </c>
      <c r="O215" s="0" t="n">
        <v>4</v>
      </c>
      <c r="P215" s="119" t="s">
        <v>4</v>
      </c>
      <c r="Q215" s="0" t="n">
        <v>3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36" t="n">
        <v>209</v>
      </c>
      <c r="B216" s="202" t="n">
        <v>14</v>
      </c>
      <c r="C216" s="0" t="n">
        <v>1</v>
      </c>
      <c r="D216" s="237" t="n">
        <v>39866</v>
      </c>
      <c r="E216" s="221" t="s">
        <v>42</v>
      </c>
      <c r="F216" s="98" t="s">
        <v>3</v>
      </c>
      <c r="G216" s="221" t="s">
        <v>54</v>
      </c>
      <c r="H216" s="207" t="n">
        <v>0</v>
      </c>
      <c r="I216" s="221" t="s">
        <v>2</v>
      </c>
      <c r="K216" s="221" t="s">
        <v>47</v>
      </c>
      <c r="L216" s="0" t="s">
        <v>3</v>
      </c>
      <c r="M216" s="221" t="s">
        <v>60</v>
      </c>
      <c r="O216" s="0" t="n">
        <v>4</v>
      </c>
      <c r="P216" s="119" t="s">
        <v>4</v>
      </c>
      <c r="Q216" s="0" t="n">
        <v>5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36" t="n">
        <v>210</v>
      </c>
      <c r="B217" s="202" t="n">
        <v>14</v>
      </c>
      <c r="C217" s="0" t="n">
        <v>2</v>
      </c>
      <c r="D217" s="237" t="n">
        <v>39866</v>
      </c>
      <c r="E217" s="221" t="s">
        <v>42</v>
      </c>
      <c r="F217" s="98" t="s">
        <v>3</v>
      </c>
      <c r="G217" s="221" t="s">
        <v>54</v>
      </c>
      <c r="H217" s="207" t="n">
        <v>0</v>
      </c>
      <c r="I217" s="221" t="s">
        <v>2</v>
      </c>
      <c r="K217" s="221" t="s">
        <v>51</v>
      </c>
      <c r="L217" s="0" t="s">
        <v>3</v>
      </c>
      <c r="M217" s="221" t="s">
        <v>205</v>
      </c>
      <c r="O217" s="0" t="n">
        <v>3</v>
      </c>
      <c r="P217" s="119" t="s">
        <v>4</v>
      </c>
      <c r="Q217" s="0" t="n">
        <v>8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36" t="n">
        <v>211</v>
      </c>
      <c r="B218" s="202" t="n">
        <v>14</v>
      </c>
      <c r="C218" s="0" t="n">
        <v>3</v>
      </c>
      <c r="D218" s="237" t="n">
        <v>39866</v>
      </c>
      <c r="E218" s="221" t="s">
        <v>42</v>
      </c>
      <c r="F218" s="98" t="s">
        <v>3</v>
      </c>
      <c r="G218" s="221" t="s">
        <v>54</v>
      </c>
      <c r="H218" s="207"/>
      <c r="I218" s="221" t="s">
        <v>2</v>
      </c>
      <c r="K218" s="221" t="s">
        <v>43</v>
      </c>
      <c r="L218" s="0" t="s">
        <v>3</v>
      </c>
      <c r="M218" s="221" t="s">
        <v>65</v>
      </c>
      <c r="O218" s="0" t="n">
        <v>4</v>
      </c>
      <c r="P218" s="119" t="s">
        <v>4</v>
      </c>
      <c r="Q218" s="0" t="n">
        <v>4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236" t="n">
        <v>212</v>
      </c>
      <c r="B219" s="202" t="n">
        <v>14</v>
      </c>
      <c r="C219" s="0" t="n">
        <v>4</v>
      </c>
      <c r="D219" s="237" t="n">
        <v>39866</v>
      </c>
      <c r="E219" s="221" t="s">
        <v>42</v>
      </c>
      <c r="F219" s="98" t="s">
        <v>3</v>
      </c>
      <c r="G219" s="221" t="s">
        <v>54</v>
      </c>
      <c r="H219" s="207"/>
      <c r="I219" s="221" t="s">
        <v>2</v>
      </c>
      <c r="K219" s="221" t="s">
        <v>209</v>
      </c>
      <c r="L219" s="0" t="s">
        <v>3</v>
      </c>
      <c r="M219" s="221" t="s">
        <v>55</v>
      </c>
      <c r="O219" s="0" t="n">
        <v>3</v>
      </c>
      <c r="P219" s="119" t="s">
        <v>4</v>
      </c>
      <c r="Q219" s="0" t="n">
        <v>3</v>
      </c>
      <c r="S219" s="0" t="n">
        <f aca="false">IF(O219&gt;Q219,1,0)</f>
        <v>0</v>
      </c>
      <c r="T219" s="0" t="n">
        <f aca="false">IF(ISNUMBER(Q219),IF(O219=Q219,1,0),0)</f>
        <v>1</v>
      </c>
      <c r="U219" s="0" t="n">
        <f aca="false">IF(O219&lt;Q219,1,0)</f>
        <v>0</v>
      </c>
    </row>
    <row r="220" customFormat="false" ht="12.75" hidden="false" customHeight="false" outlineLevel="0" collapsed="false">
      <c r="A220" s="236" t="n">
        <v>213</v>
      </c>
      <c r="B220" s="202" t="n">
        <v>14</v>
      </c>
      <c r="C220" s="0" t="n">
        <v>5</v>
      </c>
      <c r="D220" s="237" t="n">
        <v>39866</v>
      </c>
      <c r="E220" s="221" t="s">
        <v>42</v>
      </c>
      <c r="F220" s="98" t="s">
        <v>3</v>
      </c>
      <c r="G220" s="221" t="s">
        <v>54</v>
      </c>
      <c r="H220" s="207" t="n">
        <v>0</v>
      </c>
      <c r="I220" s="221" t="s">
        <v>2</v>
      </c>
      <c r="K220" s="221" t="s">
        <v>51</v>
      </c>
      <c r="L220" s="0" t="s">
        <v>3</v>
      </c>
      <c r="M220" s="221" t="s">
        <v>60</v>
      </c>
      <c r="O220" s="0" t="n">
        <v>4</v>
      </c>
      <c r="P220" s="119" t="s">
        <v>4</v>
      </c>
      <c r="Q220" s="0" t="n">
        <v>7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36" t="n">
        <v>214</v>
      </c>
      <c r="B221" s="202" t="n">
        <v>14</v>
      </c>
      <c r="C221" s="0" t="n">
        <v>6</v>
      </c>
      <c r="D221" s="237" t="n">
        <v>39866</v>
      </c>
      <c r="E221" s="221" t="s">
        <v>42</v>
      </c>
      <c r="F221" s="98" t="s">
        <v>3</v>
      </c>
      <c r="G221" s="221" t="s">
        <v>54</v>
      </c>
      <c r="H221" s="207" t="n">
        <v>0</v>
      </c>
      <c r="I221" s="221" t="s">
        <v>2</v>
      </c>
      <c r="K221" s="221" t="s">
        <v>43</v>
      </c>
      <c r="L221" s="0" t="s">
        <v>3</v>
      </c>
      <c r="M221" s="221" t="s">
        <v>205</v>
      </c>
      <c r="O221" s="0" t="n">
        <v>2</v>
      </c>
      <c r="P221" s="119" t="s">
        <v>4</v>
      </c>
      <c r="Q221" s="0" t="n">
        <v>3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36" t="n">
        <v>215</v>
      </c>
      <c r="B222" s="202" t="n">
        <v>14</v>
      </c>
      <c r="C222" s="0" t="n">
        <v>7</v>
      </c>
      <c r="D222" s="237" t="n">
        <v>39866</v>
      </c>
      <c r="E222" s="221" t="s">
        <v>42</v>
      </c>
      <c r="F222" s="98" t="s">
        <v>3</v>
      </c>
      <c r="G222" s="221" t="s">
        <v>54</v>
      </c>
      <c r="H222" s="207" t="n">
        <v>0</v>
      </c>
      <c r="I222" s="221" t="s">
        <v>2</v>
      </c>
      <c r="K222" s="221" t="s">
        <v>209</v>
      </c>
      <c r="L222" s="0" t="s">
        <v>3</v>
      </c>
      <c r="M222" s="221" t="s">
        <v>65</v>
      </c>
      <c r="O222" s="0" t="n">
        <v>2</v>
      </c>
      <c r="P222" s="119" t="s">
        <v>4</v>
      </c>
      <c r="Q222" s="0" t="n">
        <v>6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36" t="n">
        <v>216</v>
      </c>
      <c r="B223" s="202" t="n">
        <v>14</v>
      </c>
      <c r="C223" s="0" t="n">
        <v>8</v>
      </c>
      <c r="D223" s="237" t="n">
        <v>39866</v>
      </c>
      <c r="E223" s="221" t="s">
        <v>42</v>
      </c>
      <c r="F223" s="98" t="s">
        <v>3</v>
      </c>
      <c r="G223" s="221" t="s">
        <v>54</v>
      </c>
      <c r="H223" s="207" t="n">
        <v>0</v>
      </c>
      <c r="I223" s="221" t="s">
        <v>2</v>
      </c>
      <c r="K223" s="221" t="s">
        <v>47</v>
      </c>
      <c r="L223" s="0" t="s">
        <v>3</v>
      </c>
      <c r="M223" s="221" t="s">
        <v>55</v>
      </c>
      <c r="O223" s="0" t="n">
        <v>1</v>
      </c>
      <c r="P223" s="119" t="s">
        <v>4</v>
      </c>
      <c r="Q223" s="0" t="n">
        <v>7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36" t="n">
        <v>217</v>
      </c>
      <c r="B224" s="202" t="n">
        <v>14</v>
      </c>
      <c r="C224" s="0" t="n">
        <v>9</v>
      </c>
      <c r="D224" s="237" t="n">
        <v>39866</v>
      </c>
      <c r="E224" s="221" t="s">
        <v>42</v>
      </c>
      <c r="F224" s="98" t="s">
        <v>3</v>
      </c>
      <c r="G224" s="221" t="s">
        <v>54</v>
      </c>
      <c r="H224" s="207" t="n">
        <v>0</v>
      </c>
      <c r="I224" s="221" t="s">
        <v>2</v>
      </c>
      <c r="K224" s="221" t="s">
        <v>209</v>
      </c>
      <c r="L224" s="0" t="s">
        <v>3</v>
      </c>
      <c r="M224" s="221" t="s">
        <v>205</v>
      </c>
      <c r="O224" s="0" t="n">
        <v>3</v>
      </c>
      <c r="P224" s="119" t="s">
        <v>4</v>
      </c>
      <c r="Q224" s="0" t="n">
        <v>7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36" t="n">
        <v>218</v>
      </c>
      <c r="B225" s="202" t="n">
        <v>14</v>
      </c>
      <c r="C225" s="0" t="n">
        <v>10</v>
      </c>
      <c r="D225" s="237" t="n">
        <v>39866</v>
      </c>
      <c r="E225" s="221" t="s">
        <v>42</v>
      </c>
      <c r="F225" s="98" t="s">
        <v>3</v>
      </c>
      <c r="G225" s="221" t="s">
        <v>54</v>
      </c>
      <c r="H225" s="207" t="n">
        <v>0</v>
      </c>
      <c r="I225" s="221" t="s">
        <v>2</v>
      </c>
      <c r="K225" s="221" t="s">
        <v>43</v>
      </c>
      <c r="L225" s="0" t="s">
        <v>3</v>
      </c>
      <c r="M225" s="221" t="s">
        <v>60</v>
      </c>
      <c r="O225" s="0" t="n">
        <v>4</v>
      </c>
      <c r="P225" s="119" t="s">
        <v>4</v>
      </c>
      <c r="Q225" s="0" t="n">
        <v>9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36" t="n">
        <v>219</v>
      </c>
      <c r="B226" s="202" t="n">
        <v>14</v>
      </c>
      <c r="C226" s="0" t="n">
        <v>11</v>
      </c>
      <c r="D226" s="237" t="n">
        <v>39866</v>
      </c>
      <c r="E226" s="221" t="s">
        <v>42</v>
      </c>
      <c r="F226" s="98" t="s">
        <v>3</v>
      </c>
      <c r="G226" s="221" t="s">
        <v>54</v>
      </c>
      <c r="H226" s="207" t="n">
        <v>0</v>
      </c>
      <c r="I226" s="221" t="s">
        <v>2</v>
      </c>
      <c r="K226" s="221" t="s">
        <v>51</v>
      </c>
      <c r="L226" s="0" t="s">
        <v>3</v>
      </c>
      <c r="M226" s="221" t="s">
        <v>55</v>
      </c>
      <c r="O226" s="0" t="n">
        <v>4</v>
      </c>
      <c r="P226" s="119" t="s">
        <v>4</v>
      </c>
      <c r="Q226" s="0" t="n">
        <v>7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36" t="n">
        <v>220</v>
      </c>
      <c r="B227" s="202" t="n">
        <v>14</v>
      </c>
      <c r="C227" s="0" t="n">
        <v>12</v>
      </c>
      <c r="D227" s="237" t="n">
        <v>39866</v>
      </c>
      <c r="E227" s="221" t="s">
        <v>42</v>
      </c>
      <c r="F227" s="98" t="s">
        <v>3</v>
      </c>
      <c r="G227" s="221" t="s">
        <v>54</v>
      </c>
      <c r="H227" s="207"/>
      <c r="I227" s="221" t="s">
        <v>2</v>
      </c>
      <c r="K227" s="221" t="s">
        <v>47</v>
      </c>
      <c r="L227" s="0" t="s">
        <v>3</v>
      </c>
      <c r="M227" s="221" t="s">
        <v>65</v>
      </c>
      <c r="O227" s="0" t="n">
        <v>6</v>
      </c>
      <c r="P227" s="119" t="s">
        <v>4</v>
      </c>
      <c r="Q227" s="0" t="n">
        <v>4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36" t="n">
        <v>221</v>
      </c>
      <c r="B228" s="202" t="n">
        <v>14</v>
      </c>
      <c r="C228" s="0" t="n">
        <v>13</v>
      </c>
      <c r="D228" s="237" t="n">
        <v>39866</v>
      </c>
      <c r="E228" s="221" t="s">
        <v>42</v>
      </c>
      <c r="F228" s="98" t="s">
        <v>3</v>
      </c>
      <c r="G228" s="221" t="s">
        <v>54</v>
      </c>
      <c r="H228" s="207"/>
      <c r="I228" s="221" t="s">
        <v>2</v>
      </c>
      <c r="K228" s="221" t="s">
        <v>47</v>
      </c>
      <c r="L228" s="0" t="s">
        <v>3</v>
      </c>
      <c r="M228" s="221" t="s">
        <v>205</v>
      </c>
      <c r="O228" s="0" t="n">
        <v>3</v>
      </c>
      <c r="P228" s="119" t="s">
        <v>4</v>
      </c>
      <c r="Q228" s="0" t="n">
        <v>2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36" t="n">
        <v>222</v>
      </c>
      <c r="B229" s="202" t="n">
        <v>14</v>
      </c>
      <c r="C229" s="0" t="n">
        <v>14</v>
      </c>
      <c r="D229" s="237" t="n">
        <v>39866</v>
      </c>
      <c r="E229" s="221" t="s">
        <v>42</v>
      </c>
      <c r="F229" s="98" t="s">
        <v>3</v>
      </c>
      <c r="G229" s="221" t="s">
        <v>54</v>
      </c>
      <c r="H229" s="207" t="n">
        <v>0</v>
      </c>
      <c r="I229" s="221" t="s">
        <v>2</v>
      </c>
      <c r="K229" s="221" t="s">
        <v>209</v>
      </c>
      <c r="L229" s="0" t="s">
        <v>3</v>
      </c>
      <c r="M229" s="221" t="s">
        <v>60</v>
      </c>
      <c r="O229" s="0" t="n">
        <v>0</v>
      </c>
      <c r="P229" s="119" t="s">
        <v>4</v>
      </c>
      <c r="Q229" s="0" t="n">
        <v>4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36" t="n">
        <v>223</v>
      </c>
      <c r="B230" s="202" t="n">
        <v>14</v>
      </c>
      <c r="C230" s="0" t="n">
        <v>15</v>
      </c>
      <c r="D230" s="237" t="n">
        <v>39866</v>
      </c>
      <c r="E230" s="221" t="s">
        <v>42</v>
      </c>
      <c r="F230" s="98" t="s">
        <v>3</v>
      </c>
      <c r="G230" s="221" t="s">
        <v>54</v>
      </c>
      <c r="H230" s="207" t="n">
        <v>0</v>
      </c>
      <c r="I230" s="221" t="s">
        <v>2</v>
      </c>
      <c r="K230" s="221" t="s">
        <v>43</v>
      </c>
      <c r="L230" s="0" t="s">
        <v>3</v>
      </c>
      <c r="M230" s="221" t="s">
        <v>55</v>
      </c>
      <c r="O230" s="0" t="n">
        <v>4</v>
      </c>
      <c r="P230" s="119" t="s">
        <v>4</v>
      </c>
      <c r="Q230" s="0" t="n">
        <v>5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36" t="n">
        <v>224</v>
      </c>
      <c r="B231" s="202" t="n">
        <v>14</v>
      </c>
      <c r="C231" s="0" t="n">
        <v>16</v>
      </c>
      <c r="D231" s="237" t="n">
        <v>39866</v>
      </c>
      <c r="E231" s="221" t="s">
        <v>42</v>
      </c>
      <c r="F231" s="98" t="s">
        <v>3</v>
      </c>
      <c r="G231" s="221" t="s">
        <v>54</v>
      </c>
      <c r="H231" s="207" t="n">
        <v>0</v>
      </c>
      <c r="I231" s="221" t="s">
        <v>2</v>
      </c>
      <c r="K231" s="221" t="s">
        <v>51</v>
      </c>
      <c r="L231" s="0" t="s">
        <v>3</v>
      </c>
      <c r="M231" s="221" t="s">
        <v>65</v>
      </c>
      <c r="O231" s="0" t="n">
        <v>1</v>
      </c>
      <c r="P231" s="119" t="s">
        <v>4</v>
      </c>
      <c r="Q231" s="0" t="n">
        <v>5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36" t="n">
        <v>225</v>
      </c>
      <c r="B232" s="202" t="n">
        <v>15</v>
      </c>
      <c r="C232" s="0" t="n">
        <v>1</v>
      </c>
      <c r="D232" s="237" t="n">
        <v>39894</v>
      </c>
      <c r="E232" s="221" t="s">
        <v>79</v>
      </c>
      <c r="F232" s="98" t="s">
        <v>3</v>
      </c>
      <c r="G232" s="221" t="s">
        <v>105</v>
      </c>
      <c r="H232" s="207" t="n">
        <v>0</v>
      </c>
      <c r="I232" s="221" t="s">
        <v>2</v>
      </c>
      <c r="K232" s="221" t="s">
        <v>92</v>
      </c>
      <c r="L232" s="0" t="s">
        <v>3</v>
      </c>
      <c r="M232" s="221" t="s">
        <v>113</v>
      </c>
      <c r="O232" s="0" t="n">
        <v>3</v>
      </c>
      <c r="P232" s="119" t="s">
        <v>4</v>
      </c>
      <c r="Q232" s="0" t="n">
        <v>10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36" t="n">
        <v>226</v>
      </c>
      <c r="B233" s="202" t="n">
        <v>15</v>
      </c>
      <c r="C233" s="0" t="n">
        <v>2</v>
      </c>
      <c r="D233" s="237" t="n">
        <v>39894</v>
      </c>
      <c r="E233" s="221" t="s">
        <v>79</v>
      </c>
      <c r="F233" s="98" t="s">
        <v>3</v>
      </c>
      <c r="G233" s="221" t="s">
        <v>105</v>
      </c>
      <c r="H233" s="207"/>
      <c r="I233" s="221" t="s">
        <v>2</v>
      </c>
      <c r="K233" s="221" t="s">
        <v>202</v>
      </c>
      <c r="L233" s="0" t="s">
        <v>3</v>
      </c>
      <c r="M233" s="221" t="s">
        <v>111</v>
      </c>
      <c r="O233" s="0" t="n">
        <v>8</v>
      </c>
      <c r="P233" s="119" t="s">
        <v>4</v>
      </c>
      <c r="Q233" s="0" t="n">
        <v>5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36" t="n">
        <v>227</v>
      </c>
      <c r="B234" s="202" t="n">
        <v>15</v>
      </c>
      <c r="C234" s="0" t="n">
        <v>3</v>
      </c>
      <c r="D234" s="237" t="n">
        <v>39894</v>
      </c>
      <c r="E234" s="221" t="s">
        <v>79</v>
      </c>
      <c r="F234" s="98" t="s">
        <v>3</v>
      </c>
      <c r="G234" s="221" t="s">
        <v>105</v>
      </c>
      <c r="H234" s="207" t="n">
        <v>0</v>
      </c>
      <c r="I234" s="221" t="s">
        <v>2</v>
      </c>
      <c r="K234" s="221" t="s">
        <v>83</v>
      </c>
      <c r="L234" s="0" t="s">
        <v>3</v>
      </c>
      <c r="M234" s="221" t="s">
        <v>109</v>
      </c>
      <c r="O234" s="0" t="n">
        <v>4</v>
      </c>
      <c r="P234" s="119" t="s">
        <v>4</v>
      </c>
      <c r="Q234" s="0" t="n">
        <v>8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36" t="n">
        <v>228</v>
      </c>
      <c r="B235" s="202" t="n">
        <v>15</v>
      </c>
      <c r="C235" s="0" t="n">
        <v>4</v>
      </c>
      <c r="D235" s="237" t="n">
        <v>39894</v>
      </c>
      <c r="E235" s="221" t="s">
        <v>79</v>
      </c>
      <c r="F235" s="98" t="s">
        <v>3</v>
      </c>
      <c r="G235" s="221" t="s">
        <v>105</v>
      </c>
      <c r="H235" s="207"/>
      <c r="I235" s="221" t="s">
        <v>2</v>
      </c>
      <c r="K235" s="221" t="s">
        <v>87</v>
      </c>
      <c r="L235" s="0" t="s">
        <v>3</v>
      </c>
      <c r="M235" s="221" t="s">
        <v>106</v>
      </c>
      <c r="O235" s="0" t="n">
        <v>6</v>
      </c>
      <c r="P235" s="119" t="s">
        <v>4</v>
      </c>
      <c r="Q235" s="0" t="n">
        <v>5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36" t="n">
        <v>229</v>
      </c>
      <c r="B236" s="202" t="n">
        <v>15</v>
      </c>
      <c r="C236" s="0" t="n">
        <v>5</v>
      </c>
      <c r="D236" s="237" t="n">
        <v>39894</v>
      </c>
      <c r="E236" s="221" t="s">
        <v>79</v>
      </c>
      <c r="F236" s="98" t="s">
        <v>3</v>
      </c>
      <c r="G236" s="221" t="s">
        <v>105</v>
      </c>
      <c r="H236" s="207"/>
      <c r="I236" s="221" t="s">
        <v>2</v>
      </c>
      <c r="K236" s="221" t="s">
        <v>202</v>
      </c>
      <c r="L236" s="0" t="s">
        <v>3</v>
      </c>
      <c r="M236" s="221" t="s">
        <v>113</v>
      </c>
      <c r="O236" s="0" t="n">
        <v>4</v>
      </c>
      <c r="P236" s="119" t="s">
        <v>4</v>
      </c>
      <c r="Q236" s="0" t="n">
        <v>3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36" t="n">
        <v>230</v>
      </c>
      <c r="B237" s="202" t="n">
        <v>15</v>
      </c>
      <c r="C237" s="0" t="n">
        <v>6</v>
      </c>
      <c r="D237" s="237" t="n">
        <v>39894</v>
      </c>
      <c r="E237" s="221" t="s">
        <v>79</v>
      </c>
      <c r="F237" s="98" t="s">
        <v>3</v>
      </c>
      <c r="G237" s="221" t="s">
        <v>105</v>
      </c>
      <c r="H237" s="207"/>
      <c r="I237" s="221" t="s">
        <v>2</v>
      </c>
      <c r="K237" s="221" t="s">
        <v>83</v>
      </c>
      <c r="L237" s="0" t="s">
        <v>3</v>
      </c>
      <c r="M237" s="221" t="s">
        <v>111</v>
      </c>
      <c r="O237" s="0" t="n">
        <v>7</v>
      </c>
      <c r="P237" s="119" t="s">
        <v>4</v>
      </c>
      <c r="Q237" s="0" t="n">
        <v>7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236" t="n">
        <v>231</v>
      </c>
      <c r="B238" s="202" t="n">
        <v>15</v>
      </c>
      <c r="C238" s="0" t="n">
        <v>7</v>
      </c>
      <c r="D238" s="237" t="n">
        <v>39894</v>
      </c>
      <c r="E238" s="221" t="s">
        <v>79</v>
      </c>
      <c r="F238" s="98" t="s">
        <v>3</v>
      </c>
      <c r="G238" s="221" t="s">
        <v>105</v>
      </c>
      <c r="H238" s="207"/>
      <c r="I238" s="221" t="s">
        <v>2</v>
      </c>
      <c r="K238" s="221" t="s">
        <v>87</v>
      </c>
      <c r="L238" s="0" t="s">
        <v>3</v>
      </c>
      <c r="M238" s="221" t="s">
        <v>109</v>
      </c>
      <c r="O238" s="0" t="n">
        <v>7</v>
      </c>
      <c r="P238" s="119" t="s">
        <v>4</v>
      </c>
      <c r="Q238" s="0" t="n">
        <v>7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236" t="n">
        <v>232</v>
      </c>
      <c r="B239" s="202" t="n">
        <v>15</v>
      </c>
      <c r="C239" s="0" t="n">
        <v>8</v>
      </c>
      <c r="D239" s="237" t="n">
        <v>39894</v>
      </c>
      <c r="E239" s="221" t="s">
        <v>79</v>
      </c>
      <c r="F239" s="98" t="s">
        <v>3</v>
      </c>
      <c r="G239" s="221" t="s">
        <v>105</v>
      </c>
      <c r="H239" s="207" t="n">
        <v>0</v>
      </c>
      <c r="I239" s="221" t="s">
        <v>2</v>
      </c>
      <c r="K239" s="221" t="s">
        <v>92</v>
      </c>
      <c r="L239" s="0" t="s">
        <v>3</v>
      </c>
      <c r="M239" s="221" t="s">
        <v>106</v>
      </c>
      <c r="O239" s="0" t="n">
        <v>2</v>
      </c>
      <c r="P239" s="119" t="s">
        <v>4</v>
      </c>
      <c r="Q239" s="0" t="n">
        <v>4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36" t="n">
        <v>233</v>
      </c>
      <c r="B240" s="202" t="n">
        <v>15</v>
      </c>
      <c r="C240" s="0" t="n">
        <v>9</v>
      </c>
      <c r="D240" s="237" t="n">
        <v>39894</v>
      </c>
      <c r="E240" s="221" t="s">
        <v>79</v>
      </c>
      <c r="F240" s="98" t="s">
        <v>3</v>
      </c>
      <c r="G240" s="221" t="s">
        <v>105</v>
      </c>
      <c r="H240" s="207"/>
      <c r="I240" s="221" t="s">
        <v>2</v>
      </c>
      <c r="K240" s="221" t="s">
        <v>87</v>
      </c>
      <c r="L240" s="0" t="s">
        <v>3</v>
      </c>
      <c r="M240" s="221" t="s">
        <v>111</v>
      </c>
      <c r="O240" s="0" t="n">
        <v>6</v>
      </c>
      <c r="P240" s="119" t="s">
        <v>4</v>
      </c>
      <c r="Q240" s="0" t="n">
        <v>5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36" t="n">
        <v>234</v>
      </c>
      <c r="B241" s="202" t="n">
        <v>15</v>
      </c>
      <c r="C241" s="0" t="n">
        <v>10</v>
      </c>
      <c r="D241" s="237" t="n">
        <v>39894</v>
      </c>
      <c r="E241" s="221" t="s">
        <v>79</v>
      </c>
      <c r="F241" s="98" t="s">
        <v>3</v>
      </c>
      <c r="G241" s="221" t="s">
        <v>105</v>
      </c>
      <c r="H241" s="207"/>
      <c r="I241" s="221" t="s">
        <v>2</v>
      </c>
      <c r="K241" s="221" t="s">
        <v>83</v>
      </c>
      <c r="L241" s="0" t="s">
        <v>3</v>
      </c>
      <c r="M241" s="221" t="s">
        <v>113</v>
      </c>
      <c r="O241" s="0" t="n">
        <v>7</v>
      </c>
      <c r="P241" s="119" t="s">
        <v>4</v>
      </c>
      <c r="Q241" s="0" t="n">
        <v>5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36" t="n">
        <v>235</v>
      </c>
      <c r="B242" s="202" t="n">
        <v>15</v>
      </c>
      <c r="C242" s="0" t="n">
        <v>11</v>
      </c>
      <c r="D242" s="237" t="n">
        <v>39894</v>
      </c>
      <c r="E242" s="221" t="s">
        <v>79</v>
      </c>
      <c r="F242" s="98" t="s">
        <v>3</v>
      </c>
      <c r="G242" s="221" t="s">
        <v>105</v>
      </c>
      <c r="H242" s="207"/>
      <c r="I242" s="221" t="s">
        <v>2</v>
      </c>
      <c r="K242" s="221" t="s">
        <v>202</v>
      </c>
      <c r="L242" s="0" t="s">
        <v>3</v>
      </c>
      <c r="M242" s="221" t="s">
        <v>106</v>
      </c>
      <c r="O242" s="0" t="n">
        <v>6</v>
      </c>
      <c r="P242" s="119" t="s">
        <v>4</v>
      </c>
      <c r="Q242" s="0" t="n">
        <v>5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36" t="n">
        <v>236</v>
      </c>
      <c r="B243" s="202" t="n">
        <v>15</v>
      </c>
      <c r="C243" s="0" t="n">
        <v>12</v>
      </c>
      <c r="D243" s="237" t="n">
        <v>39894</v>
      </c>
      <c r="E243" s="221" t="s">
        <v>79</v>
      </c>
      <c r="F243" s="98" t="s">
        <v>3</v>
      </c>
      <c r="G243" s="221" t="s">
        <v>105</v>
      </c>
      <c r="H243" s="207" t="n">
        <v>0</v>
      </c>
      <c r="I243" s="221" t="s">
        <v>2</v>
      </c>
      <c r="K243" s="221" t="s">
        <v>92</v>
      </c>
      <c r="L243" s="0" t="s">
        <v>3</v>
      </c>
      <c r="M243" s="221" t="s">
        <v>109</v>
      </c>
      <c r="O243" s="0" t="n">
        <v>0</v>
      </c>
      <c r="P243" s="119" t="s">
        <v>4</v>
      </c>
      <c r="Q243" s="0" t="n">
        <v>9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36" t="n">
        <v>237</v>
      </c>
      <c r="B244" s="202" t="n">
        <v>15</v>
      </c>
      <c r="C244" s="0" t="n">
        <v>13</v>
      </c>
      <c r="D244" s="237" t="n">
        <v>39894</v>
      </c>
      <c r="E244" s="221" t="s">
        <v>79</v>
      </c>
      <c r="F244" s="98" t="s">
        <v>3</v>
      </c>
      <c r="G244" s="221" t="s">
        <v>105</v>
      </c>
      <c r="H244" s="207"/>
      <c r="I244" s="221" t="s">
        <v>2</v>
      </c>
      <c r="K244" s="221" t="s">
        <v>92</v>
      </c>
      <c r="L244" s="0" t="s">
        <v>3</v>
      </c>
      <c r="M244" s="221" t="s">
        <v>111</v>
      </c>
      <c r="O244" s="0" t="n">
        <v>6</v>
      </c>
      <c r="P244" s="119" t="s">
        <v>4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36" t="n">
        <v>238</v>
      </c>
      <c r="B245" s="202" t="n">
        <v>15</v>
      </c>
      <c r="C245" s="0" t="n">
        <v>14</v>
      </c>
      <c r="D245" s="237" t="n">
        <v>39894</v>
      </c>
      <c r="E245" s="221" t="s">
        <v>79</v>
      </c>
      <c r="F245" s="98" t="s">
        <v>3</v>
      </c>
      <c r="G245" s="221" t="s">
        <v>105</v>
      </c>
      <c r="H245" s="207"/>
      <c r="I245" s="221" t="s">
        <v>2</v>
      </c>
      <c r="K245" s="221" t="s">
        <v>87</v>
      </c>
      <c r="L245" s="0" t="s">
        <v>3</v>
      </c>
      <c r="M245" s="221" t="s">
        <v>113</v>
      </c>
      <c r="O245" s="0" t="n">
        <v>7</v>
      </c>
      <c r="P245" s="119" t="s">
        <v>4</v>
      </c>
      <c r="Q245" s="0" t="n">
        <v>2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36" t="n">
        <v>239</v>
      </c>
      <c r="B246" s="202" t="n">
        <v>15</v>
      </c>
      <c r="C246" s="0" t="n">
        <v>15</v>
      </c>
      <c r="D246" s="237" t="n">
        <v>39894</v>
      </c>
      <c r="E246" s="221" t="s">
        <v>79</v>
      </c>
      <c r="F246" s="98" t="s">
        <v>3</v>
      </c>
      <c r="G246" s="221" t="s">
        <v>105</v>
      </c>
      <c r="H246" s="207" t="n">
        <v>0</v>
      </c>
      <c r="I246" s="221" t="s">
        <v>2</v>
      </c>
      <c r="K246" s="221" t="s">
        <v>83</v>
      </c>
      <c r="L246" s="0" t="s">
        <v>3</v>
      </c>
      <c r="M246" s="221" t="s">
        <v>106</v>
      </c>
      <c r="O246" s="0" t="n">
        <v>3</v>
      </c>
      <c r="P246" s="119" t="s">
        <v>4</v>
      </c>
      <c r="Q246" s="0" t="n">
        <v>6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36" t="n">
        <v>240</v>
      </c>
      <c r="B247" s="202" t="n">
        <v>15</v>
      </c>
      <c r="C247" s="0" t="n">
        <v>16</v>
      </c>
      <c r="D247" s="237" t="n">
        <v>39894</v>
      </c>
      <c r="E247" s="221" t="s">
        <v>79</v>
      </c>
      <c r="F247" s="98" t="s">
        <v>3</v>
      </c>
      <c r="G247" s="221" t="s">
        <v>105</v>
      </c>
      <c r="H247" s="207"/>
      <c r="I247" s="221" t="s">
        <v>2</v>
      </c>
      <c r="K247" s="221" t="s">
        <v>202</v>
      </c>
      <c r="L247" s="0" t="s">
        <v>3</v>
      </c>
      <c r="M247" s="221" t="s">
        <v>109</v>
      </c>
      <c r="O247" s="0" t="n">
        <v>7</v>
      </c>
      <c r="P247" s="119" t="s">
        <v>4</v>
      </c>
      <c r="Q247" s="0" t="n">
        <v>2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36" t="n">
        <v>241</v>
      </c>
      <c r="B248" s="202" t="n">
        <v>16</v>
      </c>
      <c r="C248" s="0" t="n">
        <v>1</v>
      </c>
      <c r="D248" s="237" t="n">
        <v>39901</v>
      </c>
      <c r="E248" s="221" t="s">
        <v>71</v>
      </c>
      <c r="F248" s="98" t="s">
        <v>3</v>
      </c>
      <c r="G248" s="221" t="s">
        <v>79</v>
      </c>
      <c r="H248" s="207"/>
      <c r="I248" s="221" t="s">
        <v>2</v>
      </c>
      <c r="K248" s="221" t="s">
        <v>215</v>
      </c>
      <c r="L248" s="0" t="s">
        <v>3</v>
      </c>
      <c r="M248" s="221" t="s">
        <v>87</v>
      </c>
      <c r="O248" s="0" t="n">
        <v>4</v>
      </c>
      <c r="P248" s="119" t="s">
        <v>4</v>
      </c>
      <c r="Q248" s="0" t="n">
        <v>3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36" t="n">
        <v>242</v>
      </c>
      <c r="B249" s="202" t="n">
        <v>16</v>
      </c>
      <c r="C249" s="0" t="n">
        <v>2</v>
      </c>
      <c r="D249" s="237" t="n">
        <v>39901</v>
      </c>
      <c r="E249" s="221" t="s">
        <v>71</v>
      </c>
      <c r="F249" s="98" t="s">
        <v>3</v>
      </c>
      <c r="G249" s="221" t="s">
        <v>79</v>
      </c>
      <c r="H249" s="207"/>
      <c r="I249" s="221" t="s">
        <v>2</v>
      </c>
      <c r="K249" s="221" t="s">
        <v>72</v>
      </c>
      <c r="L249" s="0" t="s">
        <v>3</v>
      </c>
      <c r="M249" s="221" t="s">
        <v>83</v>
      </c>
      <c r="O249" s="0" t="n">
        <v>3</v>
      </c>
      <c r="P249" s="119" t="s">
        <v>4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36" t="n">
        <v>243</v>
      </c>
      <c r="B250" s="202" t="n">
        <v>16</v>
      </c>
      <c r="C250" s="0" t="n">
        <v>3</v>
      </c>
      <c r="D250" s="237" t="n">
        <v>39901</v>
      </c>
      <c r="E250" s="221" t="s">
        <v>71</v>
      </c>
      <c r="F250" s="98" t="s">
        <v>3</v>
      </c>
      <c r="G250" s="221" t="s">
        <v>79</v>
      </c>
      <c r="H250" s="207"/>
      <c r="I250" s="221" t="s">
        <v>2</v>
      </c>
      <c r="K250" s="221" t="s">
        <v>73</v>
      </c>
      <c r="L250" s="0" t="s">
        <v>3</v>
      </c>
      <c r="M250" s="221" t="s">
        <v>202</v>
      </c>
      <c r="O250" s="0" t="n">
        <v>3</v>
      </c>
      <c r="P250" s="119" t="s">
        <v>4</v>
      </c>
      <c r="Q250" s="0" t="n">
        <v>2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36" t="n">
        <v>244</v>
      </c>
      <c r="B251" s="202" t="n">
        <v>16</v>
      </c>
      <c r="C251" s="0" t="n">
        <v>4</v>
      </c>
      <c r="D251" s="237" t="n">
        <v>39901</v>
      </c>
      <c r="E251" s="221" t="s">
        <v>71</v>
      </c>
      <c r="F251" s="98" t="s">
        <v>3</v>
      </c>
      <c r="G251" s="221" t="s">
        <v>79</v>
      </c>
      <c r="H251" s="207"/>
      <c r="I251" s="221" t="s">
        <v>2</v>
      </c>
      <c r="K251" s="221" t="s">
        <v>76</v>
      </c>
      <c r="L251" s="0" t="s">
        <v>3</v>
      </c>
      <c r="M251" s="221" t="s">
        <v>80</v>
      </c>
      <c r="O251" s="0" t="n">
        <v>3</v>
      </c>
      <c r="P251" s="119" t="s">
        <v>4</v>
      </c>
      <c r="Q251" s="0" t="n">
        <v>3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236" t="n">
        <v>245</v>
      </c>
      <c r="B252" s="202" t="n">
        <v>16</v>
      </c>
      <c r="C252" s="0" t="n">
        <v>5</v>
      </c>
      <c r="D252" s="237" t="n">
        <v>39901</v>
      </c>
      <c r="E252" s="221" t="s">
        <v>71</v>
      </c>
      <c r="F252" s="98" t="s">
        <v>3</v>
      </c>
      <c r="G252" s="221" t="s">
        <v>79</v>
      </c>
      <c r="H252" s="207"/>
      <c r="I252" s="221" t="s">
        <v>2</v>
      </c>
      <c r="K252" s="221" t="s">
        <v>72</v>
      </c>
      <c r="L252" s="0" t="s">
        <v>3</v>
      </c>
      <c r="M252" s="221" t="s">
        <v>87</v>
      </c>
      <c r="O252" s="0" t="n">
        <v>5</v>
      </c>
      <c r="P252" s="119" t="s">
        <v>4</v>
      </c>
      <c r="Q252" s="0" t="n">
        <v>4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36" t="n">
        <v>246</v>
      </c>
      <c r="B253" s="202" t="n">
        <v>16</v>
      </c>
      <c r="C253" s="0" t="n">
        <v>6</v>
      </c>
      <c r="D253" s="237" t="n">
        <v>39901</v>
      </c>
      <c r="E253" s="221" t="s">
        <v>71</v>
      </c>
      <c r="F253" s="98" t="s">
        <v>3</v>
      </c>
      <c r="G253" s="221" t="s">
        <v>79</v>
      </c>
      <c r="H253" s="207"/>
      <c r="I253" s="221" t="s">
        <v>2</v>
      </c>
      <c r="K253" s="221" t="s">
        <v>73</v>
      </c>
      <c r="L253" s="0" t="s">
        <v>3</v>
      </c>
      <c r="M253" s="221" t="s">
        <v>83</v>
      </c>
      <c r="O253" s="0" t="n">
        <v>5</v>
      </c>
      <c r="P253" s="119" t="s">
        <v>4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36" t="n">
        <v>247</v>
      </c>
      <c r="B254" s="202" t="n">
        <v>16</v>
      </c>
      <c r="C254" s="0" t="n">
        <v>7</v>
      </c>
      <c r="D254" s="237" t="n">
        <v>39901</v>
      </c>
      <c r="E254" s="221" t="s">
        <v>71</v>
      </c>
      <c r="F254" s="98" t="s">
        <v>3</v>
      </c>
      <c r="G254" s="221" t="s">
        <v>79</v>
      </c>
      <c r="H254" s="207" t="n">
        <v>0</v>
      </c>
      <c r="I254" s="221" t="s">
        <v>2</v>
      </c>
      <c r="K254" s="221" t="s">
        <v>76</v>
      </c>
      <c r="L254" s="0" t="s">
        <v>3</v>
      </c>
      <c r="M254" s="221" t="s">
        <v>202</v>
      </c>
      <c r="O254" s="0" t="n">
        <v>1</v>
      </c>
      <c r="P254" s="119" t="s">
        <v>4</v>
      </c>
      <c r="Q254" s="0" t="n">
        <v>6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36" t="n">
        <v>248</v>
      </c>
      <c r="B255" s="202" t="n">
        <v>16</v>
      </c>
      <c r="C255" s="0" t="n">
        <v>8</v>
      </c>
      <c r="D255" s="237" t="n">
        <v>39901</v>
      </c>
      <c r="E255" s="221" t="s">
        <v>71</v>
      </c>
      <c r="F255" s="98" t="s">
        <v>3</v>
      </c>
      <c r="G255" s="221" t="s">
        <v>79</v>
      </c>
      <c r="H255" s="207"/>
      <c r="I255" s="221" t="s">
        <v>2</v>
      </c>
      <c r="K255" s="221" t="s">
        <v>215</v>
      </c>
      <c r="L255" s="0" t="s">
        <v>3</v>
      </c>
      <c r="M255" s="221" t="s">
        <v>80</v>
      </c>
      <c r="O255" s="0" t="n">
        <v>4</v>
      </c>
      <c r="P255" s="119" t="s">
        <v>4</v>
      </c>
      <c r="Q255" s="0" t="n">
        <v>2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36" t="n">
        <v>249</v>
      </c>
      <c r="B256" s="202" t="n">
        <v>16</v>
      </c>
      <c r="C256" s="0" t="n">
        <v>9</v>
      </c>
      <c r="D256" s="237" t="n">
        <v>39901</v>
      </c>
      <c r="E256" s="221" t="s">
        <v>71</v>
      </c>
      <c r="F256" s="98" t="s">
        <v>3</v>
      </c>
      <c r="G256" s="221" t="s">
        <v>79</v>
      </c>
      <c r="H256" s="207" t="n">
        <v>0</v>
      </c>
      <c r="I256" s="221" t="s">
        <v>2</v>
      </c>
      <c r="K256" s="221" t="s">
        <v>76</v>
      </c>
      <c r="L256" s="0" t="s">
        <v>3</v>
      </c>
      <c r="M256" s="221" t="s">
        <v>83</v>
      </c>
      <c r="O256" s="0" t="n">
        <v>3</v>
      </c>
      <c r="P256" s="119" t="s">
        <v>4</v>
      </c>
      <c r="Q256" s="0" t="n">
        <v>6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36" t="n">
        <v>250</v>
      </c>
      <c r="B257" s="202" t="n">
        <v>16</v>
      </c>
      <c r="C257" s="0" t="n">
        <v>10</v>
      </c>
      <c r="D257" s="237" t="n">
        <v>39901</v>
      </c>
      <c r="E257" s="221" t="s">
        <v>71</v>
      </c>
      <c r="F257" s="98" t="s">
        <v>3</v>
      </c>
      <c r="G257" s="221" t="s">
        <v>79</v>
      </c>
      <c r="H257" s="207"/>
      <c r="I257" s="221" t="s">
        <v>2</v>
      </c>
      <c r="K257" s="221" t="s">
        <v>73</v>
      </c>
      <c r="L257" s="0" t="s">
        <v>3</v>
      </c>
      <c r="M257" s="221" t="s">
        <v>87</v>
      </c>
      <c r="O257" s="0" t="n">
        <v>5</v>
      </c>
      <c r="P257" s="119" t="s">
        <v>4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36" t="n">
        <v>251</v>
      </c>
      <c r="B258" s="202" t="n">
        <v>16</v>
      </c>
      <c r="C258" s="0" t="n">
        <v>11</v>
      </c>
      <c r="D258" s="237" t="n">
        <v>39901</v>
      </c>
      <c r="E258" s="221" t="s">
        <v>71</v>
      </c>
      <c r="F258" s="98" t="s">
        <v>3</v>
      </c>
      <c r="G258" s="221" t="s">
        <v>79</v>
      </c>
      <c r="H258" s="207"/>
      <c r="I258" s="221" t="s">
        <v>2</v>
      </c>
      <c r="K258" s="221" t="s">
        <v>72</v>
      </c>
      <c r="L258" s="0" t="s">
        <v>3</v>
      </c>
      <c r="M258" s="221" t="s">
        <v>80</v>
      </c>
      <c r="O258" s="0" t="n">
        <v>6</v>
      </c>
      <c r="P258" s="119" t="s">
        <v>4</v>
      </c>
      <c r="Q258" s="0" t="n">
        <v>3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36" t="n">
        <v>252</v>
      </c>
      <c r="B259" s="202" t="n">
        <v>16</v>
      </c>
      <c r="C259" s="0" t="n">
        <v>12</v>
      </c>
      <c r="D259" s="237" t="n">
        <v>39901</v>
      </c>
      <c r="E259" s="221" t="s">
        <v>71</v>
      </c>
      <c r="F259" s="98" t="s">
        <v>3</v>
      </c>
      <c r="G259" s="221" t="s">
        <v>79</v>
      </c>
      <c r="H259" s="207" t="n">
        <v>0</v>
      </c>
      <c r="I259" s="221" t="s">
        <v>2</v>
      </c>
      <c r="K259" s="221" t="s">
        <v>215</v>
      </c>
      <c r="L259" s="0" t="s">
        <v>3</v>
      </c>
      <c r="M259" s="221" t="s">
        <v>202</v>
      </c>
      <c r="O259" s="0" t="n">
        <v>1</v>
      </c>
      <c r="P259" s="119" t="s">
        <v>4</v>
      </c>
      <c r="Q259" s="0" t="n">
        <v>4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36" t="n">
        <v>253</v>
      </c>
      <c r="B260" s="202" t="n">
        <v>16</v>
      </c>
      <c r="C260" s="0" t="n">
        <v>13</v>
      </c>
      <c r="D260" s="237" t="n">
        <v>39901</v>
      </c>
      <c r="E260" s="221" t="s">
        <v>71</v>
      </c>
      <c r="F260" s="98" t="s">
        <v>3</v>
      </c>
      <c r="G260" s="221" t="s">
        <v>79</v>
      </c>
      <c r="H260" s="207"/>
      <c r="I260" s="221" t="s">
        <v>2</v>
      </c>
      <c r="K260" s="221" t="s">
        <v>215</v>
      </c>
      <c r="L260" s="0" t="s">
        <v>3</v>
      </c>
      <c r="M260" s="221" t="s">
        <v>83</v>
      </c>
      <c r="O260" s="0" t="n">
        <v>8</v>
      </c>
      <c r="P260" s="119" t="s">
        <v>4</v>
      </c>
      <c r="Q260" s="0" t="n">
        <v>7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36" t="n">
        <v>254</v>
      </c>
      <c r="B261" s="202" t="n">
        <v>16</v>
      </c>
      <c r="C261" s="0" t="n">
        <v>14</v>
      </c>
      <c r="D261" s="237" t="n">
        <v>39901</v>
      </c>
      <c r="E261" s="221" t="s">
        <v>71</v>
      </c>
      <c r="F261" s="98" t="s">
        <v>3</v>
      </c>
      <c r="G261" s="221" t="s">
        <v>79</v>
      </c>
      <c r="H261" s="207" t="n">
        <v>0</v>
      </c>
      <c r="I261" s="221" t="s">
        <v>2</v>
      </c>
      <c r="K261" s="221" t="s">
        <v>76</v>
      </c>
      <c r="L261" s="0" t="s">
        <v>3</v>
      </c>
      <c r="M261" s="221" t="s">
        <v>87</v>
      </c>
      <c r="O261" s="0" t="n">
        <v>5</v>
      </c>
      <c r="P261" s="119" t="s">
        <v>4</v>
      </c>
      <c r="Q261" s="0" t="n">
        <v>6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36" t="n">
        <v>255</v>
      </c>
      <c r="B262" s="202" t="n">
        <v>16</v>
      </c>
      <c r="C262" s="0" t="n">
        <v>15</v>
      </c>
      <c r="D262" s="237" t="n">
        <v>39901</v>
      </c>
      <c r="E262" s="221" t="s">
        <v>71</v>
      </c>
      <c r="F262" s="98" t="s">
        <v>3</v>
      </c>
      <c r="G262" s="221" t="s">
        <v>79</v>
      </c>
      <c r="H262" s="207"/>
      <c r="I262" s="221" t="s">
        <v>2</v>
      </c>
      <c r="K262" s="221" t="s">
        <v>73</v>
      </c>
      <c r="L262" s="0" t="s">
        <v>3</v>
      </c>
      <c r="M262" s="221" t="s">
        <v>80</v>
      </c>
      <c r="O262" s="0" t="n">
        <v>6</v>
      </c>
      <c r="P262" s="119" t="s">
        <v>4</v>
      </c>
      <c r="Q262" s="0" t="n">
        <v>4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36" t="n">
        <v>256</v>
      </c>
      <c r="B263" s="202" t="n">
        <v>16</v>
      </c>
      <c r="C263" s="0" t="n">
        <v>16</v>
      </c>
      <c r="D263" s="237" t="n">
        <v>39901</v>
      </c>
      <c r="E263" s="221" t="s">
        <v>71</v>
      </c>
      <c r="F263" s="98" t="s">
        <v>3</v>
      </c>
      <c r="G263" s="221" t="s">
        <v>79</v>
      </c>
      <c r="H263" s="207"/>
      <c r="I263" s="221" t="s">
        <v>2</v>
      </c>
      <c r="K263" s="221" t="s">
        <v>72</v>
      </c>
      <c r="L263" s="0" t="s">
        <v>3</v>
      </c>
      <c r="M263" s="221" t="s">
        <v>202</v>
      </c>
      <c r="O263" s="0" t="n">
        <v>5</v>
      </c>
      <c r="P263" s="119" t="s">
        <v>4</v>
      </c>
      <c r="Q263" s="0" t="n">
        <v>4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36" t="n">
        <v>257</v>
      </c>
      <c r="B264" s="202" t="n">
        <v>17</v>
      </c>
      <c r="C264" s="0" t="n">
        <v>1</v>
      </c>
      <c r="D264" s="237" t="n">
        <v>39929</v>
      </c>
      <c r="E264" s="221" t="s">
        <v>42</v>
      </c>
      <c r="F264" s="98" t="s">
        <v>3</v>
      </c>
      <c r="G264" s="221" t="s">
        <v>71</v>
      </c>
      <c r="H264" s="207" t="n">
        <v>0</v>
      </c>
      <c r="I264" s="221" t="s">
        <v>2</v>
      </c>
      <c r="K264" s="221" t="s">
        <v>51</v>
      </c>
      <c r="L264" s="0" t="s">
        <v>3</v>
      </c>
      <c r="M264" s="221" t="s">
        <v>73</v>
      </c>
      <c r="O264" s="0" t="n">
        <v>5</v>
      </c>
      <c r="P264" s="119" t="s">
        <v>4</v>
      </c>
      <c r="Q264" s="0" t="n">
        <v>6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36" t="n">
        <v>258</v>
      </c>
      <c r="B265" s="202" t="n">
        <v>17</v>
      </c>
      <c r="C265" s="0" t="n">
        <v>2</v>
      </c>
      <c r="D265" s="237" t="n">
        <v>39929</v>
      </c>
      <c r="E265" s="221" t="s">
        <v>42</v>
      </c>
      <c r="F265" s="98" t="s">
        <v>3</v>
      </c>
      <c r="G265" s="221" t="s">
        <v>71</v>
      </c>
      <c r="H265" s="207"/>
      <c r="I265" s="221" t="s">
        <v>2</v>
      </c>
      <c r="K265" s="221" t="s">
        <v>45</v>
      </c>
      <c r="L265" s="0" t="s">
        <v>3</v>
      </c>
      <c r="M265" s="221" t="s">
        <v>72</v>
      </c>
      <c r="O265" s="0" t="n">
        <v>3</v>
      </c>
      <c r="P265" s="119" t="s">
        <v>4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36" t="n">
        <v>259</v>
      </c>
      <c r="B266" s="202" t="n">
        <v>17</v>
      </c>
      <c r="C266" s="0" t="n">
        <v>3</v>
      </c>
      <c r="D266" s="237" t="n">
        <v>39929</v>
      </c>
      <c r="E266" s="221" t="s">
        <v>42</v>
      </c>
      <c r="F266" s="98" t="s">
        <v>3</v>
      </c>
      <c r="G266" s="221" t="s">
        <v>71</v>
      </c>
      <c r="H266" s="207" t="n">
        <v>0</v>
      </c>
      <c r="I266" s="221" t="s">
        <v>2</v>
      </c>
      <c r="K266" s="221" t="s">
        <v>47</v>
      </c>
      <c r="L266" s="0" t="s">
        <v>3</v>
      </c>
      <c r="M266" s="221" t="s">
        <v>76</v>
      </c>
      <c r="O266" s="0" t="n">
        <v>4</v>
      </c>
      <c r="P266" s="119" t="s">
        <v>4</v>
      </c>
      <c r="Q266" s="0" t="n">
        <v>8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36" t="n">
        <v>260</v>
      </c>
      <c r="B267" s="202" t="n">
        <v>17</v>
      </c>
      <c r="C267" s="0" t="n">
        <v>4</v>
      </c>
      <c r="D267" s="237" t="n">
        <v>39929</v>
      </c>
      <c r="E267" s="221" t="s">
        <v>42</v>
      </c>
      <c r="F267" s="98" t="s">
        <v>3</v>
      </c>
      <c r="G267" s="221" t="s">
        <v>71</v>
      </c>
      <c r="H267" s="207"/>
      <c r="I267" s="221" t="s">
        <v>2</v>
      </c>
      <c r="K267" s="221" t="s">
        <v>43</v>
      </c>
      <c r="L267" s="0" t="s">
        <v>3</v>
      </c>
      <c r="M267" s="221" t="s">
        <v>216</v>
      </c>
      <c r="O267" s="0" t="n">
        <v>5</v>
      </c>
      <c r="P267" s="119" t="s">
        <v>4</v>
      </c>
      <c r="Q267" s="0" t="n">
        <v>0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36" t="n">
        <v>261</v>
      </c>
      <c r="B268" s="202" t="n">
        <v>17</v>
      </c>
      <c r="C268" s="0" t="n">
        <v>5</v>
      </c>
      <c r="D268" s="237" t="n">
        <v>39929</v>
      </c>
      <c r="E268" s="221" t="s">
        <v>42</v>
      </c>
      <c r="F268" s="98" t="s">
        <v>3</v>
      </c>
      <c r="G268" s="221" t="s">
        <v>71</v>
      </c>
      <c r="H268" s="207"/>
      <c r="I268" s="221" t="s">
        <v>2</v>
      </c>
      <c r="K268" s="221" t="s">
        <v>45</v>
      </c>
      <c r="L268" s="0" t="s">
        <v>3</v>
      </c>
      <c r="M268" s="221" t="s">
        <v>73</v>
      </c>
      <c r="O268" s="0" t="n">
        <v>2</v>
      </c>
      <c r="P268" s="119" t="s">
        <v>4</v>
      </c>
      <c r="Q268" s="0" t="n">
        <v>2</v>
      </c>
      <c r="S268" s="0" t="n">
        <f aca="false">IF(O268&gt;Q268,1,0)</f>
        <v>0</v>
      </c>
      <c r="T268" s="0" t="n">
        <f aca="false">IF(ISNUMBER(Q268),IF(O268=Q268,1,0),0)</f>
        <v>1</v>
      </c>
      <c r="U268" s="0" t="n">
        <f aca="false">IF(O268&lt;Q268,1,0)</f>
        <v>0</v>
      </c>
    </row>
    <row r="269" customFormat="false" ht="12.75" hidden="false" customHeight="false" outlineLevel="0" collapsed="false">
      <c r="A269" s="236" t="n">
        <v>262</v>
      </c>
      <c r="B269" s="202" t="n">
        <v>17</v>
      </c>
      <c r="C269" s="0" t="n">
        <v>6</v>
      </c>
      <c r="D269" s="237" t="n">
        <v>39929</v>
      </c>
      <c r="E269" s="221" t="s">
        <v>42</v>
      </c>
      <c r="F269" s="98" t="s">
        <v>3</v>
      </c>
      <c r="G269" s="221" t="s">
        <v>71</v>
      </c>
      <c r="H269" s="207" t="n">
        <v>0</v>
      </c>
      <c r="I269" s="221" t="s">
        <v>2</v>
      </c>
      <c r="K269" s="221" t="s">
        <v>47</v>
      </c>
      <c r="L269" s="0" t="s">
        <v>3</v>
      </c>
      <c r="M269" s="221" t="s">
        <v>72</v>
      </c>
      <c r="O269" s="0" t="n">
        <v>3</v>
      </c>
      <c r="P269" s="119" t="s">
        <v>4</v>
      </c>
      <c r="Q269" s="0" t="n">
        <v>7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36" t="n">
        <v>263</v>
      </c>
      <c r="B270" s="202" t="n">
        <v>17</v>
      </c>
      <c r="C270" s="0" t="n">
        <v>7</v>
      </c>
      <c r="D270" s="237" t="n">
        <v>39929</v>
      </c>
      <c r="E270" s="221" t="s">
        <v>42</v>
      </c>
      <c r="F270" s="98" t="s">
        <v>3</v>
      </c>
      <c r="G270" s="221" t="s">
        <v>71</v>
      </c>
      <c r="H270" s="207" t="n">
        <v>0</v>
      </c>
      <c r="I270" s="221" t="s">
        <v>2</v>
      </c>
      <c r="K270" s="221" t="s">
        <v>43</v>
      </c>
      <c r="L270" s="0" t="s">
        <v>3</v>
      </c>
      <c r="M270" s="221" t="s">
        <v>76</v>
      </c>
      <c r="O270" s="0" t="n">
        <v>2</v>
      </c>
      <c r="P270" s="119" t="s">
        <v>4</v>
      </c>
      <c r="Q270" s="0" t="n">
        <v>3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36" t="n">
        <v>264</v>
      </c>
      <c r="B271" s="202" t="n">
        <v>17</v>
      </c>
      <c r="C271" s="0" t="n">
        <v>8</v>
      </c>
      <c r="D271" s="237" t="n">
        <v>39929</v>
      </c>
      <c r="E271" s="221" t="s">
        <v>42</v>
      </c>
      <c r="F271" s="98" t="s">
        <v>3</v>
      </c>
      <c r="G271" s="221" t="s">
        <v>71</v>
      </c>
      <c r="H271" s="207"/>
      <c r="I271" s="221" t="s">
        <v>2</v>
      </c>
      <c r="K271" s="221" t="s">
        <v>51</v>
      </c>
      <c r="L271" s="0" t="s">
        <v>3</v>
      </c>
      <c r="M271" s="221" t="s">
        <v>216</v>
      </c>
      <c r="O271" s="0" t="n">
        <v>5</v>
      </c>
      <c r="P271" s="119" t="s">
        <v>4</v>
      </c>
      <c r="Q271" s="0" t="n">
        <v>0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36" t="n">
        <v>265</v>
      </c>
      <c r="B272" s="202" t="n">
        <v>17</v>
      </c>
      <c r="C272" s="0" t="n">
        <v>9</v>
      </c>
      <c r="D272" s="237" t="n">
        <v>39929</v>
      </c>
      <c r="E272" s="221" t="s">
        <v>42</v>
      </c>
      <c r="F272" s="98" t="s">
        <v>3</v>
      </c>
      <c r="G272" s="221" t="s">
        <v>71</v>
      </c>
      <c r="H272" s="207" t="n">
        <v>0</v>
      </c>
      <c r="I272" s="221" t="s">
        <v>2</v>
      </c>
      <c r="K272" s="221" t="s">
        <v>43</v>
      </c>
      <c r="L272" s="0" t="s">
        <v>3</v>
      </c>
      <c r="M272" s="221" t="s">
        <v>72</v>
      </c>
      <c r="O272" s="0" t="n">
        <v>1</v>
      </c>
      <c r="P272" s="119" t="s">
        <v>4</v>
      </c>
      <c r="Q272" s="0" t="n">
        <v>3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36" t="n">
        <v>266</v>
      </c>
      <c r="B273" s="202" t="n">
        <v>17</v>
      </c>
      <c r="C273" s="0" t="n">
        <v>10</v>
      </c>
      <c r="D273" s="237" t="n">
        <v>39929</v>
      </c>
      <c r="E273" s="221" t="s">
        <v>42</v>
      </c>
      <c r="F273" s="98" t="s">
        <v>3</v>
      </c>
      <c r="G273" s="221" t="s">
        <v>71</v>
      </c>
      <c r="H273" s="207" t="n">
        <v>0</v>
      </c>
      <c r="I273" s="221" t="s">
        <v>2</v>
      </c>
      <c r="K273" s="221" t="s">
        <v>47</v>
      </c>
      <c r="L273" s="0" t="s">
        <v>3</v>
      </c>
      <c r="M273" s="221" t="s">
        <v>73</v>
      </c>
      <c r="O273" s="0" t="n">
        <v>2</v>
      </c>
      <c r="P273" s="119" t="s">
        <v>4</v>
      </c>
      <c r="Q273" s="0" t="n">
        <v>5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36" t="n">
        <v>267</v>
      </c>
      <c r="B274" s="202" t="n">
        <v>17</v>
      </c>
      <c r="C274" s="0" t="n">
        <v>11</v>
      </c>
      <c r="D274" s="237" t="n">
        <v>39929</v>
      </c>
      <c r="E274" s="221" t="s">
        <v>42</v>
      </c>
      <c r="F274" s="98" t="s">
        <v>3</v>
      </c>
      <c r="G274" s="221" t="s">
        <v>71</v>
      </c>
      <c r="H274" s="207"/>
      <c r="I274" s="221" t="s">
        <v>2</v>
      </c>
      <c r="K274" s="221" t="s">
        <v>45</v>
      </c>
      <c r="L274" s="0" t="s">
        <v>3</v>
      </c>
      <c r="M274" s="221" t="s">
        <v>216</v>
      </c>
      <c r="O274" s="0" t="n">
        <v>5</v>
      </c>
      <c r="P274" s="119" t="s">
        <v>4</v>
      </c>
      <c r="Q274" s="0" t="n">
        <v>0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36" t="n">
        <v>268</v>
      </c>
      <c r="B275" s="202" t="n">
        <v>17</v>
      </c>
      <c r="C275" s="0" t="n">
        <v>12</v>
      </c>
      <c r="D275" s="237" t="n">
        <v>39929</v>
      </c>
      <c r="E275" s="221" t="s">
        <v>42</v>
      </c>
      <c r="F275" s="98" t="s">
        <v>3</v>
      </c>
      <c r="G275" s="221" t="s">
        <v>71</v>
      </c>
      <c r="H275" s="207"/>
      <c r="I275" s="221" t="s">
        <v>2</v>
      </c>
      <c r="K275" s="221" t="s">
        <v>51</v>
      </c>
      <c r="L275" s="0" t="s">
        <v>3</v>
      </c>
      <c r="M275" s="221" t="s">
        <v>76</v>
      </c>
      <c r="O275" s="0" t="n">
        <v>5</v>
      </c>
      <c r="P275" s="119" t="s">
        <v>4</v>
      </c>
      <c r="Q275" s="0" t="n">
        <v>5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236" t="n">
        <v>269</v>
      </c>
      <c r="B276" s="202" t="n">
        <v>17</v>
      </c>
      <c r="C276" s="0" t="n">
        <v>13</v>
      </c>
      <c r="D276" s="237" t="n">
        <v>39929</v>
      </c>
      <c r="E276" s="221" t="s">
        <v>42</v>
      </c>
      <c r="F276" s="98" t="s">
        <v>3</v>
      </c>
      <c r="G276" s="221" t="s">
        <v>71</v>
      </c>
      <c r="H276" s="207"/>
      <c r="I276" s="221" t="s">
        <v>2</v>
      </c>
      <c r="K276" s="221" t="s">
        <v>51</v>
      </c>
      <c r="L276" s="0" t="s">
        <v>3</v>
      </c>
      <c r="M276" s="221" t="s">
        <v>72</v>
      </c>
      <c r="O276" s="0" t="n">
        <v>2</v>
      </c>
      <c r="P276" s="119" t="s">
        <v>4</v>
      </c>
      <c r="Q276" s="0" t="n">
        <v>2</v>
      </c>
      <c r="S276" s="0" t="n">
        <f aca="false">IF(O276&gt;Q276,1,0)</f>
        <v>0</v>
      </c>
      <c r="T276" s="0" t="n">
        <f aca="false">IF(ISNUMBER(Q276),IF(O276=Q276,1,0),0)</f>
        <v>1</v>
      </c>
      <c r="U276" s="0" t="n">
        <f aca="false">IF(O276&lt;Q276,1,0)</f>
        <v>0</v>
      </c>
    </row>
    <row r="277" customFormat="false" ht="12.75" hidden="false" customHeight="false" outlineLevel="0" collapsed="false">
      <c r="A277" s="236" t="n">
        <v>270</v>
      </c>
      <c r="B277" s="202" t="n">
        <v>17</v>
      </c>
      <c r="C277" s="0" t="n">
        <v>14</v>
      </c>
      <c r="D277" s="237" t="n">
        <v>39929</v>
      </c>
      <c r="E277" s="221" t="s">
        <v>42</v>
      </c>
      <c r="F277" s="98" t="s">
        <v>3</v>
      </c>
      <c r="G277" s="221" t="s">
        <v>71</v>
      </c>
      <c r="H277" s="207" t="n">
        <v>0</v>
      </c>
      <c r="I277" s="221" t="s">
        <v>2</v>
      </c>
      <c r="K277" s="221" t="s">
        <v>43</v>
      </c>
      <c r="L277" s="0" t="s">
        <v>3</v>
      </c>
      <c r="M277" s="221" t="s">
        <v>73</v>
      </c>
      <c r="O277" s="0" t="n">
        <v>5</v>
      </c>
      <c r="P277" s="119" t="s">
        <v>4</v>
      </c>
      <c r="Q277" s="0" t="n">
        <v>10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36" t="n">
        <v>271</v>
      </c>
      <c r="B278" s="202" t="n">
        <v>17</v>
      </c>
      <c r="C278" s="0" t="n">
        <v>15</v>
      </c>
      <c r="D278" s="237" t="n">
        <v>39929</v>
      </c>
      <c r="E278" s="221" t="s">
        <v>42</v>
      </c>
      <c r="F278" s="98" t="s">
        <v>3</v>
      </c>
      <c r="G278" s="221" t="s">
        <v>71</v>
      </c>
      <c r="H278" s="207"/>
      <c r="I278" s="221" t="s">
        <v>2</v>
      </c>
      <c r="K278" s="221" t="s">
        <v>47</v>
      </c>
      <c r="L278" s="0" t="s">
        <v>3</v>
      </c>
      <c r="M278" s="221" t="s">
        <v>216</v>
      </c>
      <c r="O278" s="0" t="n">
        <v>5</v>
      </c>
      <c r="P278" s="119" t="s">
        <v>4</v>
      </c>
      <c r="Q278" s="0" t="n">
        <v>0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36" t="n">
        <v>272</v>
      </c>
      <c r="B279" s="202" t="n">
        <v>17</v>
      </c>
      <c r="C279" s="0" t="n">
        <v>16</v>
      </c>
      <c r="D279" s="237" t="n">
        <v>39929</v>
      </c>
      <c r="E279" s="221" t="s">
        <v>42</v>
      </c>
      <c r="F279" s="98" t="s">
        <v>3</v>
      </c>
      <c r="G279" s="221" t="s">
        <v>71</v>
      </c>
      <c r="H279" s="207" t="n">
        <v>0</v>
      </c>
      <c r="I279" s="221" t="s">
        <v>2</v>
      </c>
      <c r="K279" s="221" t="s">
        <v>45</v>
      </c>
      <c r="L279" s="0" t="s">
        <v>3</v>
      </c>
      <c r="M279" s="221" t="s">
        <v>76</v>
      </c>
      <c r="O279" s="0" t="n">
        <v>3</v>
      </c>
      <c r="P279" s="119" t="s">
        <v>4</v>
      </c>
      <c r="Q279" s="0" t="n">
        <v>5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36" t="n">
        <v>273</v>
      </c>
      <c r="B280" s="202" t="n">
        <v>18</v>
      </c>
      <c r="C280" s="0" t="n">
        <v>1</v>
      </c>
      <c r="D280" s="237" t="n">
        <v>39929</v>
      </c>
      <c r="E280" s="221" t="s">
        <v>54</v>
      </c>
      <c r="F280" s="98" t="s">
        <v>3</v>
      </c>
      <c r="G280" s="221" t="s">
        <v>105</v>
      </c>
      <c r="H280" s="207" t="n">
        <v>0</v>
      </c>
      <c r="I280" s="221" t="s">
        <v>2</v>
      </c>
      <c r="K280" s="221" t="s">
        <v>200</v>
      </c>
      <c r="L280" s="0" t="s">
        <v>3</v>
      </c>
      <c r="M280" s="221" t="s">
        <v>113</v>
      </c>
      <c r="O280" s="0" t="n">
        <v>3</v>
      </c>
      <c r="P280" s="119" t="s">
        <v>4</v>
      </c>
      <c r="Q280" s="0" t="n">
        <v>6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36" t="n">
        <v>274</v>
      </c>
      <c r="B281" s="202" t="n">
        <v>18</v>
      </c>
      <c r="C281" s="0" t="n">
        <v>2</v>
      </c>
      <c r="D281" s="237" t="n">
        <v>39929</v>
      </c>
      <c r="E281" s="221" t="s">
        <v>54</v>
      </c>
      <c r="F281" s="98" t="s">
        <v>3</v>
      </c>
      <c r="G281" s="221" t="s">
        <v>105</v>
      </c>
      <c r="H281" s="207" t="n">
        <v>0</v>
      </c>
      <c r="I281" s="221" t="s">
        <v>2</v>
      </c>
      <c r="K281" s="221" t="s">
        <v>60</v>
      </c>
      <c r="L281" s="0" t="s">
        <v>3</v>
      </c>
      <c r="M281" s="221" t="s">
        <v>111</v>
      </c>
      <c r="O281" s="0" t="n">
        <v>4</v>
      </c>
      <c r="P281" s="119" t="s">
        <v>4</v>
      </c>
      <c r="Q281" s="0" t="n">
        <v>5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36" t="n">
        <v>275</v>
      </c>
      <c r="B282" s="202" t="n">
        <v>18</v>
      </c>
      <c r="C282" s="0" t="n">
        <v>3</v>
      </c>
      <c r="D282" s="237" t="n">
        <v>39929</v>
      </c>
      <c r="E282" s="221" t="s">
        <v>54</v>
      </c>
      <c r="F282" s="98" t="s">
        <v>3</v>
      </c>
      <c r="G282" s="221" t="s">
        <v>105</v>
      </c>
      <c r="H282" s="207"/>
      <c r="I282" s="221" t="s">
        <v>2</v>
      </c>
      <c r="K282" s="221" t="s">
        <v>65</v>
      </c>
      <c r="L282" s="0" t="s">
        <v>3</v>
      </c>
      <c r="M282" s="221" t="s">
        <v>106</v>
      </c>
      <c r="O282" s="0" t="n">
        <v>3</v>
      </c>
      <c r="P282" s="119" t="s">
        <v>4</v>
      </c>
      <c r="Q282" s="0" t="n">
        <v>3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236" t="n">
        <v>276</v>
      </c>
      <c r="B283" s="202" t="n">
        <v>18</v>
      </c>
      <c r="C283" s="0" t="n">
        <v>4</v>
      </c>
      <c r="D283" s="237" t="n">
        <v>39929</v>
      </c>
      <c r="E283" s="221" t="s">
        <v>54</v>
      </c>
      <c r="F283" s="98" t="s">
        <v>3</v>
      </c>
      <c r="G283" s="221" t="s">
        <v>105</v>
      </c>
      <c r="H283" s="207" t="n">
        <v>0</v>
      </c>
      <c r="I283" s="221" t="s">
        <v>2</v>
      </c>
      <c r="K283" s="221" t="s">
        <v>55</v>
      </c>
      <c r="L283" s="0" t="s">
        <v>3</v>
      </c>
      <c r="M283" s="221" t="s">
        <v>107</v>
      </c>
      <c r="O283" s="0" t="n">
        <v>3</v>
      </c>
      <c r="P283" s="119" t="s">
        <v>4</v>
      </c>
      <c r="Q283" s="0" t="n">
        <v>6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36" t="n">
        <v>277</v>
      </c>
      <c r="B284" s="202" t="n">
        <v>18</v>
      </c>
      <c r="C284" s="0" t="n">
        <v>5</v>
      </c>
      <c r="D284" s="237" t="n">
        <v>39929</v>
      </c>
      <c r="E284" s="221" t="s">
        <v>54</v>
      </c>
      <c r="F284" s="98" t="s">
        <v>3</v>
      </c>
      <c r="G284" s="221" t="s">
        <v>105</v>
      </c>
      <c r="H284" s="207"/>
      <c r="I284" s="221" t="s">
        <v>2</v>
      </c>
      <c r="K284" s="221" t="s">
        <v>60</v>
      </c>
      <c r="L284" s="0" t="s">
        <v>3</v>
      </c>
      <c r="M284" s="221" t="s">
        <v>113</v>
      </c>
      <c r="O284" s="0" t="n">
        <v>7</v>
      </c>
      <c r="P284" s="119" t="s">
        <v>4</v>
      </c>
      <c r="Q284" s="0" t="n">
        <v>4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36" t="n">
        <v>278</v>
      </c>
      <c r="B285" s="202" t="n">
        <v>18</v>
      </c>
      <c r="C285" s="0" t="n">
        <v>6</v>
      </c>
      <c r="D285" s="237" t="n">
        <v>39929</v>
      </c>
      <c r="E285" s="221" t="s">
        <v>54</v>
      </c>
      <c r="F285" s="98" t="s">
        <v>3</v>
      </c>
      <c r="G285" s="221" t="s">
        <v>105</v>
      </c>
      <c r="H285" s="207"/>
      <c r="I285" s="221" t="s">
        <v>2</v>
      </c>
      <c r="K285" s="221" t="s">
        <v>65</v>
      </c>
      <c r="L285" s="0" t="s">
        <v>3</v>
      </c>
      <c r="M285" s="221" t="s">
        <v>111</v>
      </c>
      <c r="O285" s="0" t="n">
        <v>5</v>
      </c>
      <c r="P285" s="119" t="s">
        <v>4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36" t="n">
        <v>279</v>
      </c>
      <c r="B286" s="202" t="n">
        <v>18</v>
      </c>
      <c r="C286" s="0" t="n">
        <v>7</v>
      </c>
      <c r="D286" s="237" t="n">
        <v>39929</v>
      </c>
      <c r="E286" s="221" t="s">
        <v>54</v>
      </c>
      <c r="F286" s="98" t="s">
        <v>3</v>
      </c>
      <c r="G286" s="221" t="s">
        <v>105</v>
      </c>
      <c r="H286" s="207" t="n">
        <v>0</v>
      </c>
      <c r="I286" s="221" t="s">
        <v>2</v>
      </c>
      <c r="K286" s="221" t="s">
        <v>55</v>
      </c>
      <c r="L286" s="0" t="s">
        <v>3</v>
      </c>
      <c r="M286" s="221" t="s">
        <v>106</v>
      </c>
      <c r="O286" s="0" t="n">
        <v>3</v>
      </c>
      <c r="P286" s="119" t="s">
        <v>4</v>
      </c>
      <c r="Q286" s="0" t="n">
        <v>6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36" t="n">
        <v>280</v>
      </c>
      <c r="B287" s="202" t="n">
        <v>18</v>
      </c>
      <c r="C287" s="0" t="n">
        <v>8</v>
      </c>
      <c r="D287" s="237" t="n">
        <v>39929</v>
      </c>
      <c r="E287" s="221" t="s">
        <v>54</v>
      </c>
      <c r="F287" s="98" t="s">
        <v>3</v>
      </c>
      <c r="G287" s="221" t="s">
        <v>105</v>
      </c>
      <c r="H287" s="207"/>
      <c r="I287" s="221" t="s">
        <v>2</v>
      </c>
      <c r="K287" s="221" t="s">
        <v>200</v>
      </c>
      <c r="L287" s="0" t="s">
        <v>3</v>
      </c>
      <c r="M287" s="221" t="s">
        <v>107</v>
      </c>
      <c r="O287" s="0" t="n">
        <v>6</v>
      </c>
      <c r="P287" s="119" t="s">
        <v>4</v>
      </c>
      <c r="Q287" s="0" t="n">
        <v>6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236" t="n">
        <v>281</v>
      </c>
      <c r="B288" s="202" t="n">
        <v>18</v>
      </c>
      <c r="C288" s="0" t="n">
        <v>9</v>
      </c>
      <c r="D288" s="237" t="n">
        <v>39929</v>
      </c>
      <c r="E288" s="221" t="s">
        <v>54</v>
      </c>
      <c r="F288" s="98" t="s">
        <v>3</v>
      </c>
      <c r="G288" s="221" t="s">
        <v>105</v>
      </c>
      <c r="H288" s="207" t="n">
        <v>0</v>
      </c>
      <c r="I288" s="221" t="s">
        <v>2</v>
      </c>
      <c r="K288" s="221" t="s">
        <v>55</v>
      </c>
      <c r="L288" s="0" t="s">
        <v>3</v>
      </c>
      <c r="M288" s="221" t="s">
        <v>111</v>
      </c>
      <c r="O288" s="0" t="n">
        <v>3</v>
      </c>
      <c r="P288" s="119" t="s">
        <v>4</v>
      </c>
      <c r="Q288" s="0" t="n">
        <v>6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36" t="n">
        <v>282</v>
      </c>
      <c r="B289" s="202" t="n">
        <v>18</v>
      </c>
      <c r="C289" s="0" t="n">
        <v>10</v>
      </c>
      <c r="D289" s="237" t="n">
        <v>39929</v>
      </c>
      <c r="E289" s="221" t="s">
        <v>54</v>
      </c>
      <c r="F289" s="98" t="s">
        <v>3</v>
      </c>
      <c r="G289" s="221" t="s">
        <v>105</v>
      </c>
      <c r="H289" s="207" t="n">
        <v>0</v>
      </c>
      <c r="I289" s="221" t="s">
        <v>2</v>
      </c>
      <c r="K289" s="221" t="s">
        <v>65</v>
      </c>
      <c r="L289" s="0" t="s">
        <v>3</v>
      </c>
      <c r="M289" s="221" t="s">
        <v>113</v>
      </c>
      <c r="O289" s="0" t="n">
        <v>4</v>
      </c>
      <c r="P289" s="119" t="s">
        <v>4</v>
      </c>
      <c r="Q289" s="0" t="n">
        <v>5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36" t="n">
        <v>283</v>
      </c>
      <c r="B290" s="202" t="n">
        <v>18</v>
      </c>
      <c r="C290" s="0" t="n">
        <v>11</v>
      </c>
      <c r="D290" s="237" t="n">
        <v>39929</v>
      </c>
      <c r="E290" s="221" t="s">
        <v>54</v>
      </c>
      <c r="F290" s="98" t="s">
        <v>3</v>
      </c>
      <c r="G290" s="221" t="s">
        <v>105</v>
      </c>
      <c r="H290" s="207"/>
      <c r="I290" s="221" t="s">
        <v>2</v>
      </c>
      <c r="K290" s="221" t="s">
        <v>60</v>
      </c>
      <c r="L290" s="0" t="s">
        <v>3</v>
      </c>
      <c r="M290" s="221" t="s">
        <v>107</v>
      </c>
      <c r="O290" s="0" t="n">
        <v>6</v>
      </c>
      <c r="P290" s="119" t="s">
        <v>4</v>
      </c>
      <c r="Q290" s="0" t="n">
        <v>4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36" t="n">
        <v>284</v>
      </c>
      <c r="B291" s="202" t="n">
        <v>18</v>
      </c>
      <c r="C291" s="0" t="n">
        <v>12</v>
      </c>
      <c r="D291" s="237" t="n">
        <v>39929</v>
      </c>
      <c r="E291" s="221" t="s">
        <v>54</v>
      </c>
      <c r="F291" s="98" t="s">
        <v>3</v>
      </c>
      <c r="G291" s="221" t="s">
        <v>105</v>
      </c>
      <c r="H291" s="207" t="n">
        <v>0</v>
      </c>
      <c r="I291" s="221" t="s">
        <v>2</v>
      </c>
      <c r="K291" s="221" t="s">
        <v>200</v>
      </c>
      <c r="L291" s="0" t="s">
        <v>3</v>
      </c>
      <c r="M291" s="221" t="s">
        <v>106</v>
      </c>
      <c r="O291" s="0" t="n">
        <v>4</v>
      </c>
      <c r="P291" s="119" t="s">
        <v>4</v>
      </c>
      <c r="Q291" s="0" t="n">
        <v>7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36" t="n">
        <v>285</v>
      </c>
      <c r="B292" s="202" t="n">
        <v>18</v>
      </c>
      <c r="C292" s="0" t="n">
        <v>13</v>
      </c>
      <c r="D292" s="237" t="n">
        <v>39929</v>
      </c>
      <c r="E292" s="221" t="s">
        <v>54</v>
      </c>
      <c r="F292" s="98" t="s">
        <v>3</v>
      </c>
      <c r="G292" s="221" t="s">
        <v>105</v>
      </c>
      <c r="H292" s="207"/>
      <c r="I292" s="221" t="s">
        <v>2</v>
      </c>
      <c r="K292" s="221" t="s">
        <v>200</v>
      </c>
      <c r="L292" s="0" t="s">
        <v>3</v>
      </c>
      <c r="M292" s="221" t="s">
        <v>111</v>
      </c>
      <c r="O292" s="0" t="n">
        <v>5</v>
      </c>
      <c r="P292" s="119" t="s">
        <v>4</v>
      </c>
      <c r="Q292" s="0" t="n">
        <v>4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36" t="n">
        <v>286</v>
      </c>
      <c r="B293" s="202" t="n">
        <v>18</v>
      </c>
      <c r="C293" s="0" t="n">
        <v>14</v>
      </c>
      <c r="D293" s="237" t="n">
        <v>39929</v>
      </c>
      <c r="E293" s="221" t="s">
        <v>54</v>
      </c>
      <c r="F293" s="98" t="s">
        <v>3</v>
      </c>
      <c r="G293" s="221" t="s">
        <v>105</v>
      </c>
      <c r="H293" s="207"/>
      <c r="I293" s="221" t="s">
        <v>2</v>
      </c>
      <c r="K293" s="221" t="s">
        <v>55</v>
      </c>
      <c r="L293" s="0" t="s">
        <v>3</v>
      </c>
      <c r="M293" s="221" t="s">
        <v>113</v>
      </c>
      <c r="O293" s="0" t="n">
        <v>3</v>
      </c>
      <c r="P293" s="119" t="s">
        <v>4</v>
      </c>
      <c r="Q293" s="0" t="n">
        <v>3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236" t="n">
        <v>287</v>
      </c>
      <c r="B294" s="202" t="n">
        <v>18</v>
      </c>
      <c r="C294" s="0" t="n">
        <v>15</v>
      </c>
      <c r="D294" s="237" t="n">
        <v>39929</v>
      </c>
      <c r="E294" s="221" t="s">
        <v>54</v>
      </c>
      <c r="F294" s="98" t="s">
        <v>3</v>
      </c>
      <c r="G294" s="221" t="s">
        <v>105</v>
      </c>
      <c r="H294" s="207" t="n">
        <v>0</v>
      </c>
      <c r="I294" s="221" t="s">
        <v>2</v>
      </c>
      <c r="K294" s="221" t="s">
        <v>65</v>
      </c>
      <c r="L294" s="0" t="s">
        <v>3</v>
      </c>
      <c r="M294" s="221" t="s">
        <v>107</v>
      </c>
      <c r="O294" s="0" t="n">
        <v>4</v>
      </c>
      <c r="P294" s="119" t="s">
        <v>4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36" t="n">
        <v>288</v>
      </c>
      <c r="B295" s="202" t="n">
        <v>18</v>
      </c>
      <c r="C295" s="0" t="n">
        <v>16</v>
      </c>
      <c r="D295" s="237" t="n">
        <v>39929</v>
      </c>
      <c r="E295" s="221" t="s">
        <v>54</v>
      </c>
      <c r="F295" s="98" t="s">
        <v>3</v>
      </c>
      <c r="G295" s="221" t="s">
        <v>105</v>
      </c>
      <c r="H295" s="207" t="n">
        <v>0</v>
      </c>
      <c r="I295" s="221" t="s">
        <v>2</v>
      </c>
      <c r="K295" s="221" t="s">
        <v>60</v>
      </c>
      <c r="L295" s="0" t="s">
        <v>3</v>
      </c>
      <c r="M295" s="221" t="s">
        <v>106</v>
      </c>
      <c r="O295" s="0" t="n">
        <v>2</v>
      </c>
      <c r="P295" s="119" t="s">
        <v>4</v>
      </c>
      <c r="Q295" s="0" t="n">
        <v>8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36" t="n">
        <v>289</v>
      </c>
      <c r="B296" s="202" t="n">
        <v>19</v>
      </c>
      <c r="C296" s="0" t="n">
        <v>1</v>
      </c>
      <c r="D296" s="237" t="n">
        <v>39959</v>
      </c>
      <c r="E296" s="221" t="s">
        <v>94</v>
      </c>
      <c r="F296" s="98" t="s">
        <v>3</v>
      </c>
      <c r="G296" s="221" t="s">
        <v>117</v>
      </c>
      <c r="H296" s="207" t="n">
        <v>0</v>
      </c>
      <c r="I296" s="221" t="s">
        <v>2</v>
      </c>
      <c r="K296" s="221" t="s">
        <v>204</v>
      </c>
      <c r="L296" s="0" t="s">
        <v>3</v>
      </c>
      <c r="M296" s="221" t="s">
        <v>124</v>
      </c>
      <c r="O296" s="0" t="n">
        <v>1</v>
      </c>
      <c r="P296" s="119" t="s">
        <v>4</v>
      </c>
      <c r="Q296" s="0" t="n">
        <v>10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36" t="n">
        <v>290</v>
      </c>
      <c r="B297" s="202" t="n">
        <v>19</v>
      </c>
      <c r="C297" s="0" t="n">
        <v>2</v>
      </c>
      <c r="D297" s="237" t="n">
        <v>39959</v>
      </c>
      <c r="E297" s="221" t="s">
        <v>94</v>
      </c>
      <c r="F297" s="98" t="s">
        <v>3</v>
      </c>
      <c r="G297" s="221" t="s">
        <v>117</v>
      </c>
      <c r="H297" s="207" t="n">
        <v>0</v>
      </c>
      <c r="I297" s="221" t="s">
        <v>2</v>
      </c>
      <c r="K297" s="221" t="s">
        <v>95</v>
      </c>
      <c r="L297" s="0" t="s">
        <v>3</v>
      </c>
      <c r="M297" s="221" t="s">
        <v>120</v>
      </c>
      <c r="O297" s="0" t="n">
        <v>2</v>
      </c>
      <c r="P297" s="119" t="s">
        <v>4</v>
      </c>
      <c r="Q297" s="0" t="n">
        <v>5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36" t="n">
        <v>291</v>
      </c>
      <c r="B298" s="202" t="n">
        <v>19</v>
      </c>
      <c r="C298" s="0" t="n">
        <v>3</v>
      </c>
      <c r="D298" s="237" t="n">
        <v>39959</v>
      </c>
      <c r="E298" s="221" t="s">
        <v>94</v>
      </c>
      <c r="F298" s="98" t="s">
        <v>3</v>
      </c>
      <c r="G298" s="221" t="s">
        <v>117</v>
      </c>
      <c r="H298" s="207" t="n">
        <v>0</v>
      </c>
      <c r="I298" s="221" t="s">
        <v>2</v>
      </c>
      <c r="K298" s="221" t="s">
        <v>99</v>
      </c>
      <c r="L298" s="0" t="s">
        <v>3</v>
      </c>
      <c r="M298" s="221" t="s">
        <v>126</v>
      </c>
      <c r="O298" s="0" t="n">
        <v>1</v>
      </c>
      <c r="P298" s="119" t="s">
        <v>4</v>
      </c>
      <c r="Q298" s="0" t="n">
        <v>3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36" t="n">
        <v>292</v>
      </c>
      <c r="B299" s="202" t="n">
        <v>19</v>
      </c>
      <c r="C299" s="0" t="n">
        <v>4</v>
      </c>
      <c r="D299" s="237" t="n">
        <v>39959</v>
      </c>
      <c r="E299" s="221" t="s">
        <v>94</v>
      </c>
      <c r="F299" s="98" t="s">
        <v>3</v>
      </c>
      <c r="G299" s="221" t="s">
        <v>117</v>
      </c>
      <c r="H299" s="207" t="n">
        <v>0</v>
      </c>
      <c r="I299" s="221" t="s">
        <v>2</v>
      </c>
      <c r="K299" s="221" t="s">
        <v>101</v>
      </c>
      <c r="L299" s="0" t="s">
        <v>3</v>
      </c>
      <c r="M299" s="221" t="s">
        <v>122</v>
      </c>
      <c r="O299" s="0" t="n">
        <v>3</v>
      </c>
      <c r="P299" s="119" t="s">
        <v>4</v>
      </c>
      <c r="Q299" s="0" t="n">
        <v>4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36" t="n">
        <v>293</v>
      </c>
      <c r="B300" s="202" t="n">
        <v>19</v>
      </c>
      <c r="C300" s="0" t="n">
        <v>5</v>
      </c>
      <c r="D300" s="237" t="n">
        <v>39959</v>
      </c>
      <c r="E300" s="221" t="s">
        <v>94</v>
      </c>
      <c r="F300" s="98" t="s">
        <v>3</v>
      </c>
      <c r="G300" s="221" t="s">
        <v>117</v>
      </c>
      <c r="H300" s="207" t="n">
        <v>0</v>
      </c>
      <c r="I300" s="221" t="s">
        <v>2</v>
      </c>
      <c r="K300" s="221" t="s">
        <v>95</v>
      </c>
      <c r="L300" s="0" t="s">
        <v>3</v>
      </c>
      <c r="M300" s="221" t="s">
        <v>124</v>
      </c>
      <c r="O300" s="0" t="n">
        <v>3</v>
      </c>
      <c r="P300" s="119" t="s">
        <v>4</v>
      </c>
      <c r="Q300" s="0" t="n">
        <v>5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36" t="n">
        <v>294</v>
      </c>
      <c r="B301" s="202" t="n">
        <v>19</v>
      </c>
      <c r="C301" s="0" t="n">
        <v>6</v>
      </c>
      <c r="D301" s="237" t="n">
        <v>39959</v>
      </c>
      <c r="E301" s="221" t="s">
        <v>94</v>
      </c>
      <c r="F301" s="98" t="s">
        <v>3</v>
      </c>
      <c r="G301" s="221" t="s">
        <v>117</v>
      </c>
      <c r="H301" s="207" t="n">
        <v>0</v>
      </c>
      <c r="I301" s="221" t="s">
        <v>2</v>
      </c>
      <c r="K301" s="221" t="s">
        <v>99</v>
      </c>
      <c r="L301" s="0" t="s">
        <v>3</v>
      </c>
      <c r="M301" s="221" t="s">
        <v>120</v>
      </c>
      <c r="O301" s="0" t="n">
        <v>3</v>
      </c>
      <c r="P301" s="119" t="s">
        <v>4</v>
      </c>
      <c r="Q301" s="0" t="n">
        <v>8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36" t="n">
        <v>295</v>
      </c>
      <c r="B302" s="202" t="n">
        <v>19</v>
      </c>
      <c r="C302" s="0" t="n">
        <v>7</v>
      </c>
      <c r="D302" s="237" t="n">
        <v>39959</v>
      </c>
      <c r="E302" s="221" t="s">
        <v>94</v>
      </c>
      <c r="F302" s="98" t="s">
        <v>3</v>
      </c>
      <c r="G302" s="221" t="s">
        <v>117</v>
      </c>
      <c r="H302" s="207"/>
      <c r="I302" s="221" t="s">
        <v>2</v>
      </c>
      <c r="K302" s="221" t="s">
        <v>101</v>
      </c>
      <c r="L302" s="0" t="s">
        <v>3</v>
      </c>
      <c r="M302" s="221" t="s">
        <v>126</v>
      </c>
      <c r="O302" s="0" t="n">
        <v>4</v>
      </c>
      <c r="P302" s="119" t="s">
        <v>4</v>
      </c>
      <c r="Q302" s="0" t="n">
        <v>4</v>
      </c>
      <c r="S302" s="0" t="n">
        <f aca="false">IF(O302&gt;Q302,1,0)</f>
        <v>0</v>
      </c>
      <c r="T302" s="0" t="n">
        <f aca="false">IF(ISNUMBER(Q302),IF(O302=Q302,1,0),0)</f>
        <v>1</v>
      </c>
      <c r="U302" s="0" t="n">
        <f aca="false">IF(O302&lt;Q302,1,0)</f>
        <v>0</v>
      </c>
    </row>
    <row r="303" customFormat="false" ht="12.75" hidden="false" customHeight="false" outlineLevel="0" collapsed="false">
      <c r="A303" s="236" t="n">
        <v>296</v>
      </c>
      <c r="B303" s="202" t="n">
        <v>19</v>
      </c>
      <c r="C303" s="0" t="n">
        <v>8</v>
      </c>
      <c r="D303" s="237" t="n">
        <v>39959</v>
      </c>
      <c r="E303" s="221" t="s">
        <v>94</v>
      </c>
      <c r="F303" s="98" t="s">
        <v>3</v>
      </c>
      <c r="G303" s="221" t="s">
        <v>117</v>
      </c>
      <c r="H303" s="207" t="n">
        <v>0</v>
      </c>
      <c r="I303" s="221" t="s">
        <v>2</v>
      </c>
      <c r="K303" s="221" t="s">
        <v>204</v>
      </c>
      <c r="L303" s="0" t="s">
        <v>3</v>
      </c>
      <c r="M303" s="221" t="s">
        <v>122</v>
      </c>
      <c r="O303" s="0" t="n">
        <v>5</v>
      </c>
      <c r="P303" s="119" t="s">
        <v>4</v>
      </c>
      <c r="Q303" s="0" t="n">
        <v>8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36" t="n">
        <v>297</v>
      </c>
      <c r="B304" s="202" t="n">
        <v>19</v>
      </c>
      <c r="C304" s="0" t="n">
        <v>9</v>
      </c>
      <c r="D304" s="237" t="n">
        <v>39959</v>
      </c>
      <c r="E304" s="221" t="s">
        <v>94</v>
      </c>
      <c r="F304" s="98" t="s">
        <v>3</v>
      </c>
      <c r="G304" s="221" t="s">
        <v>117</v>
      </c>
      <c r="H304" s="207"/>
      <c r="I304" s="221" t="s">
        <v>2</v>
      </c>
      <c r="K304" s="221" t="s">
        <v>101</v>
      </c>
      <c r="L304" s="0" t="s">
        <v>3</v>
      </c>
      <c r="M304" s="221" t="s">
        <v>120</v>
      </c>
      <c r="O304" s="0" t="n">
        <v>4</v>
      </c>
      <c r="P304" s="119" t="s">
        <v>4</v>
      </c>
      <c r="Q304" s="0" t="n">
        <v>0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36" t="n">
        <v>298</v>
      </c>
      <c r="B305" s="202" t="n">
        <v>19</v>
      </c>
      <c r="C305" s="0" t="n">
        <v>10</v>
      </c>
      <c r="D305" s="237" t="n">
        <v>39959</v>
      </c>
      <c r="E305" s="221" t="s">
        <v>94</v>
      </c>
      <c r="F305" s="98" t="s">
        <v>3</v>
      </c>
      <c r="G305" s="221" t="s">
        <v>117</v>
      </c>
      <c r="H305" s="207"/>
      <c r="I305" s="221" t="s">
        <v>2</v>
      </c>
      <c r="K305" s="221" t="s">
        <v>99</v>
      </c>
      <c r="L305" s="0" t="s">
        <v>3</v>
      </c>
      <c r="M305" s="221" t="s">
        <v>124</v>
      </c>
      <c r="O305" s="0" t="n">
        <v>6</v>
      </c>
      <c r="P305" s="119" t="s">
        <v>4</v>
      </c>
      <c r="Q305" s="0" t="n">
        <v>5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36" t="n">
        <v>299</v>
      </c>
      <c r="B306" s="202" t="n">
        <v>19</v>
      </c>
      <c r="C306" s="0" t="n">
        <v>11</v>
      </c>
      <c r="D306" s="237" t="n">
        <v>39959</v>
      </c>
      <c r="E306" s="221" t="s">
        <v>94</v>
      </c>
      <c r="F306" s="98" t="s">
        <v>3</v>
      </c>
      <c r="G306" s="221" t="s">
        <v>117</v>
      </c>
      <c r="H306" s="207"/>
      <c r="I306" s="221" t="s">
        <v>2</v>
      </c>
      <c r="K306" s="221" t="s">
        <v>95</v>
      </c>
      <c r="L306" s="0" t="s">
        <v>3</v>
      </c>
      <c r="M306" s="221" t="s">
        <v>122</v>
      </c>
      <c r="O306" s="0" t="n">
        <v>6</v>
      </c>
      <c r="P306" s="119" t="s">
        <v>4</v>
      </c>
      <c r="Q306" s="0" t="n">
        <v>5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36" t="n">
        <v>300</v>
      </c>
      <c r="B307" s="202" t="n">
        <v>19</v>
      </c>
      <c r="C307" s="0" t="n">
        <v>12</v>
      </c>
      <c r="D307" s="237" t="n">
        <v>39959</v>
      </c>
      <c r="E307" s="221" t="s">
        <v>94</v>
      </c>
      <c r="F307" s="98" t="s">
        <v>3</v>
      </c>
      <c r="G307" s="221" t="s">
        <v>117</v>
      </c>
      <c r="H307" s="207" t="n">
        <v>0</v>
      </c>
      <c r="I307" s="221" t="s">
        <v>2</v>
      </c>
      <c r="K307" s="221" t="s">
        <v>204</v>
      </c>
      <c r="L307" s="0" t="s">
        <v>3</v>
      </c>
      <c r="M307" s="221" t="s">
        <v>126</v>
      </c>
      <c r="O307" s="0" t="n">
        <v>0</v>
      </c>
      <c r="P307" s="119" t="s">
        <v>4</v>
      </c>
      <c r="Q307" s="0" t="n">
        <v>6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36" t="n">
        <v>301</v>
      </c>
      <c r="B308" s="202" t="n">
        <v>19</v>
      </c>
      <c r="C308" s="0" t="n">
        <v>13</v>
      </c>
      <c r="D308" s="237" t="n">
        <v>39959</v>
      </c>
      <c r="E308" s="221" t="s">
        <v>94</v>
      </c>
      <c r="F308" s="98" t="s">
        <v>3</v>
      </c>
      <c r="G308" s="221" t="s">
        <v>117</v>
      </c>
      <c r="H308" s="207" t="n">
        <v>0</v>
      </c>
      <c r="I308" s="221" t="s">
        <v>2</v>
      </c>
      <c r="K308" s="221" t="s">
        <v>204</v>
      </c>
      <c r="L308" s="0" t="s">
        <v>3</v>
      </c>
      <c r="M308" s="221" t="s">
        <v>120</v>
      </c>
      <c r="O308" s="0" t="n">
        <v>5</v>
      </c>
      <c r="P308" s="119" t="s">
        <v>4</v>
      </c>
      <c r="Q308" s="0" t="n">
        <v>9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36" t="n">
        <v>302</v>
      </c>
      <c r="B309" s="202" t="n">
        <v>19</v>
      </c>
      <c r="C309" s="0" t="n">
        <v>14</v>
      </c>
      <c r="D309" s="237" t="n">
        <v>39959</v>
      </c>
      <c r="E309" s="221" t="s">
        <v>94</v>
      </c>
      <c r="F309" s="98" t="s">
        <v>3</v>
      </c>
      <c r="G309" s="221" t="s">
        <v>117</v>
      </c>
      <c r="H309" s="207"/>
      <c r="I309" s="221" t="s">
        <v>2</v>
      </c>
      <c r="K309" s="221" t="s">
        <v>101</v>
      </c>
      <c r="L309" s="0" t="s">
        <v>3</v>
      </c>
      <c r="M309" s="221" t="s">
        <v>124</v>
      </c>
      <c r="O309" s="0" t="n">
        <v>3</v>
      </c>
      <c r="P309" s="119" t="s">
        <v>4</v>
      </c>
      <c r="Q309" s="0" t="n">
        <v>2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36" t="n">
        <v>303</v>
      </c>
      <c r="B310" s="202" t="n">
        <v>19</v>
      </c>
      <c r="C310" s="0" t="n">
        <v>15</v>
      </c>
      <c r="D310" s="237" t="n">
        <v>39959</v>
      </c>
      <c r="E310" s="221" t="s">
        <v>94</v>
      </c>
      <c r="F310" s="98" t="s">
        <v>3</v>
      </c>
      <c r="G310" s="221" t="s">
        <v>117</v>
      </c>
      <c r="H310" s="207"/>
      <c r="I310" s="221" t="s">
        <v>2</v>
      </c>
      <c r="K310" s="221" t="s">
        <v>99</v>
      </c>
      <c r="L310" s="0" t="s">
        <v>3</v>
      </c>
      <c r="M310" s="221" t="s">
        <v>122</v>
      </c>
      <c r="O310" s="0" t="n">
        <v>8</v>
      </c>
      <c r="P310" s="119" t="s">
        <v>4</v>
      </c>
      <c r="Q310" s="0" t="n">
        <v>4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36" t="n">
        <v>304</v>
      </c>
      <c r="B311" s="202" t="n">
        <v>19</v>
      </c>
      <c r="C311" s="0" t="n">
        <v>16</v>
      </c>
      <c r="D311" s="237" t="n">
        <v>39959</v>
      </c>
      <c r="E311" s="221" t="s">
        <v>94</v>
      </c>
      <c r="F311" s="98" t="s">
        <v>3</v>
      </c>
      <c r="G311" s="221" t="s">
        <v>117</v>
      </c>
      <c r="H311" s="207"/>
      <c r="I311" s="221" t="s">
        <v>2</v>
      </c>
      <c r="K311" s="221" t="s">
        <v>95</v>
      </c>
      <c r="L311" s="0" t="s">
        <v>3</v>
      </c>
      <c r="M311" s="221" t="s">
        <v>126</v>
      </c>
      <c r="O311" s="0" t="n">
        <v>6</v>
      </c>
      <c r="P311" s="119" t="s">
        <v>4</v>
      </c>
      <c r="Q311" s="0" t="n">
        <v>6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236" t="n">
        <v>305</v>
      </c>
      <c r="B312" s="202" t="n">
        <v>20</v>
      </c>
      <c r="C312" s="0" t="n">
        <v>1</v>
      </c>
      <c r="D312" s="237" t="n">
        <v>39959</v>
      </c>
      <c r="E312" s="221" t="s">
        <v>105</v>
      </c>
      <c r="F312" s="98" t="s">
        <v>3</v>
      </c>
      <c r="G312" s="221" t="s">
        <v>42</v>
      </c>
      <c r="H312" s="207"/>
      <c r="I312" s="221" t="s">
        <v>2</v>
      </c>
      <c r="K312" s="221" t="s">
        <v>111</v>
      </c>
      <c r="L312" s="0" t="s">
        <v>3</v>
      </c>
      <c r="M312" s="221" t="s">
        <v>43</v>
      </c>
      <c r="O312" s="0" t="n">
        <v>3</v>
      </c>
      <c r="P312" s="119" t="s">
        <v>4</v>
      </c>
      <c r="Q312" s="0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36" t="n">
        <v>306</v>
      </c>
      <c r="B313" s="202" t="n">
        <v>20</v>
      </c>
      <c r="C313" s="0" t="n">
        <v>2</v>
      </c>
      <c r="D313" s="237" t="n">
        <v>39959</v>
      </c>
      <c r="E313" s="221" t="s">
        <v>105</v>
      </c>
      <c r="F313" s="98" t="s">
        <v>3</v>
      </c>
      <c r="G313" s="221" t="s">
        <v>42</v>
      </c>
      <c r="H313" s="207"/>
      <c r="I313" s="221" t="s">
        <v>2</v>
      </c>
      <c r="K313" s="221" t="s">
        <v>109</v>
      </c>
      <c r="L313" s="0" t="s">
        <v>3</v>
      </c>
      <c r="M313" s="221" t="s">
        <v>51</v>
      </c>
      <c r="O313" s="0" t="n">
        <v>7</v>
      </c>
      <c r="P313" s="119" t="s">
        <v>4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36" t="n">
        <v>307</v>
      </c>
      <c r="B314" s="202" t="n">
        <v>20</v>
      </c>
      <c r="C314" s="0" t="n">
        <v>3</v>
      </c>
      <c r="D314" s="237" t="n">
        <v>39959</v>
      </c>
      <c r="E314" s="221" t="s">
        <v>105</v>
      </c>
      <c r="F314" s="98" t="s">
        <v>3</v>
      </c>
      <c r="G314" s="221" t="s">
        <v>42</v>
      </c>
      <c r="H314" s="207"/>
      <c r="I314" s="221" t="s">
        <v>2</v>
      </c>
      <c r="K314" s="221" t="s">
        <v>107</v>
      </c>
      <c r="L314" s="0" t="s">
        <v>3</v>
      </c>
      <c r="M314" s="221" t="s">
        <v>209</v>
      </c>
      <c r="O314" s="0" t="n">
        <v>4</v>
      </c>
      <c r="P314" s="119" t="s">
        <v>4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36" t="n">
        <v>308</v>
      </c>
      <c r="B315" s="202" t="n">
        <v>20</v>
      </c>
      <c r="C315" s="0" t="n">
        <v>4</v>
      </c>
      <c r="D315" s="237" t="n">
        <v>39959</v>
      </c>
      <c r="E315" s="221" t="s">
        <v>105</v>
      </c>
      <c r="F315" s="98" t="s">
        <v>3</v>
      </c>
      <c r="G315" s="221" t="s">
        <v>42</v>
      </c>
      <c r="H315" s="207"/>
      <c r="I315" s="221" t="s">
        <v>2</v>
      </c>
      <c r="K315" s="221" t="s">
        <v>113</v>
      </c>
      <c r="L315" s="0" t="s">
        <v>3</v>
      </c>
      <c r="M315" s="221" t="s">
        <v>49</v>
      </c>
      <c r="O315" s="0" t="n">
        <v>5</v>
      </c>
      <c r="P315" s="119" t="s">
        <v>4</v>
      </c>
      <c r="Q315" s="0" t="n">
        <v>5</v>
      </c>
      <c r="S315" s="0" t="n">
        <f aca="false">IF(O315&gt;Q315,1,0)</f>
        <v>0</v>
      </c>
      <c r="T315" s="0" t="n">
        <f aca="false">IF(ISNUMBER(Q315),IF(O315=Q315,1,0),0)</f>
        <v>1</v>
      </c>
      <c r="U315" s="0" t="n">
        <f aca="false">IF(O315&lt;Q315,1,0)</f>
        <v>0</v>
      </c>
    </row>
    <row r="316" customFormat="false" ht="12.75" hidden="false" customHeight="false" outlineLevel="0" collapsed="false">
      <c r="A316" s="236" t="n">
        <v>309</v>
      </c>
      <c r="B316" s="202" t="n">
        <v>20</v>
      </c>
      <c r="C316" s="0" t="n">
        <v>5</v>
      </c>
      <c r="D316" s="237" t="n">
        <v>39959</v>
      </c>
      <c r="E316" s="221" t="s">
        <v>105</v>
      </c>
      <c r="F316" s="98" t="s">
        <v>3</v>
      </c>
      <c r="G316" s="221" t="s">
        <v>42</v>
      </c>
      <c r="H316" s="207" t="n">
        <v>0</v>
      </c>
      <c r="I316" s="221" t="s">
        <v>2</v>
      </c>
      <c r="K316" s="221" t="s">
        <v>109</v>
      </c>
      <c r="L316" s="0" t="s">
        <v>3</v>
      </c>
      <c r="M316" s="221" t="s">
        <v>43</v>
      </c>
      <c r="O316" s="0" t="n">
        <v>4</v>
      </c>
      <c r="P316" s="119" t="s">
        <v>4</v>
      </c>
      <c r="Q316" s="0" t="n">
        <v>5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36" t="n">
        <v>310</v>
      </c>
      <c r="B317" s="202" t="n">
        <v>20</v>
      </c>
      <c r="C317" s="0" t="n">
        <v>6</v>
      </c>
      <c r="D317" s="237" t="n">
        <v>39959</v>
      </c>
      <c r="E317" s="221" t="s">
        <v>105</v>
      </c>
      <c r="F317" s="98" t="s">
        <v>3</v>
      </c>
      <c r="G317" s="221" t="s">
        <v>42</v>
      </c>
      <c r="H317" s="207" t="n">
        <v>0</v>
      </c>
      <c r="I317" s="221" t="s">
        <v>2</v>
      </c>
      <c r="K317" s="221" t="s">
        <v>107</v>
      </c>
      <c r="L317" s="0" t="s">
        <v>3</v>
      </c>
      <c r="M317" s="221" t="s">
        <v>51</v>
      </c>
      <c r="O317" s="0" t="n">
        <v>3</v>
      </c>
      <c r="P317" s="119" t="s">
        <v>4</v>
      </c>
      <c r="Q317" s="0" t="n">
        <v>5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36" t="n">
        <v>311</v>
      </c>
      <c r="B318" s="202" t="n">
        <v>20</v>
      </c>
      <c r="C318" s="0" t="n">
        <v>7</v>
      </c>
      <c r="D318" s="237" t="n">
        <v>39959</v>
      </c>
      <c r="E318" s="221" t="s">
        <v>105</v>
      </c>
      <c r="F318" s="98" t="s">
        <v>3</v>
      </c>
      <c r="G318" s="221" t="s">
        <v>42</v>
      </c>
      <c r="H318" s="207"/>
      <c r="I318" s="221" t="s">
        <v>2</v>
      </c>
      <c r="K318" s="221" t="s">
        <v>113</v>
      </c>
      <c r="L318" s="0" t="s">
        <v>3</v>
      </c>
      <c r="M318" s="221" t="s">
        <v>209</v>
      </c>
      <c r="O318" s="0" t="n">
        <v>9</v>
      </c>
      <c r="P318" s="119" t="s">
        <v>4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36" t="n">
        <v>312</v>
      </c>
      <c r="B319" s="202" t="n">
        <v>20</v>
      </c>
      <c r="C319" s="0" t="n">
        <v>8</v>
      </c>
      <c r="D319" s="237" t="n">
        <v>39959</v>
      </c>
      <c r="E319" s="221" t="s">
        <v>105</v>
      </c>
      <c r="F319" s="98" t="s">
        <v>3</v>
      </c>
      <c r="G319" s="221" t="s">
        <v>42</v>
      </c>
      <c r="H319" s="207" t="n">
        <v>0</v>
      </c>
      <c r="I319" s="221" t="s">
        <v>2</v>
      </c>
      <c r="K319" s="221" t="s">
        <v>111</v>
      </c>
      <c r="L319" s="0" t="s">
        <v>3</v>
      </c>
      <c r="M319" s="221" t="s">
        <v>49</v>
      </c>
      <c r="O319" s="0" t="n">
        <v>2</v>
      </c>
      <c r="P319" s="119" t="s">
        <v>4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36" t="n">
        <v>313</v>
      </c>
      <c r="B320" s="202" t="n">
        <v>20</v>
      </c>
      <c r="C320" s="0" t="n">
        <v>9</v>
      </c>
      <c r="D320" s="237" t="n">
        <v>39959</v>
      </c>
      <c r="E320" s="221" t="s">
        <v>105</v>
      </c>
      <c r="F320" s="98" t="s">
        <v>3</v>
      </c>
      <c r="G320" s="221" t="s">
        <v>42</v>
      </c>
      <c r="H320" s="207" t="n">
        <v>0</v>
      </c>
      <c r="I320" s="221" t="s">
        <v>2</v>
      </c>
      <c r="K320" s="221" t="s">
        <v>113</v>
      </c>
      <c r="L320" s="0" t="s">
        <v>3</v>
      </c>
      <c r="M320" s="221" t="s">
        <v>51</v>
      </c>
      <c r="O320" s="0" t="n">
        <v>3</v>
      </c>
      <c r="P320" s="119" t="s">
        <v>4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36" t="n">
        <v>314</v>
      </c>
      <c r="B321" s="202" t="n">
        <v>20</v>
      </c>
      <c r="C321" s="0" t="n">
        <v>10</v>
      </c>
      <c r="D321" s="237" t="n">
        <v>39959</v>
      </c>
      <c r="E321" s="221" t="s">
        <v>105</v>
      </c>
      <c r="F321" s="98" t="s">
        <v>3</v>
      </c>
      <c r="G321" s="221" t="s">
        <v>42</v>
      </c>
      <c r="H321" s="207"/>
      <c r="I321" s="221" t="s">
        <v>2</v>
      </c>
      <c r="K321" s="221" t="s">
        <v>107</v>
      </c>
      <c r="L321" s="0" t="s">
        <v>3</v>
      </c>
      <c r="M321" s="221" t="s">
        <v>43</v>
      </c>
      <c r="O321" s="0" t="n">
        <v>8</v>
      </c>
      <c r="P321" s="119" t="s">
        <v>4</v>
      </c>
      <c r="Q321" s="0" t="n">
        <v>3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36" t="n">
        <v>315</v>
      </c>
      <c r="B322" s="202" t="n">
        <v>20</v>
      </c>
      <c r="C322" s="0" t="n">
        <v>11</v>
      </c>
      <c r="D322" s="237" t="n">
        <v>39959</v>
      </c>
      <c r="E322" s="221" t="s">
        <v>105</v>
      </c>
      <c r="F322" s="98" t="s">
        <v>3</v>
      </c>
      <c r="G322" s="221" t="s">
        <v>42</v>
      </c>
      <c r="H322" s="207"/>
      <c r="I322" s="221" t="s">
        <v>2</v>
      </c>
      <c r="K322" s="221" t="s">
        <v>109</v>
      </c>
      <c r="L322" s="0" t="s">
        <v>3</v>
      </c>
      <c r="M322" s="221" t="s">
        <v>49</v>
      </c>
      <c r="O322" s="0" t="n">
        <v>3</v>
      </c>
      <c r="P322" s="119" t="s">
        <v>4</v>
      </c>
      <c r="Q322" s="0" t="n">
        <v>3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236" t="n">
        <v>316</v>
      </c>
      <c r="B323" s="202" t="n">
        <v>20</v>
      </c>
      <c r="C323" s="0" t="n">
        <v>12</v>
      </c>
      <c r="D323" s="237" t="n">
        <v>39959</v>
      </c>
      <c r="E323" s="221" t="s">
        <v>105</v>
      </c>
      <c r="F323" s="98" t="s">
        <v>3</v>
      </c>
      <c r="G323" s="221" t="s">
        <v>42</v>
      </c>
      <c r="H323" s="207"/>
      <c r="I323" s="221" t="s">
        <v>2</v>
      </c>
      <c r="K323" s="221" t="s">
        <v>111</v>
      </c>
      <c r="L323" s="0" t="s">
        <v>3</v>
      </c>
      <c r="M323" s="221" t="s">
        <v>209</v>
      </c>
      <c r="O323" s="0" t="n">
        <v>7</v>
      </c>
      <c r="P323" s="119" t="s">
        <v>4</v>
      </c>
      <c r="Q323" s="0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36" t="n">
        <v>317</v>
      </c>
      <c r="B324" s="202" t="n">
        <v>20</v>
      </c>
      <c r="C324" s="0" t="n">
        <v>13</v>
      </c>
      <c r="D324" s="237" t="n">
        <v>39959</v>
      </c>
      <c r="E324" s="221" t="s">
        <v>105</v>
      </c>
      <c r="F324" s="98" t="s">
        <v>3</v>
      </c>
      <c r="G324" s="221" t="s">
        <v>42</v>
      </c>
      <c r="H324" s="207"/>
      <c r="I324" s="221" t="s">
        <v>2</v>
      </c>
      <c r="K324" s="221" t="s">
        <v>111</v>
      </c>
      <c r="L324" s="0" t="s">
        <v>3</v>
      </c>
      <c r="M324" s="221" t="s">
        <v>51</v>
      </c>
      <c r="O324" s="0" t="n">
        <v>6</v>
      </c>
      <c r="P324" s="119" t="s">
        <v>4</v>
      </c>
      <c r="Q324" s="0" t="n">
        <v>3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36" t="n">
        <v>318</v>
      </c>
      <c r="B325" s="202" t="n">
        <v>20</v>
      </c>
      <c r="C325" s="0" t="n">
        <v>14</v>
      </c>
      <c r="D325" s="237" t="n">
        <v>39959</v>
      </c>
      <c r="E325" s="221" t="s">
        <v>105</v>
      </c>
      <c r="F325" s="98" t="s">
        <v>3</v>
      </c>
      <c r="G325" s="221" t="s">
        <v>42</v>
      </c>
      <c r="H325" s="207"/>
      <c r="I325" s="221" t="s">
        <v>2</v>
      </c>
      <c r="K325" s="221" t="s">
        <v>113</v>
      </c>
      <c r="L325" s="0" t="s">
        <v>3</v>
      </c>
      <c r="M325" s="221" t="s">
        <v>43</v>
      </c>
      <c r="O325" s="0" t="n">
        <v>7</v>
      </c>
      <c r="P325" s="119" t="s">
        <v>4</v>
      </c>
      <c r="Q325" s="0" t="n">
        <v>5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36" t="n">
        <v>319</v>
      </c>
      <c r="B326" s="202" t="n">
        <v>20</v>
      </c>
      <c r="C326" s="0" t="n">
        <v>15</v>
      </c>
      <c r="D326" s="237" t="n">
        <v>39959</v>
      </c>
      <c r="E326" s="221" t="s">
        <v>105</v>
      </c>
      <c r="F326" s="98" t="s">
        <v>3</v>
      </c>
      <c r="G326" s="221" t="s">
        <v>42</v>
      </c>
      <c r="H326" s="207"/>
      <c r="I326" s="221" t="s">
        <v>2</v>
      </c>
      <c r="K326" s="221" t="s">
        <v>107</v>
      </c>
      <c r="L326" s="0" t="s">
        <v>3</v>
      </c>
      <c r="M326" s="221" t="s">
        <v>49</v>
      </c>
      <c r="O326" s="0" t="n">
        <v>4</v>
      </c>
      <c r="P326" s="119" t="s">
        <v>4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36" t="n">
        <v>320</v>
      </c>
      <c r="B327" s="202" t="n">
        <v>20</v>
      </c>
      <c r="C327" s="0" t="n">
        <v>16</v>
      </c>
      <c r="D327" s="237" t="n">
        <v>39959</v>
      </c>
      <c r="E327" s="221" t="s">
        <v>105</v>
      </c>
      <c r="F327" s="98" t="s">
        <v>3</v>
      </c>
      <c r="G327" s="221" t="s">
        <v>42</v>
      </c>
      <c r="H327" s="207"/>
      <c r="I327" s="221" t="s">
        <v>2</v>
      </c>
      <c r="K327" s="221" t="s">
        <v>109</v>
      </c>
      <c r="L327" s="0" t="s">
        <v>3</v>
      </c>
      <c r="M327" s="221" t="s">
        <v>209</v>
      </c>
      <c r="O327" s="0" t="n">
        <v>5</v>
      </c>
      <c r="P327" s="119" t="s">
        <v>4</v>
      </c>
      <c r="Q327" s="0" t="n">
        <v>4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36" t="n">
        <v>321</v>
      </c>
      <c r="B328" s="202" t="n">
        <v>21</v>
      </c>
      <c r="C328" s="0" t="n">
        <v>1</v>
      </c>
      <c r="D328" s="237" t="n">
        <v>39971</v>
      </c>
      <c r="E328" s="221" t="s">
        <v>71</v>
      </c>
      <c r="F328" s="98" t="s">
        <v>3</v>
      </c>
      <c r="G328" s="221" t="s">
        <v>94</v>
      </c>
      <c r="H328" s="207"/>
      <c r="I328" s="221" t="s">
        <v>2</v>
      </c>
      <c r="K328" s="221" t="s">
        <v>60</v>
      </c>
      <c r="L328" s="0" t="s">
        <v>3</v>
      </c>
      <c r="M328" s="221" t="s">
        <v>101</v>
      </c>
      <c r="O328" s="0" t="n">
        <v>4</v>
      </c>
      <c r="P328" s="119" t="s">
        <v>4</v>
      </c>
      <c r="Q328" s="0" t="n">
        <v>4</v>
      </c>
      <c r="S328" s="0" t="n">
        <f aca="false">IF(O328&gt;Q328,1,0)</f>
        <v>0</v>
      </c>
      <c r="T328" s="0" t="n">
        <f aca="false">IF(ISNUMBER(Q328),IF(O328=Q328,1,0),0)</f>
        <v>1</v>
      </c>
      <c r="U328" s="0" t="n">
        <f aca="false">IF(O328&lt;Q328,1,0)</f>
        <v>0</v>
      </c>
    </row>
    <row r="329" customFormat="false" ht="12.75" hidden="false" customHeight="false" outlineLevel="0" collapsed="false">
      <c r="A329" s="236" t="n">
        <v>322</v>
      </c>
      <c r="B329" s="202" t="n">
        <v>21</v>
      </c>
      <c r="C329" s="0" t="n">
        <v>2</v>
      </c>
      <c r="D329" s="237" t="n">
        <v>39971</v>
      </c>
      <c r="E329" s="221" t="s">
        <v>71</v>
      </c>
      <c r="F329" s="98" t="s">
        <v>3</v>
      </c>
      <c r="G329" s="221" t="s">
        <v>94</v>
      </c>
      <c r="H329" s="207"/>
      <c r="I329" s="221" t="s">
        <v>2</v>
      </c>
      <c r="K329" s="221" t="s">
        <v>73</v>
      </c>
      <c r="L329" s="0" t="s">
        <v>3</v>
      </c>
      <c r="M329" s="221" t="s">
        <v>210</v>
      </c>
      <c r="O329" s="0" t="n">
        <v>4</v>
      </c>
      <c r="P329" s="119" t="s">
        <v>4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36" t="n">
        <v>323</v>
      </c>
      <c r="B330" s="202" t="n">
        <v>21</v>
      </c>
      <c r="C330" s="0" t="n">
        <v>3</v>
      </c>
      <c r="D330" s="237" t="n">
        <v>39971</v>
      </c>
      <c r="E330" s="221" t="s">
        <v>71</v>
      </c>
      <c r="F330" s="98" t="s">
        <v>3</v>
      </c>
      <c r="G330" s="221" t="s">
        <v>94</v>
      </c>
      <c r="H330" s="207" t="n">
        <v>0</v>
      </c>
      <c r="I330" s="221" t="s">
        <v>2</v>
      </c>
      <c r="K330" s="221" t="s">
        <v>217</v>
      </c>
      <c r="L330" s="0" t="s">
        <v>3</v>
      </c>
      <c r="M330" s="221" t="s">
        <v>95</v>
      </c>
      <c r="O330" s="0" t="n">
        <v>2</v>
      </c>
      <c r="P330" s="119" t="s">
        <v>4</v>
      </c>
      <c r="Q330" s="0" t="n">
        <v>4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36" t="n">
        <v>324</v>
      </c>
      <c r="B331" s="202" t="n">
        <v>21</v>
      </c>
      <c r="C331" s="0" t="n">
        <v>4</v>
      </c>
      <c r="D331" s="237" t="n">
        <v>39971</v>
      </c>
      <c r="E331" s="221" t="s">
        <v>71</v>
      </c>
      <c r="F331" s="98" t="s">
        <v>3</v>
      </c>
      <c r="G331" s="221" t="s">
        <v>94</v>
      </c>
      <c r="H331" s="207" t="n">
        <v>0</v>
      </c>
      <c r="I331" s="221" t="s">
        <v>2</v>
      </c>
      <c r="K331" s="221" t="s">
        <v>76</v>
      </c>
      <c r="L331" s="0" t="s">
        <v>3</v>
      </c>
      <c r="M331" s="221" t="s">
        <v>99</v>
      </c>
      <c r="O331" s="0" t="n">
        <v>3</v>
      </c>
      <c r="P331" s="119" t="s">
        <v>4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36" t="n">
        <v>325</v>
      </c>
      <c r="B332" s="202" t="n">
        <v>21</v>
      </c>
      <c r="C332" s="0" t="n">
        <v>5</v>
      </c>
      <c r="D332" s="237" t="n">
        <v>39971</v>
      </c>
      <c r="E332" s="221" t="s">
        <v>71</v>
      </c>
      <c r="F332" s="98" t="s">
        <v>3</v>
      </c>
      <c r="G332" s="221" t="s">
        <v>94</v>
      </c>
      <c r="H332" s="207"/>
      <c r="I332" s="221" t="s">
        <v>2</v>
      </c>
      <c r="K332" s="221" t="s">
        <v>73</v>
      </c>
      <c r="L332" s="0" t="s">
        <v>3</v>
      </c>
      <c r="M332" s="221" t="s">
        <v>101</v>
      </c>
      <c r="O332" s="0" t="n">
        <v>3</v>
      </c>
      <c r="P332" s="119" t="s">
        <v>4</v>
      </c>
      <c r="Q332" s="0" t="n">
        <v>3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236" t="n">
        <v>326</v>
      </c>
      <c r="B333" s="202" t="n">
        <v>21</v>
      </c>
      <c r="C333" s="0" t="n">
        <v>6</v>
      </c>
      <c r="D333" s="237" t="n">
        <v>39971</v>
      </c>
      <c r="E333" s="221" t="s">
        <v>71</v>
      </c>
      <c r="F333" s="98" t="s">
        <v>3</v>
      </c>
      <c r="G333" s="221" t="s">
        <v>94</v>
      </c>
      <c r="H333" s="207"/>
      <c r="I333" s="221" t="s">
        <v>2</v>
      </c>
      <c r="K333" s="221" t="s">
        <v>217</v>
      </c>
      <c r="L333" s="0" t="s">
        <v>3</v>
      </c>
      <c r="M333" s="221" t="s">
        <v>210</v>
      </c>
      <c r="O333" s="0" t="n">
        <v>7</v>
      </c>
      <c r="P333" s="119" t="s">
        <v>4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36" t="n">
        <v>327</v>
      </c>
      <c r="B334" s="202" t="n">
        <v>21</v>
      </c>
      <c r="C334" s="0" t="n">
        <v>7</v>
      </c>
      <c r="D334" s="237" t="n">
        <v>39971</v>
      </c>
      <c r="E334" s="221" t="s">
        <v>71</v>
      </c>
      <c r="F334" s="98" t="s">
        <v>3</v>
      </c>
      <c r="G334" s="221" t="s">
        <v>94</v>
      </c>
      <c r="H334" s="207"/>
      <c r="I334" s="221" t="s">
        <v>2</v>
      </c>
      <c r="K334" s="221" t="s">
        <v>76</v>
      </c>
      <c r="L334" s="0" t="s">
        <v>3</v>
      </c>
      <c r="M334" s="221" t="s">
        <v>95</v>
      </c>
      <c r="O334" s="0" t="n">
        <v>8</v>
      </c>
      <c r="P334" s="119" t="s">
        <v>4</v>
      </c>
      <c r="Q334" s="0" t="n">
        <v>4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36" t="n">
        <v>328</v>
      </c>
      <c r="B335" s="202" t="n">
        <v>21</v>
      </c>
      <c r="C335" s="0" t="n">
        <v>8</v>
      </c>
      <c r="D335" s="237" t="n">
        <v>39971</v>
      </c>
      <c r="E335" s="221" t="s">
        <v>71</v>
      </c>
      <c r="F335" s="98" t="s">
        <v>3</v>
      </c>
      <c r="G335" s="221" t="s">
        <v>94</v>
      </c>
      <c r="H335" s="207" t="n">
        <v>0</v>
      </c>
      <c r="I335" s="221" t="s">
        <v>2</v>
      </c>
      <c r="K335" s="221" t="s">
        <v>60</v>
      </c>
      <c r="L335" s="0" t="s">
        <v>3</v>
      </c>
      <c r="M335" s="221" t="s">
        <v>99</v>
      </c>
      <c r="O335" s="0" t="n">
        <v>5</v>
      </c>
      <c r="P335" s="119" t="s">
        <v>4</v>
      </c>
      <c r="Q335" s="0" t="n">
        <v>6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36" t="n">
        <v>329</v>
      </c>
      <c r="B336" s="202" t="n">
        <v>21</v>
      </c>
      <c r="C336" s="0" t="n">
        <v>9</v>
      </c>
      <c r="D336" s="237" t="n">
        <v>39971</v>
      </c>
      <c r="E336" s="221" t="s">
        <v>71</v>
      </c>
      <c r="F336" s="98" t="s">
        <v>3</v>
      </c>
      <c r="G336" s="221" t="s">
        <v>94</v>
      </c>
      <c r="H336" s="207"/>
      <c r="I336" s="221" t="s">
        <v>2</v>
      </c>
      <c r="K336" s="221" t="s">
        <v>76</v>
      </c>
      <c r="L336" s="0" t="s">
        <v>3</v>
      </c>
      <c r="M336" s="221" t="s">
        <v>210</v>
      </c>
      <c r="O336" s="0" t="n">
        <v>5</v>
      </c>
      <c r="P336" s="119" t="s">
        <v>4</v>
      </c>
      <c r="Q336" s="0" t="n">
        <v>4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36" t="n">
        <v>330</v>
      </c>
      <c r="B337" s="202" t="n">
        <v>21</v>
      </c>
      <c r="C337" s="0" t="n">
        <v>10</v>
      </c>
      <c r="D337" s="237" t="n">
        <v>39971</v>
      </c>
      <c r="E337" s="221" t="s">
        <v>71</v>
      </c>
      <c r="F337" s="98" t="s">
        <v>3</v>
      </c>
      <c r="G337" s="221" t="s">
        <v>94</v>
      </c>
      <c r="H337" s="207" t="n">
        <v>0</v>
      </c>
      <c r="I337" s="221" t="s">
        <v>2</v>
      </c>
      <c r="K337" s="221" t="s">
        <v>217</v>
      </c>
      <c r="L337" s="0" t="s">
        <v>3</v>
      </c>
      <c r="M337" s="221" t="s">
        <v>101</v>
      </c>
      <c r="O337" s="0" t="n">
        <v>1</v>
      </c>
      <c r="P337" s="119" t="s">
        <v>4</v>
      </c>
      <c r="Q337" s="0" t="n">
        <v>6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36" t="n">
        <v>331</v>
      </c>
      <c r="B338" s="202" t="n">
        <v>21</v>
      </c>
      <c r="C338" s="0" t="n">
        <v>11</v>
      </c>
      <c r="D338" s="237" t="n">
        <v>39971</v>
      </c>
      <c r="E338" s="221" t="s">
        <v>71</v>
      </c>
      <c r="F338" s="98" t="s">
        <v>3</v>
      </c>
      <c r="G338" s="221" t="s">
        <v>94</v>
      </c>
      <c r="H338" s="207" t="n">
        <v>0</v>
      </c>
      <c r="I338" s="221" t="s">
        <v>2</v>
      </c>
      <c r="K338" s="221" t="s">
        <v>73</v>
      </c>
      <c r="L338" s="0" t="s">
        <v>3</v>
      </c>
      <c r="M338" s="221" t="s">
        <v>99</v>
      </c>
      <c r="O338" s="0" t="n">
        <v>3</v>
      </c>
      <c r="P338" s="119" t="s">
        <v>4</v>
      </c>
      <c r="Q338" s="0" t="n">
        <v>4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36" t="n">
        <v>332</v>
      </c>
      <c r="B339" s="202" t="n">
        <v>21</v>
      </c>
      <c r="C339" s="0" t="n">
        <v>12</v>
      </c>
      <c r="D339" s="237" t="n">
        <v>39971</v>
      </c>
      <c r="E339" s="221" t="s">
        <v>71</v>
      </c>
      <c r="F339" s="98" t="s">
        <v>3</v>
      </c>
      <c r="G339" s="221" t="s">
        <v>94</v>
      </c>
      <c r="H339" s="207"/>
      <c r="I339" s="221" t="s">
        <v>2</v>
      </c>
      <c r="K339" s="221" t="s">
        <v>60</v>
      </c>
      <c r="L339" s="0" t="s">
        <v>3</v>
      </c>
      <c r="M339" s="221" t="s">
        <v>95</v>
      </c>
      <c r="O339" s="0" t="n">
        <v>3</v>
      </c>
      <c r="P339" s="119" t="s">
        <v>4</v>
      </c>
      <c r="Q339" s="0" t="n">
        <v>2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36" t="n">
        <v>333</v>
      </c>
      <c r="B340" s="202" t="n">
        <v>21</v>
      </c>
      <c r="C340" s="0" t="n">
        <v>13</v>
      </c>
      <c r="D340" s="237" t="n">
        <v>39971</v>
      </c>
      <c r="E340" s="221" t="s">
        <v>71</v>
      </c>
      <c r="F340" s="98" t="s">
        <v>3</v>
      </c>
      <c r="G340" s="221" t="s">
        <v>94</v>
      </c>
      <c r="H340" s="207" t="n">
        <v>0</v>
      </c>
      <c r="I340" s="221" t="s">
        <v>2</v>
      </c>
      <c r="K340" s="221" t="s">
        <v>60</v>
      </c>
      <c r="L340" s="0" t="s">
        <v>3</v>
      </c>
      <c r="M340" s="221" t="s">
        <v>210</v>
      </c>
      <c r="O340" s="0" t="n">
        <v>4</v>
      </c>
      <c r="P340" s="119" t="s">
        <v>4</v>
      </c>
      <c r="Q340" s="0" t="n">
        <v>8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36" t="n">
        <v>334</v>
      </c>
      <c r="B341" s="202" t="n">
        <v>21</v>
      </c>
      <c r="C341" s="0" t="n">
        <v>14</v>
      </c>
      <c r="D341" s="237" t="n">
        <v>39971</v>
      </c>
      <c r="E341" s="221" t="s">
        <v>71</v>
      </c>
      <c r="F341" s="98" t="s">
        <v>3</v>
      </c>
      <c r="G341" s="221" t="s">
        <v>94</v>
      </c>
      <c r="H341" s="207" t="n">
        <v>0</v>
      </c>
      <c r="I341" s="221" t="s">
        <v>2</v>
      </c>
      <c r="K341" s="221" t="s">
        <v>76</v>
      </c>
      <c r="L341" s="0" t="s">
        <v>3</v>
      </c>
      <c r="M341" s="221" t="s">
        <v>101</v>
      </c>
      <c r="O341" s="0" t="n">
        <v>1</v>
      </c>
      <c r="P341" s="119" t="s">
        <v>4</v>
      </c>
      <c r="Q341" s="0" t="n">
        <v>5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36" t="n">
        <v>335</v>
      </c>
      <c r="B342" s="202" t="n">
        <v>21</v>
      </c>
      <c r="C342" s="0" t="n">
        <v>15</v>
      </c>
      <c r="D342" s="237" t="n">
        <v>39971</v>
      </c>
      <c r="E342" s="221" t="s">
        <v>71</v>
      </c>
      <c r="F342" s="98" t="s">
        <v>3</v>
      </c>
      <c r="G342" s="221" t="s">
        <v>94</v>
      </c>
      <c r="H342" s="207"/>
      <c r="I342" s="221" t="s">
        <v>2</v>
      </c>
      <c r="K342" s="221" t="s">
        <v>217</v>
      </c>
      <c r="L342" s="0" t="s">
        <v>3</v>
      </c>
      <c r="M342" s="221" t="s">
        <v>99</v>
      </c>
      <c r="O342" s="0" t="n">
        <v>5</v>
      </c>
      <c r="P342" s="119" t="s">
        <v>4</v>
      </c>
      <c r="Q342" s="0" t="n">
        <v>3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36" t="n">
        <v>336</v>
      </c>
      <c r="B343" s="202" t="n">
        <v>21</v>
      </c>
      <c r="C343" s="0" t="n">
        <v>16</v>
      </c>
      <c r="D343" s="237" t="n">
        <v>39971</v>
      </c>
      <c r="E343" s="221" t="s">
        <v>71</v>
      </c>
      <c r="F343" s="98" t="s">
        <v>3</v>
      </c>
      <c r="G343" s="221" t="s">
        <v>94</v>
      </c>
      <c r="H343" s="207" t="n">
        <v>0</v>
      </c>
      <c r="I343" s="221" t="s">
        <v>2</v>
      </c>
      <c r="K343" s="221" t="s">
        <v>73</v>
      </c>
      <c r="L343" s="0" t="s">
        <v>3</v>
      </c>
      <c r="M343" s="221" t="s">
        <v>95</v>
      </c>
      <c r="O343" s="0" t="n">
        <v>2</v>
      </c>
      <c r="P343" s="119" t="s">
        <v>4</v>
      </c>
      <c r="Q343" s="0" t="n">
        <v>4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B344" s="202"/>
      <c r="D344" s="237"/>
      <c r="E344" s="221"/>
      <c r="F344" s="98"/>
      <c r="G344" s="221"/>
      <c r="H344" s="207"/>
      <c r="I344" s="221"/>
      <c r="K344" s="221"/>
      <c r="M344" s="221"/>
      <c r="P344" s="119"/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B345" s="202"/>
      <c r="D345" s="237"/>
      <c r="E345" s="221"/>
      <c r="F345" s="98"/>
      <c r="G345" s="221"/>
      <c r="H345" s="207"/>
      <c r="I345" s="221"/>
      <c r="K345" s="221"/>
      <c r="M345" s="221"/>
      <c r="P345" s="119"/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0</v>
      </c>
    </row>
  </sheetData>
  <autoFilter ref="B7:Q34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9" width="10.85"/>
    <col collapsed="false" customWidth="true" hidden="false" outlineLevel="0" max="5" min="5" style="119" width="23.14"/>
    <col collapsed="false" customWidth="true" hidden="false" outlineLevel="0" max="6" min="6" style="119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0" t="s">
        <v>21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</row>
    <row r="3" customFormat="false" ht="12.7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</row>
    <row r="4" s="193" customFormat="true" ht="12.75" hidden="false" customHeight="true" outlineLevel="0" collapsed="false">
      <c r="A4" s="91"/>
      <c r="B4" s="183"/>
      <c r="C4" s="183"/>
      <c r="D4" s="183"/>
      <c r="E4" s="183"/>
      <c r="F4" s="183"/>
      <c r="G4" s="238" t="s">
        <v>181</v>
      </c>
      <c r="H4" s="210"/>
      <c r="I4" s="239"/>
      <c r="J4" s="187" t="n">
        <f aca="false">SUBTOTAL(9,J8:J177)</f>
        <v>303</v>
      </c>
      <c r="K4" s="187" t="n">
        <f aca="false">SUBTOTAL(9,K8:K177)</f>
        <v>66</v>
      </c>
      <c r="L4" s="187" t="n">
        <f aca="false">SUBTOTAL(9,L8:L177)</f>
        <v>303</v>
      </c>
      <c r="M4" s="187"/>
      <c r="N4" s="187"/>
      <c r="O4" s="187" t="n">
        <f aca="false">SUBTOTAL(9,O8:O177)</f>
        <v>672</v>
      </c>
      <c r="P4" s="187" t="s">
        <v>4</v>
      </c>
      <c r="Q4" s="187" t="n">
        <f aca="false">SUBTOTAL(9,Q8:Q177)</f>
        <v>672</v>
      </c>
      <c r="R4" s="187"/>
      <c r="S4" s="187" t="n">
        <f aca="false">SUBTOTAL(9,S8:S177)</f>
        <v>2907</v>
      </c>
      <c r="T4" s="187" t="s">
        <v>4</v>
      </c>
      <c r="U4" s="187" t="n">
        <f aca="false">SUBTOTAL(9,U8:U177)</f>
        <v>2907</v>
      </c>
      <c r="V4" s="187"/>
      <c r="W4" s="211" t="n">
        <f aca="false">SUBTOTAL(9,W8:W177)</f>
        <v>0</v>
      </c>
    </row>
    <row r="5" customFormat="false" ht="12.75" hidden="false" customHeight="tru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customFormat="false" ht="12.75" hidden="false" customHeight="false" outlineLevel="0" collapsed="false">
      <c r="A6" s="240" t="s">
        <v>182</v>
      </c>
      <c r="B6" s="230" t="s">
        <v>183</v>
      </c>
      <c r="C6" s="230" t="s">
        <v>131</v>
      </c>
      <c r="D6" s="230" t="s">
        <v>139</v>
      </c>
      <c r="E6" s="197" t="s">
        <v>219</v>
      </c>
      <c r="F6" s="196" t="s">
        <v>3</v>
      </c>
      <c r="G6" s="195" t="s">
        <v>220</v>
      </c>
      <c r="H6" s="198" t="s">
        <v>186</v>
      </c>
      <c r="I6" s="198"/>
      <c r="J6" s="241" t="s">
        <v>192</v>
      </c>
      <c r="K6" s="242" t="s">
        <v>193</v>
      </c>
      <c r="L6" s="242" t="s">
        <v>194</v>
      </c>
      <c r="M6" s="233"/>
      <c r="N6" s="233"/>
      <c r="O6" s="233"/>
      <c r="P6" s="233" t="s">
        <v>7</v>
      </c>
      <c r="Q6" s="233"/>
      <c r="R6" s="233"/>
      <c r="S6" s="233"/>
      <c r="T6" s="233" t="s">
        <v>8</v>
      </c>
      <c r="U6" s="233"/>
      <c r="V6" s="233"/>
      <c r="W6" s="234" t="s">
        <v>187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18" t="n">
        <v>1</v>
      </c>
      <c r="B8" s="205" t="n">
        <v>5</v>
      </c>
      <c r="C8" s="0" t="s">
        <v>99</v>
      </c>
      <c r="D8" s="206" t="n">
        <v>39768</v>
      </c>
      <c r="E8" s="63" t="s">
        <v>94</v>
      </c>
      <c r="F8" s="181" t="s">
        <v>3</v>
      </c>
      <c r="G8" s="63" t="s">
        <v>54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7</v>
      </c>
      <c r="T8" s="0" t="s">
        <v>4</v>
      </c>
      <c r="U8" s="0" t="n">
        <v>6</v>
      </c>
      <c r="W8" s="0" t="n">
        <v>31</v>
      </c>
    </row>
    <row r="9" customFormat="false" ht="12.75" hidden="false" customHeight="false" outlineLevel="0" collapsed="false">
      <c r="A9" s="218" t="n">
        <v>2</v>
      </c>
      <c r="B9" s="205" t="n">
        <v>13</v>
      </c>
      <c r="C9" s="0" t="s">
        <v>120</v>
      </c>
      <c r="D9" s="206" t="n">
        <v>39866</v>
      </c>
      <c r="E9" s="63" t="s">
        <v>117</v>
      </c>
      <c r="F9" s="181" t="s">
        <v>3</v>
      </c>
      <c r="G9" s="63" t="s">
        <v>54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4</v>
      </c>
      <c r="T9" s="0" t="s">
        <v>4</v>
      </c>
      <c r="U9" s="0" t="n">
        <v>6</v>
      </c>
      <c r="W9" s="0" t="n">
        <v>28</v>
      </c>
    </row>
    <row r="10" customFormat="false" ht="12.75" hidden="false" customHeight="false" outlineLevel="0" collapsed="false">
      <c r="A10" s="218" t="n">
        <v>3</v>
      </c>
      <c r="B10" s="205" t="n">
        <v>10</v>
      </c>
      <c r="C10" s="0" t="s">
        <v>95</v>
      </c>
      <c r="D10" s="206" t="n">
        <v>39845</v>
      </c>
      <c r="E10" s="63" t="s">
        <v>94</v>
      </c>
      <c r="F10" s="181" t="s">
        <v>3</v>
      </c>
      <c r="G10" s="63" t="s">
        <v>42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32</v>
      </c>
      <c r="T10" s="0" t="s">
        <v>4</v>
      </c>
      <c r="U10" s="0" t="n">
        <v>9</v>
      </c>
      <c r="W10" s="0" t="n">
        <v>23</v>
      </c>
    </row>
    <row r="11" customFormat="false" ht="12.75" hidden="false" customHeight="false" outlineLevel="0" collapsed="false">
      <c r="A11" s="218" t="n">
        <v>4</v>
      </c>
      <c r="B11" s="205" t="n">
        <v>10</v>
      </c>
      <c r="C11" s="0" t="s">
        <v>99</v>
      </c>
      <c r="D11" s="206" t="n">
        <v>39845</v>
      </c>
      <c r="E11" s="63" t="s">
        <v>94</v>
      </c>
      <c r="F11" s="181" t="s">
        <v>3</v>
      </c>
      <c r="G11" s="63" t="s">
        <v>42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30</v>
      </c>
      <c r="T11" s="0" t="s">
        <v>4</v>
      </c>
      <c r="U11" s="0" t="n">
        <v>8</v>
      </c>
      <c r="W11" s="0" t="n">
        <v>22</v>
      </c>
    </row>
    <row r="12" customFormat="false" ht="12.75" hidden="false" customHeight="false" outlineLevel="0" collapsed="false">
      <c r="A12" s="218" t="n">
        <v>5</v>
      </c>
      <c r="B12" s="205" t="n">
        <v>4</v>
      </c>
      <c r="C12" s="0" t="s">
        <v>126</v>
      </c>
      <c r="D12" s="206" t="n">
        <v>39730</v>
      </c>
      <c r="E12" s="63" t="s">
        <v>117</v>
      </c>
      <c r="F12" s="181" t="s">
        <v>3</v>
      </c>
      <c r="G12" s="63" t="s">
        <v>79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7</v>
      </c>
      <c r="T12" s="0" t="s">
        <v>4</v>
      </c>
      <c r="U12" s="0" t="n">
        <v>5</v>
      </c>
      <c r="W12" s="0" t="n">
        <v>22</v>
      </c>
    </row>
    <row r="13" customFormat="false" ht="12.75" hidden="false" customHeight="false" outlineLevel="0" collapsed="false">
      <c r="A13" s="218" t="n">
        <v>6</v>
      </c>
      <c r="B13" s="205" t="n">
        <v>1</v>
      </c>
      <c r="C13" s="0" t="s">
        <v>73</v>
      </c>
      <c r="D13" s="206" t="n">
        <v>112749</v>
      </c>
      <c r="E13" s="63" t="s">
        <v>71</v>
      </c>
      <c r="F13" s="181" t="s">
        <v>3</v>
      </c>
      <c r="G13" s="63" t="s">
        <v>54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6</v>
      </c>
      <c r="T13" s="0" t="s">
        <v>4</v>
      </c>
      <c r="U13" s="0" t="n">
        <v>4</v>
      </c>
      <c r="W13" s="0" t="n">
        <v>22</v>
      </c>
    </row>
    <row r="14" customFormat="false" ht="12.75" hidden="false" customHeight="false" outlineLevel="0" collapsed="false">
      <c r="A14" s="218" t="n">
        <v>7</v>
      </c>
      <c r="B14" s="205" t="n">
        <v>7</v>
      </c>
      <c r="C14" s="0" t="s">
        <v>126</v>
      </c>
      <c r="D14" s="206" t="n">
        <v>39775</v>
      </c>
      <c r="E14" s="63" t="s">
        <v>117</v>
      </c>
      <c r="F14" s="181" t="s">
        <v>3</v>
      </c>
      <c r="G14" s="63" t="s">
        <v>42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32</v>
      </c>
      <c r="T14" s="0" t="s">
        <v>4</v>
      </c>
      <c r="U14" s="0" t="n">
        <v>11</v>
      </c>
      <c r="W14" s="0" t="n">
        <v>21</v>
      </c>
    </row>
    <row r="15" customFormat="false" ht="12.75" hidden="false" customHeight="false" outlineLevel="0" collapsed="false">
      <c r="A15" s="218" t="n">
        <v>8</v>
      </c>
      <c r="B15" s="205" t="n">
        <v>7</v>
      </c>
      <c r="C15" s="0" t="s">
        <v>124</v>
      </c>
      <c r="D15" s="206" t="n">
        <v>39775</v>
      </c>
      <c r="E15" s="63" t="s">
        <v>117</v>
      </c>
      <c r="F15" s="181" t="s">
        <v>3</v>
      </c>
      <c r="G15" s="63" t="s">
        <v>42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9</v>
      </c>
      <c r="T15" s="0" t="s">
        <v>4</v>
      </c>
      <c r="U15" s="0" t="n">
        <v>10</v>
      </c>
      <c r="W15" s="0" t="n">
        <v>19</v>
      </c>
    </row>
    <row r="16" customFormat="false" ht="12.75" hidden="false" customHeight="false" outlineLevel="0" collapsed="false">
      <c r="A16" s="218" t="n">
        <v>9</v>
      </c>
      <c r="B16" s="205" t="n">
        <v>1</v>
      </c>
      <c r="C16" s="0" t="s">
        <v>76</v>
      </c>
      <c r="D16" s="206" t="n">
        <v>112749</v>
      </c>
      <c r="E16" s="63" t="s">
        <v>71</v>
      </c>
      <c r="F16" s="181" t="s">
        <v>3</v>
      </c>
      <c r="G16" s="63" t="s">
        <v>54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3</v>
      </c>
      <c r="T16" s="0" t="s">
        <v>4</v>
      </c>
      <c r="U16" s="0" t="n">
        <v>4</v>
      </c>
      <c r="W16" s="0" t="n">
        <v>19</v>
      </c>
    </row>
    <row r="17" customFormat="false" ht="12.75" hidden="false" customHeight="false" outlineLevel="0" collapsed="false">
      <c r="A17" s="218" t="n">
        <v>10</v>
      </c>
      <c r="B17" s="205" t="n">
        <v>13</v>
      </c>
      <c r="C17" s="0" t="s">
        <v>124</v>
      </c>
      <c r="D17" s="206" t="n">
        <v>39866</v>
      </c>
      <c r="E17" s="63" t="s">
        <v>117</v>
      </c>
      <c r="F17" s="181" t="s">
        <v>3</v>
      </c>
      <c r="G17" s="63" t="s">
        <v>54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7</v>
      </c>
      <c r="T17" s="0" t="s">
        <v>4</v>
      </c>
      <c r="U17" s="0" t="n">
        <v>9</v>
      </c>
      <c r="W17" s="0" t="n">
        <v>18</v>
      </c>
    </row>
    <row r="18" customFormat="false" ht="12.75" hidden="false" customHeight="false" outlineLevel="0" collapsed="false">
      <c r="A18" s="218" t="n">
        <v>11</v>
      </c>
      <c r="B18" s="205" t="n">
        <v>3</v>
      </c>
      <c r="C18" s="0" t="s">
        <v>99</v>
      </c>
      <c r="D18" s="206" t="n">
        <v>39708</v>
      </c>
      <c r="E18" s="63" t="s">
        <v>94</v>
      </c>
      <c r="F18" s="181" t="s">
        <v>3</v>
      </c>
      <c r="G18" s="63" t="s">
        <v>105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6</v>
      </c>
      <c r="T18" s="0" t="s">
        <v>4</v>
      </c>
      <c r="U18" s="0" t="n">
        <v>9</v>
      </c>
      <c r="W18" s="0" t="n">
        <v>17</v>
      </c>
    </row>
    <row r="19" customFormat="false" ht="12.75" hidden="false" customHeight="false" outlineLevel="0" collapsed="false">
      <c r="A19" s="218" t="n">
        <v>12</v>
      </c>
      <c r="B19" s="205" t="n">
        <v>9</v>
      </c>
      <c r="C19" s="0" t="s">
        <v>126</v>
      </c>
      <c r="D19" s="206" t="n">
        <v>39831</v>
      </c>
      <c r="E19" s="63" t="s">
        <v>117</v>
      </c>
      <c r="F19" s="181" t="s">
        <v>3</v>
      </c>
      <c r="G19" s="63" t="s">
        <v>105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4</v>
      </c>
      <c r="T19" s="0" t="s">
        <v>4</v>
      </c>
      <c r="U19" s="0" t="n">
        <v>8</v>
      </c>
      <c r="W19" s="0" t="n">
        <v>16</v>
      </c>
    </row>
    <row r="20" customFormat="false" ht="12.75" hidden="false" customHeight="false" outlineLevel="0" collapsed="false">
      <c r="A20" s="218" t="n">
        <v>13</v>
      </c>
      <c r="B20" s="205" t="n">
        <v>7</v>
      </c>
      <c r="C20" s="0" t="s">
        <v>120</v>
      </c>
      <c r="D20" s="206" t="n">
        <v>39775</v>
      </c>
      <c r="E20" s="63" t="s">
        <v>117</v>
      </c>
      <c r="F20" s="181" t="s">
        <v>3</v>
      </c>
      <c r="G20" s="63" t="s">
        <v>42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6</v>
      </c>
      <c r="T20" s="0" t="s">
        <v>4</v>
      </c>
      <c r="U20" s="0" t="n">
        <v>12</v>
      </c>
      <c r="W20" s="0" t="n">
        <v>14</v>
      </c>
    </row>
    <row r="21" customFormat="false" ht="12.75" hidden="false" customHeight="false" outlineLevel="0" collapsed="false">
      <c r="A21" s="218" t="n">
        <v>14</v>
      </c>
      <c r="B21" s="205" t="n">
        <v>6</v>
      </c>
      <c r="C21" s="0" t="s">
        <v>202</v>
      </c>
      <c r="D21" s="206" t="n">
        <v>39775</v>
      </c>
      <c r="E21" s="63" t="s">
        <v>79</v>
      </c>
      <c r="F21" s="181" t="s">
        <v>3</v>
      </c>
      <c r="G21" s="63" t="s">
        <v>54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4</v>
      </c>
      <c r="T21" s="0" t="s">
        <v>4</v>
      </c>
      <c r="U21" s="0" t="n">
        <v>10</v>
      </c>
      <c r="W21" s="0" t="n">
        <v>14</v>
      </c>
    </row>
    <row r="22" customFormat="false" ht="12.75" hidden="false" customHeight="false" outlineLevel="0" collapsed="false">
      <c r="A22" s="218" t="n">
        <v>15</v>
      </c>
      <c r="B22" s="205" t="n">
        <v>1</v>
      </c>
      <c r="C22" s="0" t="s">
        <v>72</v>
      </c>
      <c r="D22" s="206" t="n">
        <v>112749</v>
      </c>
      <c r="E22" s="63" t="s">
        <v>71</v>
      </c>
      <c r="F22" s="181" t="s">
        <v>3</v>
      </c>
      <c r="G22" s="63" t="s">
        <v>54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2</v>
      </c>
      <c r="T22" s="0" t="s">
        <v>4</v>
      </c>
      <c r="U22" s="0" t="n">
        <v>8</v>
      </c>
      <c r="W22" s="0" t="n">
        <v>14</v>
      </c>
    </row>
    <row r="23" customFormat="false" ht="12.75" hidden="false" customHeight="false" outlineLevel="0" collapsed="false">
      <c r="A23" s="218" t="n">
        <v>16</v>
      </c>
      <c r="B23" s="205" t="n">
        <v>3</v>
      </c>
      <c r="C23" s="0" t="s">
        <v>95</v>
      </c>
      <c r="D23" s="206" t="n">
        <v>39708</v>
      </c>
      <c r="E23" s="63" t="s">
        <v>94</v>
      </c>
      <c r="F23" s="181" t="s">
        <v>3</v>
      </c>
      <c r="G23" s="63" t="s">
        <v>105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9</v>
      </c>
      <c r="T23" s="0" t="s">
        <v>4</v>
      </c>
      <c r="U23" s="0" t="n">
        <v>16</v>
      </c>
      <c r="W23" s="0" t="n">
        <v>13</v>
      </c>
    </row>
    <row r="24" customFormat="false" ht="12.75" hidden="false" customHeight="false" outlineLevel="0" collapsed="false">
      <c r="A24" s="218" t="n">
        <v>17</v>
      </c>
      <c r="B24" s="205" t="n">
        <v>5</v>
      </c>
      <c r="C24" s="0" t="s">
        <v>95</v>
      </c>
      <c r="D24" s="206" t="n">
        <v>39768</v>
      </c>
      <c r="E24" s="63" t="s">
        <v>94</v>
      </c>
      <c r="F24" s="181" t="s">
        <v>3</v>
      </c>
      <c r="G24" s="63" t="s">
        <v>54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6</v>
      </c>
      <c r="T24" s="0" t="s">
        <v>4</v>
      </c>
      <c r="U24" s="0" t="n">
        <v>13</v>
      </c>
      <c r="W24" s="0" t="n">
        <v>13</v>
      </c>
    </row>
    <row r="25" customFormat="false" ht="12.75" hidden="false" customHeight="false" outlineLevel="0" collapsed="false">
      <c r="A25" s="218" t="n">
        <v>18</v>
      </c>
      <c r="B25" s="205" t="n">
        <v>14</v>
      </c>
      <c r="C25" s="0" t="s">
        <v>60</v>
      </c>
      <c r="D25" s="206" t="n">
        <v>39866</v>
      </c>
      <c r="E25" s="63" t="s">
        <v>54</v>
      </c>
      <c r="F25" s="181" t="s">
        <v>3</v>
      </c>
      <c r="G25" s="63" t="s">
        <v>42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25</v>
      </c>
      <c r="T25" s="0" t="s">
        <v>4</v>
      </c>
      <c r="U25" s="0" t="n">
        <v>12</v>
      </c>
      <c r="W25" s="0" t="n">
        <v>13</v>
      </c>
    </row>
    <row r="26" customFormat="false" ht="12.75" hidden="false" customHeight="false" outlineLevel="0" collapsed="false">
      <c r="A26" s="218" t="n">
        <v>19</v>
      </c>
      <c r="B26" s="205" t="n">
        <v>8</v>
      </c>
      <c r="C26" s="0" t="s">
        <v>72</v>
      </c>
      <c r="D26" s="206" t="n">
        <v>39789</v>
      </c>
      <c r="E26" s="63" t="s">
        <v>71</v>
      </c>
      <c r="F26" s="181" t="s">
        <v>3</v>
      </c>
      <c r="G26" s="63" t="s">
        <v>105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21</v>
      </c>
      <c r="T26" s="0" t="s">
        <v>4</v>
      </c>
      <c r="U26" s="0" t="n">
        <v>9</v>
      </c>
      <c r="W26" s="0" t="n">
        <v>12</v>
      </c>
    </row>
    <row r="27" customFormat="false" ht="12.75" hidden="false" customHeight="false" outlineLevel="0" collapsed="false">
      <c r="A27" s="218" t="n">
        <v>20</v>
      </c>
      <c r="B27" s="205" t="n">
        <v>2</v>
      </c>
      <c r="C27" s="0" t="s">
        <v>87</v>
      </c>
      <c r="D27" s="206" t="n">
        <v>39705</v>
      </c>
      <c r="E27" s="63" t="s">
        <v>79</v>
      </c>
      <c r="F27" s="181" t="s">
        <v>3</v>
      </c>
      <c r="G27" s="63" t="s">
        <v>42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25</v>
      </c>
      <c r="T27" s="0" t="s">
        <v>4</v>
      </c>
      <c r="U27" s="0" t="n">
        <v>14</v>
      </c>
      <c r="W27" s="0" t="n">
        <v>11</v>
      </c>
    </row>
    <row r="28" customFormat="false" ht="12.75" hidden="false" customHeight="false" outlineLevel="0" collapsed="false">
      <c r="A28" s="218" t="n">
        <v>21</v>
      </c>
      <c r="B28" s="205" t="n">
        <v>15</v>
      </c>
      <c r="C28" s="0" t="s">
        <v>202</v>
      </c>
      <c r="D28" s="206" t="n">
        <v>39894</v>
      </c>
      <c r="E28" s="63" t="s">
        <v>79</v>
      </c>
      <c r="F28" s="181" t="s">
        <v>3</v>
      </c>
      <c r="G28" s="63" t="s">
        <v>105</v>
      </c>
      <c r="H28" s="63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25</v>
      </c>
      <c r="T28" s="0" t="s">
        <v>4</v>
      </c>
      <c r="U28" s="0" t="n">
        <v>15</v>
      </c>
      <c r="W28" s="0" t="n">
        <v>10</v>
      </c>
    </row>
    <row r="29" customFormat="false" ht="12.75" hidden="false" customHeight="false" outlineLevel="0" collapsed="false">
      <c r="A29" s="218" t="n">
        <v>22</v>
      </c>
      <c r="B29" s="205" t="n">
        <v>2</v>
      </c>
      <c r="C29" s="0" t="s">
        <v>202</v>
      </c>
      <c r="D29" s="206" t="n">
        <v>39705</v>
      </c>
      <c r="E29" s="63" t="s">
        <v>79</v>
      </c>
      <c r="F29" s="181" t="s">
        <v>3</v>
      </c>
      <c r="G29" s="63" t="s">
        <v>42</v>
      </c>
      <c r="H29" s="63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20</v>
      </c>
      <c r="T29" s="0" t="s">
        <v>4</v>
      </c>
      <c r="U29" s="0" t="n">
        <v>10</v>
      </c>
      <c r="W29" s="0" t="n">
        <v>10</v>
      </c>
    </row>
    <row r="30" customFormat="false" ht="12.75" hidden="false" customHeight="false" outlineLevel="0" collapsed="false">
      <c r="A30" s="218" t="n">
        <v>23</v>
      </c>
      <c r="B30" s="205" t="n">
        <v>1</v>
      </c>
      <c r="C30" s="0" t="s">
        <v>75</v>
      </c>
      <c r="D30" s="206" t="n">
        <v>112749</v>
      </c>
      <c r="E30" s="63" t="s">
        <v>71</v>
      </c>
      <c r="F30" s="181" t="s">
        <v>3</v>
      </c>
      <c r="G30" s="63" t="s">
        <v>54</v>
      </c>
      <c r="H30" s="63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4</v>
      </c>
      <c r="Q30" s="0" t="n">
        <v>0</v>
      </c>
      <c r="S30" s="0" t="n">
        <v>16</v>
      </c>
      <c r="T30" s="0" t="s">
        <v>4</v>
      </c>
      <c r="U30" s="0" t="n">
        <v>7</v>
      </c>
      <c r="W30" s="0" t="n">
        <v>9</v>
      </c>
    </row>
    <row r="31" customFormat="false" ht="12.75" hidden="false" customHeight="false" outlineLevel="0" collapsed="false">
      <c r="A31" s="218" t="n">
        <v>24</v>
      </c>
      <c r="B31" s="205" t="n">
        <v>8</v>
      </c>
      <c r="C31" s="0" t="s">
        <v>73</v>
      </c>
      <c r="D31" s="206" t="n">
        <v>39789</v>
      </c>
      <c r="E31" s="63" t="s">
        <v>71</v>
      </c>
      <c r="F31" s="181" t="s">
        <v>3</v>
      </c>
      <c r="G31" s="63" t="s">
        <v>105</v>
      </c>
      <c r="H31" s="63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4</v>
      </c>
      <c r="Q31" s="0" t="n">
        <v>0</v>
      </c>
      <c r="S31" s="0" t="n">
        <v>21</v>
      </c>
      <c r="T31" s="0" t="s">
        <v>4</v>
      </c>
      <c r="U31" s="0" t="n">
        <v>13</v>
      </c>
      <c r="W31" s="0" t="n">
        <v>8</v>
      </c>
    </row>
    <row r="32" customFormat="false" ht="12.75" hidden="false" customHeight="false" outlineLevel="0" collapsed="false">
      <c r="A32" s="218" t="n">
        <v>25</v>
      </c>
      <c r="B32" s="205" t="n">
        <v>16</v>
      </c>
      <c r="C32" s="0" t="s">
        <v>73</v>
      </c>
      <c r="D32" s="206" t="n">
        <v>39901</v>
      </c>
      <c r="E32" s="63" t="s">
        <v>71</v>
      </c>
      <c r="F32" s="181" t="s">
        <v>3</v>
      </c>
      <c r="G32" s="63" t="s">
        <v>79</v>
      </c>
      <c r="H32" s="63" t="s">
        <v>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4</v>
      </c>
      <c r="Q32" s="0" t="n">
        <v>0</v>
      </c>
      <c r="S32" s="0" t="n">
        <v>19</v>
      </c>
      <c r="T32" s="0" t="s">
        <v>4</v>
      </c>
      <c r="U32" s="0" t="n">
        <v>12</v>
      </c>
      <c r="W32" s="0" t="n">
        <v>7</v>
      </c>
    </row>
    <row r="33" customFormat="false" ht="12.75" hidden="false" customHeight="false" outlineLevel="0" collapsed="false">
      <c r="A33" s="218" t="n">
        <v>26</v>
      </c>
      <c r="B33" s="205" t="n">
        <v>16</v>
      </c>
      <c r="C33" s="0" t="s">
        <v>72</v>
      </c>
      <c r="D33" s="206" t="n">
        <v>39901</v>
      </c>
      <c r="E33" s="63" t="s">
        <v>71</v>
      </c>
      <c r="F33" s="181" t="s">
        <v>3</v>
      </c>
      <c r="G33" s="63" t="s">
        <v>79</v>
      </c>
      <c r="H33" s="63" t="s">
        <v>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4</v>
      </c>
      <c r="Q33" s="0" t="n">
        <v>0</v>
      </c>
      <c r="S33" s="0" t="n">
        <v>19</v>
      </c>
      <c r="T33" s="0" t="s">
        <v>4</v>
      </c>
      <c r="U33" s="0" t="n">
        <v>13</v>
      </c>
      <c r="W33" s="0" t="n">
        <v>6</v>
      </c>
    </row>
    <row r="34" customFormat="false" ht="12.75" hidden="false" customHeight="false" outlineLevel="0" collapsed="false">
      <c r="A34" s="218" t="n">
        <v>27</v>
      </c>
      <c r="B34" s="205" t="n">
        <v>5</v>
      </c>
      <c r="C34" s="0" t="s">
        <v>204</v>
      </c>
      <c r="D34" s="206" t="n">
        <v>39768</v>
      </c>
      <c r="E34" s="63" t="s">
        <v>94</v>
      </c>
      <c r="F34" s="181" t="s">
        <v>3</v>
      </c>
      <c r="G34" s="63" t="s">
        <v>54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26</v>
      </c>
      <c r="T34" s="0" t="s">
        <v>4</v>
      </c>
      <c r="U34" s="0" t="n">
        <v>13</v>
      </c>
      <c r="W34" s="0" t="n">
        <v>13</v>
      </c>
    </row>
    <row r="35" customFormat="false" ht="12.75" hidden="false" customHeight="false" outlineLevel="0" collapsed="false">
      <c r="A35" s="218" t="n">
        <v>28</v>
      </c>
      <c r="B35" s="205" t="n">
        <v>18</v>
      </c>
      <c r="C35" s="0" t="s">
        <v>106</v>
      </c>
      <c r="D35" s="206" t="n">
        <v>39929</v>
      </c>
      <c r="E35" s="63" t="s">
        <v>105</v>
      </c>
      <c r="F35" s="181" t="s">
        <v>3</v>
      </c>
      <c r="G35" s="63" t="s">
        <v>54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24</v>
      </c>
      <c r="T35" s="0" t="s">
        <v>4</v>
      </c>
      <c r="U35" s="0" t="n">
        <v>12</v>
      </c>
      <c r="W35" s="0" t="n">
        <v>12</v>
      </c>
    </row>
    <row r="36" customFormat="false" ht="12.75" hidden="false" customHeight="false" outlineLevel="0" collapsed="false">
      <c r="A36" s="218" t="n">
        <v>29</v>
      </c>
      <c r="B36" s="205" t="n">
        <v>14</v>
      </c>
      <c r="C36" s="0" t="s">
        <v>55</v>
      </c>
      <c r="D36" s="206" t="n">
        <v>39866</v>
      </c>
      <c r="E36" s="63" t="s">
        <v>54</v>
      </c>
      <c r="F36" s="181" t="s">
        <v>3</v>
      </c>
      <c r="G36" s="63" t="s">
        <v>42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22</v>
      </c>
      <c r="T36" s="0" t="s">
        <v>4</v>
      </c>
      <c r="U36" s="0" t="n">
        <v>12</v>
      </c>
      <c r="W36" s="0" t="n">
        <v>10</v>
      </c>
    </row>
    <row r="37" customFormat="false" ht="12.75" hidden="false" customHeight="false" outlineLevel="0" collapsed="false">
      <c r="A37" s="218" t="n">
        <v>30</v>
      </c>
      <c r="B37" s="205" t="n">
        <v>17</v>
      </c>
      <c r="C37" s="0" t="s">
        <v>73</v>
      </c>
      <c r="D37" s="206" t="n">
        <v>39929</v>
      </c>
      <c r="E37" s="63" t="s">
        <v>71</v>
      </c>
      <c r="F37" s="181" t="s">
        <v>3</v>
      </c>
      <c r="G37" s="63" t="s">
        <v>42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23</v>
      </c>
      <c r="T37" s="0" t="s">
        <v>4</v>
      </c>
      <c r="U37" s="0" t="n">
        <v>14</v>
      </c>
      <c r="W37" s="0" t="n">
        <v>9</v>
      </c>
    </row>
    <row r="38" customFormat="false" ht="12.75" hidden="false" customHeight="false" outlineLevel="0" collapsed="false">
      <c r="A38" s="218" t="n">
        <v>31</v>
      </c>
      <c r="B38" s="205" t="n">
        <v>4</v>
      </c>
      <c r="C38" s="0" t="s">
        <v>124</v>
      </c>
      <c r="D38" s="206" t="n">
        <v>39730</v>
      </c>
      <c r="E38" s="63" t="s">
        <v>117</v>
      </c>
      <c r="F38" s="181" t="s">
        <v>3</v>
      </c>
      <c r="G38" s="63" t="s">
        <v>79</v>
      </c>
      <c r="H38" s="63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24</v>
      </c>
      <c r="T38" s="0" t="s">
        <v>4</v>
      </c>
      <c r="U38" s="0" t="n">
        <v>16</v>
      </c>
      <c r="W38" s="0" t="n">
        <v>8</v>
      </c>
    </row>
    <row r="39" customFormat="false" ht="12.75" hidden="false" customHeight="false" outlineLevel="0" collapsed="false">
      <c r="A39" s="218" t="n">
        <v>32</v>
      </c>
      <c r="B39" s="205" t="n">
        <v>12</v>
      </c>
      <c r="C39" s="0" t="s">
        <v>73</v>
      </c>
      <c r="D39" s="206" t="n">
        <v>39866</v>
      </c>
      <c r="E39" s="63" t="s">
        <v>71</v>
      </c>
      <c r="F39" s="181" t="s">
        <v>3</v>
      </c>
      <c r="G39" s="63" t="s">
        <v>117</v>
      </c>
      <c r="H39" s="63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23</v>
      </c>
      <c r="T39" s="0" t="s">
        <v>4</v>
      </c>
      <c r="U39" s="0" t="n">
        <v>15</v>
      </c>
      <c r="W39" s="0" t="n">
        <v>8</v>
      </c>
    </row>
    <row r="40" customFormat="false" ht="12.75" hidden="false" customHeight="false" outlineLevel="0" collapsed="false">
      <c r="A40" s="218" t="n">
        <v>33</v>
      </c>
      <c r="B40" s="205" t="n">
        <v>15</v>
      </c>
      <c r="C40" s="0" t="s">
        <v>87</v>
      </c>
      <c r="D40" s="206" t="n">
        <v>39894</v>
      </c>
      <c r="E40" s="63" t="s">
        <v>79</v>
      </c>
      <c r="F40" s="181" t="s">
        <v>3</v>
      </c>
      <c r="G40" s="63" t="s">
        <v>105</v>
      </c>
      <c r="H40" s="63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26</v>
      </c>
      <c r="T40" s="0" t="s">
        <v>4</v>
      </c>
      <c r="U40" s="0" t="n">
        <v>19</v>
      </c>
      <c r="W40" s="0" t="n">
        <v>7</v>
      </c>
    </row>
    <row r="41" customFormat="false" ht="12.75" hidden="false" customHeight="false" outlineLevel="0" collapsed="false">
      <c r="A41" s="218" t="n">
        <v>34</v>
      </c>
      <c r="B41" s="205" t="n">
        <v>17</v>
      </c>
      <c r="C41" s="0" t="s">
        <v>76</v>
      </c>
      <c r="D41" s="206" t="n">
        <v>39929</v>
      </c>
      <c r="E41" s="63" t="s">
        <v>71</v>
      </c>
      <c r="F41" s="181" t="s">
        <v>3</v>
      </c>
      <c r="G41" s="63" t="s">
        <v>42</v>
      </c>
      <c r="H41" s="63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21</v>
      </c>
      <c r="T41" s="0" t="s">
        <v>4</v>
      </c>
      <c r="U41" s="0" t="n">
        <v>14</v>
      </c>
      <c r="W41" s="0" t="n">
        <v>7</v>
      </c>
    </row>
    <row r="42" customFormat="false" ht="12.75" hidden="false" customHeight="false" outlineLevel="0" collapsed="false">
      <c r="A42" s="218" t="n">
        <v>35</v>
      </c>
      <c r="B42" s="205" t="n">
        <v>10</v>
      </c>
      <c r="C42" s="0" t="s">
        <v>101</v>
      </c>
      <c r="D42" s="206" t="n">
        <v>39845</v>
      </c>
      <c r="E42" s="63" t="s">
        <v>94</v>
      </c>
      <c r="F42" s="181" t="s">
        <v>3</v>
      </c>
      <c r="G42" s="63" t="s">
        <v>42</v>
      </c>
      <c r="H42" s="63" t="s">
        <v>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4</v>
      </c>
      <c r="Q42" s="0" t="n">
        <v>1</v>
      </c>
      <c r="S42" s="0" t="n">
        <v>21</v>
      </c>
      <c r="T42" s="0" t="s">
        <v>4</v>
      </c>
      <c r="U42" s="0" t="n">
        <v>15</v>
      </c>
      <c r="W42" s="0" t="n">
        <v>6</v>
      </c>
    </row>
    <row r="43" customFormat="false" ht="12.75" hidden="false" customHeight="false" outlineLevel="0" collapsed="false">
      <c r="A43" s="218" t="n">
        <v>36</v>
      </c>
      <c r="B43" s="205" t="n">
        <v>12</v>
      </c>
      <c r="C43" s="0" t="s">
        <v>72</v>
      </c>
      <c r="D43" s="206" t="n">
        <v>39866</v>
      </c>
      <c r="E43" s="63" t="s">
        <v>71</v>
      </c>
      <c r="F43" s="181" t="s">
        <v>3</v>
      </c>
      <c r="G43" s="63" t="s">
        <v>117</v>
      </c>
      <c r="H43" s="63" t="s">
        <v>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4</v>
      </c>
      <c r="Q43" s="0" t="n">
        <v>1</v>
      </c>
      <c r="S43" s="0" t="n">
        <v>17</v>
      </c>
      <c r="T43" s="0" t="s">
        <v>4</v>
      </c>
      <c r="U43" s="0" t="n">
        <v>11</v>
      </c>
      <c r="W43" s="0" t="n">
        <v>6</v>
      </c>
    </row>
    <row r="44" customFormat="false" ht="12.75" hidden="false" customHeight="false" outlineLevel="0" collapsed="false">
      <c r="A44" s="218" t="n">
        <v>37</v>
      </c>
      <c r="B44" s="205" t="n">
        <v>10</v>
      </c>
      <c r="C44" s="0" t="s">
        <v>208</v>
      </c>
      <c r="D44" s="206" t="n">
        <v>39845</v>
      </c>
      <c r="E44" s="63" t="s">
        <v>94</v>
      </c>
      <c r="F44" s="181" t="s">
        <v>3</v>
      </c>
      <c r="G44" s="63" t="s">
        <v>42</v>
      </c>
      <c r="H44" s="63" t="s">
        <v>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4</v>
      </c>
      <c r="Q44" s="0" t="n">
        <v>1</v>
      </c>
      <c r="S44" s="0" t="n">
        <v>14</v>
      </c>
      <c r="T44" s="0" t="s">
        <v>4</v>
      </c>
      <c r="U44" s="0" t="n">
        <v>8</v>
      </c>
      <c r="W44" s="0" t="n">
        <v>6</v>
      </c>
    </row>
    <row r="45" customFormat="false" ht="12.75" hidden="false" customHeight="false" outlineLevel="0" collapsed="false">
      <c r="A45" s="218" t="n">
        <v>38</v>
      </c>
      <c r="B45" s="205" t="n">
        <v>3</v>
      </c>
      <c r="C45" s="0" t="s">
        <v>97</v>
      </c>
      <c r="D45" s="206" t="n">
        <v>39708</v>
      </c>
      <c r="E45" s="63" t="s">
        <v>94</v>
      </c>
      <c r="F45" s="181" t="s">
        <v>3</v>
      </c>
      <c r="G45" s="63" t="s">
        <v>105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31</v>
      </c>
      <c r="T45" s="0" t="s">
        <v>4</v>
      </c>
      <c r="U45" s="0" t="n">
        <v>16</v>
      </c>
      <c r="W45" s="0" t="n">
        <v>15</v>
      </c>
    </row>
    <row r="46" customFormat="false" ht="12.75" hidden="false" customHeight="false" outlineLevel="0" collapsed="false">
      <c r="A46" s="218" t="n">
        <v>39</v>
      </c>
      <c r="B46" s="205" t="n">
        <v>5</v>
      </c>
      <c r="C46" s="0" t="s">
        <v>101</v>
      </c>
      <c r="D46" s="206" t="n">
        <v>39768</v>
      </c>
      <c r="E46" s="63" t="s">
        <v>94</v>
      </c>
      <c r="F46" s="181" t="s">
        <v>3</v>
      </c>
      <c r="G46" s="63" t="s">
        <v>54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20</v>
      </c>
      <c r="T46" s="0" t="s">
        <v>4</v>
      </c>
      <c r="U46" s="0" t="n">
        <v>6</v>
      </c>
      <c r="W46" s="0" t="n">
        <v>14</v>
      </c>
    </row>
    <row r="47" customFormat="false" ht="12.75" hidden="false" customHeight="false" outlineLevel="0" collapsed="false">
      <c r="A47" s="218" t="n">
        <v>40</v>
      </c>
      <c r="B47" s="205" t="n">
        <v>9</v>
      </c>
      <c r="C47" s="0" t="s">
        <v>124</v>
      </c>
      <c r="D47" s="206" t="n">
        <v>39831</v>
      </c>
      <c r="E47" s="63" t="s">
        <v>117</v>
      </c>
      <c r="F47" s="181" t="s">
        <v>3</v>
      </c>
      <c r="G47" s="63" t="s">
        <v>105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26</v>
      </c>
      <c r="T47" s="0" t="s">
        <v>4</v>
      </c>
      <c r="U47" s="0" t="n">
        <v>13</v>
      </c>
      <c r="W47" s="0" t="n">
        <v>13</v>
      </c>
    </row>
    <row r="48" customFormat="false" ht="12.75" hidden="false" customHeight="false" outlineLevel="0" collapsed="false">
      <c r="A48" s="218" t="n">
        <v>41</v>
      </c>
      <c r="B48" s="205" t="n">
        <v>9</v>
      </c>
      <c r="C48" s="0" t="s">
        <v>120</v>
      </c>
      <c r="D48" s="206" t="n">
        <v>39831</v>
      </c>
      <c r="E48" s="63" t="s">
        <v>117</v>
      </c>
      <c r="F48" s="181" t="s">
        <v>3</v>
      </c>
      <c r="G48" s="63" t="s">
        <v>105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25</v>
      </c>
      <c r="T48" s="0" t="s">
        <v>4</v>
      </c>
      <c r="U48" s="0" t="n">
        <v>13</v>
      </c>
      <c r="W48" s="0" t="n">
        <v>12</v>
      </c>
    </row>
    <row r="49" customFormat="false" ht="12.75" hidden="false" customHeight="false" outlineLevel="0" collapsed="false">
      <c r="A49" s="218" t="n">
        <v>42</v>
      </c>
      <c r="B49" s="205" t="n">
        <v>13</v>
      </c>
      <c r="C49" s="0" t="s">
        <v>122</v>
      </c>
      <c r="D49" s="206" t="n">
        <v>39866</v>
      </c>
      <c r="E49" s="63" t="s">
        <v>117</v>
      </c>
      <c r="F49" s="181" t="s">
        <v>3</v>
      </c>
      <c r="G49" s="63" t="s">
        <v>54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20</v>
      </c>
      <c r="T49" s="0" t="s">
        <v>4</v>
      </c>
      <c r="U49" s="0" t="n">
        <v>10</v>
      </c>
      <c r="W49" s="0" t="n">
        <v>10</v>
      </c>
    </row>
    <row r="50" customFormat="false" ht="12.75" hidden="false" customHeight="false" outlineLevel="0" collapsed="false">
      <c r="A50" s="218" t="n">
        <v>43</v>
      </c>
      <c r="B50" s="205" t="n">
        <v>6</v>
      </c>
      <c r="C50" s="0" t="s">
        <v>60</v>
      </c>
      <c r="D50" s="206" t="n">
        <v>39775</v>
      </c>
      <c r="E50" s="63" t="s">
        <v>54</v>
      </c>
      <c r="F50" s="181" t="s">
        <v>3</v>
      </c>
      <c r="G50" s="63" t="s">
        <v>79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22</v>
      </c>
      <c r="T50" s="0" t="s">
        <v>4</v>
      </c>
      <c r="U50" s="0" t="n">
        <v>13</v>
      </c>
      <c r="W50" s="0" t="n">
        <v>9</v>
      </c>
    </row>
    <row r="51" customFormat="false" ht="12.75" hidden="false" customHeight="false" outlineLevel="0" collapsed="false">
      <c r="A51" s="218" t="n">
        <v>44</v>
      </c>
      <c r="B51" s="205" t="n">
        <v>14</v>
      </c>
      <c r="C51" s="0" t="s">
        <v>205</v>
      </c>
      <c r="D51" s="206" t="n">
        <v>39866</v>
      </c>
      <c r="E51" s="63" t="s">
        <v>54</v>
      </c>
      <c r="F51" s="181" t="s">
        <v>3</v>
      </c>
      <c r="G51" s="63" t="s">
        <v>42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20</v>
      </c>
      <c r="T51" s="0" t="s">
        <v>4</v>
      </c>
      <c r="U51" s="0" t="n">
        <v>11</v>
      </c>
      <c r="W51" s="0" t="n">
        <v>9</v>
      </c>
    </row>
    <row r="52" customFormat="false" ht="12.75" hidden="false" customHeight="false" outlineLevel="0" collapsed="false">
      <c r="A52" s="218" t="n">
        <v>45</v>
      </c>
      <c r="B52" s="205" t="n">
        <v>4</v>
      </c>
      <c r="C52" s="0" t="s">
        <v>122</v>
      </c>
      <c r="D52" s="206" t="n">
        <v>39730</v>
      </c>
      <c r="E52" s="63" t="s">
        <v>117</v>
      </c>
      <c r="F52" s="181" t="s">
        <v>3</v>
      </c>
      <c r="G52" s="63" t="s">
        <v>79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19</v>
      </c>
      <c r="T52" s="0" t="s">
        <v>4</v>
      </c>
      <c r="U52" s="0" t="n">
        <v>10</v>
      </c>
      <c r="W52" s="0" t="n">
        <v>9</v>
      </c>
    </row>
    <row r="53" customFormat="false" ht="12.75" hidden="false" customHeight="false" outlineLevel="0" collapsed="false">
      <c r="A53" s="218" t="n">
        <v>46</v>
      </c>
      <c r="B53" s="205" t="n">
        <v>21</v>
      </c>
      <c r="C53" s="0" t="s">
        <v>101</v>
      </c>
      <c r="D53" s="206" t="n">
        <v>39971</v>
      </c>
      <c r="E53" s="63" t="s">
        <v>94</v>
      </c>
      <c r="F53" s="181" t="s">
        <v>3</v>
      </c>
      <c r="G53" s="63" t="s">
        <v>71</v>
      </c>
      <c r="H53" s="63" t="s">
        <v>2</v>
      </c>
      <c r="J53" s="0" t="n">
        <v>2</v>
      </c>
      <c r="K53" s="0" t="n">
        <v>2</v>
      </c>
      <c r="L53" s="0" t="n">
        <v>0</v>
      </c>
      <c r="O53" s="0" t="n">
        <v>6</v>
      </c>
      <c r="P53" s="0" t="s">
        <v>4</v>
      </c>
      <c r="Q53" s="0" t="n">
        <v>2</v>
      </c>
      <c r="S53" s="0" t="n">
        <v>18</v>
      </c>
      <c r="T53" s="0" t="s">
        <v>4</v>
      </c>
      <c r="U53" s="0" t="n">
        <v>9</v>
      </c>
      <c r="W53" s="0" t="n">
        <v>9</v>
      </c>
    </row>
    <row r="54" customFormat="false" ht="12.75" hidden="false" customHeight="false" outlineLevel="0" collapsed="false">
      <c r="A54" s="218" t="n">
        <v>47</v>
      </c>
      <c r="B54" s="205" t="n">
        <v>7</v>
      </c>
      <c r="C54" s="0" t="s">
        <v>118</v>
      </c>
      <c r="D54" s="206" t="n">
        <v>39775</v>
      </c>
      <c r="E54" s="63" t="s">
        <v>117</v>
      </c>
      <c r="F54" s="181" t="s">
        <v>3</v>
      </c>
      <c r="G54" s="63" t="s">
        <v>42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23</v>
      </c>
      <c r="T54" s="0" t="s">
        <v>4</v>
      </c>
      <c r="U54" s="0" t="n">
        <v>15</v>
      </c>
      <c r="W54" s="0" t="n">
        <v>8</v>
      </c>
    </row>
    <row r="55" customFormat="false" ht="12.75" hidden="false" customHeight="false" outlineLevel="0" collapsed="false">
      <c r="A55" s="218" t="n">
        <v>48</v>
      </c>
      <c r="B55" s="205" t="n">
        <v>19</v>
      </c>
      <c r="C55" s="0" t="s">
        <v>120</v>
      </c>
      <c r="D55" s="206" t="n">
        <v>39959</v>
      </c>
      <c r="E55" s="63" t="s">
        <v>117</v>
      </c>
      <c r="F55" s="181" t="s">
        <v>3</v>
      </c>
      <c r="G55" s="63" t="s">
        <v>94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22</v>
      </c>
      <c r="T55" s="0" t="s">
        <v>4</v>
      </c>
      <c r="U55" s="0" t="n">
        <v>14</v>
      </c>
      <c r="W55" s="0" t="n">
        <v>8</v>
      </c>
    </row>
    <row r="56" customFormat="false" ht="12.75" hidden="false" customHeight="false" outlineLevel="0" collapsed="false">
      <c r="A56" s="218" t="n">
        <v>49</v>
      </c>
      <c r="B56" s="205" t="n">
        <v>19</v>
      </c>
      <c r="C56" s="0" t="s">
        <v>126</v>
      </c>
      <c r="D56" s="206" t="n">
        <v>39959</v>
      </c>
      <c r="E56" s="63" t="s">
        <v>117</v>
      </c>
      <c r="F56" s="181" t="s">
        <v>3</v>
      </c>
      <c r="G56" s="63" t="s">
        <v>94</v>
      </c>
      <c r="H56" s="63" t="s">
        <v>2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4</v>
      </c>
      <c r="Q56" s="0" t="n">
        <v>2</v>
      </c>
      <c r="S56" s="0" t="n">
        <v>19</v>
      </c>
      <c r="T56" s="0" t="s">
        <v>4</v>
      </c>
      <c r="U56" s="0" t="n">
        <v>11</v>
      </c>
      <c r="W56" s="0" t="n">
        <v>8</v>
      </c>
    </row>
    <row r="57" customFormat="false" ht="12.75" hidden="false" customHeight="false" outlineLevel="0" collapsed="false">
      <c r="A57" s="218" t="n">
        <v>50</v>
      </c>
      <c r="B57" s="205" t="n">
        <v>20</v>
      </c>
      <c r="C57" s="0" t="s">
        <v>111</v>
      </c>
      <c r="D57" s="206" t="n">
        <v>39959</v>
      </c>
      <c r="E57" s="63" t="s">
        <v>105</v>
      </c>
      <c r="F57" s="181" t="s">
        <v>3</v>
      </c>
      <c r="G57" s="63" t="s">
        <v>42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18</v>
      </c>
      <c r="T57" s="0" t="s">
        <v>4</v>
      </c>
      <c r="U57" s="0" t="n">
        <v>10</v>
      </c>
      <c r="W57" s="0" t="n">
        <v>8</v>
      </c>
    </row>
    <row r="58" customFormat="false" ht="12.75" hidden="false" customHeight="false" outlineLevel="0" collapsed="false">
      <c r="A58" s="218" t="n">
        <v>51</v>
      </c>
      <c r="B58" s="205" t="n">
        <v>20</v>
      </c>
      <c r="C58" s="0" t="s">
        <v>107</v>
      </c>
      <c r="D58" s="206" t="n">
        <v>39959</v>
      </c>
      <c r="E58" s="63" t="s">
        <v>105</v>
      </c>
      <c r="F58" s="181" t="s">
        <v>3</v>
      </c>
      <c r="G58" s="63" t="s">
        <v>42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9</v>
      </c>
      <c r="T58" s="0" t="s">
        <v>4</v>
      </c>
      <c r="U58" s="0" t="n">
        <v>12</v>
      </c>
      <c r="W58" s="0" t="n">
        <v>7</v>
      </c>
    </row>
    <row r="59" customFormat="false" ht="12.75" hidden="false" customHeight="false" outlineLevel="0" collapsed="false">
      <c r="A59" s="218" t="n">
        <v>52</v>
      </c>
      <c r="B59" s="205" t="n">
        <v>11</v>
      </c>
      <c r="C59" s="0" t="s">
        <v>95</v>
      </c>
      <c r="D59" s="206" t="n">
        <v>39858</v>
      </c>
      <c r="E59" s="63" t="s">
        <v>94</v>
      </c>
      <c r="F59" s="181" t="s">
        <v>3</v>
      </c>
      <c r="G59" s="63" t="s">
        <v>79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8</v>
      </c>
      <c r="T59" s="0" t="s">
        <v>4</v>
      </c>
      <c r="U59" s="0" t="n">
        <v>11</v>
      </c>
      <c r="W59" s="0" t="n">
        <v>7</v>
      </c>
    </row>
    <row r="60" customFormat="false" ht="12.75" hidden="false" customHeight="false" outlineLevel="0" collapsed="false">
      <c r="A60" s="218" t="n">
        <v>53</v>
      </c>
      <c r="B60" s="205" t="n">
        <v>6</v>
      </c>
      <c r="C60" s="0" t="s">
        <v>55</v>
      </c>
      <c r="D60" s="206" t="n">
        <v>39775</v>
      </c>
      <c r="E60" s="63" t="s">
        <v>54</v>
      </c>
      <c r="F60" s="181" t="s">
        <v>3</v>
      </c>
      <c r="G60" s="63" t="s">
        <v>79</v>
      </c>
      <c r="H60" s="63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23</v>
      </c>
      <c r="T60" s="0" t="s">
        <v>4</v>
      </c>
      <c r="U60" s="0" t="n">
        <v>20</v>
      </c>
      <c r="W60" s="0" t="n">
        <v>3</v>
      </c>
    </row>
    <row r="61" customFormat="false" ht="12.75" hidden="false" customHeight="false" outlineLevel="0" collapsed="false">
      <c r="A61" s="218" t="n">
        <v>54</v>
      </c>
      <c r="B61" s="205" t="n">
        <v>11</v>
      </c>
      <c r="C61" s="0" t="s">
        <v>210</v>
      </c>
      <c r="D61" s="206" t="n">
        <v>39858</v>
      </c>
      <c r="E61" s="63" t="s">
        <v>94</v>
      </c>
      <c r="F61" s="181" t="s">
        <v>3</v>
      </c>
      <c r="G61" s="63" t="s">
        <v>79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17</v>
      </c>
      <c r="T61" s="0" t="s">
        <v>4</v>
      </c>
      <c r="U61" s="0" t="n">
        <v>14</v>
      </c>
      <c r="W61" s="0" t="n">
        <v>3</v>
      </c>
    </row>
    <row r="62" customFormat="false" ht="12.75" hidden="false" customHeight="false" outlineLevel="0" collapsed="false">
      <c r="A62" s="218" t="n">
        <v>55</v>
      </c>
      <c r="B62" s="205" t="n">
        <v>11</v>
      </c>
      <c r="C62" s="0" t="s">
        <v>202</v>
      </c>
      <c r="D62" s="206" t="n">
        <v>39858</v>
      </c>
      <c r="E62" s="63" t="s">
        <v>79</v>
      </c>
      <c r="F62" s="181" t="s">
        <v>3</v>
      </c>
      <c r="G62" s="63" t="s">
        <v>94</v>
      </c>
      <c r="H62" s="63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15</v>
      </c>
      <c r="T62" s="0" t="s">
        <v>4</v>
      </c>
      <c r="U62" s="0" t="n">
        <v>12</v>
      </c>
      <c r="W62" s="0" t="n">
        <v>3</v>
      </c>
    </row>
    <row r="63" customFormat="false" ht="12.75" hidden="false" customHeight="false" outlineLevel="0" collapsed="false">
      <c r="A63" s="218" t="n">
        <v>56</v>
      </c>
      <c r="B63" s="205" t="n">
        <v>21</v>
      </c>
      <c r="C63" s="0" t="s">
        <v>99</v>
      </c>
      <c r="D63" s="206" t="n">
        <v>39971</v>
      </c>
      <c r="E63" s="63" t="s">
        <v>94</v>
      </c>
      <c r="F63" s="181" t="s">
        <v>3</v>
      </c>
      <c r="G63" s="63" t="s">
        <v>71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18</v>
      </c>
      <c r="T63" s="0" t="s">
        <v>4</v>
      </c>
      <c r="U63" s="0" t="n">
        <v>16</v>
      </c>
      <c r="W63" s="0" t="n">
        <v>2</v>
      </c>
    </row>
    <row r="64" customFormat="false" ht="12.75" hidden="false" customHeight="false" outlineLevel="0" collapsed="false">
      <c r="A64" s="218" t="n">
        <v>57</v>
      </c>
      <c r="B64" s="205" t="n">
        <v>16</v>
      </c>
      <c r="C64" s="0" t="s">
        <v>215</v>
      </c>
      <c r="D64" s="206" t="n">
        <v>39901</v>
      </c>
      <c r="E64" s="63" t="s">
        <v>71</v>
      </c>
      <c r="F64" s="181" t="s">
        <v>3</v>
      </c>
      <c r="G64" s="63" t="s">
        <v>79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17</v>
      </c>
      <c r="T64" s="0" t="s">
        <v>4</v>
      </c>
      <c r="U64" s="0" t="n">
        <v>16</v>
      </c>
      <c r="W64" s="0" t="n">
        <v>1</v>
      </c>
    </row>
    <row r="65" customFormat="false" ht="12.75" hidden="false" customHeight="false" outlineLevel="0" collapsed="false">
      <c r="A65" s="218" t="n">
        <v>58</v>
      </c>
      <c r="B65" s="205" t="n">
        <v>11</v>
      </c>
      <c r="C65" s="0" t="s">
        <v>101</v>
      </c>
      <c r="D65" s="206" t="n">
        <v>39858</v>
      </c>
      <c r="E65" s="63" t="s">
        <v>94</v>
      </c>
      <c r="F65" s="181" t="s">
        <v>3</v>
      </c>
      <c r="G65" s="63" t="s">
        <v>79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15</v>
      </c>
      <c r="T65" s="0" t="s">
        <v>4</v>
      </c>
      <c r="U65" s="0" t="n">
        <v>14</v>
      </c>
      <c r="W65" s="0" t="n">
        <v>1</v>
      </c>
    </row>
    <row r="66" customFormat="false" ht="12.75" hidden="false" customHeight="false" outlineLevel="0" collapsed="false">
      <c r="A66" s="218" t="n">
        <v>59</v>
      </c>
      <c r="B66" s="205" t="n">
        <v>15</v>
      </c>
      <c r="C66" s="0" t="s">
        <v>109</v>
      </c>
      <c r="D66" s="206" t="n">
        <v>39894</v>
      </c>
      <c r="E66" s="63" t="s">
        <v>105</v>
      </c>
      <c r="F66" s="181" t="s">
        <v>3</v>
      </c>
      <c r="G66" s="63" t="s">
        <v>79</v>
      </c>
      <c r="H66" s="63" t="s">
        <v>2</v>
      </c>
      <c r="J66" s="0" t="n">
        <v>2</v>
      </c>
      <c r="K66" s="0" t="n">
        <v>1</v>
      </c>
      <c r="L66" s="0" t="n">
        <v>1</v>
      </c>
      <c r="O66" s="0" t="n">
        <v>5</v>
      </c>
      <c r="P66" s="0" t="s">
        <v>4</v>
      </c>
      <c r="Q66" s="0" t="n">
        <v>3</v>
      </c>
      <c r="S66" s="0" t="n">
        <v>26</v>
      </c>
      <c r="T66" s="0" t="s">
        <v>4</v>
      </c>
      <c r="U66" s="0" t="n">
        <v>18</v>
      </c>
      <c r="W66" s="0" t="n">
        <v>8</v>
      </c>
    </row>
    <row r="67" customFormat="false" ht="12.75" hidden="false" customHeight="false" outlineLevel="0" collapsed="false">
      <c r="A67" s="218" t="n">
        <v>60</v>
      </c>
      <c r="B67" s="205" t="n">
        <v>20</v>
      </c>
      <c r="C67" s="0" t="s">
        <v>113</v>
      </c>
      <c r="D67" s="206" t="n">
        <v>39959</v>
      </c>
      <c r="E67" s="63" t="s">
        <v>105</v>
      </c>
      <c r="F67" s="181" t="s">
        <v>3</v>
      </c>
      <c r="G67" s="63" t="s">
        <v>42</v>
      </c>
      <c r="H67" s="63" t="s">
        <v>2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4</v>
      </c>
      <c r="Q67" s="0" t="n">
        <v>3</v>
      </c>
      <c r="S67" s="0" t="n">
        <v>24</v>
      </c>
      <c r="T67" s="0" t="s">
        <v>4</v>
      </c>
      <c r="U67" s="0" t="n">
        <v>16</v>
      </c>
      <c r="W67" s="0" t="n">
        <v>8</v>
      </c>
    </row>
    <row r="68" customFormat="false" ht="12.75" hidden="false" customHeight="false" outlineLevel="0" collapsed="false">
      <c r="A68" s="218" t="n">
        <v>61</v>
      </c>
      <c r="B68" s="205" t="n">
        <v>2</v>
      </c>
      <c r="C68" s="0" t="s">
        <v>83</v>
      </c>
      <c r="D68" s="206" t="n">
        <v>39705</v>
      </c>
      <c r="E68" s="63" t="s">
        <v>79</v>
      </c>
      <c r="F68" s="181" t="s">
        <v>3</v>
      </c>
      <c r="G68" s="63" t="s">
        <v>42</v>
      </c>
      <c r="H68" s="63" t="s">
        <v>2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4</v>
      </c>
      <c r="Q68" s="0" t="n">
        <v>3</v>
      </c>
      <c r="S68" s="0" t="n">
        <v>19</v>
      </c>
      <c r="T68" s="0" t="s">
        <v>4</v>
      </c>
      <c r="U68" s="0" t="n">
        <v>11</v>
      </c>
      <c r="W68" s="0" t="n">
        <v>8</v>
      </c>
    </row>
    <row r="69" customFormat="false" ht="12.75" hidden="false" customHeight="false" outlineLevel="0" collapsed="false">
      <c r="A69" s="218" t="n">
        <v>62</v>
      </c>
      <c r="B69" s="205" t="n">
        <v>3</v>
      </c>
      <c r="C69" s="0" t="s">
        <v>101</v>
      </c>
      <c r="D69" s="206" t="n">
        <v>39708</v>
      </c>
      <c r="E69" s="63" t="s">
        <v>94</v>
      </c>
      <c r="F69" s="181" t="s">
        <v>3</v>
      </c>
      <c r="G69" s="63" t="s">
        <v>105</v>
      </c>
      <c r="H69" s="63" t="s">
        <v>2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4</v>
      </c>
      <c r="Q69" s="0" t="n">
        <v>3</v>
      </c>
      <c r="S69" s="0" t="n">
        <v>23</v>
      </c>
      <c r="T69" s="0" t="s">
        <v>4</v>
      </c>
      <c r="U69" s="0" t="n">
        <v>17</v>
      </c>
      <c r="W69" s="0" t="n">
        <v>6</v>
      </c>
    </row>
    <row r="70" customFormat="false" ht="12.75" hidden="false" customHeight="false" outlineLevel="0" collapsed="false">
      <c r="A70" s="218" t="n">
        <v>63</v>
      </c>
      <c r="B70" s="205" t="n">
        <v>14</v>
      </c>
      <c r="C70" s="0" t="s">
        <v>65</v>
      </c>
      <c r="D70" s="206" t="n">
        <v>39866</v>
      </c>
      <c r="E70" s="63" t="s">
        <v>54</v>
      </c>
      <c r="F70" s="181" t="s">
        <v>3</v>
      </c>
      <c r="G70" s="63" t="s">
        <v>42</v>
      </c>
      <c r="H70" s="63" t="s">
        <v>2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4</v>
      </c>
      <c r="Q70" s="0" t="n">
        <v>3</v>
      </c>
      <c r="S70" s="0" t="n">
        <v>19</v>
      </c>
      <c r="T70" s="0" t="s">
        <v>4</v>
      </c>
      <c r="U70" s="0" t="n">
        <v>13</v>
      </c>
      <c r="W70" s="0" t="n">
        <v>6</v>
      </c>
    </row>
    <row r="71" customFormat="false" ht="12.75" hidden="false" customHeight="false" outlineLevel="0" collapsed="false">
      <c r="A71" s="218" t="n">
        <v>64</v>
      </c>
      <c r="B71" s="205" t="n">
        <v>9</v>
      </c>
      <c r="C71" s="0" t="s">
        <v>207</v>
      </c>
      <c r="D71" s="206" t="n">
        <v>39831</v>
      </c>
      <c r="E71" s="63" t="s">
        <v>117</v>
      </c>
      <c r="F71" s="181" t="s">
        <v>3</v>
      </c>
      <c r="G71" s="63" t="s">
        <v>105</v>
      </c>
      <c r="H71" s="63" t="s">
        <v>2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4</v>
      </c>
      <c r="Q71" s="0" t="n">
        <v>3</v>
      </c>
      <c r="S71" s="0" t="n">
        <v>18</v>
      </c>
      <c r="T71" s="0" t="s">
        <v>4</v>
      </c>
      <c r="U71" s="0" t="n">
        <v>12</v>
      </c>
      <c r="W71" s="0" t="n">
        <v>6</v>
      </c>
    </row>
    <row r="72" customFormat="false" ht="12.75" hidden="false" customHeight="false" outlineLevel="0" collapsed="false">
      <c r="A72" s="218" t="n">
        <v>65</v>
      </c>
      <c r="B72" s="205" t="n">
        <v>20</v>
      </c>
      <c r="C72" s="0" t="s">
        <v>109</v>
      </c>
      <c r="D72" s="206" t="n">
        <v>39959</v>
      </c>
      <c r="E72" s="63" t="s">
        <v>105</v>
      </c>
      <c r="F72" s="181" t="s">
        <v>3</v>
      </c>
      <c r="G72" s="63" t="s">
        <v>42</v>
      </c>
      <c r="H72" s="63" t="s">
        <v>2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4</v>
      </c>
      <c r="Q72" s="0" t="n">
        <v>3</v>
      </c>
      <c r="S72" s="0" t="n">
        <v>19</v>
      </c>
      <c r="T72" s="0" t="s">
        <v>4</v>
      </c>
      <c r="U72" s="0" t="n">
        <v>14</v>
      </c>
      <c r="W72" s="0" t="n">
        <v>5</v>
      </c>
    </row>
    <row r="73" customFormat="false" ht="12.75" hidden="false" customHeight="false" outlineLevel="0" collapsed="false">
      <c r="A73" s="218" t="n">
        <v>66</v>
      </c>
      <c r="B73" s="205" t="n">
        <v>17</v>
      </c>
      <c r="C73" s="0" t="s">
        <v>72</v>
      </c>
      <c r="D73" s="206" t="n">
        <v>39929</v>
      </c>
      <c r="E73" s="63" t="s">
        <v>71</v>
      </c>
      <c r="F73" s="181" t="s">
        <v>3</v>
      </c>
      <c r="G73" s="63" t="s">
        <v>42</v>
      </c>
      <c r="H73" s="63" t="s">
        <v>2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4</v>
      </c>
      <c r="Q73" s="0" t="n">
        <v>3</v>
      </c>
      <c r="S73" s="0" t="n">
        <v>14</v>
      </c>
      <c r="T73" s="0" t="s">
        <v>4</v>
      </c>
      <c r="U73" s="0" t="n">
        <v>9</v>
      </c>
      <c r="W73" s="0" t="n">
        <v>5</v>
      </c>
    </row>
    <row r="74" customFormat="false" ht="12.75" hidden="false" customHeight="false" outlineLevel="0" collapsed="false">
      <c r="A74" s="218" t="n">
        <v>67</v>
      </c>
      <c r="B74" s="205" t="n">
        <v>2</v>
      </c>
      <c r="C74" s="0" t="s">
        <v>80</v>
      </c>
      <c r="D74" s="206" t="n">
        <v>39705</v>
      </c>
      <c r="E74" s="63" t="s">
        <v>79</v>
      </c>
      <c r="F74" s="181" t="s">
        <v>3</v>
      </c>
      <c r="G74" s="63" t="s">
        <v>42</v>
      </c>
      <c r="H74" s="63" t="s">
        <v>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4</v>
      </c>
      <c r="Q74" s="0" t="n">
        <v>3</v>
      </c>
      <c r="S74" s="0" t="n">
        <v>20</v>
      </c>
      <c r="T74" s="0" t="s">
        <v>4</v>
      </c>
      <c r="U74" s="0" t="n">
        <v>16</v>
      </c>
      <c r="W74" s="0" t="n">
        <v>4</v>
      </c>
    </row>
    <row r="75" customFormat="false" ht="12.75" hidden="false" customHeight="false" outlineLevel="0" collapsed="false">
      <c r="A75" s="218" t="n">
        <v>68</v>
      </c>
      <c r="B75" s="205" t="n">
        <v>19</v>
      </c>
      <c r="C75" s="0" t="s">
        <v>101</v>
      </c>
      <c r="D75" s="206" t="n">
        <v>39959</v>
      </c>
      <c r="E75" s="63" t="s">
        <v>94</v>
      </c>
      <c r="F75" s="181" t="s">
        <v>3</v>
      </c>
      <c r="G75" s="63" t="s">
        <v>117</v>
      </c>
      <c r="H75" s="63" t="s">
        <v>2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4</v>
      </c>
      <c r="Q75" s="0" t="n">
        <v>3</v>
      </c>
      <c r="S75" s="0" t="n">
        <v>14</v>
      </c>
      <c r="T75" s="0" t="s">
        <v>4</v>
      </c>
      <c r="U75" s="0" t="n">
        <v>10</v>
      </c>
      <c r="W75" s="0" t="n">
        <v>4</v>
      </c>
    </row>
    <row r="76" customFormat="false" ht="12.75" hidden="false" customHeight="false" outlineLevel="0" collapsed="false">
      <c r="A76" s="218" t="n">
        <v>69</v>
      </c>
      <c r="B76" s="205" t="n">
        <v>17</v>
      </c>
      <c r="C76" s="0" t="s">
        <v>45</v>
      </c>
      <c r="D76" s="206" t="n">
        <v>39929</v>
      </c>
      <c r="E76" s="63" t="s">
        <v>42</v>
      </c>
      <c r="F76" s="181" t="s">
        <v>3</v>
      </c>
      <c r="G76" s="63" t="s">
        <v>71</v>
      </c>
      <c r="H76" s="63" t="s">
        <v>2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4</v>
      </c>
      <c r="Q76" s="0" t="n">
        <v>3</v>
      </c>
      <c r="S76" s="0" t="n">
        <v>13</v>
      </c>
      <c r="T76" s="0" t="s">
        <v>4</v>
      </c>
      <c r="U76" s="0" t="n">
        <v>9</v>
      </c>
      <c r="W76" s="0" t="n">
        <v>4</v>
      </c>
    </row>
    <row r="77" customFormat="false" ht="12.75" hidden="false" customHeight="false" outlineLevel="0" collapsed="false">
      <c r="A77" s="218" t="n">
        <v>70</v>
      </c>
      <c r="B77" s="205" t="n">
        <v>18</v>
      </c>
      <c r="C77" s="0" t="s">
        <v>107</v>
      </c>
      <c r="D77" s="206" t="n">
        <v>39929</v>
      </c>
      <c r="E77" s="63" t="s">
        <v>105</v>
      </c>
      <c r="F77" s="181" t="s">
        <v>3</v>
      </c>
      <c r="G77" s="63" t="s">
        <v>54</v>
      </c>
      <c r="H77" s="63" t="s">
        <v>2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4</v>
      </c>
      <c r="Q77" s="0" t="n">
        <v>3</v>
      </c>
      <c r="S77" s="0" t="n">
        <v>22</v>
      </c>
      <c r="T77" s="0" t="s">
        <v>4</v>
      </c>
      <c r="U77" s="0" t="n">
        <v>19</v>
      </c>
      <c r="W77" s="0" t="n">
        <v>3</v>
      </c>
    </row>
    <row r="78" customFormat="false" ht="12.75" hidden="false" customHeight="false" outlineLevel="0" collapsed="false">
      <c r="A78" s="218" t="n">
        <v>71</v>
      </c>
      <c r="B78" s="205" t="n">
        <v>18</v>
      </c>
      <c r="C78" s="0" t="s">
        <v>113</v>
      </c>
      <c r="D78" s="206" t="n">
        <v>39929</v>
      </c>
      <c r="E78" s="63" t="s">
        <v>105</v>
      </c>
      <c r="F78" s="181" t="s">
        <v>3</v>
      </c>
      <c r="G78" s="63" t="s">
        <v>54</v>
      </c>
      <c r="H78" s="63" t="s">
        <v>2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4</v>
      </c>
      <c r="Q78" s="0" t="n">
        <v>3</v>
      </c>
      <c r="S78" s="0" t="n">
        <v>18</v>
      </c>
      <c r="T78" s="0" t="s">
        <v>4</v>
      </c>
      <c r="U78" s="0" t="n">
        <v>17</v>
      </c>
      <c r="W78" s="0" t="n">
        <v>1</v>
      </c>
    </row>
    <row r="79" customFormat="false" ht="12.75" hidden="false" customHeight="false" outlineLevel="0" collapsed="false">
      <c r="A79" s="218" t="n">
        <v>72</v>
      </c>
      <c r="B79" s="205" t="n">
        <v>19</v>
      </c>
      <c r="C79" s="0" t="s">
        <v>124</v>
      </c>
      <c r="D79" s="206" t="n">
        <v>39959</v>
      </c>
      <c r="E79" s="63" t="s">
        <v>117</v>
      </c>
      <c r="F79" s="181" t="s">
        <v>3</v>
      </c>
      <c r="G79" s="63" t="s">
        <v>94</v>
      </c>
      <c r="H79" s="63" t="s">
        <v>2</v>
      </c>
      <c r="J79" s="0" t="n">
        <v>2</v>
      </c>
      <c r="K79" s="0" t="n">
        <v>0</v>
      </c>
      <c r="L79" s="0" t="n">
        <v>2</v>
      </c>
      <c r="O79" s="0" t="n">
        <v>4</v>
      </c>
      <c r="P79" s="0" t="s">
        <v>4</v>
      </c>
      <c r="Q79" s="0" t="n">
        <v>4</v>
      </c>
      <c r="S79" s="0" t="n">
        <v>22</v>
      </c>
      <c r="T79" s="0" t="s">
        <v>4</v>
      </c>
      <c r="U79" s="0" t="n">
        <v>13</v>
      </c>
      <c r="W79" s="0" t="n">
        <v>9</v>
      </c>
    </row>
    <row r="80" customFormat="false" ht="12.75" hidden="false" customHeight="false" outlineLevel="0" collapsed="false">
      <c r="A80" s="218" t="n">
        <v>73</v>
      </c>
      <c r="B80" s="205" t="n">
        <v>16</v>
      </c>
      <c r="C80" s="0" t="s">
        <v>202</v>
      </c>
      <c r="D80" s="206" t="n">
        <v>39901</v>
      </c>
      <c r="E80" s="63" t="s">
        <v>79</v>
      </c>
      <c r="F80" s="181" t="s">
        <v>3</v>
      </c>
      <c r="G80" s="63" t="s">
        <v>71</v>
      </c>
      <c r="H80" s="63" t="s">
        <v>2</v>
      </c>
      <c r="J80" s="0" t="n">
        <v>2</v>
      </c>
      <c r="K80" s="0" t="n">
        <v>0</v>
      </c>
      <c r="L80" s="0" t="n">
        <v>2</v>
      </c>
      <c r="O80" s="0" t="n">
        <v>4</v>
      </c>
      <c r="P80" s="0" t="s">
        <v>4</v>
      </c>
      <c r="Q80" s="0" t="n">
        <v>4</v>
      </c>
      <c r="S80" s="0" t="n">
        <v>16</v>
      </c>
      <c r="T80" s="0" t="s">
        <v>4</v>
      </c>
      <c r="U80" s="0" t="n">
        <v>10</v>
      </c>
      <c r="W80" s="0" t="n">
        <v>6</v>
      </c>
    </row>
    <row r="81" customFormat="false" ht="12.75" hidden="false" customHeight="false" outlineLevel="0" collapsed="false">
      <c r="A81" s="218" t="n">
        <v>74</v>
      </c>
      <c r="B81" s="205" t="n">
        <v>17</v>
      </c>
      <c r="C81" s="0" t="s">
        <v>51</v>
      </c>
      <c r="D81" s="206" t="n">
        <v>39929</v>
      </c>
      <c r="E81" s="63" t="s">
        <v>42</v>
      </c>
      <c r="F81" s="181" t="s">
        <v>3</v>
      </c>
      <c r="G81" s="63" t="s">
        <v>71</v>
      </c>
      <c r="H81" s="63" t="s">
        <v>2</v>
      </c>
      <c r="J81" s="0" t="n">
        <v>1</v>
      </c>
      <c r="K81" s="0" t="n">
        <v>2</v>
      </c>
      <c r="L81" s="0" t="n">
        <v>1</v>
      </c>
      <c r="O81" s="0" t="n">
        <v>4</v>
      </c>
      <c r="P81" s="0" t="s">
        <v>4</v>
      </c>
      <c r="Q81" s="0" t="n">
        <v>4</v>
      </c>
      <c r="S81" s="0" t="n">
        <v>17</v>
      </c>
      <c r="T81" s="0" t="s">
        <v>4</v>
      </c>
      <c r="U81" s="0" t="n">
        <v>13</v>
      </c>
      <c r="W81" s="0" t="n">
        <v>4</v>
      </c>
    </row>
    <row r="82" customFormat="false" ht="12.75" hidden="false" customHeight="false" outlineLevel="0" collapsed="false">
      <c r="A82" s="218" t="n">
        <v>75</v>
      </c>
      <c r="B82" s="205" t="n">
        <v>15</v>
      </c>
      <c r="C82" s="0" t="s">
        <v>106</v>
      </c>
      <c r="D82" s="206" t="n">
        <v>39894</v>
      </c>
      <c r="E82" s="63" t="s">
        <v>105</v>
      </c>
      <c r="F82" s="181" t="s">
        <v>3</v>
      </c>
      <c r="G82" s="63" t="s">
        <v>79</v>
      </c>
      <c r="H82" s="63" t="s">
        <v>2</v>
      </c>
      <c r="J82" s="0" t="n">
        <v>2</v>
      </c>
      <c r="K82" s="0" t="n">
        <v>0</v>
      </c>
      <c r="L82" s="0" t="n">
        <v>2</v>
      </c>
      <c r="O82" s="0" t="n">
        <v>4</v>
      </c>
      <c r="P82" s="0" t="s">
        <v>4</v>
      </c>
      <c r="Q82" s="0" t="n">
        <v>4</v>
      </c>
      <c r="S82" s="0" t="n">
        <v>20</v>
      </c>
      <c r="T82" s="0" t="s">
        <v>4</v>
      </c>
      <c r="U82" s="0" t="n">
        <v>17</v>
      </c>
      <c r="W82" s="0" t="n">
        <v>3</v>
      </c>
    </row>
    <row r="83" customFormat="false" ht="12.75" hidden="false" customHeight="false" outlineLevel="0" collapsed="false">
      <c r="A83" s="218" t="n">
        <v>76</v>
      </c>
      <c r="B83" s="205" t="n">
        <v>8</v>
      </c>
      <c r="C83" s="0" t="s">
        <v>76</v>
      </c>
      <c r="D83" s="206" t="n">
        <v>39789</v>
      </c>
      <c r="E83" s="63" t="s">
        <v>71</v>
      </c>
      <c r="F83" s="181" t="s">
        <v>3</v>
      </c>
      <c r="G83" s="63" t="s">
        <v>105</v>
      </c>
      <c r="H83" s="63" t="s">
        <v>2</v>
      </c>
      <c r="J83" s="0" t="n">
        <v>2</v>
      </c>
      <c r="K83" s="0" t="n">
        <v>0</v>
      </c>
      <c r="L83" s="0" t="n">
        <v>2</v>
      </c>
      <c r="O83" s="0" t="n">
        <v>4</v>
      </c>
      <c r="P83" s="0" t="s">
        <v>4</v>
      </c>
      <c r="Q83" s="0" t="n">
        <v>4</v>
      </c>
      <c r="S83" s="0" t="n">
        <v>19</v>
      </c>
      <c r="T83" s="0" t="s">
        <v>4</v>
      </c>
      <c r="U83" s="0" t="n">
        <v>17</v>
      </c>
      <c r="W83" s="0" t="n">
        <v>2</v>
      </c>
    </row>
    <row r="84" customFormat="false" ht="12.75" hidden="false" customHeight="false" outlineLevel="0" collapsed="false">
      <c r="A84" s="218" t="n">
        <v>77</v>
      </c>
      <c r="B84" s="205" t="n">
        <v>8</v>
      </c>
      <c r="C84" s="0" t="s">
        <v>106</v>
      </c>
      <c r="D84" s="206" t="n">
        <v>39789</v>
      </c>
      <c r="E84" s="63" t="s">
        <v>105</v>
      </c>
      <c r="F84" s="181" t="s">
        <v>3</v>
      </c>
      <c r="G84" s="63" t="s">
        <v>71</v>
      </c>
      <c r="H84" s="63" t="s">
        <v>2</v>
      </c>
      <c r="J84" s="0" t="n">
        <v>2</v>
      </c>
      <c r="K84" s="0" t="n">
        <v>0</v>
      </c>
      <c r="L84" s="0" t="n">
        <v>2</v>
      </c>
      <c r="O84" s="0" t="n">
        <v>4</v>
      </c>
      <c r="P84" s="0" t="s">
        <v>4</v>
      </c>
      <c r="Q84" s="0" t="n">
        <v>4</v>
      </c>
      <c r="S84" s="0" t="n">
        <v>18</v>
      </c>
      <c r="T84" s="0" t="s">
        <v>4</v>
      </c>
      <c r="U84" s="0" t="n">
        <v>16</v>
      </c>
      <c r="W84" s="0" t="n">
        <v>2</v>
      </c>
    </row>
    <row r="85" customFormat="false" ht="12.75" hidden="false" customHeight="false" outlineLevel="0" collapsed="false">
      <c r="A85" s="218" t="n">
        <v>78</v>
      </c>
      <c r="B85" s="205" t="n">
        <v>11</v>
      </c>
      <c r="C85" s="0" t="s">
        <v>99</v>
      </c>
      <c r="D85" s="206" t="n">
        <v>39858</v>
      </c>
      <c r="E85" s="63" t="s">
        <v>94</v>
      </c>
      <c r="F85" s="181" t="s">
        <v>3</v>
      </c>
      <c r="G85" s="63" t="s">
        <v>79</v>
      </c>
      <c r="H85" s="63" t="s">
        <v>2</v>
      </c>
      <c r="J85" s="0" t="n">
        <v>2</v>
      </c>
      <c r="K85" s="0" t="n">
        <v>0</v>
      </c>
      <c r="L85" s="0" t="n">
        <v>2</v>
      </c>
      <c r="O85" s="0" t="n">
        <v>4</v>
      </c>
      <c r="P85" s="0" t="s">
        <v>4</v>
      </c>
      <c r="Q85" s="0" t="n">
        <v>4</v>
      </c>
      <c r="S85" s="0" t="n">
        <v>22</v>
      </c>
      <c r="T85" s="0" t="s">
        <v>4</v>
      </c>
      <c r="U85" s="0" t="n">
        <v>21</v>
      </c>
      <c r="W85" s="0" t="n">
        <v>1</v>
      </c>
    </row>
    <row r="86" customFormat="false" ht="12.75" hidden="false" customHeight="false" outlineLevel="0" collapsed="false">
      <c r="A86" s="218" t="n">
        <v>79</v>
      </c>
      <c r="B86" s="205" t="n">
        <v>6</v>
      </c>
      <c r="C86" s="0" t="s">
        <v>83</v>
      </c>
      <c r="D86" s="206" t="n">
        <v>39775</v>
      </c>
      <c r="E86" s="63" t="s">
        <v>79</v>
      </c>
      <c r="F86" s="181" t="s">
        <v>3</v>
      </c>
      <c r="G86" s="63" t="s">
        <v>54</v>
      </c>
      <c r="H86" s="63" t="s">
        <v>2</v>
      </c>
      <c r="J86" s="0" t="n">
        <v>2</v>
      </c>
      <c r="K86" s="0" t="n">
        <v>0</v>
      </c>
      <c r="L86" s="0" t="n">
        <v>2</v>
      </c>
      <c r="O86" s="0" t="n">
        <v>4</v>
      </c>
      <c r="P86" s="0" t="s">
        <v>4</v>
      </c>
      <c r="Q86" s="0" t="n">
        <v>4</v>
      </c>
      <c r="S86" s="0" t="n">
        <v>19</v>
      </c>
      <c r="T86" s="0" t="s">
        <v>4</v>
      </c>
      <c r="U86" s="0" t="n">
        <v>18</v>
      </c>
      <c r="W86" s="0" t="n">
        <v>1</v>
      </c>
    </row>
    <row r="87" customFormat="false" ht="12.75" hidden="false" customHeight="false" outlineLevel="0" collapsed="false">
      <c r="A87" s="218" t="n">
        <v>80</v>
      </c>
      <c r="B87" s="205" t="n">
        <v>18</v>
      </c>
      <c r="C87" s="0" t="s">
        <v>111</v>
      </c>
      <c r="D87" s="206" t="n">
        <v>39929</v>
      </c>
      <c r="E87" s="63" t="s">
        <v>105</v>
      </c>
      <c r="F87" s="181" t="s">
        <v>3</v>
      </c>
      <c r="G87" s="63" t="s">
        <v>54</v>
      </c>
      <c r="H87" s="63" t="s">
        <v>2</v>
      </c>
      <c r="J87" s="0" t="n">
        <v>2</v>
      </c>
      <c r="K87" s="0" t="n">
        <v>0</v>
      </c>
      <c r="L87" s="0" t="n">
        <v>2</v>
      </c>
      <c r="O87" s="0" t="n">
        <v>4</v>
      </c>
      <c r="P87" s="0" t="s">
        <v>4</v>
      </c>
      <c r="Q87" s="0" t="n">
        <v>4</v>
      </c>
      <c r="S87" s="0" t="n">
        <v>18</v>
      </c>
      <c r="T87" s="0" t="s">
        <v>4</v>
      </c>
      <c r="U87" s="0" t="n">
        <v>17</v>
      </c>
      <c r="W87" s="0" t="n">
        <v>1</v>
      </c>
    </row>
    <row r="88" customFormat="false" ht="12.75" hidden="false" customHeight="false" outlineLevel="0" collapsed="false">
      <c r="A88" s="218" t="n">
        <v>81</v>
      </c>
      <c r="B88" s="205" t="n">
        <v>21</v>
      </c>
      <c r="C88" s="0" t="s">
        <v>217</v>
      </c>
      <c r="D88" s="206" t="n">
        <v>39971</v>
      </c>
      <c r="E88" s="63" t="s">
        <v>71</v>
      </c>
      <c r="F88" s="181" t="s">
        <v>3</v>
      </c>
      <c r="G88" s="63" t="s">
        <v>94</v>
      </c>
      <c r="H88" s="63" t="s">
        <v>2</v>
      </c>
      <c r="J88" s="0" t="n">
        <v>2</v>
      </c>
      <c r="K88" s="0" t="n">
        <v>0</v>
      </c>
      <c r="L88" s="0" t="n">
        <v>2</v>
      </c>
      <c r="O88" s="0" t="n">
        <v>4</v>
      </c>
      <c r="P88" s="0" t="s">
        <v>4</v>
      </c>
      <c r="Q88" s="0" t="n">
        <v>4</v>
      </c>
      <c r="S88" s="0" t="n">
        <v>15</v>
      </c>
      <c r="T88" s="0" t="s">
        <v>4</v>
      </c>
      <c r="U88" s="0" t="n">
        <v>15</v>
      </c>
      <c r="W88" s="0" t="n">
        <v>0</v>
      </c>
    </row>
    <row r="89" customFormat="false" ht="12.75" hidden="false" customHeight="false" outlineLevel="0" collapsed="false">
      <c r="A89" s="218" t="n">
        <v>82</v>
      </c>
      <c r="B89" s="205" t="n">
        <v>13</v>
      </c>
      <c r="C89" s="0" t="s">
        <v>214</v>
      </c>
      <c r="D89" s="206" t="n">
        <v>39866</v>
      </c>
      <c r="E89" s="63" t="s">
        <v>117</v>
      </c>
      <c r="F89" s="181" t="s">
        <v>3</v>
      </c>
      <c r="G89" s="63" t="s">
        <v>54</v>
      </c>
      <c r="H89" s="63" t="s">
        <v>2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4</v>
      </c>
      <c r="Q89" s="0" t="n">
        <v>4</v>
      </c>
      <c r="S89" s="0" t="n">
        <v>15</v>
      </c>
      <c r="T89" s="0" t="s">
        <v>4</v>
      </c>
      <c r="U89" s="0" t="n">
        <v>15</v>
      </c>
      <c r="W89" s="0" t="n">
        <v>0</v>
      </c>
    </row>
    <row r="90" customFormat="false" ht="12.75" hidden="false" customHeight="false" outlineLevel="0" collapsed="false">
      <c r="A90" s="218" t="n">
        <v>83</v>
      </c>
      <c r="B90" s="205" t="n">
        <v>12</v>
      </c>
      <c r="C90" s="0" t="s">
        <v>124</v>
      </c>
      <c r="D90" s="206" t="n">
        <v>39866</v>
      </c>
      <c r="E90" s="63" t="s">
        <v>117</v>
      </c>
      <c r="F90" s="181" t="s">
        <v>3</v>
      </c>
      <c r="G90" s="63" t="s">
        <v>71</v>
      </c>
      <c r="H90" s="63" t="s">
        <v>2</v>
      </c>
      <c r="J90" s="0" t="n">
        <v>1</v>
      </c>
      <c r="K90" s="0" t="n">
        <v>2</v>
      </c>
      <c r="L90" s="0" t="n">
        <v>1</v>
      </c>
      <c r="O90" s="0" t="n">
        <v>4</v>
      </c>
      <c r="P90" s="0" t="s">
        <v>4</v>
      </c>
      <c r="Q90" s="0" t="n">
        <v>4</v>
      </c>
      <c r="S90" s="0" t="n">
        <v>13</v>
      </c>
      <c r="T90" s="0" t="s">
        <v>4</v>
      </c>
      <c r="U90" s="0" t="n">
        <v>13</v>
      </c>
      <c r="W90" s="0" t="n">
        <v>0</v>
      </c>
    </row>
    <row r="91" customFormat="false" ht="12.75" hidden="false" customHeight="false" outlineLevel="0" collapsed="false">
      <c r="A91" s="218" t="n">
        <v>84</v>
      </c>
      <c r="B91" s="205" t="n">
        <v>19</v>
      </c>
      <c r="C91" s="0" t="s">
        <v>122</v>
      </c>
      <c r="D91" s="206" t="n">
        <v>39959</v>
      </c>
      <c r="E91" s="63" t="s">
        <v>117</v>
      </c>
      <c r="F91" s="181" t="s">
        <v>3</v>
      </c>
      <c r="G91" s="63" t="s">
        <v>94</v>
      </c>
      <c r="H91" s="63" t="s">
        <v>2</v>
      </c>
      <c r="J91" s="0" t="n">
        <v>2</v>
      </c>
      <c r="K91" s="0" t="n">
        <v>0</v>
      </c>
      <c r="L91" s="0" t="n">
        <v>2</v>
      </c>
      <c r="O91" s="0" t="n">
        <v>4</v>
      </c>
      <c r="P91" s="0" t="s">
        <v>4</v>
      </c>
      <c r="Q91" s="0" t="n">
        <v>4</v>
      </c>
      <c r="S91" s="0" t="n">
        <v>21</v>
      </c>
      <c r="T91" s="0" t="s">
        <v>4</v>
      </c>
      <c r="U91" s="0" t="n">
        <v>22</v>
      </c>
      <c r="W91" s="0" t="n">
        <v>-1</v>
      </c>
    </row>
    <row r="92" customFormat="false" ht="12.75" hidden="false" customHeight="false" outlineLevel="0" collapsed="false">
      <c r="A92" s="218" t="n">
        <v>85</v>
      </c>
      <c r="B92" s="205" t="n">
        <v>21</v>
      </c>
      <c r="C92" s="0" t="s">
        <v>76</v>
      </c>
      <c r="D92" s="206" t="n">
        <v>39971</v>
      </c>
      <c r="E92" s="63" t="s">
        <v>71</v>
      </c>
      <c r="F92" s="181" t="s">
        <v>3</v>
      </c>
      <c r="G92" s="63" t="s">
        <v>94</v>
      </c>
      <c r="H92" s="63" t="s">
        <v>2</v>
      </c>
      <c r="J92" s="0" t="n">
        <v>2</v>
      </c>
      <c r="K92" s="0" t="n">
        <v>0</v>
      </c>
      <c r="L92" s="0" t="n">
        <v>2</v>
      </c>
      <c r="O92" s="0" t="n">
        <v>4</v>
      </c>
      <c r="P92" s="0" t="s">
        <v>4</v>
      </c>
      <c r="Q92" s="0" t="n">
        <v>4</v>
      </c>
      <c r="S92" s="0" t="n">
        <v>17</v>
      </c>
      <c r="T92" s="0" t="s">
        <v>4</v>
      </c>
      <c r="U92" s="0" t="n">
        <v>18</v>
      </c>
      <c r="W92" s="0" t="n">
        <v>-1</v>
      </c>
    </row>
    <row r="93" customFormat="false" ht="12.75" hidden="false" customHeight="false" outlineLevel="0" collapsed="false">
      <c r="A93" s="218" t="n">
        <v>86</v>
      </c>
      <c r="B93" s="205" t="n">
        <v>8</v>
      </c>
      <c r="C93" s="0" t="s">
        <v>107</v>
      </c>
      <c r="D93" s="206" t="n">
        <v>39789</v>
      </c>
      <c r="E93" s="63" t="s">
        <v>105</v>
      </c>
      <c r="F93" s="181" t="s">
        <v>3</v>
      </c>
      <c r="G93" s="63" t="s">
        <v>71</v>
      </c>
      <c r="H93" s="63" t="s">
        <v>2</v>
      </c>
      <c r="J93" s="0" t="n">
        <v>2</v>
      </c>
      <c r="K93" s="0" t="n">
        <v>0</v>
      </c>
      <c r="L93" s="0" t="n">
        <v>2</v>
      </c>
      <c r="O93" s="0" t="n">
        <v>4</v>
      </c>
      <c r="P93" s="0" t="s">
        <v>4</v>
      </c>
      <c r="Q93" s="0" t="n">
        <v>4</v>
      </c>
      <c r="S93" s="0" t="n">
        <v>15</v>
      </c>
      <c r="T93" s="0" t="s">
        <v>4</v>
      </c>
      <c r="U93" s="0" t="n">
        <v>16</v>
      </c>
      <c r="W93" s="0" t="n">
        <v>-1</v>
      </c>
    </row>
    <row r="94" customFormat="false" ht="12.75" hidden="false" customHeight="false" outlineLevel="0" collapsed="false">
      <c r="A94" s="218" t="n">
        <v>87</v>
      </c>
      <c r="B94" s="205" t="n">
        <v>21</v>
      </c>
      <c r="C94" s="0" t="s">
        <v>95</v>
      </c>
      <c r="D94" s="206" t="n">
        <v>39971</v>
      </c>
      <c r="E94" s="63" t="s">
        <v>94</v>
      </c>
      <c r="F94" s="181" t="s">
        <v>3</v>
      </c>
      <c r="G94" s="63" t="s">
        <v>71</v>
      </c>
      <c r="H94" s="63" t="s">
        <v>2</v>
      </c>
      <c r="J94" s="0" t="n">
        <v>2</v>
      </c>
      <c r="K94" s="0" t="n">
        <v>0</v>
      </c>
      <c r="L94" s="0" t="n">
        <v>2</v>
      </c>
      <c r="O94" s="0" t="n">
        <v>4</v>
      </c>
      <c r="P94" s="0" t="s">
        <v>4</v>
      </c>
      <c r="Q94" s="0" t="n">
        <v>4</v>
      </c>
      <c r="S94" s="0" t="n">
        <v>14</v>
      </c>
      <c r="T94" s="0" t="s">
        <v>4</v>
      </c>
      <c r="U94" s="0" t="n">
        <v>15</v>
      </c>
      <c r="W94" s="0" t="n">
        <v>-1</v>
      </c>
    </row>
    <row r="95" customFormat="false" ht="12.75" hidden="false" customHeight="false" outlineLevel="0" collapsed="false">
      <c r="A95" s="218" t="n">
        <v>88</v>
      </c>
      <c r="B95" s="205" t="n">
        <v>18</v>
      </c>
      <c r="C95" s="0" t="s">
        <v>60</v>
      </c>
      <c r="D95" s="206" t="n">
        <v>39929</v>
      </c>
      <c r="E95" s="63" t="s">
        <v>54</v>
      </c>
      <c r="F95" s="181" t="s">
        <v>3</v>
      </c>
      <c r="G95" s="63" t="s">
        <v>105</v>
      </c>
      <c r="H95" s="63" t="s">
        <v>2</v>
      </c>
      <c r="J95" s="0" t="n">
        <v>2</v>
      </c>
      <c r="K95" s="0" t="n">
        <v>0</v>
      </c>
      <c r="L95" s="0" t="n">
        <v>2</v>
      </c>
      <c r="O95" s="0" t="n">
        <v>4</v>
      </c>
      <c r="P95" s="0" t="s">
        <v>4</v>
      </c>
      <c r="Q95" s="0" t="n">
        <v>4</v>
      </c>
      <c r="S95" s="0" t="n">
        <v>19</v>
      </c>
      <c r="T95" s="0" t="s">
        <v>4</v>
      </c>
      <c r="U95" s="0" t="n">
        <v>21</v>
      </c>
      <c r="W95" s="0" t="n">
        <v>-2</v>
      </c>
    </row>
    <row r="96" customFormat="false" ht="12.75" hidden="false" customHeight="false" outlineLevel="0" collapsed="false">
      <c r="A96" s="218" t="n">
        <v>89</v>
      </c>
      <c r="B96" s="205" t="n">
        <v>19</v>
      </c>
      <c r="C96" s="0" t="s">
        <v>99</v>
      </c>
      <c r="D96" s="206" t="n">
        <v>39959</v>
      </c>
      <c r="E96" s="63" t="s">
        <v>94</v>
      </c>
      <c r="F96" s="181" t="s">
        <v>3</v>
      </c>
      <c r="G96" s="63" t="s">
        <v>117</v>
      </c>
      <c r="H96" s="63" t="s">
        <v>2</v>
      </c>
      <c r="J96" s="0" t="n">
        <v>2</v>
      </c>
      <c r="K96" s="0" t="n">
        <v>0</v>
      </c>
      <c r="L96" s="0" t="n">
        <v>2</v>
      </c>
      <c r="O96" s="0" t="n">
        <v>4</v>
      </c>
      <c r="P96" s="0" t="s">
        <v>4</v>
      </c>
      <c r="Q96" s="0" t="n">
        <v>4</v>
      </c>
      <c r="S96" s="0" t="n">
        <v>18</v>
      </c>
      <c r="T96" s="0" t="s">
        <v>4</v>
      </c>
      <c r="U96" s="0" t="n">
        <v>20</v>
      </c>
      <c r="W96" s="0" t="n">
        <v>-2</v>
      </c>
    </row>
    <row r="97" customFormat="false" ht="12.75" hidden="false" customHeight="false" outlineLevel="0" collapsed="false">
      <c r="A97" s="218" t="n">
        <v>90</v>
      </c>
      <c r="B97" s="205" t="n">
        <v>20</v>
      </c>
      <c r="C97" s="0" t="s">
        <v>49</v>
      </c>
      <c r="D97" s="206" t="n">
        <v>39959</v>
      </c>
      <c r="E97" s="63" t="s">
        <v>42</v>
      </c>
      <c r="F97" s="181" t="s">
        <v>3</v>
      </c>
      <c r="G97" s="63" t="s">
        <v>105</v>
      </c>
      <c r="H97" s="63" t="s">
        <v>2</v>
      </c>
      <c r="J97" s="0" t="n">
        <v>1</v>
      </c>
      <c r="K97" s="0" t="n">
        <v>2</v>
      </c>
      <c r="L97" s="0" t="n">
        <v>1</v>
      </c>
      <c r="O97" s="0" t="n">
        <v>4</v>
      </c>
      <c r="P97" s="0" t="s">
        <v>4</v>
      </c>
      <c r="Q97" s="0" t="n">
        <v>4</v>
      </c>
      <c r="S97" s="0" t="n">
        <v>12</v>
      </c>
      <c r="T97" s="0" t="s">
        <v>4</v>
      </c>
      <c r="U97" s="0" t="n">
        <v>14</v>
      </c>
      <c r="W97" s="0" t="n">
        <v>-2</v>
      </c>
    </row>
    <row r="98" customFormat="false" ht="12.75" hidden="false" customHeight="false" outlineLevel="0" collapsed="false">
      <c r="A98" s="218" t="n">
        <v>91</v>
      </c>
      <c r="B98" s="205" t="n">
        <v>12</v>
      </c>
      <c r="C98" s="0" t="s">
        <v>122</v>
      </c>
      <c r="D98" s="206" t="n">
        <v>39866</v>
      </c>
      <c r="E98" s="63" t="s">
        <v>117</v>
      </c>
      <c r="F98" s="181" t="s">
        <v>3</v>
      </c>
      <c r="G98" s="63" t="s">
        <v>71</v>
      </c>
      <c r="H98" s="63" t="s">
        <v>2</v>
      </c>
      <c r="J98" s="0" t="n">
        <v>2</v>
      </c>
      <c r="K98" s="0" t="n">
        <v>0</v>
      </c>
      <c r="L98" s="0" t="n">
        <v>2</v>
      </c>
      <c r="O98" s="0" t="n">
        <v>4</v>
      </c>
      <c r="P98" s="0" t="s">
        <v>4</v>
      </c>
      <c r="Q98" s="0" t="n">
        <v>4</v>
      </c>
      <c r="S98" s="0" t="n">
        <v>21</v>
      </c>
      <c r="T98" s="0" t="s">
        <v>4</v>
      </c>
      <c r="U98" s="0" t="n">
        <v>24</v>
      </c>
      <c r="W98" s="0" t="n">
        <v>-3</v>
      </c>
    </row>
    <row r="99" customFormat="false" ht="12.75" hidden="false" customHeight="false" outlineLevel="0" collapsed="false">
      <c r="A99" s="218" t="n">
        <v>92</v>
      </c>
      <c r="B99" s="205" t="n">
        <v>14</v>
      </c>
      <c r="C99" s="0" t="s">
        <v>47</v>
      </c>
      <c r="D99" s="206" t="n">
        <v>39866</v>
      </c>
      <c r="E99" s="63" t="s">
        <v>42</v>
      </c>
      <c r="F99" s="181" t="s">
        <v>3</v>
      </c>
      <c r="G99" s="63" t="s">
        <v>54</v>
      </c>
      <c r="H99" s="63" t="s">
        <v>2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4</v>
      </c>
      <c r="Q99" s="0" t="n">
        <v>4</v>
      </c>
      <c r="S99" s="0" t="n">
        <v>14</v>
      </c>
      <c r="T99" s="0" t="s">
        <v>4</v>
      </c>
      <c r="U99" s="0" t="n">
        <v>18</v>
      </c>
      <c r="W99" s="0" t="n">
        <v>-4</v>
      </c>
    </row>
    <row r="100" customFormat="false" ht="12.75" hidden="false" customHeight="false" outlineLevel="0" collapsed="false">
      <c r="A100" s="218" t="n">
        <v>93</v>
      </c>
      <c r="B100" s="205" t="n">
        <v>6</v>
      </c>
      <c r="C100" s="0" t="s">
        <v>205</v>
      </c>
      <c r="D100" s="206" t="n">
        <v>39775</v>
      </c>
      <c r="E100" s="63" t="s">
        <v>54</v>
      </c>
      <c r="F100" s="181" t="s">
        <v>3</v>
      </c>
      <c r="G100" s="63" t="s">
        <v>79</v>
      </c>
      <c r="H100" s="63" t="s">
        <v>2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4</v>
      </c>
      <c r="Q100" s="0" t="n">
        <v>4</v>
      </c>
      <c r="S100" s="0" t="n">
        <v>16</v>
      </c>
      <c r="T100" s="0" t="s">
        <v>4</v>
      </c>
      <c r="U100" s="0" t="n">
        <v>21</v>
      </c>
      <c r="W100" s="0" t="n">
        <v>-5</v>
      </c>
    </row>
    <row r="101" customFormat="false" ht="12.75" hidden="false" customHeight="false" outlineLevel="0" collapsed="false">
      <c r="A101" s="218" t="n">
        <v>94</v>
      </c>
      <c r="B101" s="205" t="n">
        <v>20</v>
      </c>
      <c r="C101" s="0" t="s">
        <v>51</v>
      </c>
      <c r="D101" s="206" t="n">
        <v>39959</v>
      </c>
      <c r="E101" s="63" t="s">
        <v>42</v>
      </c>
      <c r="F101" s="181" t="s">
        <v>3</v>
      </c>
      <c r="G101" s="63" t="s">
        <v>105</v>
      </c>
      <c r="H101" s="63" t="s">
        <v>2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4</v>
      </c>
      <c r="Q101" s="0" t="n">
        <v>4</v>
      </c>
      <c r="S101" s="0" t="n">
        <v>14</v>
      </c>
      <c r="T101" s="0" t="s">
        <v>4</v>
      </c>
      <c r="U101" s="0" t="n">
        <v>19</v>
      </c>
      <c r="W101" s="0" t="n">
        <v>-5</v>
      </c>
    </row>
    <row r="102" customFormat="false" ht="12.75" hidden="false" customHeight="false" outlineLevel="0" collapsed="false">
      <c r="A102" s="218" t="n">
        <v>95</v>
      </c>
      <c r="B102" s="205" t="n">
        <v>12</v>
      </c>
      <c r="C102" s="0" t="s">
        <v>120</v>
      </c>
      <c r="D102" s="206" t="n">
        <v>39866</v>
      </c>
      <c r="E102" s="63" t="s">
        <v>117</v>
      </c>
      <c r="F102" s="181" t="s">
        <v>3</v>
      </c>
      <c r="G102" s="63" t="s">
        <v>71</v>
      </c>
      <c r="H102" s="63" t="s">
        <v>2</v>
      </c>
      <c r="J102" s="0" t="n">
        <v>1</v>
      </c>
      <c r="K102" s="0" t="n">
        <v>1</v>
      </c>
      <c r="L102" s="0" t="n">
        <v>2</v>
      </c>
      <c r="O102" s="0" t="n">
        <v>3</v>
      </c>
      <c r="P102" s="0" t="s">
        <v>4</v>
      </c>
      <c r="Q102" s="0" t="n">
        <v>5</v>
      </c>
      <c r="S102" s="0" t="n">
        <v>13</v>
      </c>
      <c r="T102" s="0" t="s">
        <v>4</v>
      </c>
      <c r="U102" s="0" t="n">
        <v>13</v>
      </c>
      <c r="W102" s="0" t="n">
        <v>0</v>
      </c>
    </row>
    <row r="103" customFormat="false" ht="12.75" hidden="false" customHeight="false" outlineLevel="0" collapsed="false">
      <c r="A103" s="218" t="n">
        <v>96</v>
      </c>
      <c r="B103" s="205" t="n">
        <v>18</v>
      </c>
      <c r="C103" s="0" t="s">
        <v>65</v>
      </c>
      <c r="D103" s="206" t="n">
        <v>39929</v>
      </c>
      <c r="E103" s="63" t="s">
        <v>54</v>
      </c>
      <c r="F103" s="181" t="s">
        <v>3</v>
      </c>
      <c r="G103" s="63" t="s">
        <v>105</v>
      </c>
      <c r="H103" s="63" t="s">
        <v>2</v>
      </c>
      <c r="J103" s="0" t="n">
        <v>1</v>
      </c>
      <c r="K103" s="0" t="n">
        <v>1</v>
      </c>
      <c r="L103" s="0" t="n">
        <v>2</v>
      </c>
      <c r="O103" s="0" t="n">
        <v>3</v>
      </c>
      <c r="P103" s="0" t="s">
        <v>4</v>
      </c>
      <c r="Q103" s="0" t="n">
        <v>5</v>
      </c>
      <c r="S103" s="0" t="n">
        <v>16</v>
      </c>
      <c r="T103" s="0" t="s">
        <v>4</v>
      </c>
      <c r="U103" s="0" t="n">
        <v>17</v>
      </c>
      <c r="W103" s="0" t="n">
        <v>-1</v>
      </c>
    </row>
    <row r="104" customFormat="false" ht="12.75" hidden="false" customHeight="false" outlineLevel="0" collapsed="false">
      <c r="A104" s="218" t="n">
        <v>97</v>
      </c>
      <c r="B104" s="205" t="n">
        <v>21</v>
      </c>
      <c r="C104" s="0" t="s">
        <v>73</v>
      </c>
      <c r="D104" s="206" t="n">
        <v>39971</v>
      </c>
      <c r="E104" s="63" t="s">
        <v>71</v>
      </c>
      <c r="F104" s="181" t="s">
        <v>3</v>
      </c>
      <c r="G104" s="63" t="s">
        <v>94</v>
      </c>
      <c r="H104" s="63" t="s">
        <v>2</v>
      </c>
      <c r="J104" s="0" t="n">
        <v>1</v>
      </c>
      <c r="K104" s="0" t="n">
        <v>1</v>
      </c>
      <c r="L104" s="0" t="n">
        <v>2</v>
      </c>
      <c r="O104" s="0" t="n">
        <v>3</v>
      </c>
      <c r="P104" s="0" t="s">
        <v>4</v>
      </c>
      <c r="Q104" s="0" t="n">
        <v>5</v>
      </c>
      <c r="S104" s="0" t="n">
        <v>12</v>
      </c>
      <c r="T104" s="0" t="s">
        <v>4</v>
      </c>
      <c r="U104" s="0" t="n">
        <v>13</v>
      </c>
      <c r="W104" s="0" t="n">
        <v>-1</v>
      </c>
    </row>
    <row r="105" customFormat="false" ht="12.75" hidden="false" customHeight="false" outlineLevel="0" collapsed="false">
      <c r="A105" s="218" t="n">
        <v>98</v>
      </c>
      <c r="B105" s="205" t="n">
        <v>12</v>
      </c>
      <c r="C105" s="0" t="s">
        <v>76</v>
      </c>
      <c r="D105" s="206" t="n">
        <v>39866</v>
      </c>
      <c r="E105" s="63" t="s">
        <v>71</v>
      </c>
      <c r="F105" s="181" t="s">
        <v>3</v>
      </c>
      <c r="G105" s="63" t="s">
        <v>117</v>
      </c>
      <c r="H105" s="63" t="s">
        <v>2</v>
      </c>
      <c r="J105" s="0" t="n">
        <v>1</v>
      </c>
      <c r="K105" s="0" t="n">
        <v>1</v>
      </c>
      <c r="L105" s="0" t="n">
        <v>2</v>
      </c>
      <c r="O105" s="0" t="n">
        <v>3</v>
      </c>
      <c r="P105" s="0" t="s">
        <v>4</v>
      </c>
      <c r="Q105" s="0" t="n">
        <v>5</v>
      </c>
      <c r="S105" s="0" t="n">
        <v>13</v>
      </c>
      <c r="T105" s="0" t="s">
        <v>4</v>
      </c>
      <c r="U105" s="0" t="n">
        <v>15</v>
      </c>
      <c r="W105" s="0" t="n">
        <v>-2</v>
      </c>
    </row>
    <row r="106" customFormat="false" ht="12.75" hidden="false" customHeight="false" outlineLevel="0" collapsed="false">
      <c r="A106" s="218" t="n">
        <v>99</v>
      </c>
      <c r="B106" s="205" t="n">
        <v>4</v>
      </c>
      <c r="C106" s="0" t="s">
        <v>202</v>
      </c>
      <c r="D106" s="206" t="n">
        <v>39730</v>
      </c>
      <c r="E106" s="63" t="s">
        <v>79</v>
      </c>
      <c r="F106" s="181" t="s">
        <v>3</v>
      </c>
      <c r="G106" s="63" t="s">
        <v>117</v>
      </c>
      <c r="H106" s="63" t="s">
        <v>2</v>
      </c>
      <c r="J106" s="0" t="n">
        <v>1</v>
      </c>
      <c r="K106" s="0" t="n">
        <v>1</v>
      </c>
      <c r="L106" s="0" t="n">
        <v>2</v>
      </c>
      <c r="O106" s="0" t="n">
        <v>3</v>
      </c>
      <c r="P106" s="0" t="s">
        <v>4</v>
      </c>
      <c r="Q106" s="0" t="n">
        <v>5</v>
      </c>
      <c r="S106" s="0" t="n">
        <v>13</v>
      </c>
      <c r="T106" s="0" t="s">
        <v>4</v>
      </c>
      <c r="U106" s="0" t="n">
        <v>15</v>
      </c>
      <c r="W106" s="0" t="n">
        <v>-2</v>
      </c>
    </row>
    <row r="107" customFormat="false" ht="12.75" hidden="false" customHeight="false" outlineLevel="0" collapsed="false">
      <c r="A107" s="218" t="n">
        <v>100</v>
      </c>
      <c r="B107" s="205" t="n">
        <v>4</v>
      </c>
      <c r="C107" s="0" t="s">
        <v>118</v>
      </c>
      <c r="D107" s="206" t="n">
        <v>39730</v>
      </c>
      <c r="E107" s="63" t="s">
        <v>117</v>
      </c>
      <c r="F107" s="181" t="s">
        <v>3</v>
      </c>
      <c r="G107" s="63" t="s">
        <v>79</v>
      </c>
      <c r="H107" s="63" t="s">
        <v>2</v>
      </c>
      <c r="J107" s="0" t="n">
        <v>0</v>
      </c>
      <c r="K107" s="0" t="n">
        <v>3</v>
      </c>
      <c r="L107" s="0" t="n">
        <v>1</v>
      </c>
      <c r="O107" s="0" t="n">
        <v>3</v>
      </c>
      <c r="P107" s="0" t="s">
        <v>4</v>
      </c>
      <c r="Q107" s="0" t="n">
        <v>5</v>
      </c>
      <c r="S107" s="0" t="n">
        <v>13</v>
      </c>
      <c r="T107" s="0" t="s">
        <v>4</v>
      </c>
      <c r="U107" s="0" t="n">
        <v>15</v>
      </c>
      <c r="W107" s="0" t="n">
        <v>-2</v>
      </c>
    </row>
    <row r="108" customFormat="false" ht="12.75" hidden="false" customHeight="false" outlineLevel="0" collapsed="false">
      <c r="A108" s="218" t="n">
        <v>101</v>
      </c>
      <c r="B108" s="205" t="n">
        <v>12</v>
      </c>
      <c r="C108" s="0" t="s">
        <v>207</v>
      </c>
      <c r="D108" s="206" t="n">
        <v>39866</v>
      </c>
      <c r="E108" s="63" t="s">
        <v>117</v>
      </c>
      <c r="F108" s="181" t="s">
        <v>3</v>
      </c>
      <c r="G108" s="63" t="s">
        <v>71</v>
      </c>
      <c r="H108" s="63" t="s">
        <v>2</v>
      </c>
      <c r="J108" s="0" t="n">
        <v>1</v>
      </c>
      <c r="K108" s="0" t="n">
        <v>1</v>
      </c>
      <c r="L108" s="0" t="n">
        <v>2</v>
      </c>
      <c r="O108" s="0" t="n">
        <v>3</v>
      </c>
      <c r="P108" s="0" t="s">
        <v>4</v>
      </c>
      <c r="Q108" s="0" t="n">
        <v>5</v>
      </c>
      <c r="S108" s="0" t="n">
        <v>18</v>
      </c>
      <c r="T108" s="0" t="s">
        <v>4</v>
      </c>
      <c r="U108" s="0" t="n">
        <v>21</v>
      </c>
      <c r="W108" s="0" t="n">
        <v>-3</v>
      </c>
    </row>
    <row r="109" customFormat="false" ht="12.75" hidden="false" customHeight="false" outlineLevel="0" collapsed="false">
      <c r="A109" s="218" t="n">
        <v>102</v>
      </c>
      <c r="B109" s="205" t="n">
        <v>6</v>
      </c>
      <c r="C109" s="0" t="s">
        <v>65</v>
      </c>
      <c r="D109" s="206" t="n">
        <v>39775</v>
      </c>
      <c r="E109" s="63" t="s">
        <v>54</v>
      </c>
      <c r="F109" s="181" t="s">
        <v>3</v>
      </c>
      <c r="G109" s="63" t="s">
        <v>79</v>
      </c>
      <c r="H109" s="63" t="s">
        <v>2</v>
      </c>
      <c r="J109" s="0" t="n">
        <v>1</v>
      </c>
      <c r="K109" s="0" t="n">
        <v>1</v>
      </c>
      <c r="L109" s="0" t="n">
        <v>2</v>
      </c>
      <c r="O109" s="0" t="n">
        <v>3</v>
      </c>
      <c r="P109" s="0" t="s">
        <v>4</v>
      </c>
      <c r="Q109" s="0" t="n">
        <v>5</v>
      </c>
      <c r="S109" s="0" t="n">
        <v>16</v>
      </c>
      <c r="T109" s="0" t="s">
        <v>4</v>
      </c>
      <c r="U109" s="0" t="n">
        <v>19</v>
      </c>
      <c r="W109" s="0" t="n">
        <v>-3</v>
      </c>
    </row>
    <row r="110" customFormat="false" ht="12.75" hidden="false" customHeight="false" outlineLevel="0" collapsed="false">
      <c r="A110" s="218" t="n">
        <v>103</v>
      </c>
      <c r="B110" s="205" t="n">
        <v>19</v>
      </c>
      <c r="C110" s="0" t="s">
        <v>95</v>
      </c>
      <c r="D110" s="206" t="n">
        <v>39959</v>
      </c>
      <c r="E110" s="63" t="s">
        <v>94</v>
      </c>
      <c r="F110" s="181" t="s">
        <v>3</v>
      </c>
      <c r="G110" s="63" t="s">
        <v>117</v>
      </c>
      <c r="H110" s="63" t="s">
        <v>2</v>
      </c>
      <c r="J110" s="0" t="n">
        <v>1</v>
      </c>
      <c r="K110" s="0" t="n">
        <v>1</v>
      </c>
      <c r="L110" s="0" t="n">
        <v>2</v>
      </c>
      <c r="O110" s="0" t="n">
        <v>3</v>
      </c>
      <c r="P110" s="0" t="s">
        <v>4</v>
      </c>
      <c r="Q110" s="0" t="n">
        <v>5</v>
      </c>
      <c r="S110" s="0" t="n">
        <v>17</v>
      </c>
      <c r="T110" s="0" t="s">
        <v>4</v>
      </c>
      <c r="U110" s="0" t="n">
        <v>21</v>
      </c>
      <c r="W110" s="0" t="n">
        <v>-4</v>
      </c>
    </row>
    <row r="111" customFormat="false" ht="12.75" hidden="false" customHeight="false" outlineLevel="0" collapsed="false">
      <c r="A111" s="218" t="n">
        <v>104</v>
      </c>
      <c r="B111" s="205" t="n">
        <v>21</v>
      </c>
      <c r="C111" s="0" t="s">
        <v>60</v>
      </c>
      <c r="D111" s="206" t="n">
        <v>39971</v>
      </c>
      <c r="E111" s="63" t="s">
        <v>71</v>
      </c>
      <c r="F111" s="181" t="s">
        <v>3</v>
      </c>
      <c r="G111" s="63" t="s">
        <v>94</v>
      </c>
      <c r="H111" s="63" t="s">
        <v>2</v>
      </c>
      <c r="J111" s="0" t="n">
        <v>1</v>
      </c>
      <c r="K111" s="0" t="n">
        <v>1</v>
      </c>
      <c r="L111" s="0" t="n">
        <v>2</v>
      </c>
      <c r="O111" s="0" t="n">
        <v>3</v>
      </c>
      <c r="P111" s="0" t="s">
        <v>4</v>
      </c>
      <c r="Q111" s="0" t="n">
        <v>5</v>
      </c>
      <c r="S111" s="0" t="n">
        <v>16</v>
      </c>
      <c r="T111" s="0" t="s">
        <v>4</v>
      </c>
      <c r="U111" s="0" t="n">
        <v>20</v>
      </c>
      <c r="W111" s="0" t="n">
        <v>-4</v>
      </c>
    </row>
    <row r="112" customFormat="false" ht="12.75" hidden="false" customHeight="false" outlineLevel="0" collapsed="false">
      <c r="A112" s="218" t="n">
        <v>105</v>
      </c>
      <c r="B112" s="205" t="n">
        <v>9</v>
      </c>
      <c r="C112" s="0" t="s">
        <v>106</v>
      </c>
      <c r="D112" s="206" t="n">
        <v>39831</v>
      </c>
      <c r="E112" s="63" t="s">
        <v>105</v>
      </c>
      <c r="F112" s="181" t="s">
        <v>3</v>
      </c>
      <c r="G112" s="63" t="s">
        <v>117</v>
      </c>
      <c r="H112" s="63" t="s">
        <v>2</v>
      </c>
      <c r="J112" s="0" t="n">
        <v>1</v>
      </c>
      <c r="K112" s="0" t="n">
        <v>1</v>
      </c>
      <c r="L112" s="0" t="n">
        <v>2</v>
      </c>
      <c r="O112" s="0" t="n">
        <v>3</v>
      </c>
      <c r="P112" s="0" t="s">
        <v>4</v>
      </c>
      <c r="Q112" s="0" t="n">
        <v>5</v>
      </c>
      <c r="S112" s="0" t="n">
        <v>12</v>
      </c>
      <c r="T112" s="0" t="s">
        <v>4</v>
      </c>
      <c r="U112" s="0" t="n">
        <v>16</v>
      </c>
      <c r="W112" s="0" t="n">
        <v>-4</v>
      </c>
    </row>
    <row r="113" customFormat="false" ht="12.75" hidden="false" customHeight="false" outlineLevel="0" collapsed="false">
      <c r="A113" s="218" t="n">
        <v>106</v>
      </c>
      <c r="B113" s="205" t="n">
        <v>15</v>
      </c>
      <c r="C113" s="0" t="s">
        <v>83</v>
      </c>
      <c r="D113" s="206" t="n">
        <v>39894</v>
      </c>
      <c r="E113" s="63" t="s">
        <v>79</v>
      </c>
      <c r="F113" s="181" t="s">
        <v>3</v>
      </c>
      <c r="G113" s="63" t="s">
        <v>105</v>
      </c>
      <c r="H113" s="63" t="s">
        <v>2</v>
      </c>
      <c r="J113" s="0" t="n">
        <v>1</v>
      </c>
      <c r="K113" s="0" t="n">
        <v>1</v>
      </c>
      <c r="L113" s="0" t="n">
        <v>2</v>
      </c>
      <c r="O113" s="0" t="n">
        <v>3</v>
      </c>
      <c r="P113" s="0" t="s">
        <v>4</v>
      </c>
      <c r="Q113" s="0" t="n">
        <v>5</v>
      </c>
      <c r="S113" s="0" t="n">
        <v>21</v>
      </c>
      <c r="T113" s="0" t="s">
        <v>4</v>
      </c>
      <c r="U113" s="0" t="n">
        <v>26</v>
      </c>
      <c r="W113" s="0" t="n">
        <v>-5</v>
      </c>
    </row>
    <row r="114" customFormat="false" ht="12.75" hidden="false" customHeight="false" outlineLevel="0" collapsed="false">
      <c r="A114" s="218" t="n">
        <v>107</v>
      </c>
      <c r="B114" s="205" t="n">
        <v>18</v>
      </c>
      <c r="C114" s="0" t="s">
        <v>200</v>
      </c>
      <c r="D114" s="206" t="n">
        <v>39929</v>
      </c>
      <c r="E114" s="63" t="s">
        <v>54</v>
      </c>
      <c r="F114" s="181" t="s">
        <v>3</v>
      </c>
      <c r="G114" s="63" t="s">
        <v>105</v>
      </c>
      <c r="H114" s="63" t="s">
        <v>2</v>
      </c>
      <c r="J114" s="0" t="n">
        <v>1</v>
      </c>
      <c r="K114" s="0" t="n">
        <v>1</v>
      </c>
      <c r="L114" s="0" t="n">
        <v>2</v>
      </c>
      <c r="O114" s="0" t="n">
        <v>3</v>
      </c>
      <c r="P114" s="0" t="s">
        <v>4</v>
      </c>
      <c r="Q114" s="0" t="n">
        <v>5</v>
      </c>
      <c r="S114" s="0" t="n">
        <v>18</v>
      </c>
      <c r="T114" s="0" t="s">
        <v>4</v>
      </c>
      <c r="U114" s="0" t="n">
        <v>23</v>
      </c>
      <c r="W114" s="0" t="n">
        <v>-5</v>
      </c>
    </row>
    <row r="115" customFormat="false" ht="12.75" hidden="false" customHeight="false" outlineLevel="0" collapsed="false">
      <c r="A115" s="218" t="n">
        <v>108</v>
      </c>
      <c r="B115" s="205" t="n">
        <v>5</v>
      </c>
      <c r="C115" s="0" t="s">
        <v>60</v>
      </c>
      <c r="D115" s="206" t="n">
        <v>39768</v>
      </c>
      <c r="E115" s="63" t="s">
        <v>54</v>
      </c>
      <c r="F115" s="181" t="s">
        <v>3</v>
      </c>
      <c r="G115" s="63" t="s">
        <v>94</v>
      </c>
      <c r="H115" s="63" t="s">
        <v>2</v>
      </c>
      <c r="J115" s="0" t="n">
        <v>1</v>
      </c>
      <c r="K115" s="0" t="n">
        <v>1</v>
      </c>
      <c r="L115" s="0" t="n">
        <v>2</v>
      </c>
      <c r="O115" s="0" t="n">
        <v>3</v>
      </c>
      <c r="P115" s="0" t="s">
        <v>4</v>
      </c>
      <c r="Q115" s="0" t="n">
        <v>5</v>
      </c>
      <c r="S115" s="0" t="n">
        <v>10</v>
      </c>
      <c r="T115" s="0" t="s">
        <v>4</v>
      </c>
      <c r="U115" s="0" t="n">
        <v>18</v>
      </c>
      <c r="W115" s="0" t="n">
        <v>-8</v>
      </c>
    </row>
    <row r="116" customFormat="false" ht="12.75" hidden="false" customHeight="false" outlineLevel="0" collapsed="false">
      <c r="A116" s="218" t="n">
        <v>109</v>
      </c>
      <c r="B116" s="205" t="n">
        <v>4</v>
      </c>
      <c r="C116" s="0" t="s">
        <v>87</v>
      </c>
      <c r="D116" s="206" t="n">
        <v>39730</v>
      </c>
      <c r="E116" s="63" t="s">
        <v>79</v>
      </c>
      <c r="F116" s="181" t="s">
        <v>3</v>
      </c>
      <c r="G116" s="63" t="s">
        <v>117</v>
      </c>
      <c r="H116" s="63" t="s">
        <v>2</v>
      </c>
      <c r="J116" s="0" t="n">
        <v>1</v>
      </c>
      <c r="K116" s="0" t="n">
        <v>1</v>
      </c>
      <c r="L116" s="0" t="n">
        <v>2</v>
      </c>
      <c r="O116" s="0" t="n">
        <v>3</v>
      </c>
      <c r="P116" s="0" t="s">
        <v>4</v>
      </c>
      <c r="Q116" s="0" t="n">
        <v>5</v>
      </c>
      <c r="S116" s="0" t="n">
        <v>12</v>
      </c>
      <c r="T116" s="0" t="s">
        <v>4</v>
      </c>
      <c r="U116" s="0" t="n">
        <v>27</v>
      </c>
      <c r="W116" s="0" t="n">
        <v>-15</v>
      </c>
    </row>
    <row r="117" customFormat="false" ht="12.75" hidden="false" customHeight="false" outlineLevel="0" collapsed="false">
      <c r="A117" s="218" t="n">
        <v>110</v>
      </c>
      <c r="B117" s="205" t="n">
        <v>16</v>
      </c>
      <c r="C117" s="0" t="s">
        <v>83</v>
      </c>
      <c r="D117" s="206" t="n">
        <v>39901</v>
      </c>
      <c r="E117" s="63" t="s">
        <v>79</v>
      </c>
      <c r="F117" s="181" t="s">
        <v>3</v>
      </c>
      <c r="G117" s="63" t="s">
        <v>71</v>
      </c>
      <c r="H117" s="63" t="s">
        <v>2</v>
      </c>
      <c r="J117" s="0" t="n">
        <v>1</v>
      </c>
      <c r="K117" s="0" t="n">
        <v>0</v>
      </c>
      <c r="L117" s="0" t="n">
        <v>3</v>
      </c>
      <c r="O117" s="0" t="n">
        <v>2</v>
      </c>
      <c r="P117" s="0" t="s">
        <v>4</v>
      </c>
      <c r="Q117" s="0" t="n">
        <v>6</v>
      </c>
      <c r="S117" s="0" t="n">
        <v>19</v>
      </c>
      <c r="T117" s="0" t="s">
        <v>4</v>
      </c>
      <c r="U117" s="0" t="n">
        <v>19</v>
      </c>
      <c r="W117" s="0" t="n">
        <v>0</v>
      </c>
    </row>
    <row r="118" customFormat="false" ht="12.75" hidden="false" customHeight="false" outlineLevel="0" collapsed="false">
      <c r="A118" s="218" t="n">
        <v>111</v>
      </c>
      <c r="B118" s="205" t="n">
        <v>15</v>
      </c>
      <c r="C118" s="0" t="s">
        <v>113</v>
      </c>
      <c r="D118" s="206" t="n">
        <v>39894</v>
      </c>
      <c r="E118" s="63" t="s">
        <v>105</v>
      </c>
      <c r="F118" s="181" t="s">
        <v>3</v>
      </c>
      <c r="G118" s="63" t="s">
        <v>79</v>
      </c>
      <c r="H118" s="63" t="s">
        <v>2</v>
      </c>
      <c r="J118" s="0" t="n">
        <v>1</v>
      </c>
      <c r="K118" s="0" t="n">
        <v>0</v>
      </c>
      <c r="L118" s="0" t="n">
        <v>3</v>
      </c>
      <c r="O118" s="0" t="n">
        <v>2</v>
      </c>
      <c r="P118" s="0" t="s">
        <v>4</v>
      </c>
      <c r="Q118" s="0" t="n">
        <v>6</v>
      </c>
      <c r="S118" s="0" t="n">
        <v>20</v>
      </c>
      <c r="T118" s="0" t="s">
        <v>4</v>
      </c>
      <c r="U118" s="0" t="n">
        <v>21</v>
      </c>
      <c r="W118" s="0" t="n">
        <v>-1</v>
      </c>
    </row>
    <row r="119" customFormat="false" ht="12.75" hidden="false" customHeight="false" outlineLevel="0" collapsed="false">
      <c r="A119" s="218" t="n">
        <v>112</v>
      </c>
      <c r="B119" s="205" t="n">
        <v>11</v>
      </c>
      <c r="C119" s="0" t="s">
        <v>211</v>
      </c>
      <c r="D119" s="206" t="n">
        <v>39858</v>
      </c>
      <c r="E119" s="63" t="s">
        <v>79</v>
      </c>
      <c r="F119" s="181" t="s">
        <v>3</v>
      </c>
      <c r="G119" s="63" t="s">
        <v>94</v>
      </c>
      <c r="H119" s="63" t="s">
        <v>2</v>
      </c>
      <c r="J119" s="0" t="n">
        <v>1</v>
      </c>
      <c r="K119" s="0" t="n">
        <v>0</v>
      </c>
      <c r="L119" s="0" t="n">
        <v>3</v>
      </c>
      <c r="O119" s="0" t="n">
        <v>2</v>
      </c>
      <c r="P119" s="0" t="s">
        <v>4</v>
      </c>
      <c r="Q119" s="0" t="n">
        <v>6</v>
      </c>
      <c r="S119" s="0" t="n">
        <v>12</v>
      </c>
      <c r="T119" s="0" t="s">
        <v>4</v>
      </c>
      <c r="U119" s="0" t="n">
        <v>14</v>
      </c>
      <c r="W119" s="0" t="n">
        <v>-2</v>
      </c>
    </row>
    <row r="120" customFormat="false" ht="12.75" hidden="false" customHeight="false" outlineLevel="0" collapsed="false">
      <c r="A120" s="218" t="n">
        <v>113</v>
      </c>
      <c r="B120" s="205" t="n">
        <v>2</v>
      </c>
      <c r="C120" s="0" t="s">
        <v>45</v>
      </c>
      <c r="D120" s="206" t="n">
        <v>39705</v>
      </c>
      <c r="E120" s="63" t="s">
        <v>42</v>
      </c>
      <c r="F120" s="181" t="s">
        <v>3</v>
      </c>
      <c r="G120" s="63" t="s">
        <v>79</v>
      </c>
      <c r="H120" s="63" t="s">
        <v>2</v>
      </c>
      <c r="J120" s="0" t="n">
        <v>0</v>
      </c>
      <c r="K120" s="0" t="n">
        <v>2</v>
      </c>
      <c r="L120" s="0" t="n">
        <v>2</v>
      </c>
      <c r="O120" s="0" t="n">
        <v>2</v>
      </c>
      <c r="P120" s="0" t="s">
        <v>4</v>
      </c>
      <c r="Q120" s="0" t="n">
        <v>6</v>
      </c>
      <c r="S120" s="0" t="n">
        <v>17</v>
      </c>
      <c r="T120" s="0" t="s">
        <v>4</v>
      </c>
      <c r="U120" s="0" t="n">
        <v>20</v>
      </c>
      <c r="W120" s="0" t="n">
        <v>-3</v>
      </c>
    </row>
    <row r="121" customFormat="false" ht="12.75" hidden="false" customHeight="false" outlineLevel="0" collapsed="false">
      <c r="A121" s="218" t="n">
        <v>114</v>
      </c>
      <c r="B121" s="205" t="n">
        <v>17</v>
      </c>
      <c r="C121" s="0" t="s">
        <v>43</v>
      </c>
      <c r="D121" s="206" t="n">
        <v>39929</v>
      </c>
      <c r="E121" s="63" t="s">
        <v>42</v>
      </c>
      <c r="F121" s="181" t="s">
        <v>3</v>
      </c>
      <c r="G121" s="63" t="s">
        <v>71</v>
      </c>
      <c r="H121" s="63" t="s">
        <v>2</v>
      </c>
      <c r="J121" s="0" t="n">
        <v>1</v>
      </c>
      <c r="K121" s="0" t="n">
        <v>0</v>
      </c>
      <c r="L121" s="0" t="n">
        <v>3</v>
      </c>
      <c r="O121" s="0" t="n">
        <v>2</v>
      </c>
      <c r="P121" s="0" t="s">
        <v>4</v>
      </c>
      <c r="Q121" s="0" t="n">
        <v>6</v>
      </c>
      <c r="S121" s="0" t="n">
        <v>13</v>
      </c>
      <c r="T121" s="0" t="s">
        <v>4</v>
      </c>
      <c r="U121" s="0" t="n">
        <v>16</v>
      </c>
      <c r="W121" s="0" t="n">
        <v>-3</v>
      </c>
    </row>
    <row r="122" customFormat="false" ht="12.75" hidden="false" customHeight="false" outlineLevel="0" collapsed="false">
      <c r="A122" s="218" t="n">
        <v>115</v>
      </c>
      <c r="B122" s="205" t="n">
        <v>11</v>
      </c>
      <c r="C122" s="0" t="s">
        <v>80</v>
      </c>
      <c r="D122" s="206" t="n">
        <v>39858</v>
      </c>
      <c r="E122" s="63" t="s">
        <v>79</v>
      </c>
      <c r="F122" s="181" t="s">
        <v>3</v>
      </c>
      <c r="G122" s="63" t="s">
        <v>94</v>
      </c>
      <c r="H122" s="63" t="s">
        <v>2</v>
      </c>
      <c r="J122" s="0" t="n">
        <v>1</v>
      </c>
      <c r="K122" s="0" t="n">
        <v>0</v>
      </c>
      <c r="L122" s="0" t="n">
        <v>3</v>
      </c>
      <c r="O122" s="0" t="n">
        <v>2</v>
      </c>
      <c r="P122" s="0" t="s">
        <v>4</v>
      </c>
      <c r="Q122" s="0" t="n">
        <v>6</v>
      </c>
      <c r="S122" s="0" t="n">
        <v>19</v>
      </c>
      <c r="T122" s="0" t="s">
        <v>4</v>
      </c>
      <c r="U122" s="0" t="n">
        <v>23</v>
      </c>
      <c r="W122" s="0" t="n">
        <v>-4</v>
      </c>
    </row>
    <row r="123" customFormat="false" ht="12.75" hidden="false" customHeight="false" outlineLevel="0" collapsed="false">
      <c r="A123" s="218" t="n">
        <v>116</v>
      </c>
      <c r="B123" s="205" t="n">
        <v>21</v>
      </c>
      <c r="C123" s="0" t="s">
        <v>210</v>
      </c>
      <c r="D123" s="206" t="n">
        <v>39971</v>
      </c>
      <c r="E123" s="63" t="s">
        <v>94</v>
      </c>
      <c r="F123" s="181" t="s">
        <v>3</v>
      </c>
      <c r="G123" s="63" t="s">
        <v>71</v>
      </c>
      <c r="H123" s="63" t="s">
        <v>2</v>
      </c>
      <c r="J123" s="0" t="n">
        <v>1</v>
      </c>
      <c r="K123" s="0" t="n">
        <v>0</v>
      </c>
      <c r="L123" s="0" t="n">
        <v>3</v>
      </c>
      <c r="O123" s="0" t="n">
        <v>2</v>
      </c>
      <c r="P123" s="0" t="s">
        <v>4</v>
      </c>
      <c r="Q123" s="0" t="n">
        <v>6</v>
      </c>
      <c r="S123" s="0" t="n">
        <v>16</v>
      </c>
      <c r="T123" s="0" t="s">
        <v>4</v>
      </c>
      <c r="U123" s="0" t="n">
        <v>20</v>
      </c>
      <c r="W123" s="0" t="n">
        <v>-4</v>
      </c>
    </row>
    <row r="124" customFormat="false" ht="12.75" hidden="false" customHeight="false" outlineLevel="0" collapsed="false">
      <c r="A124" s="218" t="n">
        <v>117</v>
      </c>
      <c r="B124" s="205" t="n">
        <v>16</v>
      </c>
      <c r="C124" s="0" t="s">
        <v>87</v>
      </c>
      <c r="D124" s="206" t="n">
        <v>39901</v>
      </c>
      <c r="E124" s="63" t="s">
        <v>79</v>
      </c>
      <c r="F124" s="181" t="s">
        <v>3</v>
      </c>
      <c r="G124" s="63" t="s">
        <v>71</v>
      </c>
      <c r="H124" s="63" t="s">
        <v>2</v>
      </c>
      <c r="J124" s="0" t="n">
        <v>1</v>
      </c>
      <c r="K124" s="0" t="n">
        <v>0</v>
      </c>
      <c r="L124" s="0" t="n">
        <v>3</v>
      </c>
      <c r="O124" s="0" t="n">
        <v>2</v>
      </c>
      <c r="P124" s="0" t="s">
        <v>4</v>
      </c>
      <c r="Q124" s="0" t="n">
        <v>6</v>
      </c>
      <c r="S124" s="0" t="n">
        <v>15</v>
      </c>
      <c r="T124" s="0" t="s">
        <v>4</v>
      </c>
      <c r="U124" s="0" t="n">
        <v>19</v>
      </c>
      <c r="W124" s="0" t="n">
        <v>-4</v>
      </c>
    </row>
    <row r="125" customFormat="false" ht="12.75" hidden="false" customHeight="false" outlineLevel="0" collapsed="false">
      <c r="A125" s="218" t="n">
        <v>118</v>
      </c>
      <c r="B125" s="205" t="n">
        <v>2</v>
      </c>
      <c r="C125" s="0" t="s">
        <v>47</v>
      </c>
      <c r="D125" s="206" t="n">
        <v>39705</v>
      </c>
      <c r="E125" s="63" t="s">
        <v>42</v>
      </c>
      <c r="F125" s="181" t="s">
        <v>3</v>
      </c>
      <c r="G125" s="63" t="s">
        <v>79</v>
      </c>
      <c r="H125" s="63" t="s">
        <v>2</v>
      </c>
      <c r="J125" s="0" t="n">
        <v>1</v>
      </c>
      <c r="K125" s="0" t="n">
        <v>0</v>
      </c>
      <c r="L125" s="0" t="n">
        <v>3</v>
      </c>
      <c r="O125" s="0" t="n">
        <v>2</v>
      </c>
      <c r="P125" s="0" t="s">
        <v>4</v>
      </c>
      <c r="Q125" s="0" t="n">
        <v>6</v>
      </c>
      <c r="S125" s="0" t="n">
        <v>14</v>
      </c>
      <c r="T125" s="0" t="s">
        <v>4</v>
      </c>
      <c r="U125" s="0" t="n">
        <v>18</v>
      </c>
      <c r="W125" s="0" t="n">
        <v>-4</v>
      </c>
    </row>
    <row r="126" customFormat="false" ht="12.75" hidden="false" customHeight="false" outlineLevel="0" collapsed="false">
      <c r="A126" s="218" t="n">
        <v>119</v>
      </c>
      <c r="B126" s="205" t="n">
        <v>3</v>
      </c>
      <c r="C126" s="0" t="s">
        <v>107</v>
      </c>
      <c r="D126" s="206" t="n">
        <v>39708</v>
      </c>
      <c r="E126" s="63" t="s">
        <v>105</v>
      </c>
      <c r="F126" s="181" t="s">
        <v>3</v>
      </c>
      <c r="G126" s="63" t="s">
        <v>94</v>
      </c>
      <c r="H126" s="63" t="s">
        <v>2</v>
      </c>
      <c r="J126" s="0" t="n">
        <v>1</v>
      </c>
      <c r="K126" s="0" t="n">
        <v>0</v>
      </c>
      <c r="L126" s="0" t="n">
        <v>3</v>
      </c>
      <c r="O126" s="0" t="n">
        <v>2</v>
      </c>
      <c r="P126" s="0" t="s">
        <v>4</v>
      </c>
      <c r="Q126" s="0" t="n">
        <v>6</v>
      </c>
      <c r="S126" s="0" t="n">
        <v>19</v>
      </c>
      <c r="T126" s="0" t="s">
        <v>4</v>
      </c>
      <c r="U126" s="0" t="n">
        <v>25</v>
      </c>
      <c r="W126" s="0" t="n">
        <v>-6</v>
      </c>
    </row>
    <row r="127" customFormat="false" ht="12.75" hidden="false" customHeight="false" outlineLevel="0" collapsed="false">
      <c r="A127" s="218" t="n">
        <v>120</v>
      </c>
      <c r="B127" s="205" t="n">
        <v>8</v>
      </c>
      <c r="C127" s="0" t="s">
        <v>109</v>
      </c>
      <c r="D127" s="206" t="n">
        <v>39789</v>
      </c>
      <c r="E127" s="63" t="s">
        <v>105</v>
      </c>
      <c r="F127" s="181" t="s">
        <v>3</v>
      </c>
      <c r="G127" s="63" t="s">
        <v>71</v>
      </c>
      <c r="H127" s="63" t="s">
        <v>2</v>
      </c>
      <c r="J127" s="0" t="n">
        <v>1</v>
      </c>
      <c r="K127" s="0" t="n">
        <v>0</v>
      </c>
      <c r="L127" s="0" t="n">
        <v>3</v>
      </c>
      <c r="O127" s="0" t="n">
        <v>2</v>
      </c>
      <c r="P127" s="0" t="s">
        <v>4</v>
      </c>
      <c r="Q127" s="0" t="n">
        <v>6</v>
      </c>
      <c r="S127" s="0" t="n">
        <v>16</v>
      </c>
      <c r="T127" s="0" t="s">
        <v>4</v>
      </c>
      <c r="U127" s="0" t="n">
        <v>22</v>
      </c>
      <c r="W127" s="0" t="n">
        <v>-6</v>
      </c>
    </row>
    <row r="128" customFormat="false" ht="12.75" hidden="false" customHeight="false" outlineLevel="0" collapsed="false">
      <c r="A128" s="218" t="n">
        <v>121</v>
      </c>
      <c r="B128" s="205" t="n">
        <v>17</v>
      </c>
      <c r="C128" s="0" t="s">
        <v>47</v>
      </c>
      <c r="D128" s="206" t="n">
        <v>39929</v>
      </c>
      <c r="E128" s="63" t="s">
        <v>42</v>
      </c>
      <c r="F128" s="181" t="s">
        <v>3</v>
      </c>
      <c r="G128" s="63" t="s">
        <v>71</v>
      </c>
      <c r="H128" s="63" t="s">
        <v>2</v>
      </c>
      <c r="J128" s="0" t="n">
        <v>1</v>
      </c>
      <c r="K128" s="0" t="n">
        <v>0</v>
      </c>
      <c r="L128" s="0" t="n">
        <v>3</v>
      </c>
      <c r="O128" s="0" t="n">
        <v>2</v>
      </c>
      <c r="P128" s="0" t="s">
        <v>4</v>
      </c>
      <c r="Q128" s="0" t="n">
        <v>6</v>
      </c>
      <c r="S128" s="0" t="n">
        <v>14</v>
      </c>
      <c r="T128" s="0" t="s">
        <v>4</v>
      </c>
      <c r="U128" s="0" t="n">
        <v>20</v>
      </c>
      <c r="W128" s="0" t="n">
        <v>-6</v>
      </c>
    </row>
    <row r="129" customFormat="false" ht="12.75" hidden="false" customHeight="false" outlineLevel="0" collapsed="false">
      <c r="A129" s="218" t="n">
        <v>122</v>
      </c>
      <c r="B129" s="205" t="n">
        <v>8</v>
      </c>
      <c r="C129" s="0" t="s">
        <v>111</v>
      </c>
      <c r="D129" s="206" t="n">
        <v>39789</v>
      </c>
      <c r="E129" s="63" t="s">
        <v>105</v>
      </c>
      <c r="F129" s="181" t="s">
        <v>3</v>
      </c>
      <c r="G129" s="63" t="s">
        <v>71</v>
      </c>
      <c r="H129" s="63" t="s">
        <v>2</v>
      </c>
      <c r="J129" s="0" t="n">
        <v>1</v>
      </c>
      <c r="K129" s="0" t="n">
        <v>0</v>
      </c>
      <c r="L129" s="0" t="n">
        <v>3</v>
      </c>
      <c r="O129" s="0" t="n">
        <v>2</v>
      </c>
      <c r="P129" s="0" t="s">
        <v>4</v>
      </c>
      <c r="Q129" s="0" t="n">
        <v>6</v>
      </c>
      <c r="S129" s="0" t="n">
        <v>13</v>
      </c>
      <c r="T129" s="0" t="s">
        <v>4</v>
      </c>
      <c r="U129" s="0" t="n">
        <v>19</v>
      </c>
      <c r="W129" s="0" t="n">
        <v>-6</v>
      </c>
    </row>
    <row r="130" customFormat="false" ht="12.75" hidden="false" customHeight="false" outlineLevel="0" collapsed="false">
      <c r="A130" s="218" t="n">
        <v>123</v>
      </c>
      <c r="B130" s="205" t="n">
        <v>20</v>
      </c>
      <c r="C130" s="0" t="s">
        <v>43</v>
      </c>
      <c r="D130" s="206" t="n">
        <v>39959</v>
      </c>
      <c r="E130" s="63" t="s">
        <v>42</v>
      </c>
      <c r="F130" s="181" t="s">
        <v>3</v>
      </c>
      <c r="G130" s="63" t="s">
        <v>105</v>
      </c>
      <c r="H130" s="63" t="s">
        <v>2</v>
      </c>
      <c r="J130" s="0" t="n">
        <v>1</v>
      </c>
      <c r="K130" s="0" t="n">
        <v>0</v>
      </c>
      <c r="L130" s="0" t="n">
        <v>3</v>
      </c>
      <c r="O130" s="0" t="n">
        <v>2</v>
      </c>
      <c r="P130" s="0" t="s">
        <v>4</v>
      </c>
      <c r="Q130" s="0" t="n">
        <v>6</v>
      </c>
      <c r="S130" s="0" t="n">
        <v>15</v>
      </c>
      <c r="T130" s="0" t="s">
        <v>4</v>
      </c>
      <c r="U130" s="0" t="n">
        <v>22</v>
      </c>
      <c r="W130" s="0" t="n">
        <v>-7</v>
      </c>
    </row>
    <row r="131" customFormat="false" ht="12.75" hidden="false" customHeight="false" outlineLevel="0" collapsed="false">
      <c r="A131" s="218" t="n">
        <v>124</v>
      </c>
      <c r="B131" s="205" t="n">
        <v>13</v>
      </c>
      <c r="C131" s="0" t="s">
        <v>200</v>
      </c>
      <c r="D131" s="206" t="n">
        <v>39866</v>
      </c>
      <c r="E131" s="63" t="s">
        <v>54</v>
      </c>
      <c r="F131" s="181" t="s">
        <v>3</v>
      </c>
      <c r="G131" s="63" t="s">
        <v>117</v>
      </c>
      <c r="H131" s="63" t="s">
        <v>2</v>
      </c>
      <c r="J131" s="0" t="n">
        <v>1</v>
      </c>
      <c r="K131" s="0" t="n">
        <v>0</v>
      </c>
      <c r="L131" s="0" t="n">
        <v>3</v>
      </c>
      <c r="O131" s="0" t="n">
        <v>2</v>
      </c>
      <c r="P131" s="0" t="s">
        <v>4</v>
      </c>
      <c r="Q131" s="0" t="n">
        <v>6</v>
      </c>
      <c r="S131" s="0" t="n">
        <v>11</v>
      </c>
      <c r="T131" s="0" t="s">
        <v>4</v>
      </c>
      <c r="U131" s="0" t="n">
        <v>18</v>
      </c>
      <c r="W131" s="0" t="n">
        <v>-7</v>
      </c>
    </row>
    <row r="132" customFormat="false" ht="12.75" hidden="false" customHeight="false" outlineLevel="0" collapsed="false">
      <c r="A132" s="218" t="n">
        <v>125</v>
      </c>
      <c r="B132" s="205" t="n">
        <v>2</v>
      </c>
      <c r="C132" s="0" t="s">
        <v>43</v>
      </c>
      <c r="D132" s="206" t="n">
        <v>39705</v>
      </c>
      <c r="E132" s="63" t="s">
        <v>42</v>
      </c>
      <c r="F132" s="181" t="s">
        <v>3</v>
      </c>
      <c r="G132" s="63" t="s">
        <v>79</v>
      </c>
      <c r="H132" s="63" t="s">
        <v>2</v>
      </c>
      <c r="J132" s="0" t="n">
        <v>1</v>
      </c>
      <c r="K132" s="0" t="n">
        <v>0</v>
      </c>
      <c r="L132" s="0" t="n">
        <v>3</v>
      </c>
      <c r="O132" s="0" t="n">
        <v>2</v>
      </c>
      <c r="P132" s="0" t="s">
        <v>4</v>
      </c>
      <c r="Q132" s="0" t="n">
        <v>6</v>
      </c>
      <c r="S132" s="0" t="n">
        <v>12</v>
      </c>
      <c r="T132" s="0" t="s">
        <v>4</v>
      </c>
      <c r="U132" s="0" t="n">
        <v>20</v>
      </c>
      <c r="W132" s="0" t="n">
        <v>-8</v>
      </c>
    </row>
    <row r="133" customFormat="false" ht="12.75" hidden="false" customHeight="false" outlineLevel="0" collapsed="false">
      <c r="A133" s="218" t="n">
        <v>126</v>
      </c>
      <c r="B133" s="205" t="n">
        <v>9</v>
      </c>
      <c r="C133" s="0" t="s">
        <v>107</v>
      </c>
      <c r="D133" s="206" t="n">
        <v>39831</v>
      </c>
      <c r="E133" s="63" t="s">
        <v>105</v>
      </c>
      <c r="F133" s="181" t="s">
        <v>3</v>
      </c>
      <c r="G133" s="63" t="s">
        <v>117</v>
      </c>
      <c r="H133" s="63" t="s">
        <v>2</v>
      </c>
      <c r="J133" s="0" t="n">
        <v>1</v>
      </c>
      <c r="K133" s="0" t="n">
        <v>0</v>
      </c>
      <c r="L133" s="0" t="n">
        <v>3</v>
      </c>
      <c r="O133" s="0" t="n">
        <v>2</v>
      </c>
      <c r="P133" s="0" t="s">
        <v>4</v>
      </c>
      <c r="Q133" s="0" t="n">
        <v>6</v>
      </c>
      <c r="S133" s="0" t="n">
        <v>16</v>
      </c>
      <c r="T133" s="0" t="s">
        <v>4</v>
      </c>
      <c r="U133" s="0" t="n">
        <v>25</v>
      </c>
      <c r="W133" s="0" t="n">
        <v>-9</v>
      </c>
    </row>
    <row r="134" customFormat="false" ht="12.75" hidden="false" customHeight="false" outlineLevel="0" collapsed="false">
      <c r="A134" s="218" t="n">
        <v>127</v>
      </c>
      <c r="B134" s="205" t="n">
        <v>13</v>
      </c>
      <c r="C134" s="0" t="s">
        <v>213</v>
      </c>
      <c r="D134" s="206" t="n">
        <v>39866</v>
      </c>
      <c r="E134" s="63" t="s">
        <v>54</v>
      </c>
      <c r="F134" s="181" t="s">
        <v>3</v>
      </c>
      <c r="G134" s="63" t="s">
        <v>117</v>
      </c>
      <c r="H134" s="63" t="s">
        <v>2</v>
      </c>
      <c r="J134" s="0" t="n">
        <v>1</v>
      </c>
      <c r="K134" s="0" t="n">
        <v>0</v>
      </c>
      <c r="L134" s="0" t="n">
        <v>3</v>
      </c>
      <c r="O134" s="0" t="n">
        <v>2</v>
      </c>
      <c r="P134" s="0" t="s">
        <v>4</v>
      </c>
      <c r="Q134" s="0" t="n">
        <v>6</v>
      </c>
      <c r="S134" s="0" t="n">
        <v>13</v>
      </c>
      <c r="T134" s="0" t="s">
        <v>4</v>
      </c>
      <c r="U134" s="0" t="n">
        <v>23</v>
      </c>
      <c r="W134" s="0" t="n">
        <v>-10</v>
      </c>
    </row>
    <row r="135" customFormat="false" ht="12.75" hidden="false" customHeight="false" outlineLevel="0" collapsed="false">
      <c r="A135" s="218" t="n">
        <v>128</v>
      </c>
      <c r="B135" s="205" t="n">
        <v>3</v>
      </c>
      <c r="C135" s="0" t="s">
        <v>106</v>
      </c>
      <c r="D135" s="206" t="n">
        <v>39708</v>
      </c>
      <c r="E135" s="63" t="s">
        <v>105</v>
      </c>
      <c r="F135" s="181" t="s">
        <v>3</v>
      </c>
      <c r="G135" s="63" t="s">
        <v>94</v>
      </c>
      <c r="H135" s="63" t="s">
        <v>2</v>
      </c>
      <c r="J135" s="0" t="n">
        <v>1</v>
      </c>
      <c r="K135" s="0" t="n">
        <v>0</v>
      </c>
      <c r="L135" s="0" t="n">
        <v>3</v>
      </c>
      <c r="O135" s="0" t="n">
        <v>2</v>
      </c>
      <c r="P135" s="0" t="s">
        <v>4</v>
      </c>
      <c r="Q135" s="0" t="n">
        <v>6</v>
      </c>
      <c r="S135" s="0" t="n">
        <v>13</v>
      </c>
      <c r="T135" s="0" t="s">
        <v>4</v>
      </c>
      <c r="U135" s="0" t="n">
        <v>23</v>
      </c>
      <c r="W135" s="0" t="n">
        <v>-10</v>
      </c>
    </row>
    <row r="136" customFormat="false" ht="12.75" hidden="false" customHeight="false" outlineLevel="0" collapsed="false">
      <c r="A136" s="218" t="n">
        <v>129</v>
      </c>
      <c r="B136" s="205" t="n">
        <v>9</v>
      </c>
      <c r="C136" s="0" t="s">
        <v>111</v>
      </c>
      <c r="D136" s="206" t="n">
        <v>39831</v>
      </c>
      <c r="E136" s="63" t="s">
        <v>105</v>
      </c>
      <c r="F136" s="181" t="s">
        <v>3</v>
      </c>
      <c r="G136" s="63" t="s">
        <v>117</v>
      </c>
      <c r="H136" s="63" t="s">
        <v>2</v>
      </c>
      <c r="J136" s="0" t="n">
        <v>1</v>
      </c>
      <c r="K136" s="0" t="n">
        <v>0</v>
      </c>
      <c r="L136" s="0" t="n">
        <v>3</v>
      </c>
      <c r="O136" s="0" t="n">
        <v>2</v>
      </c>
      <c r="P136" s="0" t="s">
        <v>4</v>
      </c>
      <c r="Q136" s="0" t="n">
        <v>6</v>
      </c>
      <c r="S136" s="0" t="n">
        <v>10</v>
      </c>
      <c r="T136" s="0" t="s">
        <v>4</v>
      </c>
      <c r="U136" s="0" t="n">
        <v>21</v>
      </c>
      <c r="W136" s="0" t="n">
        <v>-11</v>
      </c>
    </row>
    <row r="137" customFormat="false" ht="12.75" hidden="false" customHeight="false" outlineLevel="0" collapsed="false">
      <c r="A137" s="218" t="n">
        <v>130</v>
      </c>
      <c r="B137" s="205" t="n">
        <v>13</v>
      </c>
      <c r="C137" s="0" t="s">
        <v>198</v>
      </c>
      <c r="D137" s="206" t="n">
        <v>39866</v>
      </c>
      <c r="E137" s="63" t="s">
        <v>54</v>
      </c>
      <c r="F137" s="181" t="s">
        <v>3</v>
      </c>
      <c r="G137" s="63" t="s">
        <v>117</v>
      </c>
      <c r="H137" s="63" t="s">
        <v>2</v>
      </c>
      <c r="J137" s="0" t="n">
        <v>1</v>
      </c>
      <c r="K137" s="0" t="n">
        <v>0</v>
      </c>
      <c r="L137" s="0" t="n">
        <v>3</v>
      </c>
      <c r="O137" s="0" t="n">
        <v>2</v>
      </c>
      <c r="P137" s="0" t="s">
        <v>4</v>
      </c>
      <c r="Q137" s="0" t="n">
        <v>6</v>
      </c>
      <c r="S137" s="0" t="n">
        <v>10</v>
      </c>
      <c r="T137" s="0" t="s">
        <v>4</v>
      </c>
      <c r="U137" s="0" t="n">
        <v>23</v>
      </c>
      <c r="W137" s="0" t="n">
        <v>-13</v>
      </c>
    </row>
    <row r="138" customFormat="false" ht="12.75" hidden="false" customHeight="false" outlineLevel="0" collapsed="false">
      <c r="A138" s="218" t="n">
        <v>131</v>
      </c>
      <c r="B138" s="205" t="n">
        <v>7</v>
      </c>
      <c r="C138" s="0" t="s">
        <v>45</v>
      </c>
      <c r="D138" s="206" t="n">
        <v>39775</v>
      </c>
      <c r="E138" s="63" t="s">
        <v>42</v>
      </c>
      <c r="F138" s="181" t="s">
        <v>3</v>
      </c>
      <c r="G138" s="63" t="s">
        <v>117</v>
      </c>
      <c r="H138" s="63" t="s">
        <v>2</v>
      </c>
      <c r="J138" s="0" t="n">
        <v>1</v>
      </c>
      <c r="K138" s="0" t="n">
        <v>0</v>
      </c>
      <c r="L138" s="0" t="n">
        <v>3</v>
      </c>
      <c r="O138" s="0" t="n">
        <v>2</v>
      </c>
      <c r="P138" s="0" t="s">
        <v>4</v>
      </c>
      <c r="Q138" s="0" t="n">
        <v>6</v>
      </c>
      <c r="S138" s="0" t="n">
        <v>15</v>
      </c>
      <c r="T138" s="0" t="s">
        <v>4</v>
      </c>
      <c r="U138" s="0" t="n">
        <v>30</v>
      </c>
      <c r="W138" s="0" t="n">
        <v>-15</v>
      </c>
    </row>
    <row r="139" customFormat="false" ht="12.75" hidden="false" customHeight="false" outlineLevel="0" collapsed="false">
      <c r="A139" s="218" t="n">
        <v>132</v>
      </c>
      <c r="B139" s="205" t="n">
        <v>15</v>
      </c>
      <c r="C139" s="0" t="s">
        <v>92</v>
      </c>
      <c r="D139" s="206" t="n">
        <v>39894</v>
      </c>
      <c r="E139" s="63" t="s">
        <v>79</v>
      </c>
      <c r="F139" s="181" t="s">
        <v>3</v>
      </c>
      <c r="G139" s="63" t="s">
        <v>105</v>
      </c>
      <c r="H139" s="63" t="s">
        <v>2</v>
      </c>
      <c r="J139" s="0" t="n">
        <v>1</v>
      </c>
      <c r="K139" s="0" t="n">
        <v>0</v>
      </c>
      <c r="L139" s="0" t="n">
        <v>3</v>
      </c>
      <c r="O139" s="0" t="n">
        <v>2</v>
      </c>
      <c r="P139" s="0" t="s">
        <v>4</v>
      </c>
      <c r="Q139" s="0" t="n">
        <v>6</v>
      </c>
      <c r="S139" s="0" t="n">
        <v>11</v>
      </c>
      <c r="T139" s="0" t="s">
        <v>4</v>
      </c>
      <c r="U139" s="0" t="n">
        <v>26</v>
      </c>
      <c r="W139" s="0" t="n">
        <v>-15</v>
      </c>
    </row>
    <row r="140" customFormat="false" ht="12.75" hidden="false" customHeight="false" outlineLevel="0" collapsed="false">
      <c r="A140" s="218" t="n">
        <v>133</v>
      </c>
      <c r="B140" s="205" t="n">
        <v>12</v>
      </c>
      <c r="C140" s="0" t="s">
        <v>212</v>
      </c>
      <c r="D140" s="206" t="n">
        <v>39866</v>
      </c>
      <c r="E140" s="63" t="s">
        <v>71</v>
      </c>
      <c r="F140" s="181" t="s">
        <v>3</v>
      </c>
      <c r="G140" s="63" t="s">
        <v>117</v>
      </c>
      <c r="H140" s="63" t="s">
        <v>2</v>
      </c>
      <c r="J140" s="0" t="n">
        <v>0</v>
      </c>
      <c r="K140" s="0" t="n">
        <v>1</v>
      </c>
      <c r="L140" s="0" t="n">
        <v>3</v>
      </c>
      <c r="O140" s="0" t="n">
        <v>1</v>
      </c>
      <c r="P140" s="0" t="s">
        <v>4</v>
      </c>
      <c r="Q140" s="0" t="n">
        <v>7</v>
      </c>
      <c r="S140" s="0" t="n">
        <v>18</v>
      </c>
      <c r="T140" s="0" t="s">
        <v>4</v>
      </c>
      <c r="U140" s="0" t="n">
        <v>24</v>
      </c>
      <c r="W140" s="0" t="n">
        <v>-6</v>
      </c>
    </row>
    <row r="141" customFormat="false" ht="12.75" hidden="false" customHeight="false" outlineLevel="0" collapsed="false">
      <c r="A141" s="218" t="n">
        <v>134</v>
      </c>
      <c r="B141" s="205" t="n">
        <v>15</v>
      </c>
      <c r="C141" s="0" t="s">
        <v>111</v>
      </c>
      <c r="D141" s="206" t="n">
        <v>39894</v>
      </c>
      <c r="E141" s="63" t="s">
        <v>105</v>
      </c>
      <c r="F141" s="181" t="s">
        <v>3</v>
      </c>
      <c r="G141" s="63" t="s">
        <v>79</v>
      </c>
      <c r="H141" s="63" t="s">
        <v>2</v>
      </c>
      <c r="J141" s="0" t="n">
        <v>0</v>
      </c>
      <c r="K141" s="0" t="n">
        <v>1</v>
      </c>
      <c r="L141" s="0" t="n">
        <v>3</v>
      </c>
      <c r="O141" s="0" t="n">
        <v>1</v>
      </c>
      <c r="P141" s="0" t="s">
        <v>4</v>
      </c>
      <c r="Q141" s="0" t="n">
        <v>7</v>
      </c>
      <c r="S141" s="0" t="n">
        <v>20</v>
      </c>
      <c r="T141" s="0" t="s">
        <v>4</v>
      </c>
      <c r="U141" s="0" t="n">
        <v>27</v>
      </c>
      <c r="W141" s="0" t="n">
        <v>-7</v>
      </c>
    </row>
    <row r="142" customFormat="false" ht="12.75" hidden="false" customHeight="false" outlineLevel="0" collapsed="false">
      <c r="A142" s="218" t="n">
        <v>135</v>
      </c>
      <c r="B142" s="205" t="n">
        <v>6</v>
      </c>
      <c r="C142" s="0" t="s">
        <v>92</v>
      </c>
      <c r="D142" s="206" t="n">
        <v>39775</v>
      </c>
      <c r="E142" s="63" t="s">
        <v>79</v>
      </c>
      <c r="F142" s="181" t="s">
        <v>3</v>
      </c>
      <c r="G142" s="63" t="s">
        <v>54</v>
      </c>
      <c r="H142" s="63" t="s">
        <v>2</v>
      </c>
      <c r="J142" s="0" t="n">
        <v>0</v>
      </c>
      <c r="K142" s="0" t="n">
        <v>1</v>
      </c>
      <c r="L142" s="0" t="n">
        <v>3</v>
      </c>
      <c r="O142" s="0" t="n">
        <v>1</v>
      </c>
      <c r="P142" s="0" t="s">
        <v>4</v>
      </c>
      <c r="Q142" s="0" t="n">
        <v>7</v>
      </c>
      <c r="S142" s="0" t="n">
        <v>18</v>
      </c>
      <c r="T142" s="0" t="s">
        <v>4</v>
      </c>
      <c r="U142" s="0" t="n">
        <v>25</v>
      </c>
      <c r="W142" s="0" t="n">
        <v>-7</v>
      </c>
    </row>
    <row r="143" customFormat="false" ht="12.75" hidden="false" customHeight="false" outlineLevel="0" collapsed="false">
      <c r="A143" s="218" t="n">
        <v>136</v>
      </c>
      <c r="B143" s="205" t="n">
        <v>10</v>
      </c>
      <c r="C143" s="0" t="s">
        <v>43</v>
      </c>
      <c r="D143" s="206" t="n">
        <v>39845</v>
      </c>
      <c r="E143" s="63" t="s">
        <v>42</v>
      </c>
      <c r="F143" s="181" t="s">
        <v>3</v>
      </c>
      <c r="G143" s="63" t="s">
        <v>94</v>
      </c>
      <c r="H143" s="63" t="s">
        <v>2</v>
      </c>
      <c r="J143" s="0" t="n">
        <v>0</v>
      </c>
      <c r="K143" s="0" t="n">
        <v>1</v>
      </c>
      <c r="L143" s="0" t="n">
        <v>3</v>
      </c>
      <c r="O143" s="0" t="n">
        <v>1</v>
      </c>
      <c r="P143" s="0" t="s">
        <v>4</v>
      </c>
      <c r="Q143" s="0" t="n">
        <v>7</v>
      </c>
      <c r="S143" s="0" t="n">
        <v>17</v>
      </c>
      <c r="T143" s="0" t="s">
        <v>4</v>
      </c>
      <c r="U143" s="0" t="n">
        <v>24</v>
      </c>
      <c r="W143" s="0" t="n">
        <v>-7</v>
      </c>
    </row>
    <row r="144" customFormat="false" ht="12.75" hidden="false" customHeight="false" outlineLevel="0" collapsed="false">
      <c r="A144" s="218" t="n">
        <v>137</v>
      </c>
      <c r="B144" s="205" t="n">
        <v>14</v>
      </c>
      <c r="C144" s="0" t="s">
        <v>43</v>
      </c>
      <c r="D144" s="206" t="n">
        <v>39866</v>
      </c>
      <c r="E144" s="63" t="s">
        <v>42</v>
      </c>
      <c r="F144" s="181" t="s">
        <v>3</v>
      </c>
      <c r="G144" s="63" t="s">
        <v>54</v>
      </c>
      <c r="H144" s="63" t="s">
        <v>2</v>
      </c>
      <c r="J144" s="0" t="n">
        <v>0</v>
      </c>
      <c r="K144" s="0" t="n">
        <v>1</v>
      </c>
      <c r="L144" s="0" t="n">
        <v>3</v>
      </c>
      <c r="O144" s="0" t="n">
        <v>1</v>
      </c>
      <c r="P144" s="0" t="s">
        <v>4</v>
      </c>
      <c r="Q144" s="0" t="n">
        <v>7</v>
      </c>
      <c r="S144" s="0" t="n">
        <v>14</v>
      </c>
      <c r="T144" s="0" t="s">
        <v>4</v>
      </c>
      <c r="U144" s="0" t="n">
        <v>21</v>
      </c>
      <c r="W144" s="0" t="n">
        <v>-7</v>
      </c>
    </row>
    <row r="145" customFormat="false" ht="12.75" hidden="false" customHeight="false" outlineLevel="0" collapsed="false">
      <c r="A145" s="218" t="n">
        <v>138</v>
      </c>
      <c r="B145" s="205" t="n">
        <v>16</v>
      </c>
      <c r="C145" s="0" t="s">
        <v>80</v>
      </c>
      <c r="D145" s="206" t="n">
        <v>39901</v>
      </c>
      <c r="E145" s="63" t="s">
        <v>79</v>
      </c>
      <c r="F145" s="181" t="s">
        <v>3</v>
      </c>
      <c r="G145" s="63" t="s">
        <v>71</v>
      </c>
      <c r="H145" s="63" t="s">
        <v>2</v>
      </c>
      <c r="J145" s="0" t="n">
        <v>0</v>
      </c>
      <c r="K145" s="0" t="n">
        <v>1</v>
      </c>
      <c r="L145" s="0" t="n">
        <v>3</v>
      </c>
      <c r="O145" s="0" t="n">
        <v>1</v>
      </c>
      <c r="P145" s="0" t="s">
        <v>4</v>
      </c>
      <c r="Q145" s="0" t="n">
        <v>7</v>
      </c>
      <c r="S145" s="0" t="n">
        <v>12</v>
      </c>
      <c r="T145" s="0" t="s">
        <v>4</v>
      </c>
      <c r="U145" s="0" t="n">
        <v>19</v>
      </c>
      <c r="W145" s="0" t="n">
        <v>-7</v>
      </c>
    </row>
    <row r="146" customFormat="false" ht="12.75" hidden="false" customHeight="false" outlineLevel="0" collapsed="false">
      <c r="A146" s="218" t="n">
        <v>139</v>
      </c>
      <c r="B146" s="205" t="n">
        <v>18</v>
      </c>
      <c r="C146" s="0" t="s">
        <v>55</v>
      </c>
      <c r="D146" s="206" t="n">
        <v>39929</v>
      </c>
      <c r="E146" s="63" t="s">
        <v>54</v>
      </c>
      <c r="F146" s="181" t="s">
        <v>3</v>
      </c>
      <c r="G146" s="63" t="s">
        <v>105</v>
      </c>
      <c r="H146" s="63" t="s">
        <v>2</v>
      </c>
      <c r="J146" s="0" t="n">
        <v>0</v>
      </c>
      <c r="K146" s="0" t="n">
        <v>1</v>
      </c>
      <c r="L146" s="0" t="n">
        <v>3</v>
      </c>
      <c r="O146" s="0" t="n">
        <v>1</v>
      </c>
      <c r="P146" s="0" t="s">
        <v>4</v>
      </c>
      <c r="Q146" s="0" t="n">
        <v>7</v>
      </c>
      <c r="S146" s="0" t="n">
        <v>12</v>
      </c>
      <c r="T146" s="0" t="s">
        <v>4</v>
      </c>
      <c r="U146" s="0" t="n">
        <v>21</v>
      </c>
      <c r="W146" s="0" t="n">
        <v>-9</v>
      </c>
    </row>
    <row r="147" customFormat="false" ht="12.75" hidden="false" customHeight="false" outlineLevel="0" collapsed="false">
      <c r="A147" s="218" t="n">
        <v>140</v>
      </c>
      <c r="B147" s="205" t="n">
        <v>16</v>
      </c>
      <c r="C147" s="0" t="s">
        <v>76</v>
      </c>
      <c r="D147" s="206" t="n">
        <v>39901</v>
      </c>
      <c r="E147" s="63" t="s">
        <v>71</v>
      </c>
      <c r="F147" s="181" t="s">
        <v>3</v>
      </c>
      <c r="G147" s="63" t="s">
        <v>79</v>
      </c>
      <c r="H147" s="63" t="s">
        <v>2</v>
      </c>
      <c r="J147" s="0" t="n">
        <v>0</v>
      </c>
      <c r="K147" s="0" t="n">
        <v>1</v>
      </c>
      <c r="L147" s="0" t="n">
        <v>3</v>
      </c>
      <c r="O147" s="0" t="n">
        <v>1</v>
      </c>
      <c r="P147" s="0" t="s">
        <v>4</v>
      </c>
      <c r="Q147" s="0" t="n">
        <v>7</v>
      </c>
      <c r="S147" s="0" t="n">
        <v>12</v>
      </c>
      <c r="T147" s="0" t="s">
        <v>4</v>
      </c>
      <c r="U147" s="0" t="n">
        <v>21</v>
      </c>
      <c r="W147" s="0" t="n">
        <v>-9</v>
      </c>
    </row>
    <row r="148" customFormat="false" ht="12.75" hidden="false" customHeight="false" outlineLevel="0" collapsed="false">
      <c r="A148" s="218" t="n">
        <v>141</v>
      </c>
      <c r="B148" s="205" t="n">
        <v>4</v>
      </c>
      <c r="C148" s="0" t="s">
        <v>80</v>
      </c>
      <c r="D148" s="206" t="n">
        <v>39730</v>
      </c>
      <c r="E148" s="63" t="s">
        <v>79</v>
      </c>
      <c r="F148" s="181" t="s">
        <v>3</v>
      </c>
      <c r="G148" s="63" t="s">
        <v>117</v>
      </c>
      <c r="H148" s="63" t="s">
        <v>2</v>
      </c>
      <c r="J148" s="0" t="n">
        <v>0</v>
      </c>
      <c r="K148" s="0" t="n">
        <v>1</v>
      </c>
      <c r="L148" s="0" t="n">
        <v>3</v>
      </c>
      <c r="O148" s="0" t="n">
        <v>1</v>
      </c>
      <c r="P148" s="0" t="s">
        <v>4</v>
      </c>
      <c r="Q148" s="0" t="n">
        <v>7</v>
      </c>
      <c r="S148" s="0" t="n">
        <v>12</v>
      </c>
      <c r="T148" s="0" t="s">
        <v>4</v>
      </c>
      <c r="U148" s="0" t="n">
        <v>21</v>
      </c>
      <c r="W148" s="0" t="n">
        <v>-9</v>
      </c>
    </row>
    <row r="149" customFormat="false" ht="12.75" hidden="false" customHeight="false" outlineLevel="0" collapsed="false">
      <c r="A149" s="218" t="n">
        <v>142</v>
      </c>
      <c r="B149" s="205" t="n">
        <v>4</v>
      </c>
      <c r="C149" s="0" t="s">
        <v>83</v>
      </c>
      <c r="D149" s="206" t="n">
        <v>39730</v>
      </c>
      <c r="E149" s="63" t="s">
        <v>79</v>
      </c>
      <c r="F149" s="181" t="s">
        <v>3</v>
      </c>
      <c r="G149" s="63" t="s">
        <v>117</v>
      </c>
      <c r="H149" s="63" t="s">
        <v>2</v>
      </c>
      <c r="J149" s="0" t="n">
        <v>0</v>
      </c>
      <c r="K149" s="0" t="n">
        <v>1</v>
      </c>
      <c r="L149" s="0" t="n">
        <v>3</v>
      </c>
      <c r="O149" s="0" t="n">
        <v>1</v>
      </c>
      <c r="P149" s="0" t="s">
        <v>4</v>
      </c>
      <c r="Q149" s="0" t="n">
        <v>7</v>
      </c>
      <c r="S149" s="0" t="n">
        <v>9</v>
      </c>
      <c r="T149" s="0" t="s">
        <v>4</v>
      </c>
      <c r="U149" s="0" t="n">
        <v>20</v>
      </c>
      <c r="W149" s="0" t="n">
        <v>-11</v>
      </c>
    </row>
    <row r="150" customFormat="false" ht="12.75" hidden="false" customHeight="false" outlineLevel="0" collapsed="false">
      <c r="A150" s="218" t="n">
        <v>143</v>
      </c>
      <c r="B150" s="205" t="n">
        <v>14</v>
      </c>
      <c r="C150" s="0" t="s">
        <v>209</v>
      </c>
      <c r="D150" s="206" t="n">
        <v>39866</v>
      </c>
      <c r="E150" s="63" t="s">
        <v>42</v>
      </c>
      <c r="F150" s="181" t="s">
        <v>3</v>
      </c>
      <c r="G150" s="63" t="s">
        <v>54</v>
      </c>
      <c r="H150" s="63" t="s">
        <v>2</v>
      </c>
      <c r="J150" s="0" t="n">
        <v>0</v>
      </c>
      <c r="K150" s="0" t="n">
        <v>1</v>
      </c>
      <c r="L150" s="0" t="n">
        <v>3</v>
      </c>
      <c r="O150" s="0" t="n">
        <v>1</v>
      </c>
      <c r="P150" s="0" t="s">
        <v>4</v>
      </c>
      <c r="Q150" s="0" t="n">
        <v>7</v>
      </c>
      <c r="S150" s="0" t="n">
        <v>8</v>
      </c>
      <c r="T150" s="0" t="s">
        <v>4</v>
      </c>
      <c r="U150" s="0" t="n">
        <v>20</v>
      </c>
      <c r="W150" s="0" t="n">
        <v>-12</v>
      </c>
    </row>
    <row r="151" customFormat="false" ht="12.75" hidden="false" customHeight="false" outlineLevel="0" collapsed="false">
      <c r="A151" s="218" t="n">
        <v>144</v>
      </c>
      <c r="B151" s="205" t="n">
        <v>10</v>
      </c>
      <c r="C151" s="0" t="s">
        <v>47</v>
      </c>
      <c r="D151" s="206" t="n">
        <v>39845</v>
      </c>
      <c r="E151" s="63" t="s">
        <v>42</v>
      </c>
      <c r="F151" s="181" t="s">
        <v>3</v>
      </c>
      <c r="G151" s="63" t="s">
        <v>94</v>
      </c>
      <c r="H151" s="63" t="s">
        <v>2</v>
      </c>
      <c r="J151" s="0" t="n">
        <v>0</v>
      </c>
      <c r="K151" s="0" t="n">
        <v>1</v>
      </c>
      <c r="L151" s="0" t="n">
        <v>3</v>
      </c>
      <c r="O151" s="0" t="n">
        <v>1</v>
      </c>
      <c r="P151" s="0" t="s">
        <v>4</v>
      </c>
      <c r="Q151" s="0" t="n">
        <v>7</v>
      </c>
      <c r="S151" s="0" t="n">
        <v>10</v>
      </c>
      <c r="T151" s="0" t="s">
        <v>4</v>
      </c>
      <c r="U151" s="0" t="n">
        <v>24</v>
      </c>
      <c r="W151" s="0" t="n">
        <v>-14</v>
      </c>
    </row>
    <row r="152" customFormat="false" ht="12.75" hidden="false" customHeight="false" outlineLevel="0" collapsed="false">
      <c r="A152" s="218" t="n">
        <v>145</v>
      </c>
      <c r="B152" s="205" t="n">
        <v>3</v>
      </c>
      <c r="C152" s="0" t="s">
        <v>109</v>
      </c>
      <c r="D152" s="206" t="n">
        <v>39708</v>
      </c>
      <c r="E152" s="63" t="s">
        <v>105</v>
      </c>
      <c r="F152" s="181" t="s">
        <v>3</v>
      </c>
      <c r="G152" s="63" t="s">
        <v>94</v>
      </c>
      <c r="H152" s="63" t="s">
        <v>2</v>
      </c>
      <c r="J152" s="0" t="n">
        <v>0</v>
      </c>
      <c r="K152" s="0" t="n">
        <v>1</v>
      </c>
      <c r="L152" s="0" t="n">
        <v>3</v>
      </c>
      <c r="O152" s="0" t="n">
        <v>1</v>
      </c>
      <c r="P152" s="0" t="s">
        <v>4</v>
      </c>
      <c r="Q152" s="0" t="n">
        <v>7</v>
      </c>
      <c r="S152" s="0" t="n">
        <v>19</v>
      </c>
      <c r="T152" s="0" t="s">
        <v>4</v>
      </c>
      <c r="U152" s="0" t="n">
        <v>37</v>
      </c>
      <c r="W152" s="0" t="n">
        <v>-18</v>
      </c>
    </row>
    <row r="153" customFormat="false" ht="12.75" hidden="false" customHeight="false" outlineLevel="0" collapsed="false">
      <c r="A153" s="218" t="n">
        <v>146</v>
      </c>
      <c r="B153" s="205" t="n">
        <v>11</v>
      </c>
      <c r="C153" s="0" t="s">
        <v>83</v>
      </c>
      <c r="D153" s="206" t="n">
        <v>39858</v>
      </c>
      <c r="E153" s="63" t="s">
        <v>79</v>
      </c>
      <c r="F153" s="181" t="s">
        <v>3</v>
      </c>
      <c r="G153" s="63" t="s">
        <v>94</v>
      </c>
      <c r="H153" s="63" t="s">
        <v>2</v>
      </c>
      <c r="J153" s="0" t="n">
        <v>0</v>
      </c>
      <c r="K153" s="0" t="n">
        <v>0</v>
      </c>
      <c r="L153" s="0" t="n">
        <v>4</v>
      </c>
      <c r="O153" s="0" t="n">
        <v>0</v>
      </c>
      <c r="P153" s="0" t="s">
        <v>4</v>
      </c>
      <c r="Q153" s="0" t="n">
        <v>8</v>
      </c>
      <c r="S153" s="0" t="n">
        <v>14</v>
      </c>
      <c r="T153" s="0" t="s">
        <v>4</v>
      </c>
      <c r="U153" s="0" t="n">
        <v>23</v>
      </c>
      <c r="W153" s="0" t="n">
        <v>-9</v>
      </c>
    </row>
    <row r="154" customFormat="false" ht="12.75" hidden="false" customHeight="false" outlineLevel="0" collapsed="false">
      <c r="A154" s="218" t="n">
        <v>147</v>
      </c>
      <c r="B154" s="205" t="n">
        <v>7</v>
      </c>
      <c r="C154" s="0" t="s">
        <v>43</v>
      </c>
      <c r="D154" s="206" t="n">
        <v>39775</v>
      </c>
      <c r="E154" s="63" t="s">
        <v>42</v>
      </c>
      <c r="F154" s="181" t="s">
        <v>3</v>
      </c>
      <c r="G154" s="63" t="s">
        <v>117</v>
      </c>
      <c r="H154" s="63" t="s">
        <v>2</v>
      </c>
      <c r="J154" s="0" t="n">
        <v>0</v>
      </c>
      <c r="K154" s="0" t="n">
        <v>0</v>
      </c>
      <c r="L154" s="0" t="n">
        <v>4</v>
      </c>
      <c r="O154" s="0" t="n">
        <v>0</v>
      </c>
      <c r="P154" s="0" t="s">
        <v>4</v>
      </c>
      <c r="Q154" s="0" t="n">
        <v>8</v>
      </c>
      <c r="S154" s="0" t="n">
        <v>11</v>
      </c>
      <c r="T154" s="0" t="s">
        <v>4</v>
      </c>
      <c r="U154" s="0" t="n">
        <v>21</v>
      </c>
      <c r="W154" s="0" t="n">
        <v>-10</v>
      </c>
    </row>
    <row r="155" customFormat="false" ht="12.75" hidden="false" customHeight="false" outlineLevel="0" collapsed="false">
      <c r="A155" s="218" t="n">
        <v>148</v>
      </c>
      <c r="B155" s="205" t="n">
        <v>8</v>
      </c>
      <c r="C155" s="0" t="s">
        <v>206</v>
      </c>
      <c r="D155" s="206" t="n">
        <v>39789</v>
      </c>
      <c r="E155" s="63" t="s">
        <v>71</v>
      </c>
      <c r="F155" s="181" t="s">
        <v>3</v>
      </c>
      <c r="G155" s="63" t="s">
        <v>105</v>
      </c>
      <c r="H155" s="63" t="s">
        <v>2</v>
      </c>
      <c r="J155" s="0" t="n">
        <v>0</v>
      </c>
      <c r="K155" s="0" t="n">
        <v>0</v>
      </c>
      <c r="L155" s="0" t="n">
        <v>4</v>
      </c>
      <c r="O155" s="0" t="n">
        <v>0</v>
      </c>
      <c r="P155" s="0" t="s">
        <v>4</v>
      </c>
      <c r="Q155" s="0" t="n">
        <v>8</v>
      </c>
      <c r="S155" s="0" t="n">
        <v>12</v>
      </c>
      <c r="T155" s="0" t="s">
        <v>4</v>
      </c>
      <c r="U155" s="0" t="n">
        <v>23</v>
      </c>
      <c r="W155" s="0" t="n">
        <v>-11</v>
      </c>
    </row>
    <row r="156" customFormat="false" ht="12.75" hidden="false" customHeight="false" outlineLevel="0" collapsed="false">
      <c r="A156" s="218" t="n">
        <v>149</v>
      </c>
      <c r="B156" s="205" t="n">
        <v>6</v>
      </c>
      <c r="C156" s="0" t="s">
        <v>87</v>
      </c>
      <c r="D156" s="206" t="n">
        <v>39775</v>
      </c>
      <c r="E156" s="63" t="s">
        <v>79</v>
      </c>
      <c r="F156" s="181" t="s">
        <v>3</v>
      </c>
      <c r="G156" s="63" t="s">
        <v>54</v>
      </c>
      <c r="H156" s="63" t="s">
        <v>2</v>
      </c>
      <c r="J156" s="0" t="n">
        <v>0</v>
      </c>
      <c r="K156" s="0" t="n">
        <v>0</v>
      </c>
      <c r="L156" s="0" t="n">
        <v>4</v>
      </c>
      <c r="O156" s="0" t="n">
        <v>0</v>
      </c>
      <c r="P156" s="0" t="s">
        <v>4</v>
      </c>
      <c r="Q156" s="0" t="n">
        <v>8</v>
      </c>
      <c r="S156" s="0" t="n">
        <v>12</v>
      </c>
      <c r="T156" s="0" t="s">
        <v>4</v>
      </c>
      <c r="U156" s="0" t="n">
        <v>24</v>
      </c>
      <c r="W156" s="0" t="n">
        <v>-12</v>
      </c>
    </row>
    <row r="157" customFormat="false" ht="12.75" hidden="false" customHeight="false" outlineLevel="0" collapsed="false">
      <c r="A157" s="218" t="n">
        <v>150</v>
      </c>
      <c r="B157" s="205" t="n">
        <v>1</v>
      </c>
      <c r="C157" s="0" t="s">
        <v>200</v>
      </c>
      <c r="D157" s="206" t="n">
        <v>112749</v>
      </c>
      <c r="E157" s="63" t="s">
        <v>54</v>
      </c>
      <c r="F157" s="181" t="s">
        <v>3</v>
      </c>
      <c r="G157" s="63" t="s">
        <v>71</v>
      </c>
      <c r="H157" s="63" t="s">
        <v>2</v>
      </c>
      <c r="J157" s="0" t="n">
        <v>0</v>
      </c>
      <c r="K157" s="0" t="n">
        <v>0</v>
      </c>
      <c r="L157" s="0" t="n">
        <v>4</v>
      </c>
      <c r="O157" s="0" t="n">
        <v>0</v>
      </c>
      <c r="P157" s="0" t="s">
        <v>4</v>
      </c>
      <c r="Q157" s="0" t="n">
        <v>8</v>
      </c>
      <c r="S157" s="0" t="n">
        <v>7</v>
      </c>
      <c r="T157" s="0" t="s">
        <v>4</v>
      </c>
      <c r="U157" s="0" t="n">
        <v>20</v>
      </c>
      <c r="W157" s="0" t="n">
        <v>-13</v>
      </c>
    </row>
    <row r="158" customFormat="false" ht="12.75" hidden="false" customHeight="false" outlineLevel="0" collapsed="false">
      <c r="A158" s="218" t="n">
        <v>151</v>
      </c>
      <c r="B158" s="205" t="n">
        <v>20</v>
      </c>
      <c r="C158" s="0" t="s">
        <v>209</v>
      </c>
      <c r="D158" s="206" t="n">
        <v>39959</v>
      </c>
      <c r="E158" s="63" t="s">
        <v>42</v>
      </c>
      <c r="F158" s="181" t="s">
        <v>3</v>
      </c>
      <c r="G158" s="63" t="s">
        <v>105</v>
      </c>
      <c r="H158" s="63" t="s">
        <v>2</v>
      </c>
      <c r="J158" s="0" t="n">
        <v>0</v>
      </c>
      <c r="K158" s="0" t="n">
        <v>0</v>
      </c>
      <c r="L158" s="0" t="n">
        <v>4</v>
      </c>
      <c r="O158" s="0" t="n">
        <v>0</v>
      </c>
      <c r="P158" s="0" t="s">
        <v>4</v>
      </c>
      <c r="Q158" s="0" t="n">
        <v>8</v>
      </c>
      <c r="S158" s="0" t="n">
        <v>11</v>
      </c>
      <c r="T158" s="0" t="s">
        <v>4</v>
      </c>
      <c r="U158" s="0" t="n">
        <v>25</v>
      </c>
      <c r="W158" s="0" t="n">
        <v>-14</v>
      </c>
    </row>
    <row r="159" customFormat="false" ht="12.75" hidden="false" customHeight="false" outlineLevel="0" collapsed="false">
      <c r="A159" s="218" t="n">
        <v>152</v>
      </c>
      <c r="B159" s="205" t="n">
        <v>14</v>
      </c>
      <c r="C159" s="0" t="s">
        <v>51</v>
      </c>
      <c r="D159" s="206" t="n">
        <v>39866</v>
      </c>
      <c r="E159" s="63" t="s">
        <v>42</v>
      </c>
      <c r="F159" s="181" t="s">
        <v>3</v>
      </c>
      <c r="G159" s="63" t="s">
        <v>54</v>
      </c>
      <c r="H159" s="63" t="s">
        <v>2</v>
      </c>
      <c r="J159" s="0" t="n">
        <v>0</v>
      </c>
      <c r="K159" s="0" t="n">
        <v>0</v>
      </c>
      <c r="L159" s="0" t="n">
        <v>4</v>
      </c>
      <c r="O159" s="0" t="n">
        <v>0</v>
      </c>
      <c r="P159" s="0" t="s">
        <v>4</v>
      </c>
      <c r="Q159" s="0" t="n">
        <v>8</v>
      </c>
      <c r="S159" s="0" t="n">
        <v>12</v>
      </c>
      <c r="T159" s="0" t="s">
        <v>4</v>
      </c>
      <c r="U159" s="0" t="n">
        <v>27</v>
      </c>
      <c r="W159" s="0" t="n">
        <v>-15</v>
      </c>
    </row>
    <row r="160" customFormat="false" ht="12.75" hidden="false" customHeight="false" outlineLevel="0" collapsed="false">
      <c r="A160" s="218" t="n">
        <v>153</v>
      </c>
      <c r="B160" s="205" t="n">
        <v>5</v>
      </c>
      <c r="C160" s="0" t="s">
        <v>200</v>
      </c>
      <c r="D160" s="206" t="n">
        <v>39768</v>
      </c>
      <c r="E160" s="63" t="s">
        <v>54</v>
      </c>
      <c r="F160" s="181" t="s">
        <v>3</v>
      </c>
      <c r="G160" s="63" t="s">
        <v>94</v>
      </c>
      <c r="H160" s="63" t="s">
        <v>2</v>
      </c>
      <c r="J160" s="0" t="n">
        <v>0</v>
      </c>
      <c r="K160" s="0" t="n">
        <v>0</v>
      </c>
      <c r="L160" s="0" t="n">
        <v>4</v>
      </c>
      <c r="O160" s="0" t="n">
        <v>0</v>
      </c>
      <c r="P160" s="0" t="s">
        <v>4</v>
      </c>
      <c r="Q160" s="0" t="n">
        <v>8</v>
      </c>
      <c r="S160" s="0" t="n">
        <v>11</v>
      </c>
      <c r="T160" s="0" t="s">
        <v>4</v>
      </c>
      <c r="U160" s="0" t="n">
        <v>26</v>
      </c>
      <c r="W160" s="0" t="n">
        <v>-15</v>
      </c>
    </row>
    <row r="161" customFormat="false" ht="12.75" hidden="false" customHeight="false" outlineLevel="0" collapsed="false">
      <c r="A161" s="218" t="n">
        <v>154</v>
      </c>
      <c r="B161" s="205" t="n">
        <v>7</v>
      </c>
      <c r="C161" s="0" t="s">
        <v>47</v>
      </c>
      <c r="D161" s="206" t="n">
        <v>39775</v>
      </c>
      <c r="E161" s="63" t="s">
        <v>42</v>
      </c>
      <c r="F161" s="181" t="s">
        <v>3</v>
      </c>
      <c r="G161" s="63" t="s">
        <v>117</v>
      </c>
      <c r="H161" s="63" t="s">
        <v>2</v>
      </c>
      <c r="J161" s="0" t="n">
        <v>0</v>
      </c>
      <c r="K161" s="0" t="n">
        <v>0</v>
      </c>
      <c r="L161" s="0" t="n">
        <v>4</v>
      </c>
      <c r="O161" s="0" t="n">
        <v>0</v>
      </c>
      <c r="P161" s="0" t="s">
        <v>4</v>
      </c>
      <c r="Q161" s="0" t="n">
        <v>8</v>
      </c>
      <c r="S161" s="0" t="n">
        <v>14</v>
      </c>
      <c r="T161" s="0" t="s">
        <v>4</v>
      </c>
      <c r="U161" s="0" t="n">
        <v>30</v>
      </c>
      <c r="W161" s="0" t="n">
        <v>-16</v>
      </c>
    </row>
    <row r="162" customFormat="false" ht="12.75" hidden="false" customHeight="false" outlineLevel="0" collapsed="false">
      <c r="A162" s="218" t="n">
        <v>155</v>
      </c>
      <c r="B162" s="205" t="n">
        <v>5</v>
      </c>
      <c r="C162" s="0" t="s">
        <v>65</v>
      </c>
      <c r="D162" s="206" t="n">
        <v>39768</v>
      </c>
      <c r="E162" s="63" t="s">
        <v>54</v>
      </c>
      <c r="F162" s="181" t="s">
        <v>3</v>
      </c>
      <c r="G162" s="63" t="s">
        <v>94</v>
      </c>
      <c r="H162" s="63" t="s">
        <v>2</v>
      </c>
      <c r="J162" s="0" t="n">
        <v>0</v>
      </c>
      <c r="K162" s="0" t="n">
        <v>0</v>
      </c>
      <c r="L162" s="0" t="n">
        <v>4</v>
      </c>
      <c r="O162" s="0" t="n">
        <v>0</v>
      </c>
      <c r="P162" s="0" t="s">
        <v>4</v>
      </c>
      <c r="Q162" s="0" t="n">
        <v>8</v>
      </c>
      <c r="S162" s="0" t="n">
        <v>10</v>
      </c>
      <c r="T162" s="0" t="s">
        <v>4</v>
      </c>
      <c r="U162" s="0" t="n">
        <v>26</v>
      </c>
      <c r="W162" s="0" t="n">
        <v>-16</v>
      </c>
    </row>
    <row r="163" customFormat="false" ht="12.75" hidden="false" customHeight="false" outlineLevel="0" collapsed="false">
      <c r="A163" s="218" t="n">
        <v>156</v>
      </c>
      <c r="B163" s="205" t="n">
        <v>1</v>
      </c>
      <c r="C163" s="0" t="s">
        <v>201</v>
      </c>
      <c r="D163" s="206" t="n">
        <v>112749</v>
      </c>
      <c r="E163" s="63" t="s">
        <v>54</v>
      </c>
      <c r="F163" s="181" t="s">
        <v>3</v>
      </c>
      <c r="G163" s="63" t="s">
        <v>71</v>
      </c>
      <c r="H163" s="63" t="s">
        <v>2</v>
      </c>
      <c r="J163" s="0" t="n">
        <v>0</v>
      </c>
      <c r="K163" s="0" t="n">
        <v>0</v>
      </c>
      <c r="L163" s="0" t="n">
        <v>4</v>
      </c>
      <c r="O163" s="0" t="n">
        <v>0</v>
      </c>
      <c r="P163" s="0" t="s">
        <v>4</v>
      </c>
      <c r="Q163" s="0" t="n">
        <v>8</v>
      </c>
      <c r="S163" s="0" t="n">
        <v>7</v>
      </c>
      <c r="T163" s="0" t="s">
        <v>4</v>
      </c>
      <c r="U163" s="0" t="n">
        <v>23</v>
      </c>
      <c r="W163" s="0" t="n">
        <v>-16</v>
      </c>
    </row>
    <row r="164" customFormat="false" ht="12.75" hidden="false" customHeight="false" outlineLevel="0" collapsed="false">
      <c r="A164" s="218" t="n">
        <v>157</v>
      </c>
      <c r="B164" s="205" t="n">
        <v>3</v>
      </c>
      <c r="C164" s="0" t="s">
        <v>111</v>
      </c>
      <c r="D164" s="206" t="n">
        <v>39708</v>
      </c>
      <c r="E164" s="63" t="s">
        <v>105</v>
      </c>
      <c r="F164" s="181" t="s">
        <v>3</v>
      </c>
      <c r="G164" s="63" t="s">
        <v>94</v>
      </c>
      <c r="H164" s="63" t="s">
        <v>2</v>
      </c>
      <c r="J164" s="0" t="n">
        <v>0</v>
      </c>
      <c r="K164" s="0" t="n">
        <v>0</v>
      </c>
      <c r="L164" s="0" t="n">
        <v>4</v>
      </c>
      <c r="O164" s="0" t="n">
        <v>0</v>
      </c>
      <c r="P164" s="0" t="s">
        <v>4</v>
      </c>
      <c r="Q164" s="0" t="n">
        <v>8</v>
      </c>
      <c r="S164" s="0" t="n">
        <v>7</v>
      </c>
      <c r="T164" s="0" t="s">
        <v>4</v>
      </c>
      <c r="U164" s="0" t="n">
        <v>24</v>
      </c>
      <c r="W164" s="0" t="n">
        <v>-17</v>
      </c>
    </row>
    <row r="165" customFormat="false" ht="12.75" hidden="false" customHeight="false" outlineLevel="0" collapsed="false">
      <c r="A165" s="218" t="n">
        <v>158</v>
      </c>
      <c r="B165" s="205" t="n">
        <v>1</v>
      </c>
      <c r="C165" s="0" t="s">
        <v>198</v>
      </c>
      <c r="D165" s="206" t="n">
        <v>112749</v>
      </c>
      <c r="E165" s="63" t="s">
        <v>54</v>
      </c>
      <c r="F165" s="181" t="s">
        <v>3</v>
      </c>
      <c r="G165" s="63" t="s">
        <v>71</v>
      </c>
      <c r="H165" s="63" t="s">
        <v>2</v>
      </c>
      <c r="J165" s="0" t="n">
        <v>0</v>
      </c>
      <c r="K165" s="0" t="n">
        <v>0</v>
      </c>
      <c r="L165" s="0" t="n">
        <v>4</v>
      </c>
      <c r="O165" s="0" t="n">
        <v>0</v>
      </c>
      <c r="P165" s="0" t="s">
        <v>4</v>
      </c>
      <c r="Q165" s="0" t="n">
        <v>8</v>
      </c>
      <c r="S165" s="0" t="n">
        <v>2</v>
      </c>
      <c r="T165" s="0" t="s">
        <v>4</v>
      </c>
      <c r="U165" s="0" t="n">
        <v>19</v>
      </c>
      <c r="W165" s="0" t="n">
        <v>-17</v>
      </c>
    </row>
    <row r="166" customFormat="false" ht="12.75" hidden="false" customHeight="false" outlineLevel="0" collapsed="false">
      <c r="A166" s="218" t="n">
        <v>159</v>
      </c>
      <c r="B166" s="205" t="n">
        <v>2</v>
      </c>
      <c r="C166" s="0" t="s">
        <v>51</v>
      </c>
      <c r="D166" s="206" t="n">
        <v>39705</v>
      </c>
      <c r="E166" s="63" t="s">
        <v>42</v>
      </c>
      <c r="F166" s="181" t="s">
        <v>3</v>
      </c>
      <c r="G166" s="63" t="s">
        <v>79</v>
      </c>
      <c r="H166" s="63" t="s">
        <v>2</v>
      </c>
      <c r="J166" s="0" t="n">
        <v>0</v>
      </c>
      <c r="K166" s="0" t="n">
        <v>0</v>
      </c>
      <c r="L166" s="0" t="n">
        <v>4</v>
      </c>
      <c r="O166" s="0" t="n">
        <v>0</v>
      </c>
      <c r="P166" s="0" t="s">
        <v>4</v>
      </c>
      <c r="Q166" s="0" t="n">
        <v>8</v>
      </c>
      <c r="S166" s="0" t="n">
        <v>8</v>
      </c>
      <c r="T166" s="0" t="s">
        <v>4</v>
      </c>
      <c r="U166" s="0" t="n">
        <v>26</v>
      </c>
      <c r="W166" s="0" t="n">
        <v>-18</v>
      </c>
    </row>
    <row r="167" customFormat="false" ht="12.75" hidden="false" customHeight="false" outlineLevel="0" collapsed="false">
      <c r="A167" s="218" t="n">
        <v>160</v>
      </c>
      <c r="B167" s="205" t="n">
        <v>10</v>
      </c>
      <c r="C167" s="0" t="s">
        <v>209</v>
      </c>
      <c r="D167" s="206" t="n">
        <v>39845</v>
      </c>
      <c r="E167" s="63" t="s">
        <v>42</v>
      </c>
      <c r="F167" s="181" t="s">
        <v>3</v>
      </c>
      <c r="G167" s="63" t="s">
        <v>94</v>
      </c>
      <c r="H167" s="63" t="s">
        <v>2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4</v>
      </c>
      <c r="Q167" s="0" t="n">
        <v>8</v>
      </c>
      <c r="S167" s="0" t="n">
        <v>7</v>
      </c>
      <c r="T167" s="0" t="s">
        <v>4</v>
      </c>
      <c r="U167" s="0" t="n">
        <v>25</v>
      </c>
      <c r="W167" s="0" t="n">
        <v>-18</v>
      </c>
    </row>
    <row r="168" customFormat="false" ht="12.75" hidden="false" customHeight="false" outlineLevel="0" collapsed="false">
      <c r="A168" s="218" t="n">
        <v>161</v>
      </c>
      <c r="B168" s="205" t="n">
        <v>1</v>
      </c>
      <c r="C168" s="0" t="s">
        <v>199</v>
      </c>
      <c r="D168" s="206" t="n">
        <v>112749</v>
      </c>
      <c r="E168" s="63" t="s">
        <v>54</v>
      </c>
      <c r="F168" s="181" t="s">
        <v>3</v>
      </c>
      <c r="G168" s="63" t="s">
        <v>71</v>
      </c>
      <c r="H168" s="63" t="s">
        <v>2</v>
      </c>
      <c r="J168" s="0" t="n">
        <v>0</v>
      </c>
      <c r="K168" s="0" t="n">
        <v>0</v>
      </c>
      <c r="L168" s="0" t="n">
        <v>4</v>
      </c>
      <c r="O168" s="0" t="n">
        <v>0</v>
      </c>
      <c r="P168" s="0" t="s">
        <v>4</v>
      </c>
      <c r="Q168" s="0" t="n">
        <v>8</v>
      </c>
      <c r="S168" s="0" t="n">
        <v>7</v>
      </c>
      <c r="T168" s="0" t="s">
        <v>4</v>
      </c>
      <c r="U168" s="0" t="n">
        <v>25</v>
      </c>
      <c r="W168" s="0" t="n">
        <v>-18</v>
      </c>
    </row>
    <row r="169" customFormat="false" ht="12.75" hidden="false" customHeight="false" outlineLevel="0" collapsed="false">
      <c r="A169" s="218" t="n">
        <v>162</v>
      </c>
      <c r="B169" s="205" t="n">
        <v>10</v>
      </c>
      <c r="C169" s="0" t="s">
        <v>51</v>
      </c>
      <c r="D169" s="206" t="n">
        <v>39845</v>
      </c>
      <c r="E169" s="63" t="s">
        <v>42</v>
      </c>
      <c r="F169" s="181" t="s">
        <v>3</v>
      </c>
      <c r="G169" s="63" t="s">
        <v>94</v>
      </c>
      <c r="H169" s="63" t="s">
        <v>2</v>
      </c>
      <c r="J169" s="0" t="n">
        <v>0</v>
      </c>
      <c r="K169" s="0" t="n">
        <v>0</v>
      </c>
      <c r="L169" s="0" t="n">
        <v>4</v>
      </c>
      <c r="O169" s="0" t="n">
        <v>0</v>
      </c>
      <c r="P169" s="0" t="s">
        <v>4</v>
      </c>
      <c r="Q169" s="0" t="n">
        <v>8</v>
      </c>
      <c r="S169" s="0" t="n">
        <v>6</v>
      </c>
      <c r="T169" s="0" t="s">
        <v>4</v>
      </c>
      <c r="U169" s="0" t="n">
        <v>24</v>
      </c>
      <c r="W169" s="0" t="n">
        <v>-18</v>
      </c>
    </row>
    <row r="170" customFormat="false" ht="12.75" hidden="false" customHeight="false" outlineLevel="0" collapsed="false">
      <c r="A170" s="218" t="n">
        <v>163</v>
      </c>
      <c r="B170" s="205" t="n">
        <v>17</v>
      </c>
      <c r="C170" s="0" t="s">
        <v>216</v>
      </c>
      <c r="D170" s="206" t="n">
        <v>39929</v>
      </c>
      <c r="E170" s="63" t="s">
        <v>71</v>
      </c>
      <c r="F170" s="181" t="s">
        <v>3</v>
      </c>
      <c r="G170" s="63" t="s">
        <v>42</v>
      </c>
      <c r="H170" s="63" t="s">
        <v>2</v>
      </c>
      <c r="J170" s="0" t="n">
        <v>0</v>
      </c>
      <c r="K170" s="0" t="n">
        <v>0</v>
      </c>
      <c r="L170" s="0" t="n">
        <v>4</v>
      </c>
      <c r="O170" s="0" t="n">
        <v>0</v>
      </c>
      <c r="P170" s="0" t="s">
        <v>4</v>
      </c>
      <c r="Q170" s="0" t="n">
        <v>8</v>
      </c>
      <c r="S170" s="0" t="n">
        <v>0</v>
      </c>
      <c r="T170" s="0" t="s">
        <v>4</v>
      </c>
      <c r="U170" s="0" t="n">
        <v>20</v>
      </c>
      <c r="W170" s="0" t="n">
        <v>-20</v>
      </c>
    </row>
    <row r="171" customFormat="false" ht="12.75" hidden="false" customHeight="false" outlineLevel="0" collapsed="false">
      <c r="A171" s="218" t="n">
        <v>164</v>
      </c>
      <c r="B171" s="205" t="n">
        <v>7</v>
      </c>
      <c r="C171" s="0" t="s">
        <v>51</v>
      </c>
      <c r="D171" s="206" t="n">
        <v>39775</v>
      </c>
      <c r="E171" s="63" t="s">
        <v>42</v>
      </c>
      <c r="F171" s="181" t="s">
        <v>3</v>
      </c>
      <c r="G171" s="63" t="s">
        <v>117</v>
      </c>
      <c r="H171" s="63" t="s">
        <v>2</v>
      </c>
      <c r="J171" s="0" t="n">
        <v>0</v>
      </c>
      <c r="K171" s="0" t="n">
        <v>0</v>
      </c>
      <c r="L171" s="0" t="n">
        <v>4</v>
      </c>
      <c r="O171" s="0" t="n">
        <v>0</v>
      </c>
      <c r="P171" s="0" t="s">
        <v>4</v>
      </c>
      <c r="Q171" s="0" t="n">
        <v>8</v>
      </c>
      <c r="S171" s="0" t="n">
        <v>8</v>
      </c>
      <c r="T171" s="0" t="s">
        <v>4</v>
      </c>
      <c r="U171" s="0" t="n">
        <v>29</v>
      </c>
      <c r="W171" s="0" t="n">
        <v>-21</v>
      </c>
    </row>
    <row r="172" customFormat="false" ht="12.75" hidden="false" customHeight="false" outlineLevel="0" collapsed="false">
      <c r="A172" s="218" t="n">
        <v>165</v>
      </c>
      <c r="B172" s="205" t="n">
        <v>19</v>
      </c>
      <c r="C172" s="0" t="s">
        <v>204</v>
      </c>
      <c r="D172" s="206" t="n">
        <v>39959</v>
      </c>
      <c r="E172" s="63" t="s">
        <v>94</v>
      </c>
      <c r="F172" s="181" t="s">
        <v>3</v>
      </c>
      <c r="G172" s="63" t="s">
        <v>117</v>
      </c>
      <c r="H172" s="63" t="s">
        <v>2</v>
      </c>
      <c r="J172" s="0" t="n">
        <v>0</v>
      </c>
      <c r="K172" s="0" t="n">
        <v>0</v>
      </c>
      <c r="L172" s="0" t="n">
        <v>4</v>
      </c>
      <c r="O172" s="0" t="n">
        <v>0</v>
      </c>
      <c r="P172" s="0" t="s">
        <v>4</v>
      </c>
      <c r="Q172" s="0" t="n">
        <v>8</v>
      </c>
      <c r="S172" s="0" t="n">
        <v>11</v>
      </c>
      <c r="T172" s="0" t="s">
        <v>4</v>
      </c>
      <c r="U172" s="0" t="n">
        <v>33</v>
      </c>
      <c r="W172" s="0" t="n">
        <v>-22</v>
      </c>
    </row>
    <row r="173" customFormat="false" ht="12.75" hidden="false" customHeight="false" outlineLevel="0" collapsed="false">
      <c r="A173" s="218" t="n">
        <v>166</v>
      </c>
      <c r="B173" s="205" t="n">
        <v>9</v>
      </c>
      <c r="C173" s="0" t="s">
        <v>113</v>
      </c>
      <c r="D173" s="206" t="n">
        <v>39831</v>
      </c>
      <c r="E173" s="63" t="s">
        <v>105</v>
      </c>
      <c r="F173" s="181" t="s">
        <v>3</v>
      </c>
      <c r="G173" s="63" t="s">
        <v>117</v>
      </c>
      <c r="H173" s="63" t="s">
        <v>2</v>
      </c>
      <c r="J173" s="0" t="n">
        <v>0</v>
      </c>
      <c r="K173" s="0" t="n">
        <v>0</v>
      </c>
      <c r="L173" s="0" t="n">
        <v>4</v>
      </c>
      <c r="O173" s="0" t="n">
        <v>0</v>
      </c>
      <c r="P173" s="0" t="s">
        <v>4</v>
      </c>
      <c r="Q173" s="0" t="n">
        <v>8</v>
      </c>
      <c r="S173" s="0" t="n">
        <v>8</v>
      </c>
      <c r="T173" s="0" t="s">
        <v>4</v>
      </c>
      <c r="U173" s="0" t="n">
        <v>31</v>
      </c>
      <c r="W173" s="0" t="n">
        <v>-23</v>
      </c>
    </row>
    <row r="174" customFormat="false" ht="12.75" hidden="false" customHeight="false" outlineLevel="0" collapsed="false">
      <c r="A174" s="218" t="n">
        <v>167</v>
      </c>
      <c r="B174" s="205" t="n">
        <v>13</v>
      </c>
      <c r="C174" s="0" t="s">
        <v>63</v>
      </c>
      <c r="D174" s="206" t="n">
        <v>39866</v>
      </c>
      <c r="E174" s="63" t="s">
        <v>54</v>
      </c>
      <c r="F174" s="181" t="s">
        <v>3</v>
      </c>
      <c r="G174" s="63" t="s">
        <v>117</v>
      </c>
      <c r="H174" s="63" t="s">
        <v>2</v>
      </c>
      <c r="J174" s="0" t="n">
        <v>0</v>
      </c>
      <c r="K174" s="0" t="n">
        <v>0</v>
      </c>
      <c r="L174" s="0" t="n">
        <v>4</v>
      </c>
      <c r="O174" s="0" t="n">
        <v>0</v>
      </c>
      <c r="P174" s="0" t="s">
        <v>4</v>
      </c>
      <c r="Q174" s="0" t="n">
        <v>8</v>
      </c>
      <c r="S174" s="0" t="n">
        <v>6</v>
      </c>
      <c r="T174" s="0" t="s">
        <v>4</v>
      </c>
      <c r="U174" s="0" t="n">
        <v>32</v>
      </c>
      <c r="W174" s="0" t="n">
        <v>-26</v>
      </c>
    </row>
    <row r="175" customFormat="false" ht="12.75" hidden="false" customHeight="false" outlineLevel="0" collapsed="false">
      <c r="A175" s="218" t="n">
        <v>168</v>
      </c>
      <c r="B175" s="205" t="n">
        <v>5</v>
      </c>
      <c r="C175" s="0" t="s">
        <v>203</v>
      </c>
      <c r="D175" s="206" t="n">
        <v>39768</v>
      </c>
      <c r="E175" s="63" t="s">
        <v>54</v>
      </c>
      <c r="F175" s="181" t="s">
        <v>3</v>
      </c>
      <c r="G175" s="63" t="s">
        <v>94</v>
      </c>
      <c r="H175" s="63" t="s">
        <v>2</v>
      </c>
      <c r="J175" s="0" t="n">
        <v>0</v>
      </c>
      <c r="K175" s="0" t="n">
        <v>0</v>
      </c>
      <c r="L175" s="0" t="n">
        <v>4</v>
      </c>
      <c r="O175" s="0" t="n">
        <v>0</v>
      </c>
      <c r="P175" s="0" t="s">
        <v>4</v>
      </c>
      <c r="Q175" s="0" t="n">
        <v>8</v>
      </c>
      <c r="S175" s="0" t="n">
        <v>7</v>
      </c>
      <c r="T175" s="0" t="s">
        <v>4</v>
      </c>
      <c r="U175" s="0" t="n">
        <v>39</v>
      </c>
      <c r="W175" s="0" t="n">
        <v>-32</v>
      </c>
    </row>
    <row r="176" customFormat="false" ht="12.75" hidden="false" customHeight="false" outlineLevel="0" collapsed="false">
      <c r="B176" s="205"/>
      <c r="D176" s="206"/>
      <c r="E176" s="0"/>
      <c r="F176" s="181"/>
    </row>
    <row r="177" customFormat="false" ht="12.75" hidden="false" customHeight="false" outlineLevel="0" collapsed="false">
      <c r="B177" s="205"/>
      <c r="D177" s="206"/>
      <c r="E177" s="0"/>
      <c r="F177" s="181"/>
    </row>
  </sheetData>
  <autoFilter ref="B7:W17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0" t="s">
        <v>22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</row>
    <row r="3" customFormat="false" ht="12.7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93" customFormat="true" ht="12.75" hidden="false" customHeight="true" outlineLevel="0" collapsed="false">
      <c r="A4" s="209"/>
      <c r="B4" s="187"/>
      <c r="C4" s="210" t="s">
        <v>181</v>
      </c>
      <c r="D4" s="210"/>
      <c r="E4" s="187" t="n">
        <f aca="false">SUBTOTAL(9,E8:E61)</f>
        <v>168</v>
      </c>
      <c r="F4" s="187" t="n">
        <f aca="false">SUBTOTAL(9,F8:F61)</f>
        <v>672</v>
      </c>
      <c r="G4" s="187"/>
      <c r="H4" s="187" t="n">
        <f aca="false">SUBTOTAL(9,H8:H61)</f>
        <v>303</v>
      </c>
      <c r="I4" s="187" t="n">
        <f aca="false">SUBTOTAL(9,I8:I61)</f>
        <v>66</v>
      </c>
      <c r="J4" s="187" t="n">
        <f aca="false">SUBTOTAL(9,J8:J61)</f>
        <v>303</v>
      </c>
      <c r="K4" s="187"/>
      <c r="L4" s="187" t="n">
        <f aca="false">SUBTOTAL(9,L8:L61)</f>
        <v>672</v>
      </c>
      <c r="M4" s="187" t="s">
        <v>4</v>
      </c>
      <c r="N4" s="187" t="n">
        <f aca="false">SUBTOTAL(9,N8:N61)</f>
        <v>672</v>
      </c>
      <c r="O4" s="187"/>
      <c r="P4" s="187" t="n">
        <f aca="false">SUBTOTAL(9,P8:P61)</f>
        <v>2907</v>
      </c>
      <c r="Q4" s="187" t="s">
        <v>4</v>
      </c>
      <c r="R4" s="187" t="n">
        <f aca="false">SUBTOTAL(9,R8:R61)</f>
        <v>2907</v>
      </c>
      <c r="S4" s="187"/>
      <c r="T4" s="211" t="n">
        <f aca="false">SUBTOTAL(9,T8:T61)</f>
        <v>0</v>
      </c>
      <c r="V4" s="243"/>
      <c r="W4" s="187"/>
      <c r="X4" s="187"/>
      <c r="Y4" s="244" t="s">
        <v>189</v>
      </c>
      <c r="Z4" s="211"/>
    </row>
    <row r="5" customFormat="false" ht="12.75" hidden="false" customHeight="tru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</row>
    <row r="6" s="202" customFormat="true" ht="12.75" hidden="false" customHeight="true" outlineLevel="0" collapsed="false">
      <c r="A6" s="213" t="s">
        <v>182</v>
      </c>
      <c r="B6" s="197"/>
      <c r="C6" s="198" t="s">
        <v>190</v>
      </c>
      <c r="D6" s="198" t="s">
        <v>186</v>
      </c>
      <c r="E6" s="200" t="s">
        <v>222</v>
      </c>
      <c r="F6" s="200" t="s">
        <v>191</v>
      </c>
      <c r="G6" s="200"/>
      <c r="H6" s="200" t="s">
        <v>192</v>
      </c>
      <c r="I6" s="200" t="s">
        <v>193</v>
      </c>
      <c r="J6" s="200" t="s">
        <v>194</v>
      </c>
      <c r="K6" s="200"/>
      <c r="L6" s="200"/>
      <c r="M6" s="200" t="s">
        <v>7</v>
      </c>
      <c r="N6" s="200"/>
      <c r="O6" s="200"/>
      <c r="P6" s="200"/>
      <c r="Q6" s="200" t="s">
        <v>8</v>
      </c>
      <c r="R6" s="200"/>
      <c r="S6" s="200"/>
      <c r="T6" s="201" t="s">
        <v>187</v>
      </c>
      <c r="V6" s="213" t="s">
        <v>7</v>
      </c>
      <c r="W6" s="197"/>
      <c r="X6" s="197"/>
      <c r="Y6" s="196" t="s">
        <v>8</v>
      </c>
      <c r="Z6" s="215"/>
    </row>
    <row r="7" customFormat="false" ht="6.95" hidden="false" customHeight="true" outlineLevel="0" collapsed="false">
      <c r="B7" s="216" t="n">
        <v>52</v>
      </c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</row>
    <row r="8" customFormat="false" ht="12.75" hidden="false" customHeight="true" outlineLevel="0" collapsed="false">
      <c r="A8" s="218" t="n">
        <v>1</v>
      </c>
      <c r="B8" s="0" t="s">
        <v>73</v>
      </c>
      <c r="C8" s="0" t="s">
        <v>71</v>
      </c>
      <c r="D8" s="0" t="s">
        <v>2</v>
      </c>
      <c r="E8" s="0" t="n">
        <v>6</v>
      </c>
      <c r="F8" s="0" t="n">
        <v>24</v>
      </c>
      <c r="H8" s="0" t="n">
        <v>19</v>
      </c>
      <c r="I8" s="0" t="n">
        <v>3</v>
      </c>
      <c r="J8" s="0" t="n">
        <v>2</v>
      </c>
      <c r="L8" s="0" t="n">
        <v>41</v>
      </c>
      <c r="M8" s="0" t="s">
        <v>4</v>
      </c>
      <c r="N8" s="0" t="n">
        <v>7</v>
      </c>
      <c r="P8" s="0" t="n">
        <v>124</v>
      </c>
      <c r="Q8" s="0" t="s">
        <v>4</v>
      </c>
      <c r="R8" s="0" t="n">
        <v>71</v>
      </c>
      <c r="T8" s="0" t="n">
        <v>53</v>
      </c>
      <c r="V8" s="245" t="n">
        <v>6.83333333333333</v>
      </c>
      <c r="X8" s="219" t="n">
        <v>20.6666666666667</v>
      </c>
      <c r="Y8" s="219" t="s">
        <v>4</v>
      </c>
      <c r="Z8" s="219" t="n">
        <v>11.8333333333333</v>
      </c>
    </row>
    <row r="9" customFormat="false" ht="12.75" hidden="false" customHeight="true" outlineLevel="0" collapsed="false">
      <c r="A9" s="218" t="n">
        <v>2</v>
      </c>
      <c r="B9" s="0" t="s">
        <v>99</v>
      </c>
      <c r="C9" s="0" t="s">
        <v>94</v>
      </c>
      <c r="D9" s="0" t="s">
        <v>2</v>
      </c>
      <c r="E9" s="0" t="n">
        <v>6</v>
      </c>
      <c r="F9" s="0" t="n">
        <v>24</v>
      </c>
      <c r="H9" s="0" t="n">
        <v>19</v>
      </c>
      <c r="I9" s="0" t="n">
        <v>0</v>
      </c>
      <c r="J9" s="0" t="n">
        <v>5</v>
      </c>
      <c r="L9" s="0" t="n">
        <v>38</v>
      </c>
      <c r="M9" s="0" t="s">
        <v>4</v>
      </c>
      <c r="N9" s="0" t="n">
        <v>10</v>
      </c>
      <c r="P9" s="0" t="n">
        <v>151</v>
      </c>
      <c r="Q9" s="0" t="s">
        <v>4</v>
      </c>
      <c r="R9" s="0" t="n">
        <v>80</v>
      </c>
      <c r="T9" s="0" t="n">
        <v>71</v>
      </c>
      <c r="V9" s="245" t="n">
        <v>6.33333333333333</v>
      </c>
      <c r="X9" s="219" t="n">
        <v>25.1666666666667</v>
      </c>
      <c r="Y9" s="219" t="s">
        <v>4</v>
      </c>
      <c r="Z9" s="219" t="n">
        <v>13.3333333333333</v>
      </c>
    </row>
    <row r="10" customFormat="false" ht="12.75" hidden="false" customHeight="true" outlineLevel="0" collapsed="false">
      <c r="A10" s="218" t="n">
        <v>3</v>
      </c>
      <c r="B10" s="0" t="s">
        <v>124</v>
      </c>
      <c r="C10" s="0" t="s">
        <v>117</v>
      </c>
      <c r="D10" s="0" t="s">
        <v>2</v>
      </c>
      <c r="E10" s="0" t="n">
        <v>6</v>
      </c>
      <c r="F10" s="0" t="n">
        <v>24</v>
      </c>
      <c r="H10" s="0" t="n">
        <v>17</v>
      </c>
      <c r="I10" s="0" t="n">
        <v>3</v>
      </c>
      <c r="J10" s="0" t="n">
        <v>4</v>
      </c>
      <c r="L10" s="0" t="n">
        <v>37</v>
      </c>
      <c r="M10" s="0" t="s">
        <v>4</v>
      </c>
      <c r="N10" s="0" t="n">
        <v>11</v>
      </c>
      <c r="P10" s="0" t="n">
        <v>141</v>
      </c>
      <c r="Q10" s="0" t="s">
        <v>4</v>
      </c>
      <c r="R10" s="0" t="n">
        <v>74</v>
      </c>
      <c r="T10" s="0" t="n">
        <v>67</v>
      </c>
      <c r="V10" s="245" t="n">
        <v>6.16666666666667</v>
      </c>
      <c r="X10" s="219" t="n">
        <v>23.5</v>
      </c>
      <c r="Y10" s="219" t="s">
        <v>4</v>
      </c>
      <c r="Z10" s="219" t="n">
        <v>12.3333333333333</v>
      </c>
    </row>
    <row r="11" customFormat="false" ht="12.75" hidden="false" customHeight="true" outlineLevel="0" collapsed="false">
      <c r="A11" s="218" t="n">
        <v>4</v>
      </c>
      <c r="B11" s="0" t="s">
        <v>95</v>
      </c>
      <c r="C11" s="0" t="s">
        <v>94</v>
      </c>
      <c r="D11" s="0" t="s">
        <v>2</v>
      </c>
      <c r="E11" s="0" t="n">
        <v>6</v>
      </c>
      <c r="F11" s="0" t="n">
        <v>24</v>
      </c>
      <c r="H11" s="0" t="n">
        <v>18</v>
      </c>
      <c r="I11" s="0" t="n">
        <v>1</v>
      </c>
      <c r="J11" s="0" t="n">
        <v>5</v>
      </c>
      <c r="L11" s="0" t="n">
        <v>37</v>
      </c>
      <c r="M11" s="0" t="s">
        <v>4</v>
      </c>
      <c r="N11" s="0" t="n">
        <v>11</v>
      </c>
      <c r="P11" s="0" t="n">
        <v>136</v>
      </c>
      <c r="Q11" s="0" t="s">
        <v>4</v>
      </c>
      <c r="R11" s="0" t="n">
        <v>85</v>
      </c>
      <c r="T11" s="0" t="n">
        <v>51</v>
      </c>
      <c r="V11" s="245" t="n">
        <v>6.16666666666667</v>
      </c>
      <c r="X11" s="219" t="n">
        <v>22.6666666666667</v>
      </c>
      <c r="Y11" s="219" t="s">
        <v>4</v>
      </c>
      <c r="Z11" s="219" t="n">
        <v>14.1666666666667</v>
      </c>
    </row>
    <row r="12" customFormat="false" ht="12.75" hidden="false" customHeight="true" outlineLevel="0" collapsed="false">
      <c r="A12" s="218" t="n">
        <v>5</v>
      </c>
      <c r="B12" s="0" t="s">
        <v>202</v>
      </c>
      <c r="C12" s="0" t="s">
        <v>79</v>
      </c>
      <c r="D12" s="0" t="s">
        <v>2</v>
      </c>
      <c r="E12" s="0" t="n">
        <v>6</v>
      </c>
      <c r="F12" s="0" t="n">
        <v>24</v>
      </c>
      <c r="H12" s="0" t="n">
        <v>18</v>
      </c>
      <c r="I12" s="0" t="n">
        <v>1</v>
      </c>
      <c r="J12" s="0" t="n">
        <v>5</v>
      </c>
      <c r="L12" s="0" t="n">
        <v>37</v>
      </c>
      <c r="M12" s="0" t="s">
        <v>4</v>
      </c>
      <c r="N12" s="0" t="n">
        <v>11</v>
      </c>
      <c r="P12" s="0" t="n">
        <v>113</v>
      </c>
      <c r="Q12" s="0" t="s">
        <v>4</v>
      </c>
      <c r="R12" s="0" t="n">
        <v>72</v>
      </c>
      <c r="T12" s="0" t="n">
        <v>41</v>
      </c>
      <c r="V12" s="245" t="n">
        <v>6.16666666666667</v>
      </c>
      <c r="X12" s="219" t="n">
        <v>18.8333333333333</v>
      </c>
      <c r="Y12" s="219" t="s">
        <v>4</v>
      </c>
      <c r="Z12" s="219" t="n">
        <v>12</v>
      </c>
    </row>
    <row r="13" customFormat="false" ht="12.75" hidden="false" customHeight="true" outlineLevel="0" collapsed="false">
      <c r="A13" s="218" t="n">
        <v>6</v>
      </c>
      <c r="B13" s="0" t="s">
        <v>72</v>
      </c>
      <c r="C13" s="0" t="s">
        <v>71</v>
      </c>
      <c r="D13" s="0" t="s">
        <v>2</v>
      </c>
      <c r="E13" s="0" t="n">
        <v>5</v>
      </c>
      <c r="F13" s="0" t="n">
        <v>20</v>
      </c>
      <c r="H13" s="0" t="n">
        <v>17</v>
      </c>
      <c r="I13" s="0" t="n">
        <v>2</v>
      </c>
      <c r="J13" s="0" t="n">
        <v>1</v>
      </c>
      <c r="L13" s="0" t="n">
        <v>36</v>
      </c>
      <c r="M13" s="0" t="s">
        <v>4</v>
      </c>
      <c r="N13" s="0" t="n">
        <v>4</v>
      </c>
      <c r="P13" s="0" t="n">
        <v>93</v>
      </c>
      <c r="Q13" s="0" t="s">
        <v>4</v>
      </c>
      <c r="R13" s="0" t="n">
        <v>50</v>
      </c>
      <c r="T13" s="0" t="n">
        <v>43</v>
      </c>
      <c r="V13" s="245" t="n">
        <v>7.2</v>
      </c>
      <c r="X13" s="219" t="n">
        <v>18.6</v>
      </c>
      <c r="Y13" s="219" t="s">
        <v>4</v>
      </c>
      <c r="Z13" s="219" t="n">
        <v>10</v>
      </c>
    </row>
    <row r="14" customFormat="false" ht="12.75" hidden="false" customHeight="true" outlineLevel="0" collapsed="false">
      <c r="A14" s="218" t="n">
        <v>7</v>
      </c>
      <c r="B14" s="0" t="s">
        <v>101</v>
      </c>
      <c r="C14" s="0" t="s">
        <v>94</v>
      </c>
      <c r="D14" s="0" t="s">
        <v>2</v>
      </c>
      <c r="E14" s="0" t="n">
        <v>6</v>
      </c>
      <c r="F14" s="0" t="n">
        <v>24</v>
      </c>
      <c r="H14" s="0" t="n">
        <v>15</v>
      </c>
      <c r="I14" s="0" t="n">
        <v>5</v>
      </c>
      <c r="J14" s="0" t="n">
        <v>4</v>
      </c>
      <c r="L14" s="0" t="n">
        <v>35</v>
      </c>
      <c r="M14" s="0" t="s">
        <v>4</v>
      </c>
      <c r="N14" s="0" t="n">
        <v>13</v>
      </c>
      <c r="P14" s="0" t="n">
        <v>111</v>
      </c>
      <c r="Q14" s="0" t="s">
        <v>4</v>
      </c>
      <c r="R14" s="0" t="n">
        <v>71</v>
      </c>
      <c r="T14" s="0" t="n">
        <v>40</v>
      </c>
      <c r="V14" s="245" t="n">
        <v>5.83333333333333</v>
      </c>
      <c r="X14" s="219" t="n">
        <v>18.5</v>
      </c>
      <c r="Y14" s="219" t="s">
        <v>4</v>
      </c>
      <c r="Z14" s="219" t="n">
        <v>11.8333333333333</v>
      </c>
    </row>
    <row r="15" customFormat="false" ht="12.75" hidden="false" customHeight="true" outlineLevel="0" collapsed="false">
      <c r="A15" s="218" t="n">
        <v>8</v>
      </c>
      <c r="B15" s="0" t="s">
        <v>120</v>
      </c>
      <c r="C15" s="0" t="s">
        <v>117</v>
      </c>
      <c r="D15" s="0" t="s">
        <v>2</v>
      </c>
      <c r="E15" s="0" t="n">
        <v>5</v>
      </c>
      <c r="F15" s="0" t="n">
        <v>20</v>
      </c>
      <c r="H15" s="0" t="n">
        <v>15</v>
      </c>
      <c r="I15" s="0" t="n">
        <v>1</v>
      </c>
      <c r="J15" s="0" t="n">
        <v>4</v>
      </c>
      <c r="L15" s="0" t="n">
        <v>31</v>
      </c>
      <c r="M15" s="0" t="s">
        <v>4</v>
      </c>
      <c r="N15" s="0" t="n">
        <v>9</v>
      </c>
      <c r="P15" s="0" t="n">
        <v>120</v>
      </c>
      <c r="Q15" s="0" t="s">
        <v>4</v>
      </c>
      <c r="R15" s="0" t="n">
        <v>58</v>
      </c>
      <c r="T15" s="0" t="n">
        <v>62</v>
      </c>
      <c r="V15" s="245" t="n">
        <v>6.2</v>
      </c>
      <c r="X15" s="219" t="n">
        <v>24</v>
      </c>
      <c r="Y15" s="219" t="s">
        <v>4</v>
      </c>
      <c r="Z15" s="219" t="n">
        <v>11.6</v>
      </c>
    </row>
    <row r="16" customFormat="false" ht="12.75" hidden="false" customHeight="true" outlineLevel="0" collapsed="false">
      <c r="A16" s="218" t="n">
        <v>9</v>
      </c>
      <c r="B16" s="0" t="s">
        <v>126</v>
      </c>
      <c r="C16" s="0" t="s">
        <v>117</v>
      </c>
      <c r="D16" s="0" t="s">
        <v>2</v>
      </c>
      <c r="E16" s="0" t="n">
        <v>4</v>
      </c>
      <c r="F16" s="0" t="n">
        <v>16</v>
      </c>
      <c r="H16" s="0" t="n">
        <v>14</v>
      </c>
      <c r="I16" s="0" t="n">
        <v>2</v>
      </c>
      <c r="J16" s="0" t="n">
        <v>0</v>
      </c>
      <c r="L16" s="0" t="n">
        <v>30</v>
      </c>
      <c r="M16" s="0" t="s">
        <v>4</v>
      </c>
      <c r="N16" s="0" t="n">
        <v>2</v>
      </c>
      <c r="P16" s="0" t="n">
        <v>102</v>
      </c>
      <c r="Q16" s="0" t="s">
        <v>4</v>
      </c>
      <c r="R16" s="0" t="n">
        <v>35</v>
      </c>
      <c r="T16" s="0" t="n">
        <v>67</v>
      </c>
      <c r="V16" s="245" t="n">
        <v>7.5</v>
      </c>
      <c r="X16" s="219" t="n">
        <v>25.5</v>
      </c>
      <c r="Y16" s="219" t="s">
        <v>4</v>
      </c>
      <c r="Z16" s="219" t="n">
        <v>8.75</v>
      </c>
    </row>
    <row r="17" customFormat="false" ht="12.75" hidden="false" customHeight="true" outlineLevel="0" collapsed="false">
      <c r="A17" s="218" t="n">
        <v>10</v>
      </c>
      <c r="B17" s="0" t="s">
        <v>76</v>
      </c>
      <c r="C17" s="0" t="s">
        <v>71</v>
      </c>
      <c r="D17" s="0" t="s">
        <v>2</v>
      </c>
      <c r="E17" s="0" t="n">
        <v>6</v>
      </c>
      <c r="F17" s="0" t="n">
        <v>24</v>
      </c>
      <c r="H17" s="0" t="n">
        <v>12</v>
      </c>
      <c r="I17" s="0" t="n">
        <v>3</v>
      </c>
      <c r="J17" s="0" t="n">
        <v>9</v>
      </c>
      <c r="L17" s="0" t="n">
        <v>27</v>
      </c>
      <c r="M17" s="0" t="s">
        <v>4</v>
      </c>
      <c r="N17" s="0" t="n">
        <v>21</v>
      </c>
      <c r="P17" s="0" t="n">
        <v>105</v>
      </c>
      <c r="Q17" s="0" t="s">
        <v>4</v>
      </c>
      <c r="R17" s="0" t="n">
        <v>89</v>
      </c>
      <c r="T17" s="0" t="n">
        <v>16</v>
      </c>
      <c r="V17" s="245" t="n">
        <v>4.5</v>
      </c>
      <c r="X17" s="219" t="n">
        <v>17.5</v>
      </c>
      <c r="Y17" s="219" t="s">
        <v>4</v>
      </c>
      <c r="Z17" s="219" t="n">
        <v>14.8333333333333</v>
      </c>
    </row>
    <row r="18" customFormat="false" ht="12.75" hidden="false" customHeight="true" outlineLevel="0" collapsed="false">
      <c r="A18" s="218" t="n">
        <v>11</v>
      </c>
      <c r="B18" s="0" t="s">
        <v>60</v>
      </c>
      <c r="C18" s="0" t="s">
        <v>54</v>
      </c>
      <c r="D18" s="0" t="s">
        <v>2</v>
      </c>
      <c r="E18" s="0" t="n">
        <v>4</v>
      </c>
      <c r="F18" s="0" t="n">
        <v>16</v>
      </c>
      <c r="H18" s="0" t="n">
        <v>10</v>
      </c>
      <c r="I18" s="0" t="n">
        <v>1</v>
      </c>
      <c r="J18" s="0" t="n">
        <v>5</v>
      </c>
      <c r="L18" s="0" t="n">
        <v>21</v>
      </c>
      <c r="M18" s="0" t="s">
        <v>4</v>
      </c>
      <c r="N18" s="0" t="n">
        <v>11</v>
      </c>
      <c r="P18" s="0" t="n">
        <v>76</v>
      </c>
      <c r="Q18" s="0" t="s">
        <v>4</v>
      </c>
      <c r="R18" s="0" t="n">
        <v>64</v>
      </c>
      <c r="T18" s="0" t="n">
        <v>12</v>
      </c>
      <c r="V18" s="245" t="n">
        <v>5.25</v>
      </c>
      <c r="X18" s="219" t="n">
        <v>19</v>
      </c>
      <c r="Y18" s="219" t="s">
        <v>4</v>
      </c>
      <c r="Z18" s="219" t="n">
        <v>16</v>
      </c>
    </row>
    <row r="19" customFormat="false" ht="12.75" hidden="false" customHeight="true" outlineLevel="0" collapsed="false">
      <c r="A19" s="218" t="n">
        <v>12</v>
      </c>
      <c r="B19" s="0" t="s">
        <v>122</v>
      </c>
      <c r="C19" s="0" t="s">
        <v>117</v>
      </c>
      <c r="D19" s="0" t="s">
        <v>2</v>
      </c>
      <c r="E19" s="0" t="n">
        <v>4</v>
      </c>
      <c r="F19" s="0" t="n">
        <v>16</v>
      </c>
      <c r="H19" s="0" t="n">
        <v>10</v>
      </c>
      <c r="I19" s="0" t="n">
        <v>0</v>
      </c>
      <c r="J19" s="0" t="n">
        <v>6</v>
      </c>
      <c r="L19" s="0" t="n">
        <v>20</v>
      </c>
      <c r="M19" s="0" t="s">
        <v>4</v>
      </c>
      <c r="N19" s="0" t="n">
        <v>12</v>
      </c>
      <c r="P19" s="0" t="n">
        <v>81</v>
      </c>
      <c r="Q19" s="0" t="s">
        <v>4</v>
      </c>
      <c r="R19" s="0" t="n">
        <v>66</v>
      </c>
      <c r="T19" s="0" t="n">
        <v>15</v>
      </c>
      <c r="V19" s="245" t="n">
        <v>5</v>
      </c>
      <c r="X19" s="219" t="n">
        <v>20.25</v>
      </c>
      <c r="Y19" s="219" t="s">
        <v>4</v>
      </c>
      <c r="Z19" s="219" t="n">
        <v>16.5</v>
      </c>
    </row>
    <row r="20" customFormat="false" ht="12.75" hidden="false" customHeight="true" outlineLevel="0" collapsed="false">
      <c r="A20" s="218" t="n">
        <v>13</v>
      </c>
      <c r="B20" s="0" t="s">
        <v>106</v>
      </c>
      <c r="C20" s="0" t="s">
        <v>105</v>
      </c>
      <c r="D20" s="0" t="s">
        <v>2</v>
      </c>
      <c r="E20" s="0" t="n">
        <v>5</v>
      </c>
      <c r="F20" s="0" t="n">
        <v>20</v>
      </c>
      <c r="H20" s="0" t="n">
        <v>9</v>
      </c>
      <c r="I20" s="0" t="n">
        <v>2</v>
      </c>
      <c r="J20" s="0" t="n">
        <v>9</v>
      </c>
      <c r="L20" s="0" t="n">
        <v>20</v>
      </c>
      <c r="M20" s="0" t="s">
        <v>4</v>
      </c>
      <c r="N20" s="0" t="n">
        <v>20</v>
      </c>
      <c r="P20" s="0" t="n">
        <v>87</v>
      </c>
      <c r="Q20" s="0" t="s">
        <v>4</v>
      </c>
      <c r="R20" s="0" t="n">
        <v>84</v>
      </c>
      <c r="T20" s="0" t="n">
        <v>3</v>
      </c>
      <c r="V20" s="245" t="n">
        <v>4</v>
      </c>
      <c r="X20" s="219" t="n">
        <v>17.4</v>
      </c>
      <c r="Y20" s="219" t="s">
        <v>4</v>
      </c>
      <c r="Z20" s="219" t="n">
        <v>16.8</v>
      </c>
    </row>
    <row r="21" customFormat="false" ht="12.75" hidden="false" customHeight="true" outlineLevel="0" collapsed="false">
      <c r="A21" s="218" t="n">
        <v>14</v>
      </c>
      <c r="B21" s="0" t="s">
        <v>87</v>
      </c>
      <c r="C21" s="0" t="s">
        <v>79</v>
      </c>
      <c r="D21" s="0" t="s">
        <v>2</v>
      </c>
      <c r="E21" s="0" t="n">
        <v>5</v>
      </c>
      <c r="F21" s="0" t="n">
        <v>20</v>
      </c>
      <c r="H21" s="0" t="n">
        <v>9</v>
      </c>
      <c r="I21" s="0" t="n">
        <v>2</v>
      </c>
      <c r="J21" s="0" t="n">
        <v>9</v>
      </c>
      <c r="L21" s="0" t="n">
        <v>20</v>
      </c>
      <c r="M21" s="0" t="s">
        <v>4</v>
      </c>
      <c r="N21" s="0" t="n">
        <v>20</v>
      </c>
      <c r="P21" s="0" t="n">
        <v>90</v>
      </c>
      <c r="Q21" s="0" t="s">
        <v>4</v>
      </c>
      <c r="R21" s="0" t="n">
        <v>103</v>
      </c>
      <c r="T21" s="0" t="n">
        <v>-13</v>
      </c>
      <c r="V21" s="245" t="n">
        <v>4</v>
      </c>
      <c r="X21" s="219" t="n">
        <v>18</v>
      </c>
      <c r="Y21" s="219" t="s">
        <v>4</v>
      </c>
      <c r="Z21" s="219" t="n">
        <v>20.6</v>
      </c>
    </row>
    <row r="22" customFormat="false" ht="12.75" hidden="false" customHeight="true" outlineLevel="0" collapsed="false">
      <c r="A22" s="218" t="n">
        <v>15</v>
      </c>
      <c r="B22" s="0" t="s">
        <v>107</v>
      </c>
      <c r="C22" s="0" t="s">
        <v>105</v>
      </c>
      <c r="D22" s="0" t="s">
        <v>2</v>
      </c>
      <c r="E22" s="0" t="n">
        <v>5</v>
      </c>
      <c r="F22" s="0" t="n">
        <v>20</v>
      </c>
      <c r="H22" s="0" t="n">
        <v>9</v>
      </c>
      <c r="I22" s="0" t="n">
        <v>1</v>
      </c>
      <c r="J22" s="0" t="n">
        <v>10</v>
      </c>
      <c r="L22" s="0" t="n">
        <v>19</v>
      </c>
      <c r="M22" s="0" t="s">
        <v>4</v>
      </c>
      <c r="N22" s="0" t="n">
        <v>21</v>
      </c>
      <c r="P22" s="0" t="n">
        <v>91</v>
      </c>
      <c r="Q22" s="0" t="s">
        <v>4</v>
      </c>
      <c r="R22" s="0" t="n">
        <v>97</v>
      </c>
      <c r="T22" s="0" t="n">
        <v>-6</v>
      </c>
      <c r="V22" s="245" t="n">
        <v>3.8</v>
      </c>
      <c r="X22" s="219" t="n">
        <v>18.2</v>
      </c>
      <c r="Y22" s="219" t="s">
        <v>4</v>
      </c>
      <c r="Z22" s="219" t="n">
        <v>19.4</v>
      </c>
    </row>
    <row r="23" customFormat="false" ht="12.75" hidden="false" customHeight="true" outlineLevel="0" collapsed="false">
      <c r="A23" s="218" t="n">
        <v>16</v>
      </c>
      <c r="B23" s="0" t="s">
        <v>83</v>
      </c>
      <c r="C23" s="0" t="s">
        <v>79</v>
      </c>
      <c r="D23" s="0" t="s">
        <v>2</v>
      </c>
      <c r="E23" s="0" t="n">
        <v>6</v>
      </c>
      <c r="F23" s="0" t="n">
        <v>24</v>
      </c>
      <c r="H23" s="0" t="n">
        <v>6</v>
      </c>
      <c r="I23" s="0" t="n">
        <v>3</v>
      </c>
      <c r="J23" s="0" t="n">
        <v>15</v>
      </c>
      <c r="L23" s="0" t="n">
        <v>15</v>
      </c>
      <c r="M23" s="0" t="s">
        <v>4</v>
      </c>
      <c r="N23" s="0" t="n">
        <v>33</v>
      </c>
      <c r="P23" s="0" t="n">
        <v>101</v>
      </c>
      <c r="Q23" s="0" t="s">
        <v>4</v>
      </c>
      <c r="R23" s="0" t="n">
        <v>117</v>
      </c>
      <c r="T23" s="0" t="n">
        <v>-16</v>
      </c>
      <c r="V23" s="245" t="n">
        <v>2.5</v>
      </c>
      <c r="X23" s="219" t="n">
        <v>16.8333333333333</v>
      </c>
      <c r="Y23" s="219" t="s">
        <v>4</v>
      </c>
      <c r="Z23" s="219" t="n">
        <v>19.5</v>
      </c>
    </row>
    <row r="24" customFormat="false" ht="12.75" hidden="false" customHeight="true" outlineLevel="0" collapsed="false">
      <c r="A24" s="218" t="n">
        <v>17</v>
      </c>
      <c r="B24" s="0" t="s">
        <v>111</v>
      </c>
      <c r="C24" s="0" t="s">
        <v>105</v>
      </c>
      <c r="D24" s="0" t="s">
        <v>2</v>
      </c>
      <c r="E24" s="0" t="n">
        <v>6</v>
      </c>
      <c r="F24" s="0" t="n">
        <v>24</v>
      </c>
      <c r="H24" s="0" t="n">
        <v>7</v>
      </c>
      <c r="I24" s="0" t="n">
        <v>1</v>
      </c>
      <c r="J24" s="0" t="n">
        <v>16</v>
      </c>
      <c r="L24" s="0" t="n">
        <v>15</v>
      </c>
      <c r="M24" s="0" t="s">
        <v>4</v>
      </c>
      <c r="N24" s="0" t="n">
        <v>33</v>
      </c>
      <c r="P24" s="0" t="n">
        <v>86</v>
      </c>
      <c r="Q24" s="0" t="s">
        <v>4</v>
      </c>
      <c r="R24" s="0" t="n">
        <v>118</v>
      </c>
      <c r="T24" s="0" t="n">
        <v>-32</v>
      </c>
      <c r="V24" s="245" t="n">
        <v>2.5</v>
      </c>
      <c r="X24" s="219" t="n">
        <v>14.3333333333333</v>
      </c>
      <c r="Y24" s="219" t="s">
        <v>4</v>
      </c>
      <c r="Z24" s="219" t="n">
        <v>19.6666666666667</v>
      </c>
    </row>
    <row r="25" customFormat="false" ht="12.75" hidden="false" customHeight="true" outlineLevel="0" collapsed="false">
      <c r="A25" s="218" t="n">
        <v>18</v>
      </c>
      <c r="B25" s="0" t="s">
        <v>55</v>
      </c>
      <c r="C25" s="0" t="s">
        <v>54</v>
      </c>
      <c r="D25" s="0" t="s">
        <v>2</v>
      </c>
      <c r="E25" s="0" t="n">
        <v>3</v>
      </c>
      <c r="F25" s="0" t="n">
        <v>12</v>
      </c>
      <c r="H25" s="0" t="n">
        <v>6</v>
      </c>
      <c r="I25" s="0" t="n">
        <v>2</v>
      </c>
      <c r="J25" s="0" t="n">
        <v>4</v>
      </c>
      <c r="L25" s="0" t="n">
        <v>14</v>
      </c>
      <c r="M25" s="0" t="s">
        <v>4</v>
      </c>
      <c r="N25" s="0" t="n">
        <v>10</v>
      </c>
      <c r="P25" s="0" t="n">
        <v>57</v>
      </c>
      <c r="Q25" s="0" t="s">
        <v>4</v>
      </c>
      <c r="R25" s="0" t="n">
        <v>53</v>
      </c>
      <c r="T25" s="0" t="n">
        <v>4</v>
      </c>
      <c r="V25" s="245" t="n">
        <v>4.66666666666667</v>
      </c>
      <c r="X25" s="219" t="n">
        <v>19</v>
      </c>
      <c r="Y25" s="219" t="s">
        <v>4</v>
      </c>
      <c r="Z25" s="219" t="n">
        <v>17.6666666666667</v>
      </c>
    </row>
    <row r="26" customFormat="false" ht="12.75" hidden="false" customHeight="true" outlineLevel="0" collapsed="false">
      <c r="A26" s="218" t="n">
        <v>19</v>
      </c>
      <c r="B26" s="0" t="s">
        <v>109</v>
      </c>
      <c r="C26" s="0" t="s">
        <v>105</v>
      </c>
      <c r="D26" s="0" t="s">
        <v>2</v>
      </c>
      <c r="E26" s="0" t="n">
        <v>4</v>
      </c>
      <c r="F26" s="0" t="n">
        <v>16</v>
      </c>
      <c r="H26" s="0" t="n">
        <v>5</v>
      </c>
      <c r="I26" s="0" t="n">
        <v>3</v>
      </c>
      <c r="J26" s="0" t="n">
        <v>8</v>
      </c>
      <c r="L26" s="0" t="n">
        <v>13</v>
      </c>
      <c r="M26" s="0" t="s">
        <v>4</v>
      </c>
      <c r="N26" s="0" t="n">
        <v>19</v>
      </c>
      <c r="P26" s="0" t="n">
        <v>80</v>
      </c>
      <c r="Q26" s="0" t="s">
        <v>4</v>
      </c>
      <c r="R26" s="0" t="n">
        <v>91</v>
      </c>
      <c r="T26" s="0" t="n">
        <v>-11</v>
      </c>
      <c r="V26" s="245" t="n">
        <v>3.25</v>
      </c>
      <c r="X26" s="219" t="n">
        <v>20</v>
      </c>
      <c r="Y26" s="219" t="s">
        <v>4</v>
      </c>
      <c r="Z26" s="219" t="n">
        <v>22.75</v>
      </c>
    </row>
    <row r="27" customFormat="false" ht="12.75" hidden="false" customHeight="true" outlineLevel="0" collapsed="false">
      <c r="A27" s="218" t="n">
        <v>20</v>
      </c>
      <c r="B27" s="0" t="s">
        <v>113</v>
      </c>
      <c r="C27" s="0" t="s">
        <v>105</v>
      </c>
      <c r="D27" s="0" t="s">
        <v>2</v>
      </c>
      <c r="E27" s="0" t="n">
        <v>4</v>
      </c>
      <c r="F27" s="0" t="n">
        <v>16</v>
      </c>
      <c r="H27" s="0" t="n">
        <v>5</v>
      </c>
      <c r="I27" s="0" t="n">
        <v>2</v>
      </c>
      <c r="J27" s="0" t="n">
        <v>9</v>
      </c>
      <c r="L27" s="0" t="n">
        <v>12</v>
      </c>
      <c r="M27" s="0" t="s">
        <v>4</v>
      </c>
      <c r="N27" s="0" t="n">
        <v>20</v>
      </c>
      <c r="P27" s="0" t="n">
        <v>70</v>
      </c>
      <c r="Q27" s="0" t="s">
        <v>4</v>
      </c>
      <c r="R27" s="0" t="n">
        <v>85</v>
      </c>
      <c r="T27" s="0" t="n">
        <v>-15</v>
      </c>
      <c r="V27" s="245" t="n">
        <v>3</v>
      </c>
      <c r="X27" s="219" t="n">
        <v>17.5</v>
      </c>
      <c r="Y27" s="219" t="s">
        <v>4</v>
      </c>
      <c r="Z27" s="219" t="n">
        <v>21.25</v>
      </c>
    </row>
    <row r="28" customFormat="false" ht="12.75" hidden="false" customHeight="true" outlineLevel="0" collapsed="false">
      <c r="A28" s="218" t="n">
        <v>21</v>
      </c>
      <c r="B28" s="0" t="s">
        <v>65</v>
      </c>
      <c r="C28" s="0" t="s">
        <v>54</v>
      </c>
      <c r="D28" s="0" t="s">
        <v>2</v>
      </c>
      <c r="E28" s="0" t="n">
        <v>4</v>
      </c>
      <c r="F28" s="0" t="n">
        <v>16</v>
      </c>
      <c r="H28" s="0" t="n">
        <v>4</v>
      </c>
      <c r="I28" s="0" t="n">
        <v>3</v>
      </c>
      <c r="J28" s="0" t="n">
        <v>9</v>
      </c>
      <c r="L28" s="0" t="n">
        <v>11</v>
      </c>
      <c r="M28" s="0" t="s">
        <v>4</v>
      </c>
      <c r="N28" s="0" t="n">
        <v>21</v>
      </c>
      <c r="P28" s="0" t="n">
        <v>61</v>
      </c>
      <c r="Q28" s="0" t="s">
        <v>4</v>
      </c>
      <c r="R28" s="0" t="n">
        <v>75</v>
      </c>
      <c r="T28" s="0" t="n">
        <v>-14</v>
      </c>
      <c r="V28" s="245" t="n">
        <v>2.75</v>
      </c>
      <c r="X28" s="219" t="n">
        <v>15.25</v>
      </c>
      <c r="Y28" s="219" t="s">
        <v>4</v>
      </c>
      <c r="Z28" s="219" t="n">
        <v>18.75</v>
      </c>
    </row>
    <row r="29" customFormat="false" ht="12.75" hidden="false" customHeight="true" outlineLevel="0" collapsed="false">
      <c r="A29" s="218" t="n">
        <v>22</v>
      </c>
      <c r="B29" s="0" t="s">
        <v>205</v>
      </c>
      <c r="C29" s="0" t="s">
        <v>54</v>
      </c>
      <c r="D29" s="0" t="s">
        <v>2</v>
      </c>
      <c r="E29" s="0" t="n">
        <v>2</v>
      </c>
      <c r="F29" s="0" t="n">
        <v>8</v>
      </c>
      <c r="H29" s="0" t="n">
        <v>5</v>
      </c>
      <c r="I29" s="0" t="n">
        <v>0</v>
      </c>
      <c r="J29" s="0" t="n">
        <v>3</v>
      </c>
      <c r="L29" s="0" t="n">
        <v>10</v>
      </c>
      <c r="M29" s="0" t="s">
        <v>4</v>
      </c>
      <c r="N29" s="0" t="n">
        <v>6</v>
      </c>
      <c r="P29" s="0" t="n">
        <v>36</v>
      </c>
      <c r="Q29" s="0" t="s">
        <v>4</v>
      </c>
      <c r="R29" s="0" t="n">
        <v>32</v>
      </c>
      <c r="T29" s="0" t="n">
        <v>4</v>
      </c>
      <c r="V29" s="245" t="n">
        <v>5</v>
      </c>
      <c r="X29" s="219" t="n">
        <v>18</v>
      </c>
      <c r="Y29" s="219" t="s">
        <v>4</v>
      </c>
      <c r="Z29" s="219" t="n">
        <v>16</v>
      </c>
    </row>
    <row r="30" customFormat="false" ht="12.75" hidden="false" customHeight="true" outlineLevel="0" collapsed="false">
      <c r="A30" s="218" t="n">
        <v>23</v>
      </c>
      <c r="B30" s="0" t="s">
        <v>118</v>
      </c>
      <c r="C30" s="0" t="s">
        <v>117</v>
      </c>
      <c r="D30" s="0" t="s">
        <v>2</v>
      </c>
      <c r="E30" s="0" t="n">
        <v>2</v>
      </c>
      <c r="F30" s="0" t="n">
        <v>8</v>
      </c>
      <c r="H30" s="0" t="n">
        <v>3</v>
      </c>
      <c r="I30" s="0" t="n">
        <v>3</v>
      </c>
      <c r="J30" s="0" t="n">
        <v>2</v>
      </c>
      <c r="L30" s="0" t="n">
        <v>9</v>
      </c>
      <c r="M30" s="0" t="s">
        <v>4</v>
      </c>
      <c r="N30" s="0" t="n">
        <v>7</v>
      </c>
      <c r="P30" s="0" t="n">
        <v>36</v>
      </c>
      <c r="Q30" s="0" t="s">
        <v>4</v>
      </c>
      <c r="R30" s="0" t="n">
        <v>30</v>
      </c>
      <c r="T30" s="0" t="n">
        <v>6</v>
      </c>
      <c r="V30" s="245" t="n">
        <v>4.5</v>
      </c>
      <c r="X30" s="219" t="n">
        <v>18</v>
      </c>
      <c r="Y30" s="219" t="s">
        <v>4</v>
      </c>
      <c r="Z30" s="219" t="n">
        <v>15</v>
      </c>
    </row>
    <row r="31" customFormat="false" ht="12.75" hidden="false" customHeight="true" outlineLevel="0" collapsed="false">
      <c r="A31" s="218" t="n">
        <v>24</v>
      </c>
      <c r="B31" s="0" t="s">
        <v>45</v>
      </c>
      <c r="C31" s="0" t="s">
        <v>42</v>
      </c>
      <c r="D31" s="0" t="s">
        <v>2</v>
      </c>
      <c r="E31" s="0" t="n">
        <v>3</v>
      </c>
      <c r="F31" s="0" t="n">
        <v>12</v>
      </c>
      <c r="H31" s="0" t="n">
        <v>3</v>
      </c>
      <c r="I31" s="0" t="n">
        <v>3</v>
      </c>
      <c r="J31" s="0" t="n">
        <v>6</v>
      </c>
      <c r="L31" s="0" t="n">
        <v>9</v>
      </c>
      <c r="M31" s="0" t="s">
        <v>4</v>
      </c>
      <c r="N31" s="0" t="n">
        <v>15</v>
      </c>
      <c r="P31" s="0" t="n">
        <v>45</v>
      </c>
      <c r="Q31" s="0" t="s">
        <v>4</v>
      </c>
      <c r="R31" s="0" t="n">
        <v>59</v>
      </c>
      <c r="T31" s="0" t="n">
        <v>-14</v>
      </c>
      <c r="V31" s="245" t="n">
        <v>3</v>
      </c>
      <c r="X31" s="219" t="n">
        <v>15</v>
      </c>
      <c r="Y31" s="219" t="s">
        <v>4</v>
      </c>
      <c r="Z31" s="219" t="n">
        <v>19.6666666666667</v>
      </c>
    </row>
    <row r="32" customFormat="false" ht="12.75" hidden="false" customHeight="true" outlineLevel="0" collapsed="false">
      <c r="A32" s="218" t="n">
        <v>25</v>
      </c>
      <c r="B32" s="0" t="s">
        <v>80</v>
      </c>
      <c r="C32" s="0" t="s">
        <v>79</v>
      </c>
      <c r="D32" s="0" t="s">
        <v>2</v>
      </c>
      <c r="E32" s="0" t="n">
        <v>4</v>
      </c>
      <c r="F32" s="0" t="n">
        <v>16</v>
      </c>
      <c r="H32" s="0" t="n">
        <v>3</v>
      </c>
      <c r="I32" s="0" t="n">
        <v>3</v>
      </c>
      <c r="J32" s="0" t="n">
        <v>10</v>
      </c>
      <c r="L32" s="0" t="n">
        <v>9</v>
      </c>
      <c r="M32" s="0" t="s">
        <v>4</v>
      </c>
      <c r="N32" s="0" t="n">
        <v>23</v>
      </c>
      <c r="P32" s="0" t="n">
        <v>63</v>
      </c>
      <c r="Q32" s="0" t="s">
        <v>4</v>
      </c>
      <c r="R32" s="0" t="n">
        <v>79</v>
      </c>
      <c r="T32" s="0" t="n">
        <v>-16</v>
      </c>
      <c r="V32" s="245" t="n">
        <v>2.25</v>
      </c>
      <c r="X32" s="219" t="n">
        <v>15.75</v>
      </c>
      <c r="Y32" s="219" t="s">
        <v>4</v>
      </c>
      <c r="Z32" s="219" t="n">
        <v>19.75</v>
      </c>
    </row>
    <row r="33" customFormat="false" ht="12.75" hidden="false" customHeight="true" outlineLevel="0" collapsed="false">
      <c r="A33" s="218" t="n">
        <v>26</v>
      </c>
      <c r="B33" s="0" t="s">
        <v>47</v>
      </c>
      <c r="C33" s="0" t="s">
        <v>42</v>
      </c>
      <c r="D33" s="0" t="s">
        <v>2</v>
      </c>
      <c r="E33" s="0" t="n">
        <v>5</v>
      </c>
      <c r="F33" s="0" t="n">
        <v>20</v>
      </c>
      <c r="H33" s="0" t="n">
        <v>4</v>
      </c>
      <c r="I33" s="0" t="n">
        <v>1</v>
      </c>
      <c r="J33" s="0" t="n">
        <v>15</v>
      </c>
      <c r="L33" s="0" t="n">
        <v>9</v>
      </c>
      <c r="M33" s="0" t="s">
        <v>4</v>
      </c>
      <c r="N33" s="0" t="n">
        <v>31</v>
      </c>
      <c r="P33" s="0" t="n">
        <v>66</v>
      </c>
      <c r="Q33" s="0" t="s">
        <v>4</v>
      </c>
      <c r="R33" s="0" t="n">
        <v>110</v>
      </c>
      <c r="T33" s="0" t="n">
        <v>-44</v>
      </c>
      <c r="V33" s="245" t="n">
        <v>1.8</v>
      </c>
      <c r="X33" s="219" t="n">
        <v>13.2</v>
      </c>
      <c r="Y33" s="219" t="s">
        <v>4</v>
      </c>
      <c r="Z33" s="219" t="n">
        <v>22</v>
      </c>
    </row>
    <row r="34" customFormat="false" ht="12.75" hidden="false" customHeight="true" outlineLevel="0" collapsed="false">
      <c r="A34" s="218" t="n">
        <v>27</v>
      </c>
      <c r="B34" s="0" t="s">
        <v>75</v>
      </c>
      <c r="C34" s="0" t="s">
        <v>71</v>
      </c>
      <c r="D34" s="0" t="s">
        <v>2</v>
      </c>
      <c r="E34" s="0" t="n">
        <v>1</v>
      </c>
      <c r="F34" s="0" t="n">
        <v>4</v>
      </c>
      <c r="H34" s="0" t="n">
        <v>4</v>
      </c>
      <c r="I34" s="0" t="n">
        <v>0</v>
      </c>
      <c r="J34" s="0" t="n">
        <v>0</v>
      </c>
      <c r="L34" s="0" t="n">
        <v>8</v>
      </c>
      <c r="M34" s="0" t="s">
        <v>4</v>
      </c>
      <c r="N34" s="0" t="n">
        <v>0</v>
      </c>
      <c r="P34" s="0" t="n">
        <v>16</v>
      </c>
      <c r="Q34" s="0" t="s">
        <v>4</v>
      </c>
      <c r="R34" s="0" t="n">
        <v>7</v>
      </c>
      <c r="T34" s="0" t="n">
        <v>9</v>
      </c>
      <c r="V34" s="245" t="n">
        <v>8</v>
      </c>
      <c r="X34" s="219" t="n">
        <v>16</v>
      </c>
      <c r="Y34" s="219" t="s">
        <v>4</v>
      </c>
      <c r="Z34" s="219" t="n">
        <v>7</v>
      </c>
    </row>
    <row r="35" customFormat="false" ht="12.75" hidden="false" customHeight="true" outlineLevel="0" collapsed="false">
      <c r="A35" s="218" t="n">
        <v>28</v>
      </c>
      <c r="B35" s="0" t="s">
        <v>207</v>
      </c>
      <c r="C35" s="0" t="s">
        <v>117</v>
      </c>
      <c r="D35" s="0" t="s">
        <v>2</v>
      </c>
      <c r="E35" s="0" t="n">
        <v>2</v>
      </c>
      <c r="F35" s="0" t="n">
        <v>8</v>
      </c>
      <c r="H35" s="0" t="n">
        <v>3</v>
      </c>
      <c r="I35" s="0" t="n">
        <v>2</v>
      </c>
      <c r="J35" s="0" t="n">
        <v>3</v>
      </c>
      <c r="L35" s="0" t="n">
        <v>8</v>
      </c>
      <c r="M35" s="0" t="s">
        <v>4</v>
      </c>
      <c r="N35" s="0" t="n">
        <v>8</v>
      </c>
      <c r="P35" s="0" t="n">
        <v>36</v>
      </c>
      <c r="Q35" s="0" t="s">
        <v>4</v>
      </c>
      <c r="R35" s="0" t="n">
        <v>33</v>
      </c>
      <c r="T35" s="0" t="n">
        <v>3</v>
      </c>
      <c r="V35" s="245" t="n">
        <v>4</v>
      </c>
      <c r="X35" s="219" t="n">
        <v>18</v>
      </c>
      <c r="Y35" s="219" t="s">
        <v>4</v>
      </c>
      <c r="Z35" s="219" t="n">
        <v>16.5</v>
      </c>
    </row>
    <row r="36" customFormat="false" ht="12.75" hidden="false" customHeight="true" outlineLevel="0" collapsed="false">
      <c r="A36" s="218" t="n">
        <v>29</v>
      </c>
      <c r="B36" s="0" t="s">
        <v>210</v>
      </c>
      <c r="C36" s="0" t="s">
        <v>94</v>
      </c>
      <c r="D36" s="0" t="s">
        <v>2</v>
      </c>
      <c r="E36" s="0" t="n">
        <v>2</v>
      </c>
      <c r="F36" s="0" t="n">
        <v>8</v>
      </c>
      <c r="H36" s="0" t="n">
        <v>4</v>
      </c>
      <c r="I36" s="0" t="n">
        <v>0</v>
      </c>
      <c r="J36" s="0" t="n">
        <v>4</v>
      </c>
      <c r="L36" s="0" t="n">
        <v>8</v>
      </c>
      <c r="M36" s="0" t="s">
        <v>4</v>
      </c>
      <c r="N36" s="0" t="n">
        <v>8</v>
      </c>
      <c r="P36" s="0" t="n">
        <v>33</v>
      </c>
      <c r="Q36" s="0" t="s">
        <v>4</v>
      </c>
      <c r="R36" s="0" t="n">
        <v>34</v>
      </c>
      <c r="T36" s="0" t="n">
        <v>-1</v>
      </c>
      <c r="V36" s="245" t="n">
        <v>4</v>
      </c>
      <c r="X36" s="219" t="n">
        <v>16.5</v>
      </c>
      <c r="Y36" s="219" t="s">
        <v>4</v>
      </c>
      <c r="Z36" s="219" t="n">
        <v>17</v>
      </c>
    </row>
    <row r="37" customFormat="false" ht="12.75" hidden="false" customHeight="true" outlineLevel="0" collapsed="false">
      <c r="A37" s="218" t="n">
        <v>30</v>
      </c>
      <c r="B37" s="0" t="s">
        <v>43</v>
      </c>
      <c r="C37" s="0" t="s">
        <v>42</v>
      </c>
      <c r="D37" s="0" t="s">
        <v>2</v>
      </c>
      <c r="E37" s="0" t="n">
        <v>6</v>
      </c>
      <c r="F37" s="0" t="n">
        <v>24</v>
      </c>
      <c r="H37" s="0" t="n">
        <v>3</v>
      </c>
      <c r="I37" s="0" t="n">
        <v>2</v>
      </c>
      <c r="J37" s="0" t="n">
        <v>19</v>
      </c>
      <c r="L37" s="0" t="n">
        <v>8</v>
      </c>
      <c r="M37" s="0" t="s">
        <v>4</v>
      </c>
      <c r="N37" s="0" t="n">
        <v>40</v>
      </c>
      <c r="P37" s="0" t="n">
        <v>82</v>
      </c>
      <c r="Q37" s="0" t="s">
        <v>4</v>
      </c>
      <c r="R37" s="0" t="n">
        <v>124</v>
      </c>
      <c r="T37" s="0" t="n">
        <v>-42</v>
      </c>
      <c r="V37" s="245" t="n">
        <v>1.33333333333333</v>
      </c>
      <c r="X37" s="219" t="n">
        <v>13.6666666666667</v>
      </c>
      <c r="Y37" s="219" t="s">
        <v>4</v>
      </c>
      <c r="Z37" s="219" t="n">
        <v>20.6666666666667</v>
      </c>
    </row>
    <row r="38" customFormat="false" ht="12.75" hidden="false" customHeight="true" outlineLevel="0" collapsed="false">
      <c r="A38" s="218" t="n">
        <v>31</v>
      </c>
      <c r="B38" s="0" t="s">
        <v>51</v>
      </c>
      <c r="C38" s="0" t="s">
        <v>42</v>
      </c>
      <c r="D38" s="0" t="s">
        <v>2</v>
      </c>
      <c r="E38" s="0" t="n">
        <v>6</v>
      </c>
      <c r="F38" s="0" t="n">
        <v>24</v>
      </c>
      <c r="H38" s="0" t="n">
        <v>3</v>
      </c>
      <c r="I38" s="0" t="n">
        <v>2</v>
      </c>
      <c r="J38" s="0" t="n">
        <v>19</v>
      </c>
      <c r="L38" s="0" t="n">
        <v>8</v>
      </c>
      <c r="M38" s="0" t="s">
        <v>4</v>
      </c>
      <c r="N38" s="0" t="n">
        <v>40</v>
      </c>
      <c r="P38" s="0" t="n">
        <v>65</v>
      </c>
      <c r="Q38" s="0" t="s">
        <v>4</v>
      </c>
      <c r="R38" s="0" t="n">
        <v>138</v>
      </c>
      <c r="T38" s="0" t="n">
        <v>-73</v>
      </c>
      <c r="V38" s="245" t="n">
        <v>1.33333333333333</v>
      </c>
      <c r="X38" s="219" t="n">
        <v>10.8333333333333</v>
      </c>
      <c r="Y38" s="219" t="s">
        <v>4</v>
      </c>
      <c r="Z38" s="219" t="n">
        <v>23</v>
      </c>
    </row>
    <row r="39" customFormat="false" ht="12.75" hidden="false" customHeight="true" outlineLevel="0" collapsed="false">
      <c r="A39" s="218" t="n">
        <v>32</v>
      </c>
      <c r="B39" s="0" t="s">
        <v>208</v>
      </c>
      <c r="C39" s="0" t="s">
        <v>94</v>
      </c>
      <c r="D39" s="0" t="s">
        <v>2</v>
      </c>
      <c r="E39" s="0" t="n">
        <v>1</v>
      </c>
      <c r="F39" s="0" t="n">
        <v>4</v>
      </c>
      <c r="H39" s="0" t="n">
        <v>3</v>
      </c>
      <c r="I39" s="0" t="n">
        <v>1</v>
      </c>
      <c r="J39" s="0" t="n">
        <v>0</v>
      </c>
      <c r="L39" s="0" t="n">
        <v>7</v>
      </c>
      <c r="M39" s="0" t="s">
        <v>4</v>
      </c>
      <c r="N39" s="0" t="n">
        <v>1</v>
      </c>
      <c r="P39" s="0" t="n">
        <v>14</v>
      </c>
      <c r="Q39" s="0" t="s">
        <v>4</v>
      </c>
      <c r="R39" s="0" t="n">
        <v>8</v>
      </c>
      <c r="T39" s="0" t="n">
        <v>6</v>
      </c>
      <c r="V39" s="245" t="n">
        <v>7</v>
      </c>
      <c r="X39" s="219" t="n">
        <v>14</v>
      </c>
      <c r="Y39" s="219" t="s">
        <v>4</v>
      </c>
      <c r="Z39" s="219" t="n">
        <v>8</v>
      </c>
    </row>
    <row r="40" customFormat="false" ht="12.75" hidden="false" customHeight="true" outlineLevel="0" collapsed="false">
      <c r="A40" s="218" t="n">
        <v>33</v>
      </c>
      <c r="B40" s="0" t="s">
        <v>204</v>
      </c>
      <c r="C40" s="0" t="s">
        <v>94</v>
      </c>
      <c r="D40" s="0" t="s">
        <v>2</v>
      </c>
      <c r="E40" s="0" t="n">
        <v>2</v>
      </c>
      <c r="F40" s="0" t="n">
        <v>8</v>
      </c>
      <c r="H40" s="0" t="n">
        <v>3</v>
      </c>
      <c r="I40" s="0" t="n">
        <v>1</v>
      </c>
      <c r="J40" s="0" t="n">
        <v>4</v>
      </c>
      <c r="L40" s="0" t="n">
        <v>7</v>
      </c>
      <c r="M40" s="0" t="s">
        <v>4</v>
      </c>
      <c r="N40" s="0" t="n">
        <v>9</v>
      </c>
      <c r="P40" s="0" t="n">
        <v>37</v>
      </c>
      <c r="Q40" s="0" t="s">
        <v>4</v>
      </c>
      <c r="R40" s="0" t="n">
        <v>46</v>
      </c>
      <c r="T40" s="0" t="n">
        <v>-9</v>
      </c>
      <c r="V40" s="245" t="n">
        <v>3.5</v>
      </c>
      <c r="X40" s="219" t="n">
        <v>18.5</v>
      </c>
      <c r="Y40" s="219" t="s">
        <v>4</v>
      </c>
      <c r="Z40" s="219" t="n">
        <v>23</v>
      </c>
    </row>
    <row r="41" customFormat="false" ht="12.75" hidden="false" customHeight="true" outlineLevel="0" collapsed="false">
      <c r="A41" s="218" t="n">
        <v>34</v>
      </c>
      <c r="B41" s="0" t="s">
        <v>97</v>
      </c>
      <c r="C41" s="0" t="s">
        <v>94</v>
      </c>
      <c r="D41" s="0" t="s">
        <v>2</v>
      </c>
      <c r="E41" s="0" t="n">
        <v>1</v>
      </c>
      <c r="F41" s="0" t="n">
        <v>4</v>
      </c>
      <c r="H41" s="0" t="n">
        <v>3</v>
      </c>
      <c r="I41" s="0" t="n">
        <v>0</v>
      </c>
      <c r="J41" s="0" t="n">
        <v>1</v>
      </c>
      <c r="L41" s="0" t="n">
        <v>6</v>
      </c>
      <c r="M41" s="0" t="s">
        <v>4</v>
      </c>
      <c r="N41" s="0" t="n">
        <v>2</v>
      </c>
      <c r="P41" s="0" t="n">
        <v>31</v>
      </c>
      <c r="Q41" s="0" t="s">
        <v>4</v>
      </c>
      <c r="R41" s="0" t="n">
        <v>16</v>
      </c>
      <c r="T41" s="0" t="n">
        <v>15</v>
      </c>
      <c r="V41" s="245" t="n">
        <v>6</v>
      </c>
      <c r="X41" s="219" t="n">
        <v>31</v>
      </c>
      <c r="Y41" s="219" t="s">
        <v>4</v>
      </c>
      <c r="Z41" s="219" t="n">
        <v>16</v>
      </c>
    </row>
    <row r="42" customFormat="false" ht="12.75" hidden="false" customHeight="true" outlineLevel="0" collapsed="false">
      <c r="A42" s="218" t="n">
        <v>35</v>
      </c>
      <c r="B42" s="0" t="s">
        <v>215</v>
      </c>
      <c r="C42" s="0" t="s">
        <v>71</v>
      </c>
      <c r="D42" s="0" t="s">
        <v>2</v>
      </c>
      <c r="E42" s="0" t="n">
        <v>1</v>
      </c>
      <c r="F42" s="0" t="n">
        <v>4</v>
      </c>
      <c r="H42" s="0" t="n">
        <v>3</v>
      </c>
      <c r="I42" s="0" t="n">
        <v>0</v>
      </c>
      <c r="J42" s="0" t="n">
        <v>1</v>
      </c>
      <c r="L42" s="0" t="n">
        <v>6</v>
      </c>
      <c r="M42" s="0" t="s">
        <v>4</v>
      </c>
      <c r="N42" s="0" t="n">
        <v>2</v>
      </c>
      <c r="P42" s="0" t="n">
        <v>17</v>
      </c>
      <c r="Q42" s="0" t="s">
        <v>4</v>
      </c>
      <c r="R42" s="0" t="n">
        <v>16</v>
      </c>
      <c r="T42" s="0" t="n">
        <v>1</v>
      </c>
      <c r="V42" s="245" t="n">
        <v>6</v>
      </c>
      <c r="X42" s="219" t="n">
        <v>17</v>
      </c>
      <c r="Y42" s="219" t="s">
        <v>4</v>
      </c>
      <c r="Z42" s="219" t="n">
        <v>16</v>
      </c>
    </row>
    <row r="43" customFormat="false" ht="12.75" hidden="false" customHeight="true" outlineLevel="0" collapsed="false">
      <c r="A43" s="218" t="n">
        <v>36</v>
      </c>
      <c r="B43" s="0" t="s">
        <v>200</v>
      </c>
      <c r="C43" s="0" t="s">
        <v>54</v>
      </c>
      <c r="D43" s="0" t="s">
        <v>2</v>
      </c>
      <c r="E43" s="0" t="n">
        <v>4</v>
      </c>
      <c r="F43" s="0" t="n">
        <v>16</v>
      </c>
      <c r="H43" s="0" t="n">
        <v>2</v>
      </c>
      <c r="I43" s="0" t="n">
        <v>1</v>
      </c>
      <c r="J43" s="0" t="n">
        <v>13</v>
      </c>
      <c r="L43" s="0" t="n">
        <v>5</v>
      </c>
      <c r="M43" s="0" t="s">
        <v>4</v>
      </c>
      <c r="N43" s="0" t="n">
        <v>27</v>
      </c>
      <c r="P43" s="0" t="n">
        <v>47</v>
      </c>
      <c r="Q43" s="0" t="s">
        <v>4</v>
      </c>
      <c r="R43" s="0" t="n">
        <v>87</v>
      </c>
      <c r="T43" s="0" t="n">
        <v>-40</v>
      </c>
      <c r="V43" s="245" t="n">
        <v>1.25</v>
      </c>
      <c r="X43" s="219" t="n">
        <v>11.75</v>
      </c>
      <c r="Y43" s="219" t="s">
        <v>4</v>
      </c>
      <c r="Z43" s="219" t="n">
        <v>21.75</v>
      </c>
    </row>
    <row r="44" customFormat="false" ht="12.75" hidden="false" customHeight="true" outlineLevel="0" collapsed="false">
      <c r="A44" s="218" t="n">
        <v>37</v>
      </c>
      <c r="B44" s="0" t="s">
        <v>217</v>
      </c>
      <c r="C44" s="0" t="s">
        <v>71</v>
      </c>
      <c r="D44" s="0" t="s">
        <v>2</v>
      </c>
      <c r="E44" s="0" t="n">
        <v>1</v>
      </c>
      <c r="F44" s="0" t="n">
        <v>4</v>
      </c>
      <c r="H44" s="0" t="n">
        <v>2</v>
      </c>
      <c r="I44" s="0" t="n">
        <v>0</v>
      </c>
      <c r="J44" s="0" t="n">
        <v>2</v>
      </c>
      <c r="L44" s="0" t="n">
        <v>4</v>
      </c>
      <c r="M44" s="0" t="s">
        <v>4</v>
      </c>
      <c r="N44" s="0" t="n">
        <v>4</v>
      </c>
      <c r="P44" s="0" t="n">
        <v>15</v>
      </c>
      <c r="Q44" s="0" t="s">
        <v>4</v>
      </c>
      <c r="R44" s="0" t="n">
        <v>15</v>
      </c>
      <c r="T44" s="0" t="n">
        <v>0</v>
      </c>
      <c r="V44" s="245" t="n">
        <v>4</v>
      </c>
      <c r="X44" s="219" t="n">
        <v>15</v>
      </c>
      <c r="Y44" s="219" t="s">
        <v>4</v>
      </c>
      <c r="Z44" s="219" t="n">
        <v>15</v>
      </c>
    </row>
    <row r="45" customFormat="false" ht="12.75" hidden="false" customHeight="true" outlineLevel="0" collapsed="false">
      <c r="A45" s="218" t="n">
        <v>38</v>
      </c>
      <c r="B45" s="0" t="s">
        <v>214</v>
      </c>
      <c r="C45" s="0" t="s">
        <v>117</v>
      </c>
      <c r="D45" s="0" t="s">
        <v>2</v>
      </c>
      <c r="E45" s="0" t="n">
        <v>1</v>
      </c>
      <c r="F45" s="0" t="n">
        <v>4</v>
      </c>
      <c r="H45" s="0" t="n">
        <v>2</v>
      </c>
      <c r="I45" s="0" t="n">
        <v>0</v>
      </c>
      <c r="J45" s="0" t="n">
        <v>2</v>
      </c>
      <c r="L45" s="0" t="n">
        <v>4</v>
      </c>
      <c r="M45" s="0" t="s">
        <v>4</v>
      </c>
      <c r="N45" s="0" t="n">
        <v>4</v>
      </c>
      <c r="P45" s="0" t="n">
        <v>15</v>
      </c>
      <c r="Q45" s="0" t="s">
        <v>4</v>
      </c>
      <c r="R45" s="0" t="n">
        <v>15</v>
      </c>
      <c r="T45" s="0" t="n">
        <v>0</v>
      </c>
      <c r="V45" s="245" t="n">
        <v>4</v>
      </c>
      <c r="X45" s="219" t="n">
        <v>15</v>
      </c>
      <c r="Y45" s="219" t="s">
        <v>4</v>
      </c>
      <c r="Z45" s="219" t="n">
        <v>15</v>
      </c>
    </row>
    <row r="46" customFormat="false" ht="12.75" hidden="false" customHeight="true" outlineLevel="0" collapsed="false">
      <c r="A46" s="218" t="n">
        <v>39</v>
      </c>
      <c r="B46" s="0" t="s">
        <v>49</v>
      </c>
      <c r="C46" s="0" t="s">
        <v>42</v>
      </c>
      <c r="D46" s="0" t="s">
        <v>2</v>
      </c>
      <c r="E46" s="0" t="n">
        <v>1</v>
      </c>
      <c r="F46" s="0" t="n">
        <v>4</v>
      </c>
      <c r="H46" s="0" t="n">
        <v>1</v>
      </c>
      <c r="I46" s="0" t="n">
        <v>2</v>
      </c>
      <c r="J46" s="0" t="n">
        <v>1</v>
      </c>
      <c r="L46" s="0" t="n">
        <v>4</v>
      </c>
      <c r="M46" s="0" t="s">
        <v>4</v>
      </c>
      <c r="N46" s="0" t="n">
        <v>4</v>
      </c>
      <c r="P46" s="0" t="n">
        <v>12</v>
      </c>
      <c r="Q46" s="0" t="s">
        <v>4</v>
      </c>
      <c r="R46" s="0" t="n">
        <v>14</v>
      </c>
      <c r="T46" s="0" t="n">
        <v>-2</v>
      </c>
      <c r="V46" s="245" t="n">
        <v>4</v>
      </c>
      <c r="X46" s="219" t="n">
        <v>12</v>
      </c>
      <c r="Y46" s="219" t="s">
        <v>4</v>
      </c>
      <c r="Z46" s="219" t="n">
        <v>14</v>
      </c>
    </row>
    <row r="47" customFormat="false" ht="12.75" hidden="false" customHeight="true" outlineLevel="0" collapsed="false">
      <c r="A47" s="218" t="n">
        <v>40</v>
      </c>
      <c r="B47" s="0" t="s">
        <v>60</v>
      </c>
      <c r="C47" s="0" t="s">
        <v>71</v>
      </c>
      <c r="D47" s="0" t="s">
        <v>2</v>
      </c>
      <c r="E47" s="0" t="n">
        <v>1</v>
      </c>
      <c r="F47" s="0" t="n">
        <v>4</v>
      </c>
      <c r="H47" s="0" t="n">
        <v>1</v>
      </c>
      <c r="I47" s="0" t="n">
        <v>1</v>
      </c>
      <c r="J47" s="0" t="n">
        <v>2</v>
      </c>
      <c r="L47" s="0" t="n">
        <v>3</v>
      </c>
      <c r="M47" s="0" t="s">
        <v>4</v>
      </c>
      <c r="N47" s="0" t="n">
        <v>5</v>
      </c>
      <c r="P47" s="0" t="n">
        <v>16</v>
      </c>
      <c r="Q47" s="0" t="s">
        <v>4</v>
      </c>
      <c r="R47" s="0" t="n">
        <v>20</v>
      </c>
      <c r="T47" s="0" t="n">
        <v>-4</v>
      </c>
      <c r="V47" s="245" t="n">
        <v>3</v>
      </c>
      <c r="X47" s="219" t="n">
        <v>16</v>
      </c>
      <c r="Y47" s="219" t="s">
        <v>4</v>
      </c>
      <c r="Z47" s="219" t="n">
        <v>20</v>
      </c>
    </row>
    <row r="48" customFormat="false" ht="12.75" hidden="false" customHeight="true" outlineLevel="0" collapsed="false">
      <c r="A48" s="218" t="n">
        <v>41</v>
      </c>
      <c r="B48" s="0" t="s">
        <v>92</v>
      </c>
      <c r="C48" s="0" t="s">
        <v>79</v>
      </c>
      <c r="D48" s="0" t="s">
        <v>2</v>
      </c>
      <c r="E48" s="0" t="n">
        <v>2</v>
      </c>
      <c r="F48" s="0" t="n">
        <v>8</v>
      </c>
      <c r="H48" s="0" t="n">
        <v>1</v>
      </c>
      <c r="I48" s="0" t="n">
        <v>1</v>
      </c>
      <c r="J48" s="0" t="n">
        <v>6</v>
      </c>
      <c r="L48" s="0" t="n">
        <v>3</v>
      </c>
      <c r="M48" s="0" t="s">
        <v>4</v>
      </c>
      <c r="N48" s="0" t="n">
        <v>13</v>
      </c>
      <c r="P48" s="0" t="n">
        <v>29</v>
      </c>
      <c r="Q48" s="0" t="s">
        <v>4</v>
      </c>
      <c r="R48" s="0" t="n">
        <v>51</v>
      </c>
      <c r="T48" s="0" t="n">
        <v>-22</v>
      </c>
      <c r="V48" s="245" t="n">
        <v>1.5</v>
      </c>
      <c r="X48" s="219" t="n">
        <v>14.5</v>
      </c>
      <c r="Y48" s="219" t="s">
        <v>4</v>
      </c>
      <c r="Z48" s="219" t="n">
        <v>25.5</v>
      </c>
    </row>
    <row r="49" customFormat="false" ht="12.75" hidden="false" customHeight="true" outlineLevel="0" collapsed="false">
      <c r="A49" s="218" t="n">
        <v>42</v>
      </c>
      <c r="B49" s="0" t="s">
        <v>211</v>
      </c>
      <c r="C49" s="0" t="s">
        <v>79</v>
      </c>
      <c r="D49" s="0" t="s">
        <v>2</v>
      </c>
      <c r="E49" s="0" t="n">
        <v>1</v>
      </c>
      <c r="F49" s="0" t="n">
        <v>4</v>
      </c>
      <c r="H49" s="0" t="n">
        <v>1</v>
      </c>
      <c r="I49" s="0" t="n">
        <v>0</v>
      </c>
      <c r="J49" s="0" t="n">
        <v>3</v>
      </c>
      <c r="L49" s="0" t="n">
        <v>2</v>
      </c>
      <c r="M49" s="0" t="s">
        <v>4</v>
      </c>
      <c r="N49" s="0" t="n">
        <v>6</v>
      </c>
      <c r="P49" s="0" t="n">
        <v>12</v>
      </c>
      <c r="Q49" s="0" t="s">
        <v>4</v>
      </c>
      <c r="R49" s="0" t="n">
        <v>14</v>
      </c>
      <c r="T49" s="0" t="n">
        <v>-2</v>
      </c>
      <c r="V49" s="245" t="n">
        <v>2</v>
      </c>
      <c r="X49" s="219" t="n">
        <v>12</v>
      </c>
      <c r="Y49" s="219" t="s">
        <v>4</v>
      </c>
      <c r="Z49" s="219" t="n">
        <v>14</v>
      </c>
    </row>
    <row r="50" customFormat="false" ht="12.75" hidden="false" customHeight="true" outlineLevel="0" collapsed="false">
      <c r="A50" s="218" t="n">
        <v>43</v>
      </c>
      <c r="B50" s="0" t="s">
        <v>213</v>
      </c>
      <c r="C50" s="0" t="s">
        <v>54</v>
      </c>
      <c r="D50" s="0" t="s">
        <v>2</v>
      </c>
      <c r="E50" s="0" t="n">
        <v>1</v>
      </c>
      <c r="F50" s="0" t="n">
        <v>4</v>
      </c>
      <c r="H50" s="0" t="n">
        <v>1</v>
      </c>
      <c r="I50" s="0" t="n">
        <v>0</v>
      </c>
      <c r="J50" s="0" t="n">
        <v>3</v>
      </c>
      <c r="L50" s="0" t="n">
        <v>2</v>
      </c>
      <c r="M50" s="0" t="s">
        <v>4</v>
      </c>
      <c r="N50" s="0" t="n">
        <v>6</v>
      </c>
      <c r="P50" s="0" t="n">
        <v>13</v>
      </c>
      <c r="Q50" s="0" t="s">
        <v>4</v>
      </c>
      <c r="R50" s="0" t="n">
        <v>23</v>
      </c>
      <c r="T50" s="0" t="n">
        <v>-10</v>
      </c>
      <c r="V50" s="245" t="n">
        <v>2</v>
      </c>
      <c r="X50" s="219" t="n">
        <v>13</v>
      </c>
      <c r="Y50" s="219" t="s">
        <v>4</v>
      </c>
      <c r="Z50" s="219" t="n">
        <v>23</v>
      </c>
    </row>
    <row r="51" customFormat="false" ht="12.75" hidden="false" customHeight="true" outlineLevel="0" collapsed="false">
      <c r="A51" s="218" t="n">
        <v>44</v>
      </c>
      <c r="B51" s="0" t="s">
        <v>198</v>
      </c>
      <c r="C51" s="0" t="s">
        <v>54</v>
      </c>
      <c r="D51" s="0" t="s">
        <v>2</v>
      </c>
      <c r="E51" s="0" t="n">
        <v>2</v>
      </c>
      <c r="F51" s="0" t="n">
        <v>8</v>
      </c>
      <c r="H51" s="0" t="n">
        <v>1</v>
      </c>
      <c r="I51" s="0" t="n">
        <v>0</v>
      </c>
      <c r="J51" s="0" t="n">
        <v>7</v>
      </c>
      <c r="L51" s="0" t="n">
        <v>2</v>
      </c>
      <c r="M51" s="0" t="s">
        <v>4</v>
      </c>
      <c r="N51" s="0" t="n">
        <v>14</v>
      </c>
      <c r="P51" s="0" t="n">
        <v>12</v>
      </c>
      <c r="Q51" s="0" t="s">
        <v>4</v>
      </c>
      <c r="R51" s="0" t="n">
        <v>42</v>
      </c>
      <c r="T51" s="0" t="n">
        <v>-30</v>
      </c>
      <c r="V51" s="245" t="n">
        <v>1</v>
      </c>
      <c r="X51" s="219" t="n">
        <v>6</v>
      </c>
      <c r="Y51" s="219" t="s">
        <v>4</v>
      </c>
      <c r="Z51" s="219" t="n">
        <v>21</v>
      </c>
    </row>
    <row r="52" customFormat="false" ht="12.75" hidden="false" customHeight="true" outlineLevel="0" collapsed="false">
      <c r="A52" s="218" t="n">
        <v>45</v>
      </c>
      <c r="B52" s="0" t="s">
        <v>212</v>
      </c>
      <c r="C52" s="0" t="s">
        <v>71</v>
      </c>
      <c r="D52" s="0" t="s">
        <v>2</v>
      </c>
      <c r="E52" s="0" t="n">
        <v>1</v>
      </c>
      <c r="F52" s="0" t="n">
        <v>4</v>
      </c>
      <c r="H52" s="0" t="n">
        <v>0</v>
      </c>
      <c r="I52" s="0" t="n">
        <v>1</v>
      </c>
      <c r="J52" s="0" t="n">
        <v>3</v>
      </c>
      <c r="L52" s="0" t="n">
        <v>1</v>
      </c>
      <c r="M52" s="0" t="s">
        <v>4</v>
      </c>
      <c r="N52" s="0" t="n">
        <v>7</v>
      </c>
      <c r="P52" s="0" t="n">
        <v>18</v>
      </c>
      <c r="Q52" s="0" t="s">
        <v>4</v>
      </c>
      <c r="R52" s="0" t="n">
        <v>24</v>
      </c>
      <c r="T52" s="0" t="n">
        <v>-6</v>
      </c>
      <c r="V52" s="245" t="n">
        <v>1</v>
      </c>
      <c r="X52" s="219" t="n">
        <v>18</v>
      </c>
      <c r="Y52" s="219" t="s">
        <v>4</v>
      </c>
      <c r="Z52" s="219" t="n">
        <v>24</v>
      </c>
    </row>
    <row r="53" customFormat="false" ht="12.75" hidden="false" customHeight="true" outlineLevel="0" collapsed="false">
      <c r="A53" s="218" t="n">
        <v>46</v>
      </c>
      <c r="B53" s="0" t="s">
        <v>209</v>
      </c>
      <c r="C53" s="0" t="s">
        <v>42</v>
      </c>
      <c r="D53" s="0" t="s">
        <v>2</v>
      </c>
      <c r="E53" s="0" t="n">
        <v>3</v>
      </c>
      <c r="F53" s="0" t="n">
        <v>12</v>
      </c>
      <c r="H53" s="0" t="n">
        <v>0</v>
      </c>
      <c r="I53" s="0" t="n">
        <v>1</v>
      </c>
      <c r="J53" s="0" t="n">
        <v>11</v>
      </c>
      <c r="L53" s="0" t="n">
        <v>1</v>
      </c>
      <c r="M53" s="0" t="s">
        <v>4</v>
      </c>
      <c r="N53" s="0" t="n">
        <v>23</v>
      </c>
      <c r="P53" s="0" t="n">
        <v>26</v>
      </c>
      <c r="Q53" s="0" t="s">
        <v>4</v>
      </c>
      <c r="R53" s="0" t="n">
        <v>70</v>
      </c>
      <c r="T53" s="0" t="n">
        <v>-44</v>
      </c>
      <c r="V53" s="245" t="n">
        <v>0.333333333333333</v>
      </c>
      <c r="X53" s="219" t="n">
        <v>8.66666666666667</v>
      </c>
      <c r="Y53" s="219" t="s">
        <v>4</v>
      </c>
      <c r="Z53" s="219" t="n">
        <v>23.3333333333333</v>
      </c>
    </row>
    <row r="54" customFormat="false" ht="12.75" hidden="false" customHeight="true" outlineLevel="0" collapsed="false">
      <c r="A54" s="218" t="n">
        <v>47</v>
      </c>
      <c r="B54" s="0" t="s">
        <v>206</v>
      </c>
      <c r="C54" s="0" t="s">
        <v>71</v>
      </c>
      <c r="D54" s="0" t="s">
        <v>2</v>
      </c>
      <c r="E54" s="0" t="n">
        <v>1</v>
      </c>
      <c r="F54" s="0" t="n">
        <v>4</v>
      </c>
      <c r="H54" s="0" t="n">
        <v>0</v>
      </c>
      <c r="I54" s="0" t="n">
        <v>0</v>
      </c>
      <c r="J54" s="0" t="n">
        <v>4</v>
      </c>
      <c r="L54" s="0" t="n">
        <v>0</v>
      </c>
      <c r="M54" s="0" t="s">
        <v>4</v>
      </c>
      <c r="N54" s="0" t="n">
        <v>8</v>
      </c>
      <c r="P54" s="0" t="n">
        <v>12</v>
      </c>
      <c r="Q54" s="0" t="s">
        <v>4</v>
      </c>
      <c r="R54" s="0" t="n">
        <v>23</v>
      </c>
      <c r="T54" s="0" t="n">
        <v>-11</v>
      </c>
      <c r="V54" s="245" t="n">
        <v>0</v>
      </c>
      <c r="X54" s="219" t="n">
        <v>12</v>
      </c>
      <c r="Y54" s="219" t="s">
        <v>4</v>
      </c>
      <c r="Z54" s="219" t="n">
        <v>23</v>
      </c>
    </row>
    <row r="55" customFormat="false" ht="12.75" hidden="false" customHeight="true" outlineLevel="0" collapsed="false">
      <c r="A55" s="218" t="n">
        <v>48</v>
      </c>
      <c r="B55" s="0" t="s">
        <v>201</v>
      </c>
      <c r="C55" s="0" t="s">
        <v>54</v>
      </c>
      <c r="D55" s="0" t="s">
        <v>2</v>
      </c>
      <c r="E55" s="0" t="n">
        <v>1</v>
      </c>
      <c r="F55" s="0" t="n">
        <v>4</v>
      </c>
      <c r="H55" s="0" t="n">
        <v>0</v>
      </c>
      <c r="I55" s="0" t="n">
        <v>0</v>
      </c>
      <c r="J55" s="0" t="n">
        <v>4</v>
      </c>
      <c r="L55" s="0" t="n">
        <v>0</v>
      </c>
      <c r="M55" s="0" t="s">
        <v>4</v>
      </c>
      <c r="N55" s="0" t="n">
        <v>8</v>
      </c>
      <c r="P55" s="0" t="n">
        <v>7</v>
      </c>
      <c r="Q55" s="0" t="s">
        <v>4</v>
      </c>
      <c r="R55" s="0" t="n">
        <v>23</v>
      </c>
      <c r="T55" s="0" t="n">
        <v>-16</v>
      </c>
      <c r="V55" s="245" t="n">
        <v>0</v>
      </c>
      <c r="X55" s="219" t="n">
        <v>7</v>
      </c>
      <c r="Y55" s="219" t="s">
        <v>4</v>
      </c>
      <c r="Z55" s="219" t="n">
        <v>23</v>
      </c>
    </row>
    <row r="56" customFormat="false" ht="12.75" hidden="false" customHeight="true" outlineLevel="0" collapsed="false">
      <c r="A56" s="218" t="n">
        <v>49</v>
      </c>
      <c r="B56" s="0" t="s">
        <v>199</v>
      </c>
      <c r="C56" s="0" t="s">
        <v>54</v>
      </c>
      <c r="D56" s="0" t="s">
        <v>2</v>
      </c>
      <c r="E56" s="0" t="n">
        <v>1</v>
      </c>
      <c r="F56" s="0" t="n">
        <v>4</v>
      </c>
      <c r="H56" s="0" t="n">
        <v>0</v>
      </c>
      <c r="I56" s="0" t="n">
        <v>0</v>
      </c>
      <c r="J56" s="0" t="n">
        <v>4</v>
      </c>
      <c r="L56" s="0" t="n">
        <v>0</v>
      </c>
      <c r="M56" s="0" t="s">
        <v>4</v>
      </c>
      <c r="N56" s="0" t="n">
        <v>8</v>
      </c>
      <c r="P56" s="0" t="n">
        <v>7</v>
      </c>
      <c r="Q56" s="0" t="s">
        <v>4</v>
      </c>
      <c r="R56" s="0" t="n">
        <v>25</v>
      </c>
      <c r="T56" s="0" t="n">
        <v>-18</v>
      </c>
      <c r="V56" s="245" t="n">
        <v>0</v>
      </c>
      <c r="X56" s="219" t="n">
        <v>7</v>
      </c>
      <c r="Y56" s="219" t="s">
        <v>4</v>
      </c>
      <c r="Z56" s="219" t="n">
        <v>25</v>
      </c>
    </row>
    <row r="57" customFormat="false" ht="12.75" hidden="false" customHeight="true" outlineLevel="0" collapsed="false">
      <c r="A57" s="218" t="n">
        <v>50</v>
      </c>
      <c r="B57" s="0" t="s">
        <v>216</v>
      </c>
      <c r="C57" s="0" t="s">
        <v>71</v>
      </c>
      <c r="D57" s="0" t="s">
        <v>2</v>
      </c>
      <c r="E57" s="0" t="n">
        <v>1</v>
      </c>
      <c r="F57" s="0" t="n">
        <v>4</v>
      </c>
      <c r="H57" s="0" t="n">
        <v>0</v>
      </c>
      <c r="I57" s="0" t="n">
        <v>0</v>
      </c>
      <c r="J57" s="0" t="n">
        <v>4</v>
      </c>
      <c r="L57" s="0" t="n">
        <v>0</v>
      </c>
      <c r="M57" s="0" t="s">
        <v>4</v>
      </c>
      <c r="N57" s="0" t="n">
        <v>8</v>
      </c>
      <c r="P57" s="0" t="n">
        <v>0</v>
      </c>
      <c r="Q57" s="0" t="s">
        <v>4</v>
      </c>
      <c r="R57" s="0" t="n">
        <v>20</v>
      </c>
      <c r="T57" s="0" t="n">
        <v>-20</v>
      </c>
      <c r="V57" s="245" t="n">
        <v>0</v>
      </c>
      <c r="X57" s="219" t="n">
        <v>0</v>
      </c>
      <c r="Y57" s="219" t="s">
        <v>4</v>
      </c>
      <c r="Z57" s="219" t="n">
        <v>20</v>
      </c>
    </row>
    <row r="58" customFormat="false" ht="12.75" hidden="false" customHeight="true" outlineLevel="0" collapsed="false">
      <c r="A58" s="218" t="n">
        <v>51</v>
      </c>
      <c r="B58" s="0" t="s">
        <v>63</v>
      </c>
      <c r="C58" s="0" t="s">
        <v>54</v>
      </c>
      <c r="D58" s="0" t="s">
        <v>2</v>
      </c>
      <c r="E58" s="0" t="n">
        <v>1</v>
      </c>
      <c r="F58" s="0" t="n">
        <v>4</v>
      </c>
      <c r="H58" s="0" t="n">
        <v>0</v>
      </c>
      <c r="I58" s="0" t="n">
        <v>0</v>
      </c>
      <c r="J58" s="0" t="n">
        <v>4</v>
      </c>
      <c r="L58" s="0" t="n">
        <v>0</v>
      </c>
      <c r="M58" s="0" t="s">
        <v>4</v>
      </c>
      <c r="N58" s="0" t="n">
        <v>8</v>
      </c>
      <c r="P58" s="0" t="n">
        <v>6</v>
      </c>
      <c r="Q58" s="0" t="s">
        <v>4</v>
      </c>
      <c r="R58" s="0" t="n">
        <v>32</v>
      </c>
      <c r="T58" s="0" t="n">
        <v>-26</v>
      </c>
      <c r="V58" s="245" t="n">
        <v>0</v>
      </c>
      <c r="X58" s="219" t="n">
        <v>6</v>
      </c>
      <c r="Y58" s="219" t="s">
        <v>4</v>
      </c>
      <c r="Z58" s="219" t="n">
        <v>32</v>
      </c>
    </row>
    <row r="59" customFormat="false" ht="12.75" hidden="false" customHeight="true" outlineLevel="0" collapsed="false">
      <c r="A59" s="218" t="n">
        <v>52</v>
      </c>
      <c r="B59" s="0" t="s">
        <v>203</v>
      </c>
      <c r="C59" s="0" t="s">
        <v>54</v>
      </c>
      <c r="D59" s="0" t="s">
        <v>2</v>
      </c>
      <c r="E59" s="0" t="n">
        <v>1</v>
      </c>
      <c r="F59" s="0" t="n">
        <v>4</v>
      </c>
      <c r="H59" s="0" t="n">
        <v>0</v>
      </c>
      <c r="I59" s="0" t="n">
        <v>0</v>
      </c>
      <c r="J59" s="0" t="n">
        <v>4</v>
      </c>
      <c r="L59" s="0" t="n">
        <v>0</v>
      </c>
      <c r="M59" s="0" t="s">
        <v>4</v>
      </c>
      <c r="N59" s="0" t="n">
        <v>8</v>
      </c>
      <c r="P59" s="0" t="n">
        <v>7</v>
      </c>
      <c r="Q59" s="0" t="s">
        <v>4</v>
      </c>
      <c r="R59" s="0" t="n">
        <v>39</v>
      </c>
      <c r="T59" s="0" t="n">
        <v>-32</v>
      </c>
      <c r="V59" s="245" t="n">
        <v>0</v>
      </c>
      <c r="X59" s="219" t="n">
        <v>7</v>
      </c>
      <c r="Y59" s="219" t="s">
        <v>4</v>
      </c>
      <c r="Z59" s="219" t="n">
        <v>39</v>
      </c>
    </row>
    <row r="60" customFormat="false" ht="12.75" hidden="false" customHeight="true" outlineLevel="0" collapsed="false">
      <c r="V60" s="245"/>
      <c r="X60" s="219"/>
      <c r="Y60" s="219"/>
      <c r="Z60" s="219"/>
    </row>
    <row r="61" customFormat="false" ht="12.75" hidden="false" customHeight="true" outlineLevel="0" collapsed="false">
      <c r="V61" s="245"/>
      <c r="X61" s="219"/>
      <c r="Y61" s="219"/>
      <c r="Z61" s="219"/>
    </row>
    <row r="67" customFormat="false" ht="12.75" hidden="false" customHeight="false" outlineLevel="0" collapsed="false">
      <c r="C67" s="221"/>
      <c r="D67" s="221"/>
      <c r="K67" s="119"/>
    </row>
    <row r="68" customFormat="false" ht="12.75" hidden="false" customHeight="false" outlineLevel="0" collapsed="false">
      <c r="C68" s="221"/>
      <c r="D68" s="221"/>
      <c r="K68" s="119"/>
    </row>
    <row r="69" customFormat="false" ht="12.75" hidden="false" customHeight="false" outlineLevel="0" collapsed="false">
      <c r="C69" s="221"/>
      <c r="D69" s="221"/>
      <c r="K69" s="119"/>
    </row>
    <row r="70" customFormat="false" ht="12.75" hidden="false" customHeight="false" outlineLevel="0" collapsed="false">
      <c r="C70" s="221"/>
      <c r="D70" s="221"/>
      <c r="K70" s="119"/>
    </row>
    <row r="71" customFormat="false" ht="12.75" hidden="false" customHeight="false" outlineLevel="0" collapsed="false">
      <c r="C71" s="221"/>
      <c r="D71" s="221"/>
      <c r="K71" s="119"/>
    </row>
    <row r="72" customFormat="false" ht="12.75" hidden="false" customHeight="false" outlineLevel="0" collapsed="false">
      <c r="C72" s="221"/>
      <c r="D72" s="221"/>
      <c r="K72" s="119"/>
    </row>
    <row r="73" customFormat="false" ht="12.75" hidden="false" customHeight="false" outlineLevel="0" collapsed="false">
      <c r="C73" s="221"/>
      <c r="D73" s="221"/>
      <c r="K73" s="119"/>
    </row>
    <row r="74" customFormat="false" ht="12.75" hidden="false" customHeight="false" outlineLevel="0" collapsed="false">
      <c r="C74" s="221"/>
      <c r="D74" s="221"/>
      <c r="K74" s="119"/>
    </row>
    <row r="75" customFormat="false" ht="12.75" hidden="false" customHeight="false" outlineLevel="0" collapsed="false">
      <c r="C75" s="221"/>
      <c r="D75" s="221"/>
      <c r="K75" s="119"/>
    </row>
    <row r="76" customFormat="false" ht="12.75" hidden="false" customHeight="false" outlineLevel="0" collapsed="false">
      <c r="C76" s="221"/>
      <c r="D76" s="221"/>
      <c r="K76" s="119"/>
    </row>
    <row r="77" customFormat="false" ht="12.75" hidden="false" customHeight="false" outlineLevel="0" collapsed="false">
      <c r="C77" s="221"/>
      <c r="D77" s="221"/>
      <c r="K77" s="119"/>
    </row>
    <row r="78" customFormat="false" ht="12.75" hidden="false" customHeight="false" outlineLevel="0" collapsed="false">
      <c r="C78" s="221"/>
      <c r="D78" s="221"/>
      <c r="K78" s="119"/>
    </row>
    <row r="79" customFormat="false" ht="12.75" hidden="false" customHeight="false" outlineLevel="0" collapsed="false">
      <c r="C79" s="221"/>
      <c r="D79" s="221"/>
      <c r="K79" s="119"/>
    </row>
    <row r="80" customFormat="false" ht="12.75" hidden="false" customHeight="false" outlineLevel="0" collapsed="false">
      <c r="C80" s="221"/>
      <c r="D80" s="221"/>
      <c r="K80" s="119"/>
    </row>
    <row r="81" customFormat="false" ht="12.75" hidden="false" customHeight="false" outlineLevel="0" collapsed="false">
      <c r="C81" s="221"/>
      <c r="D81" s="221"/>
      <c r="K81" s="119"/>
    </row>
    <row r="82" customFormat="false" ht="12.75" hidden="false" customHeight="false" outlineLevel="0" collapsed="false">
      <c r="C82" s="221"/>
      <c r="D82" s="221"/>
      <c r="K82" s="119"/>
    </row>
  </sheetData>
  <autoFilter ref="B7:Z61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46" width="2.42"/>
    <col collapsed="false" customWidth="true" hidden="false" outlineLevel="0" max="8" min="3" style="247" width="2.42"/>
    <col collapsed="false" customWidth="true" hidden="false" outlineLevel="0" max="21" min="9" style="247" width="2.13"/>
    <col collapsed="false" customWidth="true" hidden="false" outlineLevel="0" max="36" min="22" style="246" width="2.13"/>
    <col collapsed="false" customWidth="true" hidden="false" outlineLevel="0" max="37" min="37" style="246" width="1.41"/>
    <col collapsed="false" customWidth="true" hidden="true" outlineLevel="0" max="38" min="38" style="246" width="4.14"/>
    <col collapsed="false" customWidth="true" hidden="true" outlineLevel="0" max="39" min="39" style="247" width="5.56"/>
    <col collapsed="false" customWidth="true" hidden="false" outlineLevel="0" max="40" min="40" style="247" width="2.13"/>
    <col collapsed="false" customWidth="true" hidden="false" outlineLevel="0" max="42" min="41" style="246" width="2.13"/>
    <col collapsed="false" customWidth="true" hidden="false" outlineLevel="0" max="43" min="43" style="246" width="2.42"/>
    <col collapsed="false" customWidth="true" hidden="false" outlineLevel="0" max="44" min="44" style="246" width="1.28"/>
    <col collapsed="false" customWidth="true" hidden="false" outlineLevel="0" max="45" min="45" style="246" width="2.99"/>
    <col collapsed="false" customWidth="true" hidden="false" outlineLevel="0" max="46" min="46" style="246" width="2.13"/>
    <col collapsed="false" customWidth="true" hidden="false" outlineLevel="0" max="47" min="47" style="246" width="1.28"/>
    <col collapsed="false" customWidth="true" hidden="false" outlineLevel="0" max="48" min="48" style="247" width="3.14"/>
    <col collapsed="false" customWidth="true" hidden="false" outlineLevel="0" max="49" min="49" style="247" width="2.13"/>
    <col collapsed="false" customWidth="true" hidden="false" outlineLevel="0" max="50" min="50" style="246" width="2.42"/>
    <col collapsed="false" customWidth="true" hidden="true" outlineLevel="0" max="55" min="51" style="246" width="2.42"/>
    <col collapsed="false" customWidth="false" hidden="true" outlineLevel="0" max="257" min="56" style="246" width="2.28"/>
  </cols>
  <sheetData>
    <row r="1" customFormat="false" ht="21.95" hidden="false" customHeight="true" outlineLevel="0" collapsed="false">
      <c r="A1" s="248"/>
      <c r="M1" s="249"/>
      <c r="N1" s="250" t="s">
        <v>223</v>
      </c>
      <c r="O1" s="251"/>
      <c r="P1" s="251"/>
      <c r="Q1" s="251"/>
      <c r="R1" s="251"/>
      <c r="S1" s="251"/>
      <c r="T1" s="251"/>
      <c r="U1" s="251"/>
      <c r="V1" s="252" t="n">
        <v>21</v>
      </c>
      <c r="W1" s="252"/>
      <c r="X1" s="252"/>
      <c r="Y1" s="249"/>
      <c r="Z1" s="249"/>
      <c r="AA1" s="249"/>
      <c r="AB1" s="249"/>
      <c r="AC1" s="249"/>
      <c r="AD1" s="249"/>
      <c r="AN1" s="253" t="s">
        <v>0</v>
      </c>
      <c r="AO1" s="253"/>
      <c r="AP1" s="253"/>
      <c r="AQ1" s="6" t="n">
        <v>39971</v>
      </c>
      <c r="AR1" s="6"/>
      <c r="AS1" s="6"/>
      <c r="AT1" s="6"/>
      <c r="AU1" s="6"/>
      <c r="AV1" s="6"/>
      <c r="AW1" s="254"/>
    </row>
    <row r="2" customFormat="false" ht="21.95" hidden="false" customHeight="true" outlineLevel="0" collapsed="false">
      <c r="C2" s="255" t="s">
        <v>1</v>
      </c>
      <c r="D2" s="256"/>
      <c r="E2" s="256"/>
      <c r="F2" s="256"/>
      <c r="G2" s="256"/>
      <c r="H2" s="256"/>
      <c r="I2" s="256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57"/>
      <c r="AF2" s="257"/>
      <c r="AG2" s="257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258"/>
      <c r="AS2" s="258"/>
      <c r="AT2" s="258"/>
      <c r="AU2" s="258"/>
      <c r="AV2" s="258"/>
      <c r="AW2" s="246"/>
    </row>
    <row r="3" customFormat="false" ht="21.95" hidden="false" customHeight="true" outlineLevel="0" collapsed="false">
      <c r="C3" s="13" t="s">
        <v>7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59" t="s">
        <v>3</v>
      </c>
      <c r="Q3" s="260" t="s">
        <v>94</v>
      </c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1"/>
      <c r="AI3" s="262" t="n">
        <f aca="false">AN34</f>
        <v>14</v>
      </c>
      <c r="AJ3" s="262"/>
      <c r="AK3" s="263" t="s">
        <v>4</v>
      </c>
      <c r="AL3" s="263"/>
      <c r="AM3" s="263"/>
      <c r="AN3" s="262" t="n">
        <f aca="false">AQ34</f>
        <v>18</v>
      </c>
      <c r="AO3" s="262"/>
      <c r="AP3" s="261"/>
      <c r="AQ3" s="261"/>
      <c r="AR3" s="262" t="n">
        <f aca="false">AS35</f>
        <v>60</v>
      </c>
      <c r="AS3" s="262"/>
      <c r="AT3" s="263" t="s">
        <v>4</v>
      </c>
      <c r="AU3" s="262" t="n">
        <f aca="false">AV35</f>
        <v>66</v>
      </c>
      <c r="AV3" s="262"/>
      <c r="AW3" s="246"/>
    </row>
    <row r="4" customFormat="false" ht="21.95" hidden="false" customHeight="true" outlineLevel="0" collapsed="false"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59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H4" s="261"/>
      <c r="AI4" s="261"/>
      <c r="AJ4" s="261"/>
      <c r="AK4" s="263"/>
      <c r="AL4" s="263"/>
      <c r="AM4" s="263"/>
      <c r="AN4" s="264"/>
      <c r="AO4" s="261"/>
      <c r="AP4" s="261"/>
      <c r="AQ4" s="261"/>
      <c r="AR4" s="261"/>
      <c r="AS4" s="261"/>
      <c r="AT4" s="263"/>
      <c r="AU4" s="263"/>
      <c r="AV4" s="264"/>
      <c r="AW4" s="264"/>
    </row>
    <row r="5" s="265" customFormat="true" ht="18" hidden="false" customHeight="false" outlineLevel="0" collapsed="false">
      <c r="F5" s="266" t="s">
        <v>5</v>
      </c>
      <c r="G5" s="266"/>
      <c r="H5" s="266"/>
      <c r="I5" s="266"/>
      <c r="J5" s="266"/>
      <c r="K5" s="266"/>
      <c r="L5" s="266"/>
      <c r="M5" s="266"/>
      <c r="N5" s="266"/>
      <c r="O5" s="266"/>
      <c r="P5" s="266"/>
      <c r="Y5" s="266" t="s">
        <v>6</v>
      </c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21.95" hidden="false" customHeight="true" outlineLevel="0" collapsed="false">
      <c r="E6" s="268" t="n">
        <v>1</v>
      </c>
      <c r="F6" s="25" t="s">
        <v>60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69" t="n">
        <v>5</v>
      </c>
      <c r="Y6" s="25" t="s">
        <v>101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4"/>
      <c r="AK6" s="261"/>
      <c r="AL6" s="261"/>
      <c r="AM6" s="264"/>
      <c r="AN6" s="264"/>
      <c r="AO6" s="261"/>
      <c r="AP6" s="261"/>
      <c r="AQ6" s="261"/>
      <c r="AR6" s="261"/>
      <c r="AS6" s="261"/>
      <c r="AT6" s="261"/>
      <c r="AU6" s="261"/>
      <c r="AV6" s="264"/>
    </row>
    <row r="7" customFormat="false" ht="21.95" hidden="false" customHeight="true" outlineLevel="0" collapsed="false">
      <c r="E7" s="268" t="n">
        <v>2</v>
      </c>
      <c r="F7" s="25" t="s">
        <v>73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69" t="n">
        <v>6</v>
      </c>
      <c r="Y7" s="25" t="s">
        <v>210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4"/>
      <c r="AK7" s="261"/>
      <c r="AL7" s="261"/>
      <c r="AM7" s="264"/>
      <c r="AN7" s="264"/>
      <c r="AO7" s="261"/>
      <c r="AP7" s="261"/>
      <c r="AQ7" s="261"/>
      <c r="AR7" s="261"/>
      <c r="AS7" s="261"/>
      <c r="AT7" s="261"/>
      <c r="AU7" s="261"/>
      <c r="AV7" s="264"/>
    </row>
    <row r="8" customFormat="false" ht="21.95" hidden="false" customHeight="true" outlineLevel="0" collapsed="false">
      <c r="E8" s="268" t="n">
        <v>3</v>
      </c>
      <c r="F8" s="25" t="s">
        <v>217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69" t="n">
        <v>7</v>
      </c>
      <c r="Y8" s="25" t="s">
        <v>95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4"/>
      <c r="AK8" s="261"/>
      <c r="AL8" s="261"/>
      <c r="AM8" s="264"/>
      <c r="AN8" s="264"/>
      <c r="AO8" s="261"/>
      <c r="AP8" s="261"/>
      <c r="AQ8" s="261"/>
      <c r="AR8" s="261"/>
      <c r="AS8" s="261"/>
      <c r="AT8" s="261"/>
      <c r="AU8" s="261"/>
      <c r="AV8" s="264"/>
    </row>
    <row r="9" customFormat="false" ht="21.95" hidden="false" customHeight="true" outlineLevel="0" collapsed="false">
      <c r="E9" s="268" t="n">
        <v>4</v>
      </c>
      <c r="F9" s="25" t="s">
        <v>76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69" t="n">
        <v>8</v>
      </c>
      <c r="Y9" s="25" t="s">
        <v>99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4"/>
      <c r="AK9" s="261"/>
      <c r="AL9" s="270"/>
      <c r="AM9" s="256"/>
      <c r="AN9" s="264"/>
      <c r="AO9" s="261"/>
      <c r="AP9" s="261"/>
      <c r="AQ9" s="261"/>
      <c r="AR9" s="261"/>
      <c r="AS9" s="261"/>
      <c r="AT9" s="261"/>
      <c r="AU9" s="261"/>
      <c r="AV9" s="264"/>
    </row>
    <row r="10" customFormat="false" ht="21.95" hidden="false" customHeight="true" outlineLevel="0" collapsed="false"/>
    <row r="11" customFormat="false" ht="21.95" hidden="false" customHeight="true" outlineLevel="0" collapsed="false">
      <c r="C11" s="268" t="n">
        <v>1</v>
      </c>
      <c r="D11" s="271" t="str">
        <f aca="false">IF(ISBLANK($F$6),"",$F$6)</f>
        <v>BÖTTGER,Leon</v>
      </c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59" t="s">
        <v>3</v>
      </c>
      <c r="P11" s="247" t="n">
        <v>5</v>
      </c>
      <c r="Q11" s="271" t="str">
        <f aca="false">IF(ISBLANK($Y$6),"",$Y$6)</f>
        <v>SCHMALZ,Wolfgang</v>
      </c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E11" s="30" t="n">
        <v>4</v>
      </c>
      <c r="AF11" s="30"/>
      <c r="AG11" s="259" t="s">
        <v>4</v>
      </c>
      <c r="AH11" s="31" t="n">
        <v>4</v>
      </c>
      <c r="AI11" s="31"/>
      <c r="AJ11" s="263"/>
      <c r="AL11" s="261" t="n">
        <f aca="false">IF(ISNUMBER(AH11),IF(AE11&gt;AH11,2,IF(AE11=AH11,1,0)),"")</f>
        <v>1</v>
      </c>
      <c r="AM11" s="264" t="n">
        <f aca="false">IF(ISNUMBER(AH11),IF(AH11&gt;AE11,2,IF(AE11=AH11,1,0)),"")</f>
        <v>1</v>
      </c>
      <c r="AO11" s="246" t="n">
        <v>3</v>
      </c>
      <c r="AQ11" s="272"/>
      <c r="AR11" s="272"/>
      <c r="AS11" s="272"/>
      <c r="AT11" s="272"/>
      <c r="AU11" s="272"/>
      <c r="AV11" s="272"/>
      <c r="AW11" s="246"/>
    </row>
    <row r="12" customFormat="false" ht="21.95" hidden="false" customHeight="true" outlineLevel="0" collapsed="false">
      <c r="C12" s="268" t="n">
        <v>2</v>
      </c>
      <c r="D12" s="271" t="str">
        <f aca="false">IF(ISBLANK($F$7),"",$F$7)</f>
        <v>KLINGE,Stefan</v>
      </c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59" t="s">
        <v>3</v>
      </c>
      <c r="P12" s="247" t="n">
        <v>6</v>
      </c>
      <c r="Q12" s="271" t="str">
        <f aca="false">IF(ISBLANK($Y$7),"",$Y$7)</f>
        <v>RAVE,Rainer (EW)</v>
      </c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E12" s="30" t="n">
        <v>4</v>
      </c>
      <c r="AF12" s="30"/>
      <c r="AG12" s="259" t="s">
        <v>4</v>
      </c>
      <c r="AH12" s="31" t="n">
        <v>2</v>
      </c>
      <c r="AI12" s="31"/>
      <c r="AJ12" s="263"/>
      <c r="AL12" s="261" t="n">
        <f aca="false">IF(ISNUMBER(AH12),IF(AE12&gt;AH12,2,IF(AE12=AH12,1,0)),"")</f>
        <v>2</v>
      </c>
      <c r="AM12" s="264" t="n">
        <f aca="false">IF(ISNUMBER(AH12),IF(AH12&gt;AE12,2,IF(AE12=AH12,1,0)),"")</f>
        <v>0</v>
      </c>
      <c r="AO12" s="246" t="n">
        <v>7</v>
      </c>
      <c r="AQ12" s="273" t="n">
        <f aca="false">IF(ISNUMBER(AH12),SUM($AL$11:AL12),"")</f>
        <v>3</v>
      </c>
      <c r="AR12" s="274" t="str">
        <f aca="false">IF(ISNUMBER(AH12),":","")</f>
        <v>:</v>
      </c>
      <c r="AS12" s="274" t="n">
        <f aca="false">IF(ISNUMBER(AH12),SUM($AM$11:AM12),"")</f>
        <v>1</v>
      </c>
      <c r="AT12" s="273" t="n">
        <f aca="false">IF(ISNUMBER(AH12),SUM($AE$11:AF12),"")</f>
        <v>8</v>
      </c>
      <c r="AU12" s="274" t="str">
        <f aca="false">IF(ISNUMBER(AH12),":","")</f>
        <v>:</v>
      </c>
      <c r="AV12" s="274" t="n">
        <f aca="false">IF(ISNUMBER(AH12),SUM($AH$11:AI12),"")</f>
        <v>6</v>
      </c>
      <c r="AW12" s="246"/>
    </row>
    <row r="13" customFormat="false" ht="21.95" hidden="false" customHeight="true" outlineLevel="0" collapsed="false">
      <c r="C13" s="268" t="n">
        <v>3</v>
      </c>
      <c r="D13" s="271" t="str">
        <f aca="false">IF(ISBLANK($F$8),"",$F$8)</f>
        <v>SKUBALLA,Adam (N)</v>
      </c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59" t="s">
        <v>3</v>
      </c>
      <c r="P13" s="247" t="n">
        <v>7</v>
      </c>
      <c r="Q13" s="271" t="str">
        <f aca="false">IF(ISBLANK($Y$8),"",$Y$8)</f>
        <v>LENNEMANN,Felix</v>
      </c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E13" s="30" t="n">
        <v>2</v>
      </c>
      <c r="AF13" s="30"/>
      <c r="AG13" s="259" t="s">
        <v>4</v>
      </c>
      <c r="AH13" s="31" t="n">
        <v>4</v>
      </c>
      <c r="AI13" s="31"/>
      <c r="AJ13" s="263"/>
      <c r="AL13" s="261" t="n">
        <f aca="false">IF(ISNUMBER(AH13),IF(AE13&gt;AH13,2,IF(AE13=AH13,1,0)),"")</f>
        <v>0</v>
      </c>
      <c r="AM13" s="264" t="n">
        <f aca="false">IF(ISNUMBER(AH13),IF(AH13&gt;AE13,2,IF(AE13=AH13,1,0)),"")</f>
        <v>2</v>
      </c>
      <c r="AO13" s="246" t="n">
        <v>1</v>
      </c>
      <c r="AQ13" s="273"/>
      <c r="AR13" s="274"/>
      <c r="AS13" s="274"/>
      <c r="AT13" s="273"/>
      <c r="AU13" s="274"/>
      <c r="AV13" s="274"/>
      <c r="AW13" s="246"/>
    </row>
    <row r="14" customFormat="false" ht="21.95" hidden="false" customHeight="true" outlineLevel="0" collapsed="false">
      <c r="C14" s="268" t="n">
        <v>4</v>
      </c>
      <c r="D14" s="271" t="str">
        <f aca="false">IF(ISBLANK($F$9),"",$F$9)</f>
        <v>HILGENSTOCK,Andre</v>
      </c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59" t="s">
        <v>3</v>
      </c>
      <c r="P14" s="247" t="n">
        <v>8</v>
      </c>
      <c r="Q14" s="271" t="str">
        <f aca="false">IF(ISBLANK($Y$9),"",$Y$9)</f>
        <v>HANSEN,Dirk</v>
      </c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E14" s="30" t="n">
        <v>3</v>
      </c>
      <c r="AF14" s="30"/>
      <c r="AG14" s="259" t="s">
        <v>4</v>
      </c>
      <c r="AH14" s="31" t="n">
        <v>5</v>
      </c>
      <c r="AI14" s="31"/>
      <c r="AJ14" s="263"/>
      <c r="AL14" s="261" t="n">
        <f aca="false">IF(ISNUMBER(AH14),IF(AE14&gt;AH14,2,IF(AE14=AH14,1,0)),"")</f>
        <v>0</v>
      </c>
      <c r="AM14" s="264" t="n">
        <f aca="false">IF(ISNUMBER(AH14),IF(AH14&gt;AE14,2,IF(AE14=AH14,1,0)),"")</f>
        <v>2</v>
      </c>
      <c r="AO14" s="246" t="n">
        <v>6</v>
      </c>
      <c r="AQ14" s="273" t="n">
        <f aca="false">IF(ISNUMBER(AH14),SUM($AL$11:AL14),"")</f>
        <v>3</v>
      </c>
      <c r="AR14" s="274" t="str">
        <f aca="false">IF(ISNUMBER(AH14),":","")</f>
        <v>:</v>
      </c>
      <c r="AS14" s="274" t="n">
        <f aca="false">IF(ISNUMBER(AH14),SUM($AM$11:AM14),"")</f>
        <v>5</v>
      </c>
      <c r="AT14" s="273" t="n">
        <f aca="false">IF(ISNUMBER(AH14),SUM($AE$11:AF14),"")</f>
        <v>13</v>
      </c>
      <c r="AU14" s="274" t="str">
        <f aca="false">IF(ISNUMBER(AH14),":","")</f>
        <v>:</v>
      </c>
      <c r="AV14" s="274" t="n">
        <f aca="false">IF(ISNUMBER(AH14),SUM($AH$11:AI14),"")</f>
        <v>15</v>
      </c>
      <c r="AW14" s="246"/>
    </row>
    <row r="15" customFormat="false" ht="21.95" hidden="false" customHeight="true" outlineLevel="0" collapsed="false">
      <c r="C15" s="268" t="n">
        <v>2</v>
      </c>
      <c r="D15" s="271" t="str">
        <f aca="false">IF(ISBLANK($F$7),"",$F$7)</f>
        <v>KLINGE,Stefan</v>
      </c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59" t="s">
        <v>3</v>
      </c>
      <c r="P15" s="247" t="n">
        <v>5</v>
      </c>
      <c r="Q15" s="271" t="str">
        <f aca="false">IF(ISBLANK($Y$6),"",$Y$6)</f>
        <v>SCHMALZ,Wolfgang</v>
      </c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E15" s="30" t="n">
        <v>3</v>
      </c>
      <c r="AF15" s="30"/>
      <c r="AG15" s="259" t="s">
        <v>4</v>
      </c>
      <c r="AH15" s="31" t="n">
        <v>3</v>
      </c>
      <c r="AI15" s="31"/>
      <c r="AJ15" s="263"/>
      <c r="AL15" s="261" t="n">
        <f aca="false">IF(ISNUMBER(AH15),IF(AE15&gt;AH15,2,IF(AE15=AH15,1,0)),"")</f>
        <v>1</v>
      </c>
      <c r="AM15" s="264" t="n">
        <f aca="false">IF(ISNUMBER(AH15),IF(AH15&gt;AE15,2,IF(AE15=AH15,1,0)),"")</f>
        <v>1</v>
      </c>
      <c r="AO15" s="246" t="n">
        <v>4</v>
      </c>
      <c r="AQ15" s="273"/>
      <c r="AR15" s="274"/>
      <c r="AS15" s="274"/>
      <c r="AT15" s="273"/>
      <c r="AU15" s="274"/>
      <c r="AV15" s="274"/>
      <c r="AW15" s="246"/>
    </row>
    <row r="16" customFormat="false" ht="21.95" hidden="false" customHeight="true" outlineLevel="0" collapsed="false">
      <c r="C16" s="268" t="n">
        <v>3</v>
      </c>
      <c r="D16" s="271" t="str">
        <f aca="false">IF(ISBLANK($F$8),"",$F$8)</f>
        <v>SKUBALLA,Adam (N)</v>
      </c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59" t="s">
        <v>3</v>
      </c>
      <c r="P16" s="247" t="n">
        <v>6</v>
      </c>
      <c r="Q16" s="271" t="str">
        <f aca="false">IF(ISBLANK($Y$7),"",$Y$7)</f>
        <v>RAVE,Rainer (EW)</v>
      </c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E16" s="30" t="n">
        <v>7</v>
      </c>
      <c r="AF16" s="30"/>
      <c r="AG16" s="259" t="s">
        <v>4</v>
      </c>
      <c r="AH16" s="31" t="n">
        <v>2</v>
      </c>
      <c r="AI16" s="31"/>
      <c r="AJ16" s="263"/>
      <c r="AL16" s="261" t="n">
        <f aca="false">IF(ISNUMBER(AH16),IF(AE16&gt;AH16,2,IF(AE16=AH16,1,0)),"")</f>
        <v>2</v>
      </c>
      <c r="AM16" s="264" t="n">
        <f aca="false">IF(ISNUMBER(AH16),IF(AH16&gt;AE16,2,IF(AE16=AH16,1,0)),"")</f>
        <v>0</v>
      </c>
      <c r="AO16" s="246" t="n">
        <v>8</v>
      </c>
      <c r="AQ16" s="273" t="n">
        <f aca="false">IF(ISNUMBER(AH16),SUM($AL$11:AL16),"")</f>
        <v>6</v>
      </c>
      <c r="AR16" s="274" t="str">
        <f aca="false">IF(ISNUMBER(AH16),":","")</f>
        <v>:</v>
      </c>
      <c r="AS16" s="274" t="n">
        <f aca="false">IF(ISNUMBER(AH16),SUM($AM$11:AM16),"")</f>
        <v>6</v>
      </c>
      <c r="AT16" s="273" t="n">
        <f aca="false">IF(ISNUMBER(AH16),SUM($AE$11:AF16),"")</f>
        <v>23</v>
      </c>
      <c r="AU16" s="274" t="str">
        <f aca="false">IF(ISNUMBER(AH16),":","")</f>
        <v>:</v>
      </c>
      <c r="AV16" s="274" t="n">
        <f aca="false">IF(ISNUMBER(AH16),SUM($AH$11:AI16),"")</f>
        <v>20</v>
      </c>
      <c r="AW16" s="246"/>
    </row>
    <row r="17" customFormat="false" ht="21.95" hidden="false" customHeight="true" outlineLevel="0" collapsed="false">
      <c r="C17" s="268" t="n">
        <v>4</v>
      </c>
      <c r="D17" s="271" t="str">
        <f aca="false">IF(ISBLANK($F$9),"",$F$9)</f>
        <v>HILGENSTOCK,Andre</v>
      </c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59" t="s">
        <v>3</v>
      </c>
      <c r="P17" s="247" t="n">
        <v>7</v>
      </c>
      <c r="Q17" s="271" t="str">
        <f aca="false">IF(ISBLANK($Y$8),"",$Y$8)</f>
        <v>LENNEMANN,Felix</v>
      </c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E17" s="30" t="n">
        <v>8</v>
      </c>
      <c r="AF17" s="30"/>
      <c r="AG17" s="259" t="s">
        <v>4</v>
      </c>
      <c r="AH17" s="31" t="n">
        <v>4</v>
      </c>
      <c r="AI17" s="31"/>
      <c r="AJ17" s="263"/>
      <c r="AL17" s="261" t="n">
        <f aca="false">IF(ISNUMBER(AH17),IF(AE17&gt;AH17,2,IF(AE17=AH17,1,0)),"")</f>
        <v>2</v>
      </c>
      <c r="AM17" s="264" t="n">
        <f aca="false">IF(ISNUMBER(AH17),IF(AH17&gt;AE17,2,IF(AE17=AH17,1,0)),"")</f>
        <v>0</v>
      </c>
      <c r="AO17" s="246" t="n">
        <v>2</v>
      </c>
      <c r="AQ17" s="273"/>
      <c r="AR17" s="274"/>
      <c r="AS17" s="274"/>
      <c r="AT17" s="273"/>
      <c r="AU17" s="274"/>
      <c r="AV17" s="274"/>
      <c r="AW17" s="246"/>
    </row>
    <row r="18" customFormat="false" ht="21.95" hidden="false" customHeight="true" outlineLevel="0" collapsed="false">
      <c r="C18" s="268" t="n">
        <v>1</v>
      </c>
      <c r="D18" s="271" t="str">
        <f aca="false">IF(ISBLANK($F$6),"",$F$6)</f>
        <v>BÖTTGER,Leon</v>
      </c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59" t="s">
        <v>3</v>
      </c>
      <c r="P18" s="247" t="n">
        <v>8</v>
      </c>
      <c r="Q18" s="271" t="str">
        <f aca="false">IF(ISBLANK($Y$9),"",$Y$9)</f>
        <v>HANSEN,Dirk</v>
      </c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E18" s="30" t="n">
        <v>5</v>
      </c>
      <c r="AF18" s="30"/>
      <c r="AG18" s="259" t="s">
        <v>4</v>
      </c>
      <c r="AH18" s="31" t="n">
        <v>6</v>
      </c>
      <c r="AI18" s="31"/>
      <c r="AJ18" s="263"/>
      <c r="AL18" s="261" t="n">
        <f aca="false">IF(ISNUMBER(AH18),IF(AE18&gt;AH18,2,IF(AE18=AH18,1,0)),"")</f>
        <v>0</v>
      </c>
      <c r="AM18" s="264" t="n">
        <f aca="false">IF(ISNUMBER(AH18),IF(AH18&gt;AE18,2,IF(AE18=AH18,1,0)),"")</f>
        <v>2</v>
      </c>
      <c r="AO18" s="246" t="n">
        <v>5</v>
      </c>
      <c r="AQ18" s="273" t="n">
        <f aca="false">IF(ISNUMBER(AH18),SUM($AL$11:AL18),"")</f>
        <v>8</v>
      </c>
      <c r="AR18" s="274" t="str">
        <f aca="false">IF(ISNUMBER(AH18),":","")</f>
        <v>:</v>
      </c>
      <c r="AS18" s="274" t="n">
        <f aca="false">IF(ISNUMBER(AH18),SUM($AM$11:AM18),"")</f>
        <v>8</v>
      </c>
      <c r="AT18" s="273" t="n">
        <f aca="false">IF(ISNUMBER(AH18),SUM($AE$11:AF18),"")</f>
        <v>36</v>
      </c>
      <c r="AU18" s="274" t="str">
        <f aca="false">IF(ISNUMBER(AH18),":","")</f>
        <v>:</v>
      </c>
      <c r="AV18" s="274" t="n">
        <f aca="false">IF(ISNUMBER(AH18),SUM($AH$11:AI18),"")</f>
        <v>30</v>
      </c>
      <c r="AW18" s="246"/>
    </row>
    <row r="19" customFormat="false" ht="21.95" hidden="false" customHeight="true" outlineLevel="0" collapsed="false">
      <c r="C19" s="268" t="n">
        <v>4</v>
      </c>
      <c r="D19" s="271" t="str">
        <f aca="false">IF(ISBLANK($F$9),"",$F$9)</f>
        <v>HILGENSTOCK,Andre</v>
      </c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59" t="s">
        <v>3</v>
      </c>
      <c r="P19" s="247" t="n">
        <v>6</v>
      </c>
      <c r="Q19" s="271" t="str">
        <f aca="false">IF(ISBLANK($Y$7),"",$Y$7)</f>
        <v>RAVE,Rainer (EW)</v>
      </c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E19" s="30" t="n">
        <v>5</v>
      </c>
      <c r="AF19" s="30"/>
      <c r="AG19" s="259" t="s">
        <v>4</v>
      </c>
      <c r="AH19" s="31" t="n">
        <v>4</v>
      </c>
      <c r="AI19" s="31"/>
      <c r="AJ19" s="263"/>
      <c r="AL19" s="261" t="n">
        <f aca="false">IF(ISNUMBER(AH19),IF(AE19&gt;AH19,2,IF(AE19=AH19,1,0)),"")</f>
        <v>2</v>
      </c>
      <c r="AM19" s="264" t="n">
        <f aca="false">IF(ISNUMBER(AH19),IF(AH19&gt;AE19,2,IF(AE19=AH19,1,0)),"")</f>
        <v>0</v>
      </c>
      <c r="AO19" s="246" t="n">
        <v>1</v>
      </c>
      <c r="AQ19" s="273"/>
      <c r="AR19" s="274"/>
      <c r="AS19" s="274"/>
      <c r="AT19" s="273"/>
      <c r="AU19" s="274"/>
      <c r="AV19" s="274"/>
      <c r="AW19" s="246"/>
    </row>
    <row r="20" customFormat="false" ht="21.95" hidden="false" customHeight="true" outlineLevel="0" collapsed="false">
      <c r="C20" s="268" t="n">
        <v>3</v>
      </c>
      <c r="D20" s="271" t="str">
        <f aca="false">IF(ISBLANK($F$8),"",$F$8)</f>
        <v>SKUBALLA,Adam (N)</v>
      </c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59" t="s">
        <v>3</v>
      </c>
      <c r="P20" s="247" t="n">
        <v>5</v>
      </c>
      <c r="Q20" s="271" t="str">
        <f aca="false">IF(ISBLANK($Y$6),"",$Y$6)</f>
        <v>SCHMALZ,Wolfgang</v>
      </c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E20" s="30" t="n">
        <v>1</v>
      </c>
      <c r="AF20" s="30"/>
      <c r="AG20" s="259" t="s">
        <v>4</v>
      </c>
      <c r="AH20" s="31" t="n">
        <v>6</v>
      </c>
      <c r="AI20" s="31"/>
      <c r="AJ20" s="263"/>
      <c r="AL20" s="261" t="n">
        <f aca="false">IF(ISNUMBER(AH20),IF(AE20&gt;AH20,2,IF(AE20=AH20,1,0)),"")</f>
        <v>0</v>
      </c>
      <c r="AM20" s="264" t="n">
        <f aca="false">IF(ISNUMBER(AH20),IF(AH20&gt;AE20,2,IF(AE20=AH20,1,0)),"")</f>
        <v>2</v>
      </c>
      <c r="AO20" s="246" t="n">
        <v>7</v>
      </c>
      <c r="AQ20" s="273" t="n">
        <f aca="false">IF(ISNUMBER(AH20),SUM($AL$11:AL20),"")</f>
        <v>10</v>
      </c>
      <c r="AR20" s="274" t="str">
        <f aca="false">IF(ISNUMBER(AH20),":","")</f>
        <v>:</v>
      </c>
      <c r="AS20" s="274" t="n">
        <f aca="false">IF(ISNUMBER(AH20),SUM($AM$11:AM20),"")</f>
        <v>10</v>
      </c>
      <c r="AT20" s="273" t="n">
        <f aca="false">IF(ISNUMBER(AH20),SUM($AE$11:AF20),"")</f>
        <v>42</v>
      </c>
      <c r="AU20" s="274" t="str">
        <f aca="false">IF(ISNUMBER(AH20),":","")</f>
        <v>:</v>
      </c>
      <c r="AV20" s="274" t="n">
        <f aca="false">IF(ISNUMBER(AH20),SUM($AH$11:AI20),"")</f>
        <v>40</v>
      </c>
      <c r="AW20" s="246"/>
    </row>
    <row r="21" customFormat="false" ht="21.95" hidden="false" customHeight="true" outlineLevel="0" collapsed="false">
      <c r="C21" s="268" t="n">
        <v>2</v>
      </c>
      <c r="D21" s="271" t="str">
        <f aca="false">IF(ISBLANK($F$7),"",$F$7)</f>
        <v>KLINGE,Stefan</v>
      </c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59" t="s">
        <v>3</v>
      </c>
      <c r="P21" s="247" t="n">
        <v>8</v>
      </c>
      <c r="Q21" s="271" t="str">
        <f aca="false">IF(ISBLANK($Y$9),"",$Y$9)</f>
        <v>HANSEN,Dirk</v>
      </c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E21" s="30" t="n">
        <v>3</v>
      </c>
      <c r="AF21" s="30"/>
      <c r="AG21" s="259" t="s">
        <v>4</v>
      </c>
      <c r="AH21" s="31" t="n">
        <v>4</v>
      </c>
      <c r="AI21" s="31"/>
      <c r="AJ21" s="263"/>
      <c r="AL21" s="261" t="n">
        <f aca="false">IF(ISNUMBER(AH21),IF(AE21&gt;AH21,2,IF(AE21=AH21,1,0)),"")</f>
        <v>0</v>
      </c>
      <c r="AM21" s="264" t="n">
        <f aca="false">IF(ISNUMBER(AH21),IF(AH21&gt;AE21,2,IF(AE21=AH21,1,0)),"")</f>
        <v>2</v>
      </c>
      <c r="AO21" s="246" t="n">
        <v>3</v>
      </c>
      <c r="AQ21" s="273"/>
      <c r="AR21" s="274"/>
      <c r="AS21" s="274"/>
      <c r="AT21" s="273"/>
      <c r="AU21" s="274"/>
      <c r="AV21" s="274"/>
      <c r="AW21" s="246"/>
    </row>
    <row r="22" customFormat="false" ht="21.95" hidden="false" customHeight="true" outlineLevel="0" collapsed="false">
      <c r="C22" s="268" t="n">
        <v>1</v>
      </c>
      <c r="D22" s="271" t="str">
        <f aca="false">IF(ISBLANK($F$6),"",$F$6)</f>
        <v>BÖTTGER,Leon</v>
      </c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59" t="s">
        <v>3</v>
      </c>
      <c r="P22" s="247" t="n">
        <v>7</v>
      </c>
      <c r="Q22" s="271" t="str">
        <f aca="false">IF(ISBLANK($Y$8),"",$Y$8)</f>
        <v>LENNEMANN,Felix</v>
      </c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E22" s="30" t="n">
        <v>3</v>
      </c>
      <c r="AF22" s="30"/>
      <c r="AG22" s="259" t="s">
        <v>4</v>
      </c>
      <c r="AH22" s="31" t="n">
        <v>2</v>
      </c>
      <c r="AI22" s="31"/>
      <c r="AJ22" s="263"/>
      <c r="AL22" s="261" t="n">
        <f aca="false">IF(ISNUMBER(AH22),IF(AE22&gt;AH22,2,IF(AE22=AH22,1,0)),"")</f>
        <v>2</v>
      </c>
      <c r="AM22" s="264" t="n">
        <f aca="false">IF(ISNUMBER(AH22),IF(AH22&gt;AE22,2,IF(AE22=AH22,1,0)),"")</f>
        <v>0</v>
      </c>
      <c r="AO22" s="246" t="n">
        <v>6</v>
      </c>
      <c r="AQ22" s="273" t="n">
        <f aca="false">IF(ISNUMBER(AH22),SUM($AL$11:AL22),"")</f>
        <v>12</v>
      </c>
      <c r="AR22" s="274" t="str">
        <f aca="false">IF(ISNUMBER(AH22),":","")</f>
        <v>:</v>
      </c>
      <c r="AS22" s="274" t="n">
        <f aca="false">IF(ISNUMBER(AH22),SUM($AM$11:AM22),"")</f>
        <v>12</v>
      </c>
      <c r="AT22" s="273" t="n">
        <f aca="false">IF(ISNUMBER(AH22),SUM($AE$11:AF22),"")</f>
        <v>48</v>
      </c>
      <c r="AU22" s="274" t="str">
        <f aca="false">IF(ISNUMBER(AH22),":","")</f>
        <v>:</v>
      </c>
      <c r="AV22" s="274" t="n">
        <f aca="false">IF(ISNUMBER(AH22),SUM($AH$11:AI22),"")</f>
        <v>46</v>
      </c>
      <c r="AW22" s="246"/>
    </row>
    <row r="23" customFormat="false" ht="21.95" hidden="false" customHeight="true" outlineLevel="0" collapsed="false">
      <c r="C23" s="268" t="n">
        <v>1</v>
      </c>
      <c r="D23" s="271" t="str">
        <f aca="false">IF(ISBLANK($F$6),"",$F$6)</f>
        <v>BÖTTGER,Leon</v>
      </c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59" t="s">
        <v>3</v>
      </c>
      <c r="P23" s="247" t="n">
        <v>6</v>
      </c>
      <c r="Q23" s="271" t="str">
        <f aca="false">IF(ISBLANK($Y$7),"",$Y$7)</f>
        <v>RAVE,Rainer (EW)</v>
      </c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E23" s="30" t="n">
        <v>4</v>
      </c>
      <c r="AF23" s="30"/>
      <c r="AG23" s="259" t="s">
        <v>4</v>
      </c>
      <c r="AH23" s="31" t="n">
        <v>8</v>
      </c>
      <c r="AI23" s="31"/>
      <c r="AJ23" s="263"/>
      <c r="AL23" s="261" t="n">
        <f aca="false">IF(ISNUMBER(AH23),IF(AE23&gt;AH23,2,IF(AE23=AH23,1,0)),"")</f>
        <v>0</v>
      </c>
      <c r="AM23" s="264" t="n">
        <f aca="false">IF(ISNUMBER(AH23),IF(AH23&gt;AE23,2,IF(AE23=AH23,1,0)),"")</f>
        <v>2</v>
      </c>
      <c r="AO23" s="246" t="n">
        <v>2</v>
      </c>
      <c r="AQ23" s="273"/>
      <c r="AR23" s="274"/>
      <c r="AS23" s="274"/>
      <c r="AT23" s="273"/>
      <c r="AU23" s="274"/>
      <c r="AV23" s="274"/>
      <c r="AW23" s="246"/>
    </row>
    <row r="24" customFormat="false" ht="21.95" hidden="false" customHeight="true" outlineLevel="0" collapsed="false">
      <c r="C24" s="268" t="n">
        <v>4</v>
      </c>
      <c r="D24" s="271" t="str">
        <f aca="false">IF(ISBLANK($F$9),"",$F$9)</f>
        <v>HILGENSTOCK,Andre</v>
      </c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59" t="s">
        <v>3</v>
      </c>
      <c r="P24" s="247" t="n">
        <v>5</v>
      </c>
      <c r="Q24" s="271" t="str">
        <f aca="false">IF(ISBLANK($Y$6),"",$Y$6)</f>
        <v>SCHMALZ,Wolfgang</v>
      </c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E24" s="30" t="n">
        <v>1</v>
      </c>
      <c r="AF24" s="30"/>
      <c r="AG24" s="259" t="s">
        <v>4</v>
      </c>
      <c r="AH24" s="31" t="n">
        <v>5</v>
      </c>
      <c r="AI24" s="31"/>
      <c r="AJ24" s="263"/>
      <c r="AL24" s="261" t="n">
        <f aca="false">IF(ISNUMBER(AH24),IF(AE24&gt;AH24,2,IF(AE24=AH24,1,0)),"")</f>
        <v>0</v>
      </c>
      <c r="AM24" s="264" t="n">
        <f aca="false">IF(ISNUMBER(AH24),IF(AH24&gt;AE24,2,IF(AE24=AH24,1,0)),"")</f>
        <v>2</v>
      </c>
      <c r="AO24" s="246" t="n">
        <v>8</v>
      </c>
      <c r="AQ24" s="273" t="n">
        <f aca="false">IF(ISNUMBER(AH24),SUM($AL$11:AL24),"")</f>
        <v>12</v>
      </c>
      <c r="AR24" s="274" t="str">
        <f aca="false">IF(ISNUMBER(AH24),":","")</f>
        <v>:</v>
      </c>
      <c r="AS24" s="274" t="n">
        <f aca="false">IF(ISNUMBER(AH24),SUM($AM$11:AM24),"")</f>
        <v>16</v>
      </c>
      <c r="AT24" s="273" t="n">
        <f aca="false">IF(ISNUMBER(AH24),SUM($AE$11:AF24),"")</f>
        <v>53</v>
      </c>
      <c r="AU24" s="274" t="str">
        <f aca="false">IF(ISNUMBER(AH24),":","")</f>
        <v>:</v>
      </c>
      <c r="AV24" s="274" t="n">
        <f aca="false">IF(ISNUMBER(AH24),SUM($AH$11:AI24),"")</f>
        <v>59</v>
      </c>
      <c r="AW24" s="246"/>
    </row>
    <row r="25" customFormat="false" ht="21.95" hidden="false" customHeight="true" outlineLevel="0" collapsed="false">
      <c r="C25" s="268" t="n">
        <v>3</v>
      </c>
      <c r="D25" s="271" t="str">
        <f aca="false">IF(ISBLANK($F$8),"",$F$8)</f>
        <v>SKUBALLA,Adam (N)</v>
      </c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59" t="s">
        <v>3</v>
      </c>
      <c r="P25" s="247" t="n">
        <v>8</v>
      </c>
      <c r="Q25" s="271" t="str">
        <f aca="false">IF(ISBLANK($Y$9),"",$Y$9)</f>
        <v>HANSEN,Dirk</v>
      </c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E25" s="30" t="n">
        <v>5</v>
      </c>
      <c r="AF25" s="30"/>
      <c r="AG25" s="259" t="s">
        <v>4</v>
      </c>
      <c r="AH25" s="31" t="n">
        <v>3</v>
      </c>
      <c r="AI25" s="31"/>
      <c r="AJ25" s="263"/>
      <c r="AL25" s="261" t="n">
        <f aca="false">IF(ISNUMBER(AH25),IF(AE25&gt;AH25,2,IF(AE25=AH25,1,0)),"")</f>
        <v>2</v>
      </c>
      <c r="AM25" s="264" t="n">
        <f aca="false">IF(ISNUMBER(AH25),IF(AH25&gt;AE25,2,IF(AE25=AH25,1,0)),"")</f>
        <v>0</v>
      </c>
      <c r="AO25" s="246" t="n">
        <v>4</v>
      </c>
      <c r="AQ25" s="273"/>
      <c r="AR25" s="274"/>
      <c r="AS25" s="274"/>
      <c r="AT25" s="273"/>
      <c r="AU25" s="274"/>
      <c r="AV25" s="274"/>
      <c r="AW25" s="246"/>
    </row>
    <row r="26" customFormat="false" ht="21.95" hidden="false" customHeight="true" outlineLevel="0" collapsed="false">
      <c r="C26" s="268" t="n">
        <v>2</v>
      </c>
      <c r="D26" s="271" t="str">
        <f aca="false">IF(ISBLANK($F$7),"",$F$7)</f>
        <v>KLINGE,Stefan</v>
      </c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59" t="s">
        <v>3</v>
      </c>
      <c r="P26" s="247" t="n">
        <v>7</v>
      </c>
      <c r="Q26" s="271" t="str">
        <f aca="false">IF(ISBLANK($Y$8),"",$Y$8)</f>
        <v>LENNEMANN,Felix</v>
      </c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E26" s="30" t="n">
        <v>2</v>
      </c>
      <c r="AF26" s="30"/>
      <c r="AG26" s="259" t="s">
        <v>4</v>
      </c>
      <c r="AH26" s="31" t="n">
        <v>4</v>
      </c>
      <c r="AI26" s="31"/>
      <c r="AJ26" s="263"/>
      <c r="AL26" s="261" t="n">
        <f aca="false">IF(ISNUMBER(AH26),IF(AE26&gt;AH26,2,IF(AE26=AH26,1,0)),"")</f>
        <v>0</v>
      </c>
      <c r="AM26" s="264" t="n">
        <f aca="false">IF(ISNUMBER(AH26),IF(AH26&gt;AE26,2,IF(AE26=AH26,1,0)),"")</f>
        <v>2</v>
      </c>
      <c r="AO26" s="246" t="n">
        <v>5</v>
      </c>
      <c r="AQ26" s="273" t="n">
        <f aca="false">IF(ISNUMBER(AH26),SUM($AL$11:AL26),"")</f>
        <v>14</v>
      </c>
      <c r="AR26" s="274" t="str">
        <f aca="false">IF(ISNUMBER(AH26),":","")</f>
        <v>:</v>
      </c>
      <c r="AS26" s="274" t="n">
        <f aca="false">IF(ISNUMBER(AH26),SUM($AM$11:AM26),"")</f>
        <v>18</v>
      </c>
      <c r="AT26" s="273" t="n">
        <f aca="false">IF(ISNUMBER(AH26),SUM($AE$11:AF26),"")</f>
        <v>60</v>
      </c>
      <c r="AU26" s="274" t="str">
        <f aca="false">IF(ISNUMBER(AH26),":","")</f>
        <v>:</v>
      </c>
      <c r="AV26" s="274" t="n">
        <f aca="false">IF(ISNUMBER(AH26),SUM($AH$11:AI26),"")</f>
        <v>66</v>
      </c>
      <c r="AW26" s="246"/>
    </row>
    <row r="27" customFormat="false" ht="19.5" hidden="false" customHeight="true" outlineLevel="0" collapsed="false"/>
    <row r="28" s="275" customFormat="true" ht="18.95" hidden="false" customHeight="true" outlineLevel="0" collapsed="false">
      <c r="C28" s="276"/>
      <c r="D28" s="277"/>
      <c r="E28" s="277"/>
      <c r="F28" s="277"/>
      <c r="G28" s="277"/>
      <c r="H28" s="278"/>
      <c r="I28" s="279" t="n">
        <v>5</v>
      </c>
      <c r="J28" s="280" t="str">
        <f aca="false">IF(ISBLANK($Y$6),"",$Y$6)</f>
        <v>SCHMALZ,Wolfgang</v>
      </c>
      <c r="K28" s="280"/>
      <c r="L28" s="280"/>
      <c r="M28" s="280"/>
      <c r="N28" s="280"/>
      <c r="O28" s="280"/>
      <c r="P28" s="279" t="n">
        <v>6</v>
      </c>
      <c r="Q28" s="280" t="str">
        <f aca="false">IF(ISBLANK($Y$7),"",$Y$7)</f>
        <v>RAVE,Rainer (EW)</v>
      </c>
      <c r="R28" s="280"/>
      <c r="S28" s="280"/>
      <c r="T28" s="280"/>
      <c r="U28" s="280"/>
      <c r="V28" s="280"/>
      <c r="W28" s="279" t="n">
        <v>7</v>
      </c>
      <c r="X28" s="281" t="str">
        <f aca="false">IF(ISBLANK($Y$8),"",$Y$8)</f>
        <v>LENNEMANN,Felix</v>
      </c>
      <c r="Y28" s="281"/>
      <c r="Z28" s="281"/>
      <c r="AA28" s="281"/>
      <c r="AB28" s="281"/>
      <c r="AC28" s="281"/>
      <c r="AD28" s="279" t="n">
        <v>8</v>
      </c>
      <c r="AE28" s="281" t="str">
        <f aca="false">IF(ISBLANK($Y$9),"",$Y$9)</f>
        <v>HANSEN,Dirk</v>
      </c>
      <c r="AF28" s="281"/>
      <c r="AG28" s="281"/>
      <c r="AH28" s="281"/>
      <c r="AI28" s="281"/>
      <c r="AJ28" s="281"/>
      <c r="AK28" s="282"/>
      <c r="AL28" s="282"/>
      <c r="AM28" s="282"/>
      <c r="AN28" s="283" t="s">
        <v>7</v>
      </c>
      <c r="AO28" s="283"/>
      <c r="AP28" s="283"/>
      <c r="AQ28" s="283"/>
      <c r="AR28" s="283"/>
      <c r="AS28" s="283" t="s">
        <v>8</v>
      </c>
      <c r="AT28" s="283"/>
      <c r="AU28" s="283"/>
      <c r="AV28" s="283"/>
      <c r="AW28" s="283"/>
    </row>
    <row r="29" s="275" customFormat="true" ht="18.95" hidden="false" customHeight="true" outlineLevel="0" collapsed="false">
      <c r="C29" s="284" t="n">
        <v>1</v>
      </c>
      <c r="D29" s="285" t="str">
        <f aca="false">IF(ISBLANK($F$6),"",$F$6)</f>
        <v>BÖTTGER,Leon</v>
      </c>
      <c r="E29" s="285"/>
      <c r="F29" s="285"/>
      <c r="G29" s="285"/>
      <c r="H29" s="285"/>
      <c r="I29" s="286" t="n">
        <f aca="false">IF(ISNUMBER(AE11),AE11,"")</f>
        <v>4</v>
      </c>
      <c r="J29" s="286"/>
      <c r="K29" s="286"/>
      <c r="L29" s="287" t="s">
        <v>4</v>
      </c>
      <c r="M29" s="288" t="n">
        <f aca="false">IF(ISNUMBER(AH11),AH11,"")</f>
        <v>4</v>
      </c>
      <c r="N29" s="288"/>
      <c r="O29" s="288"/>
      <c r="P29" s="289" t="n">
        <f aca="false">IF(ISNUMBER(AE23),AE23,"")</f>
        <v>4</v>
      </c>
      <c r="Q29" s="289"/>
      <c r="R29" s="289"/>
      <c r="S29" s="287" t="s">
        <v>4</v>
      </c>
      <c r="T29" s="290" t="n">
        <f aca="false">IF(ISNUMBER(AH23),AH23,"")</f>
        <v>8</v>
      </c>
      <c r="U29" s="290"/>
      <c r="V29" s="290"/>
      <c r="W29" s="289" t="n">
        <f aca="false">IF(ISNUMBER(AE22),AE22,"")</f>
        <v>3</v>
      </c>
      <c r="X29" s="289"/>
      <c r="Y29" s="289"/>
      <c r="Z29" s="287" t="s">
        <v>4</v>
      </c>
      <c r="AA29" s="290" t="n">
        <f aca="false">IF(ISNUMBER(AH22),AH22,"")</f>
        <v>2</v>
      </c>
      <c r="AB29" s="290"/>
      <c r="AC29" s="290"/>
      <c r="AD29" s="289" t="n">
        <f aca="false">IF(ISNUMBER(AE18),AE18,"")</f>
        <v>5</v>
      </c>
      <c r="AE29" s="289"/>
      <c r="AF29" s="289"/>
      <c r="AG29" s="287" t="s">
        <v>4</v>
      </c>
      <c r="AH29" s="290" t="n">
        <f aca="false">IF(ISNUMBER(AH18),AH18,"")</f>
        <v>6</v>
      </c>
      <c r="AI29" s="290"/>
      <c r="AJ29" s="290"/>
      <c r="AK29" s="277"/>
      <c r="AL29" s="277"/>
      <c r="AM29" s="277"/>
      <c r="AN29" s="289" t="n">
        <f aca="false">IF(ISBLANK(F6),"",IF(ISNUMBER(AH11),SUMIF(D11:N26,D29,AL11:AL26),""))</f>
        <v>3</v>
      </c>
      <c r="AO29" s="289"/>
      <c r="AP29" s="287" t="s">
        <v>4</v>
      </c>
      <c r="AQ29" s="290" t="n">
        <f aca="false">IF(ISBLANK(F6),"",IF(ISNUMBER(AH11),SUMIF(D11:N26,D29,AM11:AM26),""))</f>
        <v>5</v>
      </c>
      <c r="AR29" s="290"/>
      <c r="AS29" s="289" t="n">
        <f aca="false">IF(ISBLANK(F6),"",IF(ISNUMBER(AH11),SUM(I29,P29,W29,AD29),""))</f>
        <v>16</v>
      </c>
      <c r="AT29" s="289"/>
      <c r="AU29" s="287" t="s">
        <v>4</v>
      </c>
      <c r="AV29" s="290" t="n">
        <f aca="false">IF(ISBLANK(F6),"",IF(ISNUMBER(AH11),SUM(M29,T29,AA29,AH29),""))</f>
        <v>20</v>
      </c>
      <c r="AW29" s="290"/>
    </row>
    <row r="30" s="275" customFormat="true" ht="18.95" hidden="false" customHeight="true" outlineLevel="0" collapsed="false">
      <c r="C30" s="284" t="n">
        <v>2</v>
      </c>
      <c r="D30" s="285" t="str">
        <f aca="false">IF(ISBLANK($F$7),"",$F$7)</f>
        <v>KLINGE,Stefan</v>
      </c>
      <c r="E30" s="285"/>
      <c r="F30" s="285"/>
      <c r="G30" s="285"/>
      <c r="H30" s="285"/>
      <c r="I30" s="286" t="n">
        <f aca="false">IF(ISNUMBER(AE15),AE15,"")</f>
        <v>3</v>
      </c>
      <c r="J30" s="286"/>
      <c r="K30" s="286"/>
      <c r="L30" s="287" t="s">
        <v>4</v>
      </c>
      <c r="M30" s="288" t="n">
        <f aca="false">IF(ISNUMBER(AH15),AH15,"")</f>
        <v>3</v>
      </c>
      <c r="N30" s="288"/>
      <c r="O30" s="288"/>
      <c r="P30" s="289" t="n">
        <f aca="false">IF(ISNUMBER(AE12),AE12,"")</f>
        <v>4</v>
      </c>
      <c r="Q30" s="289"/>
      <c r="R30" s="289"/>
      <c r="S30" s="287" t="s">
        <v>4</v>
      </c>
      <c r="T30" s="290" t="n">
        <f aca="false">IF(ISNUMBER(AH12),AH12,"")</f>
        <v>2</v>
      </c>
      <c r="U30" s="290"/>
      <c r="V30" s="290"/>
      <c r="W30" s="289" t="n">
        <f aca="false">IF(ISNUMBER(AE26),AE26,"")</f>
        <v>2</v>
      </c>
      <c r="X30" s="289"/>
      <c r="Y30" s="289"/>
      <c r="Z30" s="287" t="s">
        <v>4</v>
      </c>
      <c r="AA30" s="290" t="n">
        <f aca="false">IF(ISNUMBER(AH26),AH26,"")</f>
        <v>4</v>
      </c>
      <c r="AB30" s="290"/>
      <c r="AC30" s="290"/>
      <c r="AD30" s="289" t="n">
        <f aca="false">IF(ISNUMBER(AE21),AE21,"")</f>
        <v>3</v>
      </c>
      <c r="AE30" s="289"/>
      <c r="AF30" s="289"/>
      <c r="AG30" s="287" t="s">
        <v>4</v>
      </c>
      <c r="AH30" s="290" t="n">
        <f aca="false">IF(ISNUMBER(AH21),AH21,"")</f>
        <v>4</v>
      </c>
      <c r="AI30" s="290"/>
      <c r="AJ30" s="290"/>
      <c r="AK30" s="277"/>
      <c r="AL30" s="277"/>
      <c r="AM30" s="277"/>
      <c r="AN30" s="289" t="n">
        <f aca="false">IF(ISBLANK(F7),"",IF(ISNUMBER(AH12),SUMIF(D12:N27,D30,AL12:AL27),""))</f>
        <v>3</v>
      </c>
      <c r="AO30" s="289"/>
      <c r="AP30" s="287" t="s">
        <v>4</v>
      </c>
      <c r="AQ30" s="290" t="n">
        <f aca="false">IF(ISBLANK(F7),"",IF(ISNUMBER(AH12),SUMIF(D12:N27,D30,AM12:AM27),""))</f>
        <v>5</v>
      </c>
      <c r="AR30" s="290"/>
      <c r="AS30" s="289" t="n">
        <f aca="false">IF(ISBLANK(F7),"",IF(ISNUMBER(AH12),SUM(I30,P30,W30,AD30),""))</f>
        <v>12</v>
      </c>
      <c r="AT30" s="289"/>
      <c r="AU30" s="287" t="s">
        <v>4</v>
      </c>
      <c r="AV30" s="290" t="n">
        <f aca="false">IF(ISBLANK(F7),"",IF(ISNUMBER(AH12),SUM(M30,T30,AA30,AH30),""))</f>
        <v>13</v>
      </c>
      <c r="AW30" s="290"/>
    </row>
    <row r="31" s="275" customFormat="true" ht="18.95" hidden="false" customHeight="true" outlineLevel="0" collapsed="false">
      <c r="C31" s="284" t="n">
        <v>3</v>
      </c>
      <c r="D31" s="285" t="str">
        <f aca="false">IF(ISBLANK($F$8),"",$F$8)</f>
        <v>SKUBALLA,Adam (N)</v>
      </c>
      <c r="E31" s="285"/>
      <c r="F31" s="285"/>
      <c r="G31" s="285"/>
      <c r="H31" s="285"/>
      <c r="I31" s="286" t="n">
        <f aca="false">IF(ISNUMBER(AE20),AE20,"")</f>
        <v>1</v>
      </c>
      <c r="J31" s="286"/>
      <c r="K31" s="286"/>
      <c r="L31" s="287" t="s">
        <v>4</v>
      </c>
      <c r="M31" s="288" t="n">
        <f aca="false">IF(ISNUMBER(AH20),AH20,"")</f>
        <v>6</v>
      </c>
      <c r="N31" s="288"/>
      <c r="O31" s="288"/>
      <c r="P31" s="289" t="n">
        <f aca="false">IF(ISNUMBER(AE16),AE16,"")</f>
        <v>7</v>
      </c>
      <c r="Q31" s="289"/>
      <c r="R31" s="289"/>
      <c r="S31" s="287" t="s">
        <v>4</v>
      </c>
      <c r="T31" s="290" t="n">
        <f aca="false">IF(ISNUMBER(AH16),AH16,"")</f>
        <v>2</v>
      </c>
      <c r="U31" s="290"/>
      <c r="V31" s="290"/>
      <c r="W31" s="289" t="n">
        <f aca="false">IF(ISNUMBER(AE13),AE13,"")</f>
        <v>2</v>
      </c>
      <c r="X31" s="289"/>
      <c r="Y31" s="289"/>
      <c r="Z31" s="287" t="s">
        <v>4</v>
      </c>
      <c r="AA31" s="290" t="n">
        <f aca="false">IF(ISNUMBER(AH13),AH13,"")</f>
        <v>4</v>
      </c>
      <c r="AB31" s="290"/>
      <c r="AC31" s="290"/>
      <c r="AD31" s="289" t="n">
        <f aca="false">IF(ISNUMBER(AE25),AE25,"")</f>
        <v>5</v>
      </c>
      <c r="AE31" s="289"/>
      <c r="AF31" s="289"/>
      <c r="AG31" s="287" t="s">
        <v>4</v>
      </c>
      <c r="AH31" s="290" t="n">
        <f aca="false">IF(ISNUMBER(AH25),AH25,"")</f>
        <v>3</v>
      </c>
      <c r="AI31" s="290"/>
      <c r="AJ31" s="290"/>
      <c r="AK31" s="277"/>
      <c r="AL31" s="277"/>
      <c r="AM31" s="277"/>
      <c r="AN31" s="289" t="n">
        <f aca="false">IF(ISBLANK(F8),"",IF(ISNUMBER(AH13),SUMIF(D13:N28,D31,AL13:AL28),""))</f>
        <v>4</v>
      </c>
      <c r="AO31" s="289"/>
      <c r="AP31" s="287" t="s">
        <v>4</v>
      </c>
      <c r="AQ31" s="290" t="n">
        <f aca="false">IF(ISBLANK(F8),"",IF(ISNUMBER(AH13),SUMIF(D13:N28,D31,AM13:AM28),""))</f>
        <v>4</v>
      </c>
      <c r="AR31" s="290"/>
      <c r="AS31" s="289" t="n">
        <f aca="false">IF(ISBLANK(F8),"",IF(ISNUMBER(AH13),SUM(I31,P31,W31,AD31),""))</f>
        <v>15</v>
      </c>
      <c r="AT31" s="289"/>
      <c r="AU31" s="287" t="s">
        <v>4</v>
      </c>
      <c r="AV31" s="290" t="n">
        <f aca="false">IF(ISBLANK(F8),"",IF(ISNUMBER(AH13),SUM(M31,T31,AA31,AH31),""))</f>
        <v>15</v>
      </c>
      <c r="AW31" s="290"/>
    </row>
    <row r="32" s="275" customFormat="true" ht="18.95" hidden="false" customHeight="true" outlineLevel="0" collapsed="false">
      <c r="C32" s="284" t="n">
        <v>4</v>
      </c>
      <c r="D32" s="285" t="str">
        <f aca="false">IF(ISBLANK($F$9),"",$F$9)</f>
        <v>HILGENSTOCK,Andre</v>
      </c>
      <c r="E32" s="285"/>
      <c r="F32" s="285"/>
      <c r="G32" s="285"/>
      <c r="H32" s="285"/>
      <c r="I32" s="286" t="n">
        <f aca="false">IF(ISNUMBER(AE24),AE24,"")</f>
        <v>1</v>
      </c>
      <c r="J32" s="286"/>
      <c r="K32" s="286"/>
      <c r="L32" s="287" t="s">
        <v>4</v>
      </c>
      <c r="M32" s="288" t="n">
        <f aca="false">IF(ISNUMBER(AH24),AH24,"")</f>
        <v>5</v>
      </c>
      <c r="N32" s="288"/>
      <c r="O32" s="288"/>
      <c r="P32" s="289" t="n">
        <f aca="false">IF(ISNUMBER(AE19),AE19,"")</f>
        <v>5</v>
      </c>
      <c r="Q32" s="289"/>
      <c r="R32" s="289"/>
      <c r="S32" s="287" t="s">
        <v>4</v>
      </c>
      <c r="T32" s="290" t="n">
        <f aca="false">IF(ISNUMBER(AH19),AH19,"")</f>
        <v>4</v>
      </c>
      <c r="U32" s="290"/>
      <c r="V32" s="290"/>
      <c r="W32" s="289" t="n">
        <f aca="false">IF(ISNUMBER(AE17),AE17,"")</f>
        <v>8</v>
      </c>
      <c r="X32" s="289"/>
      <c r="Y32" s="289"/>
      <c r="Z32" s="287" t="s">
        <v>4</v>
      </c>
      <c r="AA32" s="290" t="n">
        <f aca="false">IF(ISNUMBER(AH17),AH17,"")</f>
        <v>4</v>
      </c>
      <c r="AB32" s="290"/>
      <c r="AC32" s="290"/>
      <c r="AD32" s="289" t="n">
        <f aca="false">IF(ISNUMBER(AE14),AE14,"")</f>
        <v>3</v>
      </c>
      <c r="AE32" s="289"/>
      <c r="AF32" s="289"/>
      <c r="AG32" s="287" t="s">
        <v>4</v>
      </c>
      <c r="AH32" s="290" t="n">
        <f aca="false">IF(ISNUMBER(AH14),AH14,"")</f>
        <v>5</v>
      </c>
      <c r="AI32" s="290"/>
      <c r="AJ32" s="290"/>
      <c r="AK32" s="277"/>
      <c r="AL32" s="277"/>
      <c r="AM32" s="277"/>
      <c r="AN32" s="289" t="n">
        <f aca="false">IF(ISBLANK(F9),"",IF(ISNUMBER(AH14),SUMIF(D14:N29,D32,AL14:AL29),""))</f>
        <v>4</v>
      </c>
      <c r="AO32" s="289"/>
      <c r="AP32" s="287" t="s">
        <v>4</v>
      </c>
      <c r="AQ32" s="290" t="n">
        <f aca="false">IF(ISBLANK(F9),"",IF(ISNUMBER(AH14),SUMIF(D14:N29,D32,AM14:AM29),""))</f>
        <v>4</v>
      </c>
      <c r="AR32" s="290"/>
      <c r="AS32" s="289" t="n">
        <f aca="false">IF(ISBLANK(F9),"",IF(ISNUMBER(AH14),SUM(I32,P32,W32,AD32),""))</f>
        <v>17</v>
      </c>
      <c r="AT32" s="289"/>
      <c r="AU32" s="287" t="s">
        <v>4</v>
      </c>
      <c r="AV32" s="290" t="n">
        <f aca="false">IF(ISBLANK(F9),"",IF(ISNUMBER(AH14),SUM(M32,T32,AA32,AH32),""))</f>
        <v>18</v>
      </c>
      <c r="AW32" s="290"/>
    </row>
    <row r="33" s="275" customFormat="true" ht="6.75" hidden="false" customHeight="true" outlineLevel="0" collapsed="false">
      <c r="C33" s="291"/>
      <c r="D33" s="292"/>
      <c r="E33" s="292"/>
      <c r="F33" s="292"/>
      <c r="G33" s="292"/>
      <c r="H33" s="293"/>
      <c r="I33" s="287"/>
      <c r="J33" s="287"/>
      <c r="K33" s="287"/>
      <c r="L33" s="287"/>
      <c r="M33" s="287"/>
      <c r="N33" s="287"/>
      <c r="O33" s="294"/>
      <c r="P33" s="287"/>
      <c r="Q33" s="287"/>
      <c r="R33" s="287"/>
      <c r="S33" s="287"/>
      <c r="T33" s="287"/>
      <c r="U33" s="287"/>
      <c r="V33" s="294"/>
      <c r="W33" s="287"/>
      <c r="X33" s="287"/>
      <c r="Y33" s="287"/>
      <c r="Z33" s="287"/>
      <c r="AA33" s="287"/>
      <c r="AB33" s="287"/>
      <c r="AC33" s="294"/>
      <c r="AD33" s="287"/>
      <c r="AE33" s="287"/>
      <c r="AF33" s="287"/>
      <c r="AG33" s="287"/>
      <c r="AH33" s="287"/>
      <c r="AI33" s="287"/>
      <c r="AJ33" s="294"/>
      <c r="AK33" s="277"/>
      <c r="AL33" s="277"/>
      <c r="AM33" s="277"/>
      <c r="AN33" s="295"/>
      <c r="AO33" s="287"/>
      <c r="AP33" s="287"/>
      <c r="AQ33" s="287"/>
      <c r="AR33" s="294"/>
      <c r="AS33" s="295"/>
      <c r="AT33" s="296"/>
      <c r="AU33" s="296"/>
      <c r="AV33" s="296"/>
      <c r="AW33" s="297"/>
    </row>
    <row r="34" s="275" customFormat="true" ht="18.95" hidden="false" customHeight="true" outlineLevel="0" collapsed="false">
      <c r="C34" s="283" t="s">
        <v>7</v>
      </c>
      <c r="D34" s="283"/>
      <c r="E34" s="283"/>
      <c r="F34" s="283"/>
      <c r="G34" s="283"/>
      <c r="H34" s="283"/>
      <c r="I34" s="289" t="n">
        <f aca="false">IF(ISBLANK(Y6),"",IF(ISNUMBER(AH11),SUMIF($Q$11:$AB$26,J28,$AM$11:$AM$26),""))</f>
        <v>6</v>
      </c>
      <c r="J34" s="289"/>
      <c r="K34" s="289"/>
      <c r="L34" s="287" t="s">
        <v>4</v>
      </c>
      <c r="M34" s="290" t="n">
        <f aca="false">IF(ISBLANK(Y6),"",IF(ISNUMBER(AH11),SUMIF($Q$11:$AB$26,J28,$AL$11:$AL$26),""))</f>
        <v>2</v>
      </c>
      <c r="N34" s="290"/>
      <c r="O34" s="290"/>
      <c r="P34" s="289" t="n">
        <f aca="false">IF(ISBLANK(Y7),"",IF(ISNUMBER(AH12),SUMIF($Q$11:$AB$26,Q28,$AM$11:$AM$26),""))</f>
        <v>2</v>
      </c>
      <c r="Q34" s="289"/>
      <c r="R34" s="289"/>
      <c r="S34" s="287" t="s">
        <v>4</v>
      </c>
      <c r="T34" s="290" t="n">
        <f aca="false">IF(ISBLANK(Y7),"",IF(ISNUMBER(AH12),SUMIF($Q$11:$AB$26,Q28,$AL$11:$AL$26),""))</f>
        <v>6</v>
      </c>
      <c r="U34" s="290"/>
      <c r="V34" s="290"/>
      <c r="W34" s="289" t="n">
        <f aca="false">IF(ISBLANK(Y8),"",IF(ISNUMBER(AH13),SUMIF($Q$11:$AB$26,X28,$AM$11:$AM$26),""))</f>
        <v>4</v>
      </c>
      <c r="X34" s="289"/>
      <c r="Y34" s="289"/>
      <c r="Z34" s="287" t="s">
        <v>4</v>
      </c>
      <c r="AA34" s="290" t="n">
        <f aca="false">IF(ISBLANK(Y8),"",IF(ISNUMBER(AH13),SUMIF($Q$11:$AB$26,X28,$AL$11:$AL$26),""))</f>
        <v>4</v>
      </c>
      <c r="AB34" s="290"/>
      <c r="AC34" s="290"/>
      <c r="AD34" s="289" t="n">
        <f aca="false">IF(ISBLANK(Y9),"",IF(ISNUMBER(AH14),SUMIF($Q$11:$AB$26,AE28,$AM$11:$AM$26),""))</f>
        <v>6</v>
      </c>
      <c r="AE34" s="289"/>
      <c r="AF34" s="289"/>
      <c r="AG34" s="287" t="s">
        <v>4</v>
      </c>
      <c r="AH34" s="290" t="n">
        <f aca="false">IF(ISBLANK(Y9),"",IF(ISNUMBER(AH14),SUMIF($Q$11:$AB$26,AE28,$AL$11:$AL$26),""))</f>
        <v>2</v>
      </c>
      <c r="AI34" s="290"/>
      <c r="AJ34" s="290"/>
      <c r="AK34" s="277"/>
      <c r="AL34" s="277"/>
      <c r="AM34" s="277"/>
      <c r="AN34" s="289" t="n">
        <f aca="false">IF(ISNUMBER(AH11),SUM(AN29:AO32),"")</f>
        <v>14</v>
      </c>
      <c r="AO34" s="289"/>
      <c r="AP34" s="287" t="s">
        <v>4</v>
      </c>
      <c r="AQ34" s="290" t="n">
        <f aca="false">IF(ISNUMBER(AH11),SUM(AQ29:AR32),"")</f>
        <v>18</v>
      </c>
      <c r="AR34" s="290"/>
      <c r="AS34" s="295"/>
      <c r="AT34" s="296"/>
      <c r="AU34" s="296"/>
      <c r="AV34" s="296"/>
      <c r="AW34" s="297"/>
    </row>
    <row r="35" s="275" customFormat="true" ht="18.95" hidden="false" customHeight="true" outlineLevel="0" collapsed="false">
      <c r="A35" s="298"/>
      <c r="B35" s="298"/>
      <c r="C35" s="283" t="s">
        <v>8</v>
      </c>
      <c r="D35" s="283"/>
      <c r="E35" s="283"/>
      <c r="F35" s="283"/>
      <c r="G35" s="283"/>
      <c r="H35" s="283"/>
      <c r="I35" s="289" t="n">
        <f aca="false">IF(ISBLANK(Y6),"",IF(ISNUMBER(AH11),SUM(M29:M32),""))</f>
        <v>18</v>
      </c>
      <c r="J35" s="289"/>
      <c r="K35" s="289"/>
      <c r="L35" s="287" t="s">
        <v>4</v>
      </c>
      <c r="M35" s="290" t="n">
        <f aca="false">IF(ISBLANK(Y6),"",IF(ISNUMBER(AH11),SUM(I29:I32),""))</f>
        <v>9</v>
      </c>
      <c r="N35" s="290"/>
      <c r="O35" s="290"/>
      <c r="P35" s="289" t="n">
        <f aca="false">IF(ISBLANK(Y7),"",IF(ISNUMBER(AH12),SUM(T29:T32),""))</f>
        <v>16</v>
      </c>
      <c r="Q35" s="289"/>
      <c r="R35" s="289"/>
      <c r="S35" s="287" t="s">
        <v>4</v>
      </c>
      <c r="T35" s="290" t="n">
        <f aca="false">IF(ISBLANK(Y7),"",IF(ISNUMBER(AH12),SUM(P29:P32),""))</f>
        <v>20</v>
      </c>
      <c r="U35" s="290"/>
      <c r="V35" s="290"/>
      <c r="W35" s="289" t="n">
        <f aca="false">IF(ISBLANK(Y8),"",IF(ISNUMBER(AH13),SUM(AA29:AA32),""))</f>
        <v>14</v>
      </c>
      <c r="X35" s="289"/>
      <c r="Y35" s="289"/>
      <c r="Z35" s="287" t="s">
        <v>4</v>
      </c>
      <c r="AA35" s="290" t="n">
        <f aca="false">IF(ISBLANK(Y8),"",IF(ISNUMBER(AH13),SUM(W29:W32),""))</f>
        <v>15</v>
      </c>
      <c r="AB35" s="290"/>
      <c r="AC35" s="290"/>
      <c r="AD35" s="289" t="n">
        <f aca="false">IF(ISBLANK(Y9),"",IF(ISNUMBER(AH14),SUM(AH29:AH32),""))</f>
        <v>18</v>
      </c>
      <c r="AE35" s="289"/>
      <c r="AF35" s="289"/>
      <c r="AG35" s="287" t="s">
        <v>4</v>
      </c>
      <c r="AH35" s="290" t="n">
        <f aca="false">IF(ISBLANK(Y9),"",IF(ISNUMBER(AH14),SUM(AD29:AD32),""))</f>
        <v>16</v>
      </c>
      <c r="AI35" s="290"/>
      <c r="AJ35" s="290"/>
      <c r="AK35" s="277"/>
      <c r="AL35" s="277"/>
      <c r="AM35" s="277"/>
      <c r="AN35" s="295"/>
      <c r="AO35" s="287"/>
      <c r="AP35" s="287"/>
      <c r="AQ35" s="287"/>
      <c r="AR35" s="294"/>
      <c r="AS35" s="289" t="n">
        <f aca="false">IF(ISNUMBER(AH11),SUM(AS29:AT32),"")</f>
        <v>60</v>
      </c>
      <c r="AT35" s="289"/>
      <c r="AU35" s="287" t="s">
        <v>4</v>
      </c>
      <c r="AV35" s="290" t="n">
        <f aca="false">IF(ISNUMBER(AH11),SUM(AV29:AW32),"")</f>
        <v>66</v>
      </c>
      <c r="AW35" s="290"/>
    </row>
    <row r="36" s="275" customFormat="true" ht="8.25" hidden="false" customHeight="true" outlineLevel="0" collapsed="false"/>
    <row r="37" customFormat="false" ht="12.75" hidden="false" customHeight="false" outlineLevel="0" collapsed="false">
      <c r="C37" s="299"/>
    </row>
    <row r="38" customFormat="false" ht="12.75" hidden="false" customHeight="false" outlineLevel="0" collapsed="false">
      <c r="A38" s="300"/>
    </row>
    <row r="39" s="261" customFormat="true" ht="12.75" hidden="false" customHeight="false" outlineLevel="0" collapsed="false"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AM39" s="264"/>
      <c r="AN39" s="264"/>
      <c r="AV39" s="264"/>
      <c r="AW39" s="264"/>
    </row>
    <row r="40" customFormat="false" ht="12.75" hidden="false" customHeight="false" outlineLevel="0" collapsed="false"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47"/>
      <c r="W40" s="247"/>
      <c r="X40" s="247"/>
      <c r="Y40" s="247"/>
      <c r="Z40" s="247"/>
      <c r="AA40" s="247"/>
      <c r="AB40" s="247"/>
      <c r="AC40" s="247"/>
      <c r="AE40" s="301"/>
      <c r="AF40" s="301"/>
      <c r="AG40" s="301"/>
      <c r="AH40" s="301"/>
      <c r="AI40" s="301"/>
      <c r="AJ40" s="301"/>
      <c r="AK40" s="301"/>
      <c r="AL40" s="301"/>
      <c r="AM40" s="301"/>
      <c r="AN40" s="301"/>
      <c r="AO40" s="301"/>
      <c r="AP40" s="301"/>
      <c r="AQ40" s="301"/>
      <c r="AR40" s="301"/>
      <c r="AS40" s="301"/>
      <c r="AT40" s="301"/>
      <c r="AU40" s="301"/>
      <c r="AV40" s="301"/>
      <c r="AW40" s="263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09-06-08T18:19:47Z</cp:lastPrinted>
  <dcterms:modified xsi:type="dcterms:W3CDTF">2009-06-08T18:20:00Z</dcterms:modified>
  <cp:revision>0</cp:revision>
  <dc:subject/>
  <dc:title>Spielprotokoll</dc:title>
</cp:coreProperties>
</file>