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199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30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05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1</definedName>
    <definedName function="false" hidden="true" localSheetId="6" name="_xlnm._FilterDatabase" vbProcedure="false">Mannschaftsstatistik_Gesamt!$B$7:$AD$13</definedName>
    <definedName function="false" hidden="false" name="Auswertung1_Einzelergebnisse" vbProcedure="false">Einzelergebnisse!$S$8:$S$199</definedName>
    <definedName function="false" hidden="false" name="Auswertung1_Mannschaftsspiele" vbProcedure="false">Mannschaftsspiele!$V$8:$V$21</definedName>
    <definedName function="false" hidden="false" name="Auswertung2_Einzelergebnisse" vbProcedure="false">Einzelergebnisse!$T$8:$T$199</definedName>
    <definedName function="false" hidden="false" name="Auswertung2_Mannschaftsspiele" vbProcedure="false">Mannschaftsspiele!$W$8:$W$21</definedName>
    <definedName function="false" hidden="false" name="Auswertung3_Einzelergebnisse" vbProcedure="false">Einzelergebnisse!$U$8:$U$199</definedName>
    <definedName function="false" hidden="false" name="Auswertung3_Mannschaftsspiele" vbProcedure="false">Mannschaftsspiele!$X$8:$X$21</definedName>
    <definedName function="false" hidden="false" name="Mannschaft_Einzelergebnisse1" vbProcedure="false">Einzelergebnisse!$E$8:$E$199</definedName>
    <definedName function="false" hidden="false" name="Mannschaft_Einzelergebnisse2" vbProcedure="false">Einzelergebnisse!$G$8:$G$199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_Einzelergebnisse" vbProcedure="false">Einzelergebnisse!$K$8:$K$199</definedName>
    <definedName function="false" hidden="false" name="Namen_Einzelergebnisse1" vbProcedure="false">Einzelergebnisse!$K$8:$K$199</definedName>
    <definedName function="false" hidden="false" name="Namen_Einzelergebnisse2" vbProcedure="false">Einzelergebnisse!$M$8:$M$199</definedName>
    <definedName function="false" hidden="false" name="Nummer_Einzelergebnisse" vbProcedure="false">Einzelergebnisse!$B$8:$B$199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199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199</definedName>
    <definedName function="false" hidden="false" name="Tabelle1_einzel_club" vbProcedure="false">Einzelstatistik_pro_Clubkampf!$B$8:$W$105</definedName>
    <definedName function="false" hidden="false" name="Tabelle1_einzel_gesamt" vbProcedure="false">#REF!</definedName>
    <definedName function="false" hidden="false" name="Tabelle1_einzel_saison" vbProcedure="false">Einzelstatistik!$B$8:$Z$30</definedName>
    <definedName function="false" hidden="false" name="Tabelle1_einzel_sasion" vbProcedure="false">Einzelstatistik!$B$8:$Z$30</definedName>
    <definedName function="false" hidden="false" name="Tabelle1_mannschaft" vbProcedure="false">Mannschaftsspiele!$B$8:$T$21</definedName>
    <definedName function="false" hidden="false" name="Tabelle1_mannschaft_gesamt" vbProcedure="false">Mannschaftsstatistik_Gesamt!$B$8:$AD$13</definedName>
    <definedName function="false" hidden="false" name="Tabelle1_mannschaft_saison" vbProcedure="false">#REF!</definedName>
    <definedName function="false" hidden="false" name="Tore1_Einzelergebnisse" vbProcedure="false">Einzelergebnisse!$O$8:$O$199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199</definedName>
    <definedName function="false" hidden="false" name="Tore2_Mannschaftsspiele" vbProcedure="false">Mannschaftsspiele!$R$8:$R$21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3</definedName>
    <definedName function="false" hidden="false" localSheetId="9" name="Tabelle1_einzel_gesamt" vbProcedure="false">Einzelstatistik!$B$8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09">
  <si>
    <t xml:space="preserve">P_löschen</t>
  </si>
  <si>
    <t xml:space="preserve">OTC Amberg II</t>
  </si>
  <si>
    <t xml:space="preserve">Ylipulli Gießen II</t>
  </si>
  <si>
    <t xml:space="preserve">OTC Amberg III</t>
  </si>
  <si>
    <t xml:space="preserve">Headbangers Balingen II</t>
  </si>
  <si>
    <t xml:space="preserve">Oberbayern München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 2016/17</t>
    </r>
  </si>
  <si>
    <t xml:space="preserve">Vereins - Adresse</t>
  </si>
  <si>
    <t xml:space="preserve">Kader</t>
  </si>
  <si>
    <t xml:space="preserve">Teamkoordinator</t>
  </si>
  <si>
    <t xml:space="preserve">Heinz Steib</t>
  </si>
  <si>
    <t xml:space="preserve">Franz Putz</t>
  </si>
  <si>
    <t xml:space="preserve">Christian Kraus</t>
  </si>
  <si>
    <t xml:space="preserve">Arndt Schotmann</t>
  </si>
  <si>
    <t xml:space="preserve">0152-09885315</t>
  </si>
  <si>
    <t xml:space="preserve">hsteib@online.de</t>
  </si>
  <si>
    <t xml:space="preserve">Tizian Stein</t>
  </si>
  <si>
    <t xml:space="preserve">Nicolas Meier</t>
  </si>
  <si>
    <t xml:space="preserve">Carmina Krätzig</t>
  </si>
  <si>
    <t xml:space="preserve">Raphael Meier</t>
  </si>
  <si>
    <t xml:space="preserve">Emilia Meier</t>
  </si>
  <si>
    <t xml:space="preserve">Julian Scharf</t>
  </si>
  <si>
    <t xml:space="preserve">William Schwaß</t>
  </si>
  <si>
    <t xml:space="preserve">Björn Buschmann</t>
  </si>
  <si>
    <t xml:space="preserve">Terence Schwaß</t>
  </si>
  <si>
    <t xml:space="preserve">André Güldner</t>
  </si>
  <si>
    <t xml:space="preserve">0152-53580060</t>
  </si>
  <si>
    <t xml:space="preserve">William.Schwass@allianz.de</t>
  </si>
  <si>
    <t xml:space="preserve">Marco Germeroth</t>
  </si>
  <si>
    <t xml:space="preserve">Dawood Malik</t>
  </si>
  <si>
    <t xml:space="preserve">Lukas Homscheidt</t>
  </si>
  <si>
    <t xml:space="preserve">Bruno Wilke</t>
  </si>
  <si>
    <t xml:space="preserve">Björn Seyfarth</t>
  </si>
  <si>
    <t xml:space="preserve">Oliver Leonardt</t>
  </si>
  <si>
    <t xml:space="preserve">0151/15637386</t>
  </si>
  <si>
    <t xml:space="preserve">luhom3112@aol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Verbandsliga Süd 2016/17</t>
  </si>
  <si>
    <t xml:space="preserve">Spielplan Verbandsliga Süd 2016/17</t>
  </si>
  <si>
    <t xml:space="preserve">1. Runde - Spiele vom 27.11.2016 bis 27.11.2016</t>
  </si>
  <si>
    <t xml:space="preserve">Datum</t>
  </si>
  <si>
    <t xml:space="preserve">Heimmannschaft</t>
  </si>
  <si>
    <t xml:space="preserve">Gastmannschaft</t>
  </si>
  <si>
    <t xml:space="preserve">29:3</t>
  </si>
  <si>
    <t xml:space="preserve">117:29</t>
  </si>
  <si>
    <t xml:space="preserve">17:15</t>
  </si>
  <si>
    <t xml:space="preserve">91:64</t>
  </si>
  <si>
    <t xml:space="preserve">11:21</t>
  </si>
  <si>
    <t xml:space="preserve">50:68</t>
  </si>
  <si>
    <t xml:space="preserve">16:16</t>
  </si>
  <si>
    <t xml:space="preserve">72:85</t>
  </si>
  <si>
    <t xml:space="preserve">25:7</t>
  </si>
  <si>
    <t xml:space="preserve">84:53</t>
  </si>
  <si>
    <t xml:space="preserve">78:99</t>
  </si>
  <si>
    <t xml:space="preserve">2. Runde - Spiele vom 02.04.2017 bis 02.04.2017</t>
  </si>
  <si>
    <t xml:space="preserve">4:28</t>
  </si>
  <si>
    <t xml:space="preserve">33:95</t>
  </si>
  <si>
    <t xml:space="preserve">76:70</t>
  </si>
  <si>
    <t xml:space="preserve">22:10</t>
  </si>
  <si>
    <t xml:space="preserve">75:53</t>
  </si>
  <si>
    <t xml:space="preserve">84:56</t>
  </si>
  <si>
    <t xml:space="preserve">12:20</t>
  </si>
  <si>
    <t xml:space="preserve">63:68</t>
  </si>
  <si>
    <t xml:space="preserve">18:14</t>
  </si>
  <si>
    <t xml:space="preserve">114:6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Christian Warschun</t>
  </si>
  <si>
    <t xml:space="preserve">Michael Jann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114:65</t>
  </si>
  <si>
    <t xml:space="preserve">14:18 65: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3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steib@online.de" TargetMode="External"/><Relationship Id="rId2" Type="http://schemas.openxmlformats.org/officeDocument/2006/relationships/hyperlink" Target="mailto:hsteib@online.de" TargetMode="External"/><Relationship Id="rId3" Type="http://schemas.openxmlformats.org/officeDocument/2006/relationships/hyperlink" Target="mailto:William.Schwass@allianz.de" TargetMode="External"/><Relationship Id="rId4" Type="http://schemas.openxmlformats.org/officeDocument/2006/relationships/hyperlink" Target="mailto:luhom3112@aol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5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2830</v>
      </c>
    </row>
    <row r="3" customFormat="false" ht="12.75" hidden="false" customHeight="false" outlineLevel="0" collapsed="false">
      <c r="A3" s="1" t="s">
        <v>0</v>
      </c>
      <c r="B3" s="1" t="s">
        <v>3</v>
      </c>
      <c r="C3" s="1" t="s">
        <v>2</v>
      </c>
      <c r="E3" s="2" t="n">
        <v>42830</v>
      </c>
    </row>
    <row r="4" customFormat="false" ht="12.75" hidden="false" customHeight="false" outlineLevel="0" collapsed="false">
      <c r="A4" s="1" t="s">
        <v>0</v>
      </c>
      <c r="B4" s="1" t="s">
        <v>4</v>
      </c>
      <c r="C4" s="1" t="s">
        <v>2</v>
      </c>
      <c r="E4" s="2" t="n">
        <v>42830</v>
      </c>
    </row>
    <row r="5" customFormat="false" ht="12.75" hidden="false" customHeight="false" outlineLevel="0" collapsed="false">
      <c r="A5" s="1" t="s">
        <v>0</v>
      </c>
      <c r="B5" s="1" t="s">
        <v>5</v>
      </c>
      <c r="C5" s="1" t="s">
        <v>2</v>
      </c>
      <c r="E5" s="2" t="n">
        <v>42830</v>
      </c>
    </row>
    <row r="6" customFormat="false" ht="12.75" hidden="false" customHeight="false" outlineLevel="0" collapsed="false">
      <c r="A6" s="1" t="s">
        <v>6</v>
      </c>
      <c r="B6" s="3" t="s">
        <v>2</v>
      </c>
      <c r="C6" s="3"/>
      <c r="E6" s="2" t="n">
        <v>42830</v>
      </c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7" t="s">
        <v>10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</row>
    <row r="3" customFormat="false" ht="12.7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s="190" customFormat="true" ht="12.75" hidden="false" customHeight="true" outlineLevel="0" collapsed="false">
      <c r="A4" s="284"/>
      <c r="B4" s="264"/>
      <c r="C4" s="285" t="s">
        <v>82</v>
      </c>
      <c r="D4" s="285"/>
      <c r="E4" s="264" t="n">
        <f aca="false">SUBTOTAL(9,E8:E30)</f>
        <v>96</v>
      </c>
      <c r="F4" s="264" t="n">
        <f aca="false">SUBTOTAL(9,F8:F30)</f>
        <v>384</v>
      </c>
      <c r="G4" s="264"/>
      <c r="H4" s="264" t="n">
        <f aca="false">SUBTOTAL(9,H8:H30)</f>
        <v>177</v>
      </c>
      <c r="I4" s="264" t="n">
        <f aca="false">SUBTOTAL(9,I8:I30)</f>
        <v>30</v>
      </c>
      <c r="J4" s="264" t="n">
        <f aca="false">SUBTOTAL(9,J8:J30)</f>
        <v>177</v>
      </c>
      <c r="K4" s="264"/>
      <c r="L4" s="264" t="n">
        <f aca="false">SUBTOTAL(9,L8:L30)</f>
        <v>384</v>
      </c>
      <c r="M4" s="264" t="s">
        <v>10</v>
      </c>
      <c r="N4" s="264" t="n">
        <f aca="false">SUBTOTAL(9,N8:N30)</f>
        <v>384</v>
      </c>
      <c r="O4" s="264"/>
      <c r="P4" s="264" t="n">
        <f aca="false">SUBTOTAL(9,P8:P30)</f>
        <v>1742</v>
      </c>
      <c r="Q4" s="264" t="s">
        <v>10</v>
      </c>
      <c r="R4" s="264" t="n">
        <f aca="false">SUBTOTAL(9,R8:R30)</f>
        <v>1742</v>
      </c>
      <c r="S4" s="264"/>
      <c r="T4" s="286" t="n">
        <f aca="false">SUBTOTAL(9,T8:T30)</f>
        <v>0</v>
      </c>
      <c r="V4" s="315"/>
      <c r="W4" s="264"/>
      <c r="X4" s="264"/>
      <c r="Y4" s="316" t="s">
        <v>90</v>
      </c>
      <c r="Z4" s="286"/>
    </row>
    <row r="5" customFormat="false" ht="12.7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</row>
    <row r="6" s="278" customFormat="true" ht="12.75" hidden="false" customHeight="true" outlineLevel="0" collapsed="false">
      <c r="A6" s="288" t="s">
        <v>83</v>
      </c>
      <c r="B6" s="273"/>
      <c r="C6" s="274" t="s">
        <v>91</v>
      </c>
      <c r="D6" s="274" t="s">
        <v>87</v>
      </c>
      <c r="E6" s="276" t="s">
        <v>105</v>
      </c>
      <c r="F6" s="276" t="s">
        <v>92</v>
      </c>
      <c r="G6" s="276"/>
      <c r="H6" s="276" t="s">
        <v>93</v>
      </c>
      <c r="I6" s="276" t="s">
        <v>94</v>
      </c>
      <c r="J6" s="276" t="s">
        <v>95</v>
      </c>
      <c r="K6" s="276"/>
      <c r="L6" s="276"/>
      <c r="M6" s="276" t="s">
        <v>13</v>
      </c>
      <c r="N6" s="276"/>
      <c r="O6" s="276"/>
      <c r="P6" s="276"/>
      <c r="Q6" s="276" t="s">
        <v>14</v>
      </c>
      <c r="R6" s="276"/>
      <c r="S6" s="276"/>
      <c r="T6" s="277" t="s">
        <v>88</v>
      </c>
      <c r="V6" s="288" t="s">
        <v>13</v>
      </c>
      <c r="W6" s="273"/>
      <c r="X6" s="273"/>
      <c r="Y6" s="272" t="s">
        <v>14</v>
      </c>
      <c r="Z6" s="290"/>
    </row>
    <row r="7" customFormat="false" ht="6.95" hidden="false" customHeight="true" outlineLevel="0" collapsed="false">
      <c r="B7" s="291" t="n">
        <v>21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</row>
    <row r="8" customFormat="false" ht="12.75" hidden="false" customHeight="true" outlineLevel="0" collapsed="false">
      <c r="A8" s="293" t="n">
        <v>1</v>
      </c>
      <c r="B8" s="0" t="s">
        <v>32</v>
      </c>
      <c r="C8" s="0" t="s">
        <v>5</v>
      </c>
      <c r="D8" s="0" t="s">
        <v>53</v>
      </c>
      <c r="E8" s="0" t="n">
        <v>6</v>
      </c>
      <c r="F8" s="0" t="n">
        <v>24</v>
      </c>
      <c r="H8" s="0" t="n">
        <v>23</v>
      </c>
      <c r="I8" s="0" t="n">
        <v>1</v>
      </c>
      <c r="J8" s="0" t="n">
        <v>0</v>
      </c>
      <c r="L8" s="0" t="n">
        <v>47</v>
      </c>
      <c r="M8" s="0" t="s">
        <v>10</v>
      </c>
      <c r="N8" s="0" t="n">
        <v>1</v>
      </c>
      <c r="P8" s="0" t="n">
        <v>165</v>
      </c>
      <c r="Q8" s="0" t="s">
        <v>10</v>
      </c>
      <c r="R8" s="0" t="n">
        <v>63</v>
      </c>
      <c r="T8" s="0" t="n">
        <v>102</v>
      </c>
      <c r="V8" s="317" t="n">
        <v>7.83333333333333</v>
      </c>
      <c r="X8" s="294" t="n">
        <v>27.5</v>
      </c>
      <c r="Y8" s="294" t="s">
        <v>10</v>
      </c>
      <c r="Z8" s="294" t="n">
        <v>10.5</v>
      </c>
    </row>
    <row r="9" customFormat="false" ht="12.75" hidden="false" customHeight="true" outlineLevel="0" collapsed="false">
      <c r="A9" s="293" t="n">
        <v>2</v>
      </c>
      <c r="B9" s="0" t="s">
        <v>31</v>
      </c>
      <c r="C9" s="0" t="s">
        <v>5</v>
      </c>
      <c r="D9" s="0" t="s">
        <v>53</v>
      </c>
      <c r="E9" s="0" t="n">
        <v>6</v>
      </c>
      <c r="F9" s="0" t="n">
        <v>24</v>
      </c>
      <c r="H9" s="0" t="n">
        <v>23</v>
      </c>
      <c r="I9" s="0" t="n">
        <v>0</v>
      </c>
      <c r="J9" s="0" t="n">
        <v>1</v>
      </c>
      <c r="L9" s="0" t="n">
        <v>46</v>
      </c>
      <c r="M9" s="0" t="s">
        <v>10</v>
      </c>
      <c r="N9" s="0" t="n">
        <v>2</v>
      </c>
      <c r="P9" s="0" t="n">
        <v>221</v>
      </c>
      <c r="Q9" s="0" t="s">
        <v>10</v>
      </c>
      <c r="R9" s="0" t="n">
        <v>53</v>
      </c>
      <c r="T9" s="0" t="n">
        <v>168</v>
      </c>
      <c r="V9" s="317" t="n">
        <v>7.66666666666667</v>
      </c>
      <c r="X9" s="294" t="n">
        <v>36.8333333333333</v>
      </c>
      <c r="Y9" s="294" t="s">
        <v>10</v>
      </c>
      <c r="Z9" s="294" t="n">
        <v>8.83333333333333</v>
      </c>
    </row>
    <row r="10" customFormat="false" ht="12.75" hidden="false" customHeight="true" outlineLevel="0" collapsed="false">
      <c r="A10" s="293" t="n">
        <v>3</v>
      </c>
      <c r="B10" s="0" t="s">
        <v>21</v>
      </c>
      <c r="C10" s="0" t="s">
        <v>1</v>
      </c>
      <c r="D10" s="0" t="s">
        <v>53</v>
      </c>
      <c r="E10" s="0" t="n">
        <v>6</v>
      </c>
      <c r="F10" s="0" t="n">
        <v>24</v>
      </c>
      <c r="H10" s="0" t="n">
        <v>19</v>
      </c>
      <c r="I10" s="0" t="n">
        <v>1</v>
      </c>
      <c r="J10" s="0" t="n">
        <v>4</v>
      </c>
      <c r="L10" s="0" t="n">
        <v>39</v>
      </c>
      <c r="M10" s="0" t="s">
        <v>10</v>
      </c>
      <c r="N10" s="0" t="n">
        <v>9</v>
      </c>
      <c r="P10" s="0" t="n">
        <v>152</v>
      </c>
      <c r="Q10" s="0" t="s">
        <v>10</v>
      </c>
      <c r="R10" s="0" t="n">
        <v>75</v>
      </c>
      <c r="T10" s="0" t="n">
        <v>77</v>
      </c>
      <c r="V10" s="317" t="n">
        <v>6.5</v>
      </c>
      <c r="X10" s="294" t="n">
        <v>25.3333333333333</v>
      </c>
      <c r="Y10" s="294" t="s">
        <v>10</v>
      </c>
      <c r="Z10" s="294" t="n">
        <v>12.5</v>
      </c>
    </row>
    <row r="11" customFormat="false" ht="12.75" hidden="false" customHeight="true" outlineLevel="0" collapsed="false">
      <c r="A11" s="293" t="n">
        <v>4</v>
      </c>
      <c r="B11" s="0" t="s">
        <v>20</v>
      </c>
      <c r="C11" s="0" t="s">
        <v>1</v>
      </c>
      <c r="D11" s="0" t="s">
        <v>53</v>
      </c>
      <c r="E11" s="0" t="n">
        <v>6</v>
      </c>
      <c r="F11" s="0" t="n">
        <v>24</v>
      </c>
      <c r="H11" s="0" t="n">
        <v>16</v>
      </c>
      <c r="I11" s="0" t="n">
        <v>2</v>
      </c>
      <c r="J11" s="0" t="n">
        <v>6</v>
      </c>
      <c r="L11" s="0" t="n">
        <v>34</v>
      </c>
      <c r="M11" s="0" t="s">
        <v>10</v>
      </c>
      <c r="N11" s="0" t="n">
        <v>14</v>
      </c>
      <c r="P11" s="0" t="n">
        <v>130</v>
      </c>
      <c r="Q11" s="0" t="s">
        <v>10</v>
      </c>
      <c r="R11" s="0" t="n">
        <v>67</v>
      </c>
      <c r="T11" s="0" t="n">
        <v>63</v>
      </c>
      <c r="V11" s="317" t="n">
        <v>5.66666666666667</v>
      </c>
      <c r="X11" s="294" t="n">
        <v>21.6666666666667</v>
      </c>
      <c r="Y11" s="294" t="s">
        <v>10</v>
      </c>
      <c r="Z11" s="294" t="n">
        <v>11.1666666666667</v>
      </c>
    </row>
    <row r="12" customFormat="false" ht="12.75" hidden="false" customHeight="true" outlineLevel="0" collapsed="false">
      <c r="A12" s="293" t="n">
        <v>5</v>
      </c>
      <c r="B12" s="0" t="s">
        <v>19</v>
      </c>
      <c r="C12" s="0" t="s">
        <v>1</v>
      </c>
      <c r="D12" s="0" t="s">
        <v>53</v>
      </c>
      <c r="E12" s="0" t="n">
        <v>6</v>
      </c>
      <c r="F12" s="0" t="n">
        <v>24</v>
      </c>
      <c r="H12" s="0" t="n">
        <v>13</v>
      </c>
      <c r="I12" s="0" t="n">
        <v>5</v>
      </c>
      <c r="J12" s="0" t="n">
        <v>6</v>
      </c>
      <c r="L12" s="0" t="n">
        <v>31</v>
      </c>
      <c r="M12" s="0" t="s">
        <v>10</v>
      </c>
      <c r="N12" s="0" t="n">
        <v>17</v>
      </c>
      <c r="P12" s="0" t="n">
        <v>118</v>
      </c>
      <c r="Q12" s="0" t="s">
        <v>10</v>
      </c>
      <c r="R12" s="0" t="n">
        <v>79</v>
      </c>
      <c r="T12" s="0" t="n">
        <v>39</v>
      </c>
      <c r="V12" s="317" t="n">
        <v>5.16666666666667</v>
      </c>
      <c r="X12" s="294" t="n">
        <v>19.6666666666667</v>
      </c>
      <c r="Y12" s="294" t="s">
        <v>10</v>
      </c>
      <c r="Z12" s="294" t="n">
        <v>13.1666666666667</v>
      </c>
    </row>
    <row r="13" customFormat="false" ht="12.75" hidden="false" customHeight="true" outlineLevel="0" collapsed="false">
      <c r="A13" s="293" t="n">
        <v>6</v>
      </c>
      <c r="B13" s="0" t="s">
        <v>22</v>
      </c>
      <c r="C13" s="0" t="s">
        <v>1</v>
      </c>
      <c r="D13" s="0" t="s">
        <v>53</v>
      </c>
      <c r="E13" s="0" t="n">
        <v>6</v>
      </c>
      <c r="F13" s="0" t="n">
        <v>24</v>
      </c>
      <c r="H13" s="0" t="n">
        <v>14</v>
      </c>
      <c r="I13" s="0" t="n">
        <v>2</v>
      </c>
      <c r="J13" s="0" t="n">
        <v>8</v>
      </c>
      <c r="L13" s="0" t="n">
        <v>30</v>
      </c>
      <c r="M13" s="0" t="s">
        <v>10</v>
      </c>
      <c r="N13" s="0" t="n">
        <v>18</v>
      </c>
      <c r="P13" s="0" t="n">
        <v>125</v>
      </c>
      <c r="Q13" s="0" t="s">
        <v>10</v>
      </c>
      <c r="R13" s="0" t="n">
        <v>97</v>
      </c>
      <c r="T13" s="0" t="n">
        <v>28</v>
      </c>
      <c r="V13" s="317" t="n">
        <v>5</v>
      </c>
      <c r="X13" s="294" t="n">
        <v>20.8333333333333</v>
      </c>
      <c r="Y13" s="294" t="s">
        <v>10</v>
      </c>
      <c r="Z13" s="294" t="n">
        <v>16.1666666666667</v>
      </c>
    </row>
    <row r="14" customFormat="false" ht="12.75" hidden="false" customHeight="true" outlineLevel="0" collapsed="false">
      <c r="A14" s="293" t="n">
        <v>7</v>
      </c>
      <c r="B14" s="0" t="s">
        <v>38</v>
      </c>
      <c r="C14" s="0" t="s">
        <v>4</v>
      </c>
      <c r="D14" s="0" t="s">
        <v>53</v>
      </c>
      <c r="E14" s="0" t="n">
        <v>6</v>
      </c>
      <c r="F14" s="0" t="n">
        <v>24</v>
      </c>
      <c r="H14" s="0" t="n">
        <v>12</v>
      </c>
      <c r="I14" s="0" t="n">
        <v>4</v>
      </c>
      <c r="J14" s="0" t="n">
        <v>8</v>
      </c>
      <c r="L14" s="0" t="n">
        <v>28</v>
      </c>
      <c r="M14" s="0" t="s">
        <v>10</v>
      </c>
      <c r="N14" s="0" t="n">
        <v>20</v>
      </c>
      <c r="P14" s="0" t="n">
        <v>131</v>
      </c>
      <c r="Q14" s="0" t="s">
        <v>10</v>
      </c>
      <c r="R14" s="0" t="n">
        <v>115</v>
      </c>
      <c r="T14" s="0" t="n">
        <v>16</v>
      </c>
      <c r="V14" s="317" t="n">
        <v>4.66666666666667</v>
      </c>
      <c r="X14" s="294" t="n">
        <v>21.8333333333333</v>
      </c>
      <c r="Y14" s="294" t="s">
        <v>10</v>
      </c>
      <c r="Z14" s="294" t="n">
        <v>19.1666666666667</v>
      </c>
    </row>
    <row r="15" customFormat="false" ht="12.75" hidden="false" customHeight="true" outlineLevel="0" collapsed="false">
      <c r="A15" s="293" t="n">
        <v>8</v>
      </c>
      <c r="B15" s="0" t="s">
        <v>37</v>
      </c>
      <c r="C15" s="0" t="s">
        <v>4</v>
      </c>
      <c r="D15" s="0" t="s">
        <v>53</v>
      </c>
      <c r="E15" s="0" t="n">
        <v>6</v>
      </c>
      <c r="F15" s="0" t="n">
        <v>24</v>
      </c>
      <c r="H15" s="0" t="n">
        <v>10</v>
      </c>
      <c r="I15" s="0" t="n">
        <v>3</v>
      </c>
      <c r="J15" s="0" t="n">
        <v>11</v>
      </c>
      <c r="L15" s="0" t="n">
        <v>23</v>
      </c>
      <c r="M15" s="0" t="s">
        <v>10</v>
      </c>
      <c r="N15" s="0" t="n">
        <v>25</v>
      </c>
      <c r="P15" s="0" t="n">
        <v>106</v>
      </c>
      <c r="Q15" s="0" t="s">
        <v>10</v>
      </c>
      <c r="R15" s="0" t="n">
        <v>103</v>
      </c>
      <c r="T15" s="0" t="n">
        <v>3</v>
      </c>
      <c r="V15" s="317" t="n">
        <v>3.83333333333333</v>
      </c>
      <c r="X15" s="294" t="n">
        <v>17.6666666666667</v>
      </c>
      <c r="Y15" s="294" t="s">
        <v>10</v>
      </c>
      <c r="Z15" s="294" t="n">
        <v>17.1666666666667</v>
      </c>
    </row>
    <row r="16" customFormat="false" ht="12.75" hidden="false" customHeight="true" outlineLevel="0" collapsed="false">
      <c r="A16" s="293" t="n">
        <v>9</v>
      </c>
      <c r="B16" s="0" t="s">
        <v>42</v>
      </c>
      <c r="C16" s="0" t="s">
        <v>4</v>
      </c>
      <c r="D16" s="0" t="s">
        <v>53</v>
      </c>
      <c r="E16" s="0" t="n">
        <v>6</v>
      </c>
      <c r="F16" s="0" t="n">
        <v>24</v>
      </c>
      <c r="H16" s="0" t="n">
        <v>10</v>
      </c>
      <c r="I16" s="0" t="n">
        <v>2</v>
      </c>
      <c r="J16" s="0" t="n">
        <v>12</v>
      </c>
      <c r="L16" s="0" t="n">
        <v>22</v>
      </c>
      <c r="M16" s="0" t="s">
        <v>10</v>
      </c>
      <c r="N16" s="0" t="n">
        <v>26</v>
      </c>
      <c r="P16" s="0" t="n">
        <v>71</v>
      </c>
      <c r="Q16" s="0" t="s">
        <v>10</v>
      </c>
      <c r="R16" s="0" t="n">
        <v>99</v>
      </c>
      <c r="T16" s="0" t="n">
        <v>-28</v>
      </c>
      <c r="V16" s="317" t="n">
        <v>3.66666666666667</v>
      </c>
      <c r="X16" s="294" t="n">
        <v>11.8333333333333</v>
      </c>
      <c r="Y16" s="294" t="s">
        <v>10</v>
      </c>
      <c r="Z16" s="294" t="n">
        <v>16.5</v>
      </c>
    </row>
    <row r="17" customFormat="false" ht="12.75" hidden="false" customHeight="true" outlineLevel="0" collapsed="false">
      <c r="A17" s="293" t="n">
        <v>10</v>
      </c>
      <c r="B17" s="0" t="s">
        <v>30</v>
      </c>
      <c r="C17" s="0" t="s">
        <v>3</v>
      </c>
      <c r="D17" s="0" t="s">
        <v>53</v>
      </c>
      <c r="E17" s="0" t="n">
        <v>4</v>
      </c>
      <c r="F17" s="0" t="n">
        <v>16</v>
      </c>
      <c r="H17" s="0" t="n">
        <v>9</v>
      </c>
      <c r="I17" s="0" t="n">
        <v>1</v>
      </c>
      <c r="J17" s="0" t="n">
        <v>6</v>
      </c>
      <c r="L17" s="0" t="n">
        <v>19</v>
      </c>
      <c r="M17" s="0" t="s">
        <v>10</v>
      </c>
      <c r="N17" s="0" t="n">
        <v>13</v>
      </c>
      <c r="P17" s="0" t="n">
        <v>94</v>
      </c>
      <c r="Q17" s="0" t="s">
        <v>10</v>
      </c>
      <c r="R17" s="0" t="n">
        <v>93</v>
      </c>
      <c r="T17" s="0" t="n">
        <v>1</v>
      </c>
      <c r="V17" s="317" t="n">
        <v>4.75</v>
      </c>
      <c r="X17" s="294" t="n">
        <v>23.5</v>
      </c>
      <c r="Y17" s="294" t="s">
        <v>10</v>
      </c>
      <c r="Z17" s="294" t="n">
        <v>23.25</v>
      </c>
    </row>
    <row r="18" customFormat="false" ht="12.75" hidden="false" customHeight="true" outlineLevel="0" collapsed="false">
      <c r="A18" s="293" t="n">
        <v>11</v>
      </c>
      <c r="B18" s="0" t="s">
        <v>39</v>
      </c>
      <c r="C18" s="0" t="s">
        <v>4</v>
      </c>
      <c r="D18" s="0" t="s">
        <v>53</v>
      </c>
      <c r="E18" s="0" t="n">
        <v>4</v>
      </c>
      <c r="F18" s="0" t="n">
        <v>16</v>
      </c>
      <c r="H18" s="0" t="n">
        <v>8</v>
      </c>
      <c r="I18" s="0" t="n">
        <v>1</v>
      </c>
      <c r="J18" s="0" t="n">
        <v>7</v>
      </c>
      <c r="L18" s="0" t="n">
        <v>17</v>
      </c>
      <c r="M18" s="0" t="s">
        <v>10</v>
      </c>
      <c r="N18" s="0" t="n">
        <v>15</v>
      </c>
      <c r="P18" s="0" t="n">
        <v>42</v>
      </c>
      <c r="Q18" s="0" t="s">
        <v>10</v>
      </c>
      <c r="R18" s="0" t="n">
        <v>57</v>
      </c>
      <c r="T18" s="0" t="n">
        <v>-15</v>
      </c>
      <c r="V18" s="317" t="n">
        <v>4.25</v>
      </c>
      <c r="X18" s="294" t="n">
        <v>10.5</v>
      </c>
      <c r="Y18" s="294" t="s">
        <v>10</v>
      </c>
      <c r="Z18" s="294" t="n">
        <v>14.25</v>
      </c>
    </row>
    <row r="19" customFormat="false" ht="12.75" hidden="false" customHeight="true" outlineLevel="0" collapsed="false">
      <c r="A19" s="293" t="n">
        <v>12</v>
      </c>
      <c r="B19" s="0" t="s">
        <v>28</v>
      </c>
      <c r="C19" s="0" t="s">
        <v>3</v>
      </c>
      <c r="D19" s="0" t="s">
        <v>53</v>
      </c>
      <c r="E19" s="0" t="n">
        <v>4</v>
      </c>
      <c r="F19" s="0" t="n">
        <v>16</v>
      </c>
      <c r="H19" s="0" t="n">
        <v>2</v>
      </c>
      <c r="I19" s="0" t="n">
        <v>6</v>
      </c>
      <c r="J19" s="0" t="n">
        <v>8</v>
      </c>
      <c r="L19" s="0" t="n">
        <v>10</v>
      </c>
      <c r="M19" s="0" t="s">
        <v>10</v>
      </c>
      <c r="N19" s="0" t="n">
        <v>22</v>
      </c>
      <c r="P19" s="0" t="n">
        <v>46</v>
      </c>
      <c r="Q19" s="0" t="s">
        <v>10</v>
      </c>
      <c r="R19" s="0" t="n">
        <v>68</v>
      </c>
      <c r="T19" s="0" t="n">
        <v>-22</v>
      </c>
      <c r="V19" s="317" t="n">
        <v>2.5</v>
      </c>
      <c r="X19" s="294" t="n">
        <v>11.5</v>
      </c>
      <c r="Y19" s="294" t="s">
        <v>10</v>
      </c>
      <c r="Z19" s="294" t="n">
        <v>17</v>
      </c>
    </row>
    <row r="20" customFormat="false" ht="12.75" hidden="false" customHeight="true" outlineLevel="0" collapsed="false">
      <c r="A20" s="293" t="n">
        <v>13</v>
      </c>
      <c r="B20" s="0" t="s">
        <v>26</v>
      </c>
      <c r="C20" s="0" t="s">
        <v>3</v>
      </c>
      <c r="D20" s="0" t="s">
        <v>53</v>
      </c>
      <c r="E20" s="0" t="n">
        <v>4</v>
      </c>
      <c r="F20" s="0" t="n">
        <v>16</v>
      </c>
      <c r="H20" s="0" t="n">
        <v>4</v>
      </c>
      <c r="I20" s="0" t="n">
        <v>1</v>
      </c>
      <c r="J20" s="0" t="n">
        <v>11</v>
      </c>
      <c r="L20" s="0" t="n">
        <v>9</v>
      </c>
      <c r="M20" s="0" t="s">
        <v>10</v>
      </c>
      <c r="N20" s="0" t="n">
        <v>23</v>
      </c>
      <c r="P20" s="0" t="n">
        <v>44</v>
      </c>
      <c r="Q20" s="0" t="s">
        <v>10</v>
      </c>
      <c r="R20" s="0" t="n">
        <v>83</v>
      </c>
      <c r="T20" s="0" t="n">
        <v>-39</v>
      </c>
      <c r="V20" s="317" t="n">
        <v>2.25</v>
      </c>
      <c r="X20" s="294" t="n">
        <v>11</v>
      </c>
      <c r="Y20" s="294" t="s">
        <v>10</v>
      </c>
      <c r="Z20" s="294" t="n">
        <v>20.75</v>
      </c>
    </row>
    <row r="21" customFormat="false" ht="12.75" hidden="false" customHeight="true" outlineLevel="0" collapsed="false">
      <c r="A21" s="293" t="n">
        <v>14</v>
      </c>
      <c r="B21" s="0" t="s">
        <v>27</v>
      </c>
      <c r="C21" s="0" t="s">
        <v>3</v>
      </c>
      <c r="D21" s="0" t="s">
        <v>53</v>
      </c>
      <c r="E21" s="0" t="n">
        <v>3</v>
      </c>
      <c r="F21" s="0" t="n">
        <v>12</v>
      </c>
      <c r="H21" s="0" t="n">
        <v>4</v>
      </c>
      <c r="I21" s="0" t="n">
        <v>0</v>
      </c>
      <c r="J21" s="0" t="n">
        <v>8</v>
      </c>
      <c r="L21" s="0" t="n">
        <v>8</v>
      </c>
      <c r="M21" s="0" t="s">
        <v>10</v>
      </c>
      <c r="N21" s="0" t="n">
        <v>16</v>
      </c>
      <c r="P21" s="0" t="n">
        <v>44</v>
      </c>
      <c r="Q21" s="0" t="s">
        <v>10</v>
      </c>
      <c r="R21" s="0" t="n">
        <v>73</v>
      </c>
      <c r="T21" s="0" t="n">
        <v>-29</v>
      </c>
      <c r="V21" s="317" t="n">
        <v>2.66666666666667</v>
      </c>
      <c r="X21" s="294" t="n">
        <v>14.6666666666667</v>
      </c>
      <c r="Y21" s="294" t="s">
        <v>10</v>
      </c>
      <c r="Z21" s="294" t="n">
        <v>24.3333333333333</v>
      </c>
    </row>
    <row r="22" customFormat="false" ht="12.75" hidden="false" customHeight="true" outlineLevel="0" collapsed="false">
      <c r="A22" s="293" t="n">
        <v>15</v>
      </c>
      <c r="B22" s="0" t="s">
        <v>100</v>
      </c>
      <c r="C22" s="0" t="s">
        <v>3</v>
      </c>
      <c r="D22" s="0" t="s">
        <v>53</v>
      </c>
      <c r="E22" s="0" t="n">
        <v>2</v>
      </c>
      <c r="F22" s="0" t="n">
        <v>8</v>
      </c>
      <c r="H22" s="0" t="n">
        <v>3</v>
      </c>
      <c r="I22" s="0" t="n">
        <v>0</v>
      </c>
      <c r="J22" s="0" t="n">
        <v>5</v>
      </c>
      <c r="L22" s="0" t="n">
        <v>6</v>
      </c>
      <c r="M22" s="0" t="s">
        <v>10</v>
      </c>
      <c r="N22" s="0" t="n">
        <v>10</v>
      </c>
      <c r="P22" s="0" t="n">
        <v>20</v>
      </c>
      <c r="Q22" s="0" t="s">
        <v>10</v>
      </c>
      <c r="R22" s="0" t="n">
        <v>54</v>
      </c>
      <c r="T22" s="0" t="n">
        <v>-34</v>
      </c>
      <c r="V22" s="317" t="n">
        <v>3</v>
      </c>
      <c r="X22" s="294" t="n">
        <v>10</v>
      </c>
      <c r="Y22" s="294" t="s">
        <v>10</v>
      </c>
      <c r="Z22" s="294" t="n">
        <v>27</v>
      </c>
    </row>
    <row r="23" customFormat="false" ht="12.75" hidden="false" customHeight="true" outlineLevel="0" collapsed="false">
      <c r="A23" s="293" t="n">
        <v>16</v>
      </c>
      <c r="B23" s="0" t="s">
        <v>33</v>
      </c>
      <c r="C23" s="0" t="s">
        <v>5</v>
      </c>
      <c r="D23" s="0" t="s">
        <v>53</v>
      </c>
      <c r="E23" s="0" t="n">
        <v>6</v>
      </c>
      <c r="F23" s="0" t="n">
        <v>24</v>
      </c>
      <c r="H23" s="0" t="n">
        <v>2</v>
      </c>
      <c r="I23" s="0" t="n">
        <v>1</v>
      </c>
      <c r="J23" s="0" t="n">
        <v>21</v>
      </c>
      <c r="L23" s="0" t="n">
        <v>5</v>
      </c>
      <c r="M23" s="0" t="s">
        <v>10</v>
      </c>
      <c r="N23" s="0" t="n">
        <v>43</v>
      </c>
      <c r="P23" s="0" t="n">
        <v>82</v>
      </c>
      <c r="Q23" s="0" t="s">
        <v>10</v>
      </c>
      <c r="R23" s="0" t="n">
        <v>144</v>
      </c>
      <c r="T23" s="0" t="n">
        <v>-62</v>
      </c>
      <c r="V23" s="317" t="n">
        <v>0.833333333333333</v>
      </c>
      <c r="X23" s="294" t="n">
        <v>13.6666666666667</v>
      </c>
      <c r="Y23" s="294" t="s">
        <v>10</v>
      </c>
      <c r="Z23" s="294" t="n">
        <v>24</v>
      </c>
    </row>
    <row r="24" customFormat="false" ht="12.75" hidden="false" customHeight="true" outlineLevel="0" collapsed="false">
      <c r="A24" s="293" t="n">
        <v>17</v>
      </c>
      <c r="B24" s="0" t="s">
        <v>41</v>
      </c>
      <c r="C24" s="0" t="s">
        <v>4</v>
      </c>
      <c r="D24" s="0" t="s">
        <v>53</v>
      </c>
      <c r="E24" s="0" t="n">
        <v>2</v>
      </c>
      <c r="F24" s="0" t="n">
        <v>8</v>
      </c>
      <c r="H24" s="0" t="n">
        <v>2</v>
      </c>
      <c r="I24" s="0" t="n">
        <v>0</v>
      </c>
      <c r="J24" s="0" t="n">
        <v>6</v>
      </c>
      <c r="L24" s="0" t="n">
        <v>4</v>
      </c>
      <c r="M24" s="0" t="s">
        <v>10</v>
      </c>
      <c r="N24" s="0" t="n">
        <v>12</v>
      </c>
      <c r="P24" s="0" t="n">
        <v>37</v>
      </c>
      <c r="Q24" s="0" t="s">
        <v>10</v>
      </c>
      <c r="R24" s="0" t="n">
        <v>50</v>
      </c>
      <c r="T24" s="0" t="n">
        <v>-13</v>
      </c>
      <c r="V24" s="317" t="n">
        <v>2</v>
      </c>
      <c r="X24" s="294" t="n">
        <v>18.5</v>
      </c>
      <c r="Y24" s="294" t="s">
        <v>10</v>
      </c>
      <c r="Z24" s="294" t="n">
        <v>25</v>
      </c>
    </row>
    <row r="25" customFormat="false" ht="12.75" hidden="false" customHeight="true" outlineLevel="0" collapsed="false">
      <c r="A25" s="293" t="n">
        <v>18</v>
      </c>
      <c r="B25" s="0" t="s">
        <v>29</v>
      </c>
      <c r="C25" s="0" t="s">
        <v>3</v>
      </c>
      <c r="D25" s="0" t="s">
        <v>53</v>
      </c>
      <c r="E25" s="0" t="n">
        <v>4</v>
      </c>
      <c r="F25" s="0" t="n">
        <v>16</v>
      </c>
      <c r="H25" s="0" t="n">
        <v>2</v>
      </c>
      <c r="I25" s="0" t="n">
        <v>0</v>
      </c>
      <c r="J25" s="0" t="n">
        <v>14</v>
      </c>
      <c r="L25" s="0" t="n">
        <v>4</v>
      </c>
      <c r="M25" s="0" t="s">
        <v>10</v>
      </c>
      <c r="N25" s="0" t="n">
        <v>28</v>
      </c>
      <c r="P25" s="0" t="n">
        <v>32</v>
      </c>
      <c r="Q25" s="0" t="s">
        <v>10</v>
      </c>
      <c r="R25" s="0" t="n">
        <v>104</v>
      </c>
      <c r="T25" s="0" t="n">
        <v>-72</v>
      </c>
      <c r="V25" s="317" t="n">
        <v>1</v>
      </c>
      <c r="X25" s="294" t="n">
        <v>8</v>
      </c>
      <c r="Y25" s="294" t="s">
        <v>10</v>
      </c>
      <c r="Z25" s="294" t="n">
        <v>26</v>
      </c>
    </row>
    <row r="26" customFormat="false" ht="12.75" hidden="false" customHeight="true" outlineLevel="0" collapsed="false">
      <c r="A26" s="293" t="n">
        <v>19</v>
      </c>
      <c r="B26" s="0" t="s">
        <v>25</v>
      </c>
      <c r="C26" s="0" t="s">
        <v>3</v>
      </c>
      <c r="D26" s="0" t="s">
        <v>53</v>
      </c>
      <c r="E26" s="0" t="n">
        <v>3</v>
      </c>
      <c r="F26" s="0" t="n">
        <v>12</v>
      </c>
      <c r="H26" s="0" t="n">
        <v>1</v>
      </c>
      <c r="I26" s="0" t="n">
        <v>0</v>
      </c>
      <c r="J26" s="0" t="n">
        <v>11</v>
      </c>
      <c r="L26" s="0" t="n">
        <v>2</v>
      </c>
      <c r="M26" s="0" t="s">
        <v>10</v>
      </c>
      <c r="N26" s="0" t="n">
        <v>22</v>
      </c>
      <c r="P26" s="0" t="n">
        <v>28</v>
      </c>
      <c r="Q26" s="0" t="s">
        <v>10</v>
      </c>
      <c r="R26" s="0" t="n">
        <v>93</v>
      </c>
      <c r="T26" s="0" t="n">
        <v>-65</v>
      </c>
      <c r="V26" s="317" t="n">
        <v>0.666666666666667</v>
      </c>
      <c r="X26" s="294" t="n">
        <v>9.33333333333333</v>
      </c>
      <c r="Y26" s="294" t="s">
        <v>10</v>
      </c>
      <c r="Z26" s="294" t="n">
        <v>31</v>
      </c>
    </row>
    <row r="27" customFormat="false" ht="12.75" hidden="false" customHeight="true" outlineLevel="0" collapsed="false">
      <c r="A27" s="293" t="n">
        <v>20</v>
      </c>
      <c r="B27" s="0" t="s">
        <v>99</v>
      </c>
      <c r="C27" s="0" t="s">
        <v>5</v>
      </c>
      <c r="D27" s="0" t="s">
        <v>53</v>
      </c>
      <c r="E27" s="0" t="n">
        <v>1</v>
      </c>
      <c r="F27" s="0" t="n">
        <v>4</v>
      </c>
      <c r="H27" s="0" t="n">
        <v>0</v>
      </c>
      <c r="I27" s="0" t="n">
        <v>0</v>
      </c>
      <c r="J27" s="0" t="n">
        <v>4</v>
      </c>
      <c r="L27" s="0" t="n">
        <v>0</v>
      </c>
      <c r="M27" s="0" t="s">
        <v>10</v>
      </c>
      <c r="N27" s="0" t="n">
        <v>8</v>
      </c>
      <c r="P27" s="0" t="n">
        <v>7</v>
      </c>
      <c r="Q27" s="0" t="s">
        <v>10</v>
      </c>
      <c r="R27" s="0" t="n">
        <v>43</v>
      </c>
      <c r="T27" s="0" t="n">
        <v>-36</v>
      </c>
      <c r="V27" s="317" t="n">
        <v>0</v>
      </c>
      <c r="X27" s="294" t="n">
        <v>7</v>
      </c>
      <c r="Y27" s="294" t="s">
        <v>10</v>
      </c>
      <c r="Z27" s="294" t="n">
        <v>43</v>
      </c>
    </row>
    <row r="28" customFormat="false" ht="12.75" hidden="false" customHeight="true" outlineLevel="0" collapsed="false">
      <c r="A28" s="293" t="n">
        <v>21</v>
      </c>
      <c r="B28" s="0" t="s">
        <v>34</v>
      </c>
      <c r="C28" s="0" t="s">
        <v>5</v>
      </c>
      <c r="D28" s="0" t="s">
        <v>53</v>
      </c>
      <c r="E28" s="0" t="n">
        <v>5</v>
      </c>
      <c r="F28" s="0" t="n">
        <v>20</v>
      </c>
      <c r="H28" s="0" t="n">
        <v>0</v>
      </c>
      <c r="I28" s="0" t="n">
        <v>0</v>
      </c>
      <c r="J28" s="0" t="n">
        <v>20</v>
      </c>
      <c r="L28" s="0" t="n">
        <v>0</v>
      </c>
      <c r="M28" s="0" t="s">
        <v>10</v>
      </c>
      <c r="N28" s="0" t="n">
        <v>40</v>
      </c>
      <c r="P28" s="0" t="n">
        <v>47</v>
      </c>
      <c r="Q28" s="0" t="s">
        <v>10</v>
      </c>
      <c r="R28" s="0" t="n">
        <v>129</v>
      </c>
      <c r="T28" s="0" t="n">
        <v>-82</v>
      </c>
      <c r="V28" s="317" t="n">
        <v>0</v>
      </c>
      <c r="X28" s="294" t="n">
        <v>9.4</v>
      </c>
      <c r="Y28" s="294" t="s">
        <v>10</v>
      </c>
      <c r="Z28" s="294" t="n">
        <v>25.8</v>
      </c>
    </row>
    <row r="29" customFormat="false" ht="12.75" hidden="false" customHeight="true" outlineLevel="0" collapsed="false">
      <c r="V29" s="317"/>
      <c r="X29" s="294"/>
      <c r="Y29" s="294"/>
      <c r="Z29" s="294"/>
    </row>
    <row r="30" customFormat="false" ht="12.75" hidden="false" customHeight="true" outlineLevel="0" collapsed="false">
      <c r="V30" s="317"/>
      <c r="X30" s="294"/>
      <c r="Y30" s="294"/>
      <c r="Z30" s="294"/>
    </row>
    <row r="36" customFormat="false" ht="12.75" hidden="false" customHeight="false" outlineLevel="0" collapsed="false">
      <c r="C36" s="2"/>
      <c r="D36" s="2"/>
      <c r="K36" s="195"/>
    </row>
    <row r="37" customFormat="false" ht="12.75" hidden="false" customHeight="false" outlineLevel="0" collapsed="false">
      <c r="C37" s="2"/>
      <c r="D37" s="2"/>
      <c r="K37" s="195"/>
    </row>
    <row r="38" customFormat="false" ht="12.75" hidden="false" customHeight="false" outlineLevel="0" collapsed="false">
      <c r="C38" s="2"/>
      <c r="D38" s="2"/>
      <c r="K38" s="195"/>
    </row>
    <row r="39" customFormat="false" ht="12.75" hidden="false" customHeight="false" outlineLevel="0" collapsed="false">
      <c r="C39" s="2"/>
      <c r="D39" s="2"/>
      <c r="K39" s="195"/>
    </row>
    <row r="40" customFormat="false" ht="12.75" hidden="false" customHeight="false" outlineLevel="0" collapsed="false">
      <c r="C40" s="2"/>
      <c r="D40" s="2"/>
      <c r="K40" s="195"/>
    </row>
    <row r="41" customFormat="false" ht="12.75" hidden="false" customHeight="false" outlineLevel="0" collapsed="false">
      <c r="C41" s="2"/>
      <c r="D41" s="2"/>
      <c r="K41" s="195"/>
    </row>
    <row r="42" customFormat="false" ht="12.75" hidden="false" customHeight="false" outlineLevel="0" collapsed="false">
      <c r="C42" s="2"/>
      <c r="D42" s="2"/>
      <c r="K42" s="195"/>
    </row>
    <row r="43" customFormat="false" ht="12.75" hidden="false" customHeight="false" outlineLevel="0" collapsed="false">
      <c r="C43" s="2"/>
      <c r="D43" s="2"/>
      <c r="K43" s="195"/>
    </row>
    <row r="44" customFormat="false" ht="12.75" hidden="false" customHeight="false" outlineLevel="0" collapsed="false">
      <c r="C44" s="2"/>
      <c r="D44" s="2"/>
      <c r="K44" s="195"/>
    </row>
    <row r="45" customFormat="false" ht="12.75" hidden="false" customHeight="false" outlineLevel="0" collapsed="false">
      <c r="C45" s="2"/>
      <c r="D45" s="2"/>
      <c r="K45" s="195"/>
    </row>
    <row r="46" customFormat="false" ht="12.75" hidden="false" customHeight="false" outlineLevel="0" collapsed="false">
      <c r="C46" s="2"/>
      <c r="D46" s="2"/>
      <c r="K46" s="195"/>
    </row>
    <row r="47" customFormat="false" ht="12.75" hidden="false" customHeight="false" outlineLevel="0" collapsed="false">
      <c r="C47" s="2"/>
      <c r="D47" s="2"/>
      <c r="K47" s="195"/>
    </row>
    <row r="48" customFormat="false" ht="12.75" hidden="false" customHeight="false" outlineLevel="0" collapsed="false">
      <c r="C48" s="2"/>
      <c r="D48" s="2"/>
      <c r="K48" s="195"/>
    </row>
    <row r="49" customFormat="false" ht="12.75" hidden="false" customHeight="false" outlineLevel="0" collapsed="false">
      <c r="C49" s="2"/>
      <c r="D49" s="2"/>
      <c r="K49" s="195"/>
    </row>
    <row r="50" customFormat="false" ht="12.75" hidden="false" customHeight="false" outlineLevel="0" collapsed="false">
      <c r="C50" s="2"/>
      <c r="D50" s="2"/>
      <c r="K50" s="195"/>
    </row>
    <row r="51" customFormat="false" ht="12.75" hidden="false" customHeight="false" outlineLevel="0" collapsed="false">
      <c r="C51" s="2"/>
      <c r="D51" s="2"/>
      <c r="K51" s="195"/>
    </row>
  </sheetData>
  <autoFilter ref="B7:Z3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8" width="2.42"/>
    <col collapsed="false" customWidth="true" hidden="false" outlineLevel="0" max="8" min="3" style="319" width="2.42"/>
    <col collapsed="false" customWidth="true" hidden="false" outlineLevel="0" max="21" min="9" style="319" width="2.13"/>
    <col collapsed="false" customWidth="true" hidden="false" outlineLevel="0" max="36" min="22" style="318" width="2.13"/>
    <col collapsed="false" customWidth="true" hidden="false" outlineLevel="0" max="37" min="37" style="318" width="1.41"/>
    <col collapsed="false" customWidth="true" hidden="true" outlineLevel="0" max="38" min="38" style="318" width="4.14"/>
    <col collapsed="false" customWidth="true" hidden="true" outlineLevel="0" max="39" min="39" style="319" width="5.56"/>
    <col collapsed="false" customWidth="true" hidden="false" outlineLevel="0" max="40" min="40" style="319" width="2.13"/>
    <col collapsed="false" customWidth="true" hidden="false" outlineLevel="0" max="42" min="41" style="318" width="2.13"/>
    <col collapsed="false" customWidth="true" hidden="false" outlineLevel="0" max="43" min="43" style="318" width="2.42"/>
    <col collapsed="false" customWidth="true" hidden="false" outlineLevel="0" max="44" min="44" style="318" width="1.28"/>
    <col collapsed="false" customWidth="true" hidden="false" outlineLevel="0" max="45" min="45" style="318" width="2.99"/>
    <col collapsed="false" customWidth="true" hidden="false" outlineLevel="0" max="46" min="46" style="318" width="2.13"/>
    <col collapsed="false" customWidth="true" hidden="false" outlineLevel="0" max="47" min="47" style="318" width="1.28"/>
    <col collapsed="false" customWidth="true" hidden="false" outlineLevel="0" max="48" min="48" style="319" width="3.14"/>
    <col collapsed="false" customWidth="true" hidden="false" outlineLevel="0" max="49" min="49" style="319" width="2.13"/>
    <col collapsed="false" customWidth="true" hidden="false" outlineLevel="0" max="50" min="50" style="318" width="2.42"/>
    <col collapsed="false" customWidth="true" hidden="true" outlineLevel="0" max="55" min="51" style="318" width="2.42"/>
    <col collapsed="false" customWidth="false" hidden="true" outlineLevel="0" max="257" min="56" style="318" width="2.28"/>
  </cols>
  <sheetData>
    <row r="1" customFormat="false" ht="28.5" hidden="false" customHeight="true" outlineLevel="0" collapsed="false">
      <c r="A1" s="320"/>
      <c r="M1" s="321"/>
      <c r="N1" s="322" t="s">
        <v>106</v>
      </c>
      <c r="O1" s="323"/>
      <c r="P1" s="323"/>
      <c r="Q1" s="323"/>
      <c r="R1" s="323"/>
      <c r="S1" s="323"/>
      <c r="T1" s="323"/>
      <c r="U1" s="323"/>
      <c r="V1" s="324" t="n">
        <v>12</v>
      </c>
      <c r="W1" s="324"/>
      <c r="X1" s="324"/>
      <c r="Y1" s="321"/>
      <c r="Z1" s="321"/>
      <c r="AA1" s="321"/>
      <c r="AB1" s="321"/>
      <c r="AC1" s="321"/>
      <c r="AD1" s="321"/>
      <c r="AN1" s="325" t="s">
        <v>7</v>
      </c>
      <c r="AO1" s="325"/>
      <c r="AP1" s="325"/>
      <c r="AQ1" s="132" t="n">
        <v>42827</v>
      </c>
      <c r="AR1" s="132"/>
      <c r="AS1" s="132"/>
      <c r="AT1" s="132"/>
      <c r="AU1" s="132"/>
      <c r="AV1" s="132"/>
      <c r="AW1" s="326"/>
    </row>
    <row r="2" customFormat="false" ht="21.95" hidden="false" customHeight="true" outlineLevel="0" collapsed="false">
      <c r="C2" s="327" t="s">
        <v>8</v>
      </c>
      <c r="D2" s="328"/>
      <c r="E2" s="328"/>
      <c r="F2" s="328"/>
      <c r="G2" s="328"/>
      <c r="H2" s="328"/>
      <c r="I2" s="328"/>
      <c r="J2" s="136" t="s">
        <v>53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329"/>
      <c r="AF2" s="329"/>
      <c r="AG2" s="329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18"/>
    </row>
    <row r="3" customFormat="false" ht="21.95" hidden="false" customHeight="true" outlineLevel="0" collapsed="false">
      <c r="C3" s="139" t="s">
        <v>5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331" t="s">
        <v>9</v>
      </c>
      <c r="Q3" s="332" t="s">
        <v>3</v>
      </c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3"/>
      <c r="AI3" s="334" t="n">
        <f aca="false">AN34</f>
        <v>18</v>
      </c>
      <c r="AJ3" s="334"/>
      <c r="AK3" s="335" t="s">
        <v>10</v>
      </c>
      <c r="AL3" s="335"/>
      <c r="AM3" s="335"/>
      <c r="AN3" s="334" t="n">
        <f aca="false">AQ34</f>
        <v>14</v>
      </c>
      <c r="AO3" s="334"/>
      <c r="AP3" s="333"/>
      <c r="AQ3" s="333"/>
      <c r="AR3" s="334" t="n">
        <f aca="false">AS35</f>
        <v>114</v>
      </c>
      <c r="AS3" s="334"/>
      <c r="AT3" s="335" t="s">
        <v>10</v>
      </c>
      <c r="AU3" s="334" t="n">
        <f aca="false">AV35</f>
        <v>65</v>
      </c>
      <c r="AV3" s="334"/>
      <c r="AW3" s="318"/>
    </row>
    <row r="4" customFormat="false" ht="21.95" hidden="false" customHeight="true" outlineLevel="0" collapsed="false"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1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H4" s="333"/>
      <c r="AI4" s="333"/>
      <c r="AJ4" s="333"/>
      <c r="AK4" s="335"/>
      <c r="AL4" s="335"/>
      <c r="AM4" s="335"/>
      <c r="AN4" s="336"/>
      <c r="AO4" s="333"/>
      <c r="AP4" s="333"/>
      <c r="AQ4" s="333"/>
      <c r="AR4" s="333"/>
      <c r="AS4" s="333"/>
      <c r="AT4" s="335"/>
      <c r="AU4" s="335"/>
      <c r="AV4" s="336"/>
      <c r="AW4" s="336"/>
    </row>
    <row r="5" s="337" customFormat="true" ht="18" hidden="false" customHeight="false" outlineLevel="0" collapsed="false">
      <c r="F5" s="338" t="s">
        <v>11</v>
      </c>
      <c r="G5" s="338"/>
      <c r="H5" s="338"/>
      <c r="I5" s="338"/>
      <c r="J5" s="338"/>
      <c r="K5" s="338"/>
      <c r="L5" s="338"/>
      <c r="M5" s="338"/>
      <c r="N5" s="338"/>
      <c r="O5" s="338"/>
      <c r="P5" s="338"/>
      <c r="Y5" s="338" t="s">
        <v>12</v>
      </c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</row>
    <row r="6" customFormat="false" ht="21.95" hidden="false" customHeight="true" outlineLevel="0" collapsed="false">
      <c r="E6" s="340" t="n">
        <v>1</v>
      </c>
      <c r="F6" s="151" t="s">
        <v>33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341" t="n">
        <v>5</v>
      </c>
      <c r="Y6" s="151" t="s">
        <v>100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326"/>
      <c r="AK6" s="333"/>
      <c r="AL6" s="333"/>
      <c r="AM6" s="336"/>
      <c r="AN6" s="336"/>
      <c r="AO6" s="333"/>
      <c r="AP6" s="333"/>
      <c r="AQ6" s="333"/>
      <c r="AR6" s="333"/>
      <c r="AS6" s="333"/>
      <c r="AT6" s="333"/>
      <c r="AU6" s="333"/>
      <c r="AV6" s="336"/>
    </row>
    <row r="7" customFormat="false" ht="21.95" hidden="false" customHeight="true" outlineLevel="0" collapsed="false">
      <c r="E7" s="340" t="n">
        <v>2</v>
      </c>
      <c r="F7" s="151" t="s">
        <v>3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341" t="n">
        <v>6</v>
      </c>
      <c r="Y7" s="151" t="s">
        <v>30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326"/>
      <c r="AK7" s="333"/>
      <c r="AL7" s="333"/>
      <c r="AM7" s="336"/>
      <c r="AN7" s="336"/>
      <c r="AO7" s="333"/>
      <c r="AP7" s="333"/>
      <c r="AQ7" s="333"/>
      <c r="AR7" s="333"/>
      <c r="AS7" s="333"/>
      <c r="AT7" s="333"/>
      <c r="AU7" s="333"/>
      <c r="AV7" s="336"/>
    </row>
    <row r="8" customFormat="false" ht="21.95" hidden="false" customHeight="true" outlineLevel="0" collapsed="false">
      <c r="E8" s="340" t="n">
        <v>3</v>
      </c>
      <c r="F8" s="151" t="s">
        <v>32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341" t="n">
        <v>7</v>
      </c>
      <c r="Y8" s="151" t="s">
        <v>28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326"/>
      <c r="AK8" s="333"/>
      <c r="AL8" s="333"/>
      <c r="AM8" s="336"/>
      <c r="AN8" s="336"/>
      <c r="AO8" s="333"/>
      <c r="AP8" s="333"/>
      <c r="AQ8" s="333"/>
      <c r="AR8" s="333"/>
      <c r="AS8" s="333"/>
      <c r="AT8" s="333"/>
      <c r="AU8" s="333"/>
      <c r="AV8" s="336"/>
    </row>
    <row r="9" customFormat="false" ht="21.95" hidden="false" customHeight="true" outlineLevel="0" collapsed="false">
      <c r="E9" s="340" t="n">
        <v>4</v>
      </c>
      <c r="F9" s="151" t="s">
        <v>34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341" t="n">
        <v>8</v>
      </c>
      <c r="Y9" s="151" t="s">
        <v>27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326"/>
      <c r="AK9" s="333"/>
      <c r="AL9" s="342"/>
      <c r="AM9" s="328"/>
      <c r="AN9" s="336"/>
      <c r="AO9" s="333"/>
      <c r="AP9" s="333"/>
      <c r="AQ9" s="333"/>
      <c r="AR9" s="333"/>
      <c r="AS9" s="333"/>
      <c r="AT9" s="333"/>
      <c r="AU9" s="333"/>
      <c r="AV9" s="336"/>
    </row>
    <row r="10" customFormat="false" ht="21.95" hidden="false" customHeight="true" outlineLevel="0" collapsed="false"/>
    <row r="11" customFormat="false" ht="21.95" hidden="false" customHeight="true" outlineLevel="0" collapsed="false">
      <c r="C11" s="340" t="n">
        <v>1</v>
      </c>
      <c r="D11" s="343" t="str">
        <f aca="false">IF(ISBLANK($F$6),"",$F$6)</f>
        <v>Terence Schwaß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31" t="s">
        <v>9</v>
      </c>
      <c r="P11" s="319" t="n">
        <v>5</v>
      </c>
      <c r="Q11" s="343" t="str">
        <f aca="false">IF(ISBLANK($Y$6),"",$Y$6)</f>
        <v>Michael Janner</v>
      </c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E11" s="156" t="n">
        <v>3</v>
      </c>
      <c r="AF11" s="156"/>
      <c r="AG11" s="331" t="s">
        <v>10</v>
      </c>
      <c r="AH11" s="157" t="n">
        <v>4</v>
      </c>
      <c r="AI11" s="157"/>
      <c r="AJ11" s="335"/>
      <c r="AL11" s="333" t="n">
        <f aca="false">IF(ISNUMBER(AH11),IF(AE11&gt;AH11,2,IF(AE11=AH11,1,0)),"")</f>
        <v>0</v>
      </c>
      <c r="AM11" s="336" t="n">
        <f aca="false">IF(ISNUMBER(AH11),IF(AH11&gt;AE11,2,IF(AE11=AH11,1,0)),"")</f>
        <v>2</v>
      </c>
      <c r="AO11" s="318" t="n">
        <v>3</v>
      </c>
      <c r="AQ11" s="344"/>
      <c r="AR11" s="344"/>
      <c r="AS11" s="344"/>
      <c r="AT11" s="344"/>
      <c r="AU11" s="344"/>
      <c r="AV11" s="344"/>
      <c r="AW11" s="318"/>
    </row>
    <row r="12" customFormat="false" ht="21.95" hidden="false" customHeight="true" outlineLevel="0" collapsed="false">
      <c r="C12" s="340" t="n">
        <v>2</v>
      </c>
      <c r="D12" s="343" t="str">
        <f aca="false">IF(ISBLANK($F$7),"",$F$7)</f>
        <v>William Schwaß</v>
      </c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31" t="s">
        <v>9</v>
      </c>
      <c r="P12" s="319" t="n">
        <v>6</v>
      </c>
      <c r="Q12" s="343" t="str">
        <f aca="false">IF(ISBLANK($Y$7),"",$Y$7)</f>
        <v>Julian Scharf</v>
      </c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E12" s="156" t="n">
        <v>14</v>
      </c>
      <c r="AF12" s="156"/>
      <c r="AG12" s="331" t="s">
        <v>10</v>
      </c>
      <c r="AH12" s="157" t="n">
        <v>4</v>
      </c>
      <c r="AI12" s="157"/>
      <c r="AJ12" s="335"/>
      <c r="AL12" s="333" t="n">
        <f aca="false">IF(ISNUMBER(AH12),IF(AE12&gt;AH12,2,IF(AE12=AH12,1,0)),"")</f>
        <v>2</v>
      </c>
      <c r="AM12" s="336" t="n">
        <f aca="false">IF(ISNUMBER(AH12),IF(AH12&gt;AE12,2,IF(AE12=AH12,1,0)),"")</f>
        <v>0</v>
      </c>
      <c r="AO12" s="318" t="n">
        <v>7</v>
      </c>
      <c r="AQ12" s="345" t="n">
        <f aca="false">IF(ISNUMBER(AH12),SUM($AL$11:AL12),"")</f>
        <v>2</v>
      </c>
      <c r="AR12" s="346" t="str">
        <f aca="false">IF(ISNUMBER(AH12),":","")</f>
        <v>:</v>
      </c>
      <c r="AS12" s="346" t="n">
        <f aca="false">IF(ISNUMBER(AH12),SUM($AM$11:AM12),"")</f>
        <v>2</v>
      </c>
      <c r="AT12" s="345" t="n">
        <f aca="false">IF(ISNUMBER(AH12),SUM($AE$11:AF12),"")</f>
        <v>17</v>
      </c>
      <c r="AU12" s="346" t="str">
        <f aca="false">IF(ISNUMBER(AH12),":","")</f>
        <v>:</v>
      </c>
      <c r="AV12" s="346" t="n">
        <f aca="false">IF(ISNUMBER(AH12),SUM($AH$11:AI12),"")</f>
        <v>8</v>
      </c>
      <c r="AW12" s="318"/>
    </row>
    <row r="13" customFormat="false" ht="21.95" hidden="false" customHeight="true" outlineLevel="0" collapsed="false">
      <c r="C13" s="340" t="n">
        <v>3</v>
      </c>
      <c r="D13" s="343" t="str">
        <f aca="false">IF(ISBLANK($F$8),"",$F$8)</f>
        <v>Björn Buschmann</v>
      </c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31" t="s">
        <v>9</v>
      </c>
      <c r="P13" s="319" t="n">
        <v>7</v>
      </c>
      <c r="Q13" s="343" t="str">
        <f aca="false">IF(ISBLANK($Y$8),"",$Y$8)</f>
        <v>Raphael Meier</v>
      </c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E13" s="156" t="n">
        <v>5</v>
      </c>
      <c r="AF13" s="156"/>
      <c r="AG13" s="331" t="s">
        <v>10</v>
      </c>
      <c r="AH13" s="157" t="n">
        <v>2</v>
      </c>
      <c r="AI13" s="157"/>
      <c r="AJ13" s="335"/>
      <c r="AL13" s="333" t="n">
        <f aca="false">IF(ISNUMBER(AH13),IF(AE13&gt;AH13,2,IF(AE13=AH13,1,0)),"")</f>
        <v>2</v>
      </c>
      <c r="AM13" s="336" t="n">
        <f aca="false">IF(ISNUMBER(AH13),IF(AH13&gt;AE13,2,IF(AE13=AH13,1,0)),"")</f>
        <v>0</v>
      </c>
      <c r="AO13" s="318" t="n">
        <v>1</v>
      </c>
      <c r="AQ13" s="345"/>
      <c r="AR13" s="346"/>
      <c r="AS13" s="346"/>
      <c r="AT13" s="345"/>
      <c r="AU13" s="346"/>
      <c r="AV13" s="346"/>
      <c r="AW13" s="318"/>
    </row>
    <row r="14" customFormat="false" ht="21.95" hidden="false" customHeight="true" outlineLevel="0" collapsed="false">
      <c r="C14" s="340" t="n">
        <v>4</v>
      </c>
      <c r="D14" s="343" t="str">
        <f aca="false">IF(ISBLANK($F$9),"",$F$9)</f>
        <v>André Güldner</v>
      </c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31" t="s">
        <v>9</v>
      </c>
      <c r="P14" s="319" t="n">
        <v>8</v>
      </c>
      <c r="Q14" s="343" t="str">
        <f aca="false">IF(ISBLANK($Y$9),"",$Y$9)</f>
        <v>Carmina Krätzig</v>
      </c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E14" s="156" t="n">
        <v>3</v>
      </c>
      <c r="AF14" s="156"/>
      <c r="AG14" s="331" t="s">
        <v>10</v>
      </c>
      <c r="AH14" s="157" t="n">
        <v>5</v>
      </c>
      <c r="AI14" s="157"/>
      <c r="AJ14" s="335"/>
      <c r="AL14" s="333" t="n">
        <f aca="false">IF(ISNUMBER(AH14),IF(AE14&gt;AH14,2,IF(AE14=AH14,1,0)),"")</f>
        <v>0</v>
      </c>
      <c r="AM14" s="336" t="n">
        <f aca="false">IF(ISNUMBER(AH14),IF(AH14&gt;AE14,2,IF(AE14=AH14,1,0)),"")</f>
        <v>2</v>
      </c>
      <c r="AO14" s="318" t="n">
        <v>6</v>
      </c>
      <c r="AQ14" s="345" t="n">
        <f aca="false">IF(ISNUMBER(AH14),SUM($AL$11:AL14),"")</f>
        <v>4</v>
      </c>
      <c r="AR14" s="346" t="str">
        <f aca="false">IF(ISNUMBER(AH14),":","")</f>
        <v>:</v>
      </c>
      <c r="AS14" s="346" t="n">
        <f aca="false">IF(ISNUMBER(AH14),SUM($AM$11:AM14),"")</f>
        <v>4</v>
      </c>
      <c r="AT14" s="345" t="n">
        <f aca="false">IF(ISNUMBER(AH14),SUM($AE$11:AF14),"")</f>
        <v>25</v>
      </c>
      <c r="AU14" s="346" t="str">
        <f aca="false">IF(ISNUMBER(AH14),":","")</f>
        <v>:</v>
      </c>
      <c r="AV14" s="346" t="n">
        <f aca="false">IF(ISNUMBER(AH14),SUM($AH$11:AI14),"")</f>
        <v>15</v>
      </c>
      <c r="AW14" s="318"/>
    </row>
    <row r="15" customFormat="false" ht="21.95" hidden="false" customHeight="true" outlineLevel="0" collapsed="false">
      <c r="C15" s="340" t="n">
        <v>2</v>
      </c>
      <c r="D15" s="343" t="str">
        <f aca="false">IF(ISBLANK($F$7),"",$F$7)</f>
        <v>William Schwaß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31" t="s">
        <v>9</v>
      </c>
      <c r="P15" s="319" t="n">
        <v>5</v>
      </c>
      <c r="Q15" s="343" t="str">
        <f aca="false">IF(ISBLANK($Y$6),"",$Y$6)</f>
        <v>Michael Janner</v>
      </c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E15" s="156" t="n">
        <v>15</v>
      </c>
      <c r="AF15" s="156"/>
      <c r="AG15" s="331" t="s">
        <v>10</v>
      </c>
      <c r="AH15" s="157" t="n">
        <v>1</v>
      </c>
      <c r="AI15" s="157"/>
      <c r="AJ15" s="335"/>
      <c r="AL15" s="333" t="n">
        <f aca="false">IF(ISNUMBER(AH15),IF(AE15&gt;AH15,2,IF(AE15=AH15,1,0)),"")</f>
        <v>2</v>
      </c>
      <c r="AM15" s="336" t="n">
        <f aca="false">IF(ISNUMBER(AH15),IF(AH15&gt;AE15,2,IF(AE15=AH15,1,0)),"")</f>
        <v>0</v>
      </c>
      <c r="AO15" s="318" t="n">
        <v>4</v>
      </c>
      <c r="AQ15" s="345"/>
      <c r="AR15" s="346"/>
      <c r="AS15" s="346"/>
      <c r="AT15" s="345"/>
      <c r="AU15" s="346"/>
      <c r="AV15" s="346"/>
      <c r="AW15" s="318"/>
    </row>
    <row r="16" customFormat="false" ht="21.95" hidden="false" customHeight="true" outlineLevel="0" collapsed="false">
      <c r="C16" s="340" t="n">
        <v>3</v>
      </c>
      <c r="D16" s="343" t="str">
        <f aca="false">IF(ISBLANK($F$8),"",$F$8)</f>
        <v>Björn Buschmann</v>
      </c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31" t="s">
        <v>9</v>
      </c>
      <c r="P16" s="319" t="n">
        <v>6</v>
      </c>
      <c r="Q16" s="343" t="str">
        <f aca="false">IF(ISBLANK($Y$7),"",$Y$7)</f>
        <v>Julian Scharf</v>
      </c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E16" s="156" t="n">
        <v>8</v>
      </c>
      <c r="AF16" s="156"/>
      <c r="AG16" s="331" t="s">
        <v>10</v>
      </c>
      <c r="AH16" s="157" t="n">
        <v>2</v>
      </c>
      <c r="AI16" s="157"/>
      <c r="AJ16" s="335"/>
      <c r="AL16" s="333" t="n">
        <f aca="false">IF(ISNUMBER(AH16),IF(AE16&gt;AH16,2,IF(AE16=AH16,1,0)),"")</f>
        <v>2</v>
      </c>
      <c r="AM16" s="336" t="n">
        <f aca="false">IF(ISNUMBER(AH16),IF(AH16&gt;AE16,2,IF(AE16=AH16,1,0)),"")</f>
        <v>0</v>
      </c>
      <c r="AO16" s="318" t="n">
        <v>8</v>
      </c>
      <c r="AQ16" s="345" t="n">
        <f aca="false">IF(ISNUMBER(AH16),SUM($AL$11:AL16),"")</f>
        <v>8</v>
      </c>
      <c r="AR16" s="346" t="str">
        <f aca="false">IF(ISNUMBER(AH16),":","")</f>
        <v>:</v>
      </c>
      <c r="AS16" s="346" t="n">
        <f aca="false">IF(ISNUMBER(AH16),SUM($AM$11:AM16),"")</f>
        <v>4</v>
      </c>
      <c r="AT16" s="345" t="n">
        <f aca="false">IF(ISNUMBER(AH16),SUM($AE$11:AF16),"")</f>
        <v>48</v>
      </c>
      <c r="AU16" s="346" t="str">
        <f aca="false">IF(ISNUMBER(AH16),":","")</f>
        <v>:</v>
      </c>
      <c r="AV16" s="346" t="n">
        <f aca="false">IF(ISNUMBER(AH16),SUM($AH$11:AI16),"")</f>
        <v>18</v>
      </c>
      <c r="AW16" s="318"/>
    </row>
    <row r="17" customFormat="false" ht="21.95" hidden="false" customHeight="true" outlineLevel="0" collapsed="false">
      <c r="C17" s="340" t="n">
        <v>4</v>
      </c>
      <c r="D17" s="343" t="str">
        <f aca="false">IF(ISBLANK($F$9),"",$F$9)</f>
        <v>André Güldner</v>
      </c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31" t="s">
        <v>9</v>
      </c>
      <c r="P17" s="319" t="n">
        <v>7</v>
      </c>
      <c r="Q17" s="343" t="str">
        <f aca="false">IF(ISBLANK($Y$8),"",$Y$8)</f>
        <v>Raphael Meier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E17" s="156" t="n">
        <v>3</v>
      </c>
      <c r="AF17" s="156"/>
      <c r="AG17" s="331" t="s">
        <v>10</v>
      </c>
      <c r="AH17" s="157" t="n">
        <v>4</v>
      </c>
      <c r="AI17" s="157"/>
      <c r="AJ17" s="335"/>
      <c r="AL17" s="333" t="n">
        <f aca="false">IF(ISNUMBER(AH17),IF(AE17&gt;AH17,2,IF(AE17=AH17,1,0)),"")</f>
        <v>0</v>
      </c>
      <c r="AM17" s="336" t="n">
        <f aca="false">IF(ISNUMBER(AH17),IF(AH17&gt;AE17,2,IF(AE17=AH17,1,0)),"")</f>
        <v>2</v>
      </c>
      <c r="AO17" s="318" t="n">
        <v>2</v>
      </c>
      <c r="AQ17" s="345"/>
      <c r="AR17" s="346"/>
      <c r="AS17" s="346"/>
      <c r="AT17" s="345"/>
      <c r="AU17" s="346"/>
      <c r="AV17" s="346"/>
      <c r="AW17" s="318"/>
    </row>
    <row r="18" customFormat="false" ht="21.95" hidden="false" customHeight="true" outlineLevel="0" collapsed="false">
      <c r="C18" s="340" t="n">
        <v>1</v>
      </c>
      <c r="D18" s="343" t="str">
        <f aca="false">IF(ISBLANK($F$6),"",$F$6)</f>
        <v>Terence Schwaß</v>
      </c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31" t="s">
        <v>9</v>
      </c>
      <c r="P18" s="319" t="n">
        <v>8</v>
      </c>
      <c r="Q18" s="343" t="str">
        <f aca="false">IF(ISBLANK($Y$9),"",$Y$9)</f>
        <v>Carmina Krätzig</v>
      </c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E18" s="156" t="n">
        <v>3</v>
      </c>
      <c r="AF18" s="156"/>
      <c r="AG18" s="331" t="s">
        <v>10</v>
      </c>
      <c r="AH18" s="157" t="n">
        <v>6</v>
      </c>
      <c r="AI18" s="157"/>
      <c r="AJ18" s="335"/>
      <c r="AL18" s="333" t="n">
        <f aca="false">IF(ISNUMBER(AH18),IF(AE18&gt;AH18,2,IF(AE18=AH18,1,0)),"")</f>
        <v>0</v>
      </c>
      <c r="AM18" s="336" t="n">
        <f aca="false">IF(ISNUMBER(AH18),IF(AH18&gt;AE18,2,IF(AE18=AH18,1,0)),"")</f>
        <v>2</v>
      </c>
      <c r="AO18" s="318" t="n">
        <v>5</v>
      </c>
      <c r="AQ18" s="345" t="n">
        <f aca="false">IF(ISNUMBER(AH18),SUM($AL$11:AL18),"")</f>
        <v>8</v>
      </c>
      <c r="AR18" s="346" t="str">
        <f aca="false">IF(ISNUMBER(AH18),":","")</f>
        <v>:</v>
      </c>
      <c r="AS18" s="346" t="n">
        <f aca="false">IF(ISNUMBER(AH18),SUM($AM$11:AM18),"")</f>
        <v>8</v>
      </c>
      <c r="AT18" s="345" t="n">
        <f aca="false">IF(ISNUMBER(AH18),SUM($AE$11:AF18),"")</f>
        <v>54</v>
      </c>
      <c r="AU18" s="346" t="str">
        <f aca="false">IF(ISNUMBER(AH18),":","")</f>
        <v>:</v>
      </c>
      <c r="AV18" s="346" t="n">
        <f aca="false">IF(ISNUMBER(AH18),SUM($AH$11:AI18),"")</f>
        <v>28</v>
      </c>
      <c r="AW18" s="318"/>
    </row>
    <row r="19" customFormat="false" ht="21.95" hidden="false" customHeight="true" outlineLevel="0" collapsed="false">
      <c r="C19" s="340" t="n">
        <v>4</v>
      </c>
      <c r="D19" s="343" t="str">
        <f aca="false">IF(ISBLANK($F$9),"",$F$9)</f>
        <v>André Güldner</v>
      </c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31" t="s">
        <v>9</v>
      </c>
      <c r="P19" s="319" t="n">
        <v>6</v>
      </c>
      <c r="Q19" s="343" t="str">
        <f aca="false">IF(ISBLANK($Y$7),"",$Y$7)</f>
        <v>Julian Scharf</v>
      </c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E19" s="156" t="n">
        <v>4</v>
      </c>
      <c r="AF19" s="156"/>
      <c r="AG19" s="331" t="s">
        <v>10</v>
      </c>
      <c r="AH19" s="157" t="n">
        <v>12</v>
      </c>
      <c r="AI19" s="157"/>
      <c r="AJ19" s="335"/>
      <c r="AL19" s="333" t="n">
        <f aca="false">IF(ISNUMBER(AH19),IF(AE19&gt;AH19,2,IF(AE19=AH19,1,0)),"")</f>
        <v>0</v>
      </c>
      <c r="AM19" s="336" t="n">
        <f aca="false">IF(ISNUMBER(AH19),IF(AH19&gt;AE19,2,IF(AE19=AH19,1,0)),"")</f>
        <v>2</v>
      </c>
      <c r="AO19" s="318" t="n">
        <v>1</v>
      </c>
      <c r="AQ19" s="345"/>
      <c r="AR19" s="346"/>
      <c r="AS19" s="346"/>
      <c r="AT19" s="345"/>
      <c r="AU19" s="346"/>
      <c r="AV19" s="346"/>
      <c r="AW19" s="318"/>
    </row>
    <row r="20" customFormat="false" ht="21.95" hidden="false" customHeight="true" outlineLevel="0" collapsed="false">
      <c r="C20" s="340" t="n">
        <v>3</v>
      </c>
      <c r="D20" s="343" t="str">
        <f aca="false">IF(ISBLANK($F$8),"",$F$8)</f>
        <v>Björn Buschmann</v>
      </c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31" t="s">
        <v>9</v>
      </c>
      <c r="P20" s="319" t="n">
        <v>5</v>
      </c>
      <c r="Q20" s="343" t="str">
        <f aca="false">IF(ISBLANK($Y$6),"",$Y$6)</f>
        <v>Michael Janner</v>
      </c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E20" s="156" t="n">
        <v>10</v>
      </c>
      <c r="AF20" s="156"/>
      <c r="AG20" s="331" t="s">
        <v>10</v>
      </c>
      <c r="AH20" s="157" t="n">
        <v>3</v>
      </c>
      <c r="AI20" s="157"/>
      <c r="AJ20" s="335"/>
      <c r="AL20" s="333" t="n">
        <f aca="false">IF(ISNUMBER(AH20),IF(AE20&gt;AH20,2,IF(AE20=AH20,1,0)),"")</f>
        <v>2</v>
      </c>
      <c r="AM20" s="336" t="n">
        <f aca="false">IF(ISNUMBER(AH20),IF(AH20&gt;AE20,2,IF(AE20=AH20,1,0)),"")</f>
        <v>0</v>
      </c>
      <c r="AO20" s="318" t="n">
        <v>7</v>
      </c>
      <c r="AQ20" s="345" t="n">
        <f aca="false">IF(ISNUMBER(AH20),SUM($AL$11:AL20),"")</f>
        <v>10</v>
      </c>
      <c r="AR20" s="346" t="str">
        <f aca="false">IF(ISNUMBER(AH20),":","")</f>
        <v>:</v>
      </c>
      <c r="AS20" s="346" t="n">
        <f aca="false">IF(ISNUMBER(AH20),SUM($AM$11:AM20),"")</f>
        <v>10</v>
      </c>
      <c r="AT20" s="345" t="n">
        <f aca="false">IF(ISNUMBER(AH20),SUM($AE$11:AF20),"")</f>
        <v>68</v>
      </c>
      <c r="AU20" s="346" t="str">
        <f aca="false">IF(ISNUMBER(AH20),":","")</f>
        <v>:</v>
      </c>
      <c r="AV20" s="346" t="n">
        <f aca="false">IF(ISNUMBER(AH20),SUM($AH$11:AI20),"")</f>
        <v>43</v>
      </c>
      <c r="AW20" s="318"/>
    </row>
    <row r="21" customFormat="false" ht="21.95" hidden="false" customHeight="true" outlineLevel="0" collapsed="false">
      <c r="C21" s="340" t="n">
        <v>2</v>
      </c>
      <c r="D21" s="343" t="str">
        <f aca="false">IF(ISBLANK($F$7),"",$F$7)</f>
        <v>William Schwaß</v>
      </c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31" t="s">
        <v>9</v>
      </c>
      <c r="P21" s="319" t="n">
        <v>8</v>
      </c>
      <c r="Q21" s="343" t="str">
        <f aca="false">IF(ISBLANK($Y$9),"",$Y$9)</f>
        <v>Carmina Krätzig</v>
      </c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E21" s="156" t="n">
        <v>13</v>
      </c>
      <c r="AF21" s="156"/>
      <c r="AG21" s="331" t="s">
        <v>10</v>
      </c>
      <c r="AH21" s="157" t="n">
        <v>1</v>
      </c>
      <c r="AI21" s="157"/>
      <c r="AJ21" s="335"/>
      <c r="AL21" s="333" t="n">
        <f aca="false">IF(ISNUMBER(AH21),IF(AE21&gt;AH21,2,IF(AE21=AH21,1,0)),"")</f>
        <v>2</v>
      </c>
      <c r="AM21" s="336" t="n">
        <f aca="false">IF(ISNUMBER(AH21),IF(AH21&gt;AE21,2,IF(AE21=AH21,1,0)),"")</f>
        <v>0</v>
      </c>
      <c r="AO21" s="318" t="n">
        <v>3</v>
      </c>
      <c r="AQ21" s="345"/>
      <c r="AR21" s="346"/>
      <c r="AS21" s="346"/>
      <c r="AT21" s="345"/>
      <c r="AU21" s="346"/>
      <c r="AV21" s="346"/>
      <c r="AW21" s="318"/>
    </row>
    <row r="22" customFormat="false" ht="21.95" hidden="false" customHeight="true" outlineLevel="0" collapsed="false">
      <c r="C22" s="340" t="n">
        <v>1</v>
      </c>
      <c r="D22" s="343" t="str">
        <f aca="false">IF(ISBLANK($F$6),"",$F$6)</f>
        <v>Terence Schwaß</v>
      </c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31" t="s">
        <v>9</v>
      </c>
      <c r="P22" s="319" t="n">
        <v>7</v>
      </c>
      <c r="Q22" s="343" t="str">
        <f aca="false">IF(ISBLANK($Y$8),"",$Y$8)</f>
        <v>Raphael Meier</v>
      </c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E22" s="156" t="n">
        <v>6</v>
      </c>
      <c r="AF22" s="156"/>
      <c r="AG22" s="331" t="s">
        <v>10</v>
      </c>
      <c r="AH22" s="157" t="n">
        <v>5</v>
      </c>
      <c r="AI22" s="157"/>
      <c r="AJ22" s="335"/>
      <c r="AL22" s="333" t="n">
        <f aca="false">IF(ISNUMBER(AH22),IF(AE22&gt;AH22,2,IF(AE22=AH22,1,0)),"")</f>
        <v>2</v>
      </c>
      <c r="AM22" s="336" t="n">
        <f aca="false">IF(ISNUMBER(AH22),IF(AH22&gt;AE22,2,IF(AE22=AH22,1,0)),"")</f>
        <v>0</v>
      </c>
      <c r="AO22" s="318" t="n">
        <v>6</v>
      </c>
      <c r="AQ22" s="345" t="n">
        <f aca="false">IF(ISNUMBER(AH22),SUM($AL$11:AL22),"")</f>
        <v>14</v>
      </c>
      <c r="AR22" s="346" t="str">
        <f aca="false">IF(ISNUMBER(AH22),":","")</f>
        <v>:</v>
      </c>
      <c r="AS22" s="346" t="n">
        <f aca="false">IF(ISNUMBER(AH22),SUM($AM$11:AM22),"")</f>
        <v>10</v>
      </c>
      <c r="AT22" s="345" t="n">
        <f aca="false">IF(ISNUMBER(AH22),SUM($AE$11:AF22),"")</f>
        <v>87</v>
      </c>
      <c r="AU22" s="346" t="str">
        <f aca="false">IF(ISNUMBER(AH22),":","")</f>
        <v>:</v>
      </c>
      <c r="AV22" s="346" t="n">
        <f aca="false">IF(ISNUMBER(AH22),SUM($AH$11:AI22),"")</f>
        <v>49</v>
      </c>
      <c r="AW22" s="318"/>
    </row>
    <row r="23" customFormat="false" ht="21.95" hidden="false" customHeight="true" outlineLevel="0" collapsed="false">
      <c r="C23" s="340" t="n">
        <v>1</v>
      </c>
      <c r="D23" s="343" t="str">
        <f aca="false">IF(ISBLANK($F$6),"",$F$6)</f>
        <v>Terence Schwaß</v>
      </c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31" t="s">
        <v>9</v>
      </c>
      <c r="P23" s="319" t="n">
        <v>6</v>
      </c>
      <c r="Q23" s="343" t="str">
        <f aca="false">IF(ISBLANK($Y$7),"",$Y$7)</f>
        <v>Julian Scharf</v>
      </c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E23" s="156" t="n">
        <v>7</v>
      </c>
      <c r="AF23" s="156"/>
      <c r="AG23" s="331" t="s">
        <v>10</v>
      </c>
      <c r="AH23" s="157" t="n">
        <v>9</v>
      </c>
      <c r="AI23" s="157"/>
      <c r="AJ23" s="335"/>
      <c r="AL23" s="333" t="n">
        <f aca="false">IF(ISNUMBER(AH23),IF(AE23&gt;AH23,2,IF(AE23=AH23,1,0)),"")</f>
        <v>0</v>
      </c>
      <c r="AM23" s="336" t="n">
        <f aca="false">IF(ISNUMBER(AH23),IF(AH23&gt;AE23,2,IF(AE23=AH23,1,0)),"")</f>
        <v>2</v>
      </c>
      <c r="AO23" s="318" t="n">
        <v>2</v>
      </c>
      <c r="AQ23" s="345"/>
      <c r="AR23" s="346"/>
      <c r="AS23" s="346"/>
      <c r="AT23" s="345"/>
      <c r="AU23" s="346"/>
      <c r="AV23" s="346"/>
      <c r="AW23" s="318"/>
    </row>
    <row r="24" customFormat="false" ht="21.95" hidden="false" customHeight="true" outlineLevel="0" collapsed="false">
      <c r="C24" s="340" t="n">
        <v>4</v>
      </c>
      <c r="D24" s="343" t="str">
        <f aca="false">IF(ISBLANK($F$9),"",$F$9)</f>
        <v>André Güldner</v>
      </c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31" t="s">
        <v>9</v>
      </c>
      <c r="P24" s="319" t="n">
        <v>5</v>
      </c>
      <c r="Q24" s="343" t="str">
        <f aca="false">IF(ISBLANK($Y$6),"",$Y$6)</f>
        <v>Michael Janner</v>
      </c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E24" s="156" t="n">
        <v>3</v>
      </c>
      <c r="AF24" s="156"/>
      <c r="AG24" s="331" t="s">
        <v>10</v>
      </c>
      <c r="AH24" s="157" t="n">
        <v>5</v>
      </c>
      <c r="AI24" s="157"/>
      <c r="AJ24" s="335"/>
      <c r="AL24" s="333" t="n">
        <f aca="false">IF(ISNUMBER(AH24),IF(AE24&gt;AH24,2,IF(AE24=AH24,1,0)),"")</f>
        <v>0</v>
      </c>
      <c r="AM24" s="336" t="n">
        <f aca="false">IF(ISNUMBER(AH24),IF(AH24&gt;AE24,2,IF(AE24=AH24,1,0)),"")</f>
        <v>2</v>
      </c>
      <c r="AO24" s="318" t="n">
        <v>8</v>
      </c>
      <c r="AQ24" s="345" t="n">
        <f aca="false">IF(ISNUMBER(AH24),SUM($AL$11:AL24),"")</f>
        <v>14</v>
      </c>
      <c r="AR24" s="346" t="str">
        <f aca="false">IF(ISNUMBER(AH24),":","")</f>
        <v>:</v>
      </c>
      <c r="AS24" s="346" t="n">
        <f aca="false">IF(ISNUMBER(AH24),SUM($AM$11:AM24),"")</f>
        <v>14</v>
      </c>
      <c r="AT24" s="345" t="n">
        <f aca="false">IF(ISNUMBER(AH24),SUM($AE$11:AF24),"")</f>
        <v>97</v>
      </c>
      <c r="AU24" s="346" t="str">
        <f aca="false">IF(ISNUMBER(AH24),":","")</f>
        <v>:</v>
      </c>
      <c r="AV24" s="346" t="n">
        <f aca="false">IF(ISNUMBER(AH24),SUM($AH$11:AI24),"")</f>
        <v>63</v>
      </c>
      <c r="AW24" s="318"/>
    </row>
    <row r="25" customFormat="false" ht="21.95" hidden="false" customHeight="true" outlineLevel="0" collapsed="false">
      <c r="C25" s="340" t="n">
        <v>3</v>
      </c>
      <c r="D25" s="343" t="str">
        <f aca="false">IF(ISBLANK($F$8),"",$F$8)</f>
        <v>Björn Buschmann</v>
      </c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31" t="s">
        <v>9</v>
      </c>
      <c r="P25" s="319" t="n">
        <v>8</v>
      </c>
      <c r="Q25" s="343" t="str">
        <f aca="false">IF(ISBLANK($Y$9),"",$Y$9)</f>
        <v>Carmina Krätzig</v>
      </c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E25" s="156" t="n">
        <v>7</v>
      </c>
      <c r="AF25" s="156"/>
      <c r="AG25" s="331" t="s">
        <v>10</v>
      </c>
      <c r="AH25" s="157" t="n">
        <v>2</v>
      </c>
      <c r="AI25" s="157"/>
      <c r="AJ25" s="335"/>
      <c r="AL25" s="333" t="n">
        <f aca="false">IF(ISNUMBER(AH25),IF(AE25&gt;AH25,2,IF(AE25=AH25,1,0)),"")</f>
        <v>2</v>
      </c>
      <c r="AM25" s="336" t="n">
        <f aca="false">IF(ISNUMBER(AH25),IF(AH25&gt;AE25,2,IF(AE25=AH25,1,0)),"")</f>
        <v>0</v>
      </c>
      <c r="AO25" s="318" t="n">
        <v>4</v>
      </c>
      <c r="AQ25" s="345"/>
      <c r="AR25" s="346"/>
      <c r="AS25" s="346"/>
      <c r="AT25" s="345"/>
      <c r="AU25" s="346"/>
      <c r="AV25" s="346"/>
      <c r="AW25" s="318"/>
    </row>
    <row r="26" customFormat="false" ht="21.95" hidden="false" customHeight="true" outlineLevel="0" collapsed="false">
      <c r="C26" s="340" t="n">
        <v>2</v>
      </c>
      <c r="D26" s="343" t="str">
        <f aca="false">IF(ISBLANK($F$7),"",$F$7)</f>
        <v>William Schwaß</v>
      </c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31" t="s">
        <v>9</v>
      </c>
      <c r="P26" s="319" t="n">
        <v>7</v>
      </c>
      <c r="Q26" s="343" t="str">
        <f aca="false">IF(ISBLANK($Y$8),"",$Y$8)</f>
        <v>Raphael Meier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E26" s="156" t="n">
        <v>10</v>
      </c>
      <c r="AF26" s="156"/>
      <c r="AG26" s="331" t="s">
        <v>10</v>
      </c>
      <c r="AH26" s="157" t="n">
        <v>0</v>
      </c>
      <c r="AI26" s="157"/>
      <c r="AJ26" s="335"/>
      <c r="AL26" s="333" t="n">
        <f aca="false">IF(ISNUMBER(AH26),IF(AE26&gt;AH26,2,IF(AE26=AH26,1,0)),"")</f>
        <v>2</v>
      </c>
      <c r="AM26" s="336" t="n">
        <f aca="false">IF(ISNUMBER(AH26),IF(AH26&gt;AE26,2,IF(AE26=AH26,1,0)),"")</f>
        <v>0</v>
      </c>
      <c r="AO26" s="318" t="n">
        <v>5</v>
      </c>
      <c r="AQ26" s="345" t="n">
        <f aca="false">IF(ISNUMBER(AH26),SUM($AL$11:AL26),"")</f>
        <v>18</v>
      </c>
      <c r="AR26" s="346" t="str">
        <f aca="false">IF(ISNUMBER(AH26),":","")</f>
        <v>:</v>
      </c>
      <c r="AS26" s="346" t="n">
        <f aca="false">IF(ISNUMBER(AH26),SUM($AM$11:AM26),"")</f>
        <v>14</v>
      </c>
      <c r="AT26" s="345" t="n">
        <f aca="false">IF(ISNUMBER(AH26),SUM($AE$11:AF26),"")</f>
        <v>114</v>
      </c>
      <c r="AU26" s="346" t="str">
        <f aca="false">IF(ISNUMBER(AH26),":","")</f>
        <v>:</v>
      </c>
      <c r="AV26" s="346" t="n">
        <f aca="false">IF(ISNUMBER(AH26),SUM($AH$11:AI26),"")</f>
        <v>65</v>
      </c>
      <c r="AW26" s="318"/>
    </row>
    <row r="27" customFormat="false" ht="19.5" hidden="false" customHeight="true" outlineLevel="0" collapsed="false"/>
    <row r="28" s="347" customFormat="true" ht="18.95" hidden="false" customHeight="true" outlineLevel="0" collapsed="false">
      <c r="C28" s="348"/>
      <c r="D28" s="349"/>
      <c r="E28" s="349"/>
      <c r="F28" s="349"/>
      <c r="G28" s="349"/>
      <c r="H28" s="350"/>
      <c r="I28" s="351" t="n">
        <v>5</v>
      </c>
      <c r="J28" s="352" t="str">
        <f aca="false">IF(ISBLANK($Y$6),"",$Y$6)</f>
        <v>Michael Janner</v>
      </c>
      <c r="K28" s="352"/>
      <c r="L28" s="352"/>
      <c r="M28" s="352"/>
      <c r="N28" s="352"/>
      <c r="O28" s="352"/>
      <c r="P28" s="351" t="n">
        <v>6</v>
      </c>
      <c r="Q28" s="352" t="str">
        <f aca="false">IF(ISBLANK($Y$7),"",$Y$7)</f>
        <v>Julian Scharf</v>
      </c>
      <c r="R28" s="352"/>
      <c r="S28" s="352"/>
      <c r="T28" s="352"/>
      <c r="U28" s="352"/>
      <c r="V28" s="352"/>
      <c r="W28" s="351" t="n">
        <v>7</v>
      </c>
      <c r="X28" s="353" t="str">
        <f aca="false">IF(ISBLANK($Y$8),"",$Y$8)</f>
        <v>Raphael Meier</v>
      </c>
      <c r="Y28" s="353"/>
      <c r="Z28" s="353"/>
      <c r="AA28" s="353"/>
      <c r="AB28" s="353"/>
      <c r="AC28" s="353"/>
      <c r="AD28" s="351" t="n">
        <v>8</v>
      </c>
      <c r="AE28" s="353" t="str">
        <f aca="false">IF(ISBLANK($Y$9),"",$Y$9)</f>
        <v>Carmina Krätzig</v>
      </c>
      <c r="AF28" s="353"/>
      <c r="AG28" s="353"/>
      <c r="AH28" s="353"/>
      <c r="AI28" s="353"/>
      <c r="AJ28" s="353"/>
      <c r="AK28" s="354"/>
      <c r="AL28" s="354"/>
      <c r="AM28" s="354"/>
      <c r="AN28" s="355" t="s">
        <v>13</v>
      </c>
      <c r="AO28" s="355"/>
      <c r="AP28" s="355"/>
      <c r="AQ28" s="355"/>
      <c r="AR28" s="355"/>
      <c r="AS28" s="355" t="s">
        <v>14</v>
      </c>
      <c r="AT28" s="355"/>
      <c r="AU28" s="355"/>
      <c r="AV28" s="355"/>
      <c r="AW28" s="355"/>
    </row>
    <row r="29" s="347" customFormat="true" ht="18.95" hidden="false" customHeight="true" outlineLevel="0" collapsed="false">
      <c r="C29" s="356" t="n">
        <v>1</v>
      </c>
      <c r="D29" s="357" t="str">
        <f aca="false">IF(ISBLANK($F$6),"",$F$6)</f>
        <v>Terence Schwaß</v>
      </c>
      <c r="E29" s="357"/>
      <c r="F29" s="357"/>
      <c r="G29" s="357"/>
      <c r="H29" s="357"/>
      <c r="I29" s="358" t="n">
        <f aca="false">IF(ISNUMBER(AE11),AE11,"")</f>
        <v>3</v>
      </c>
      <c r="J29" s="358"/>
      <c r="K29" s="358"/>
      <c r="L29" s="359" t="s">
        <v>10</v>
      </c>
      <c r="M29" s="360" t="n">
        <f aca="false">IF(ISNUMBER(AH11),AH11,"")</f>
        <v>4</v>
      </c>
      <c r="N29" s="360"/>
      <c r="O29" s="360"/>
      <c r="P29" s="361" t="n">
        <f aca="false">IF(ISNUMBER(AE23),AE23,"")</f>
        <v>7</v>
      </c>
      <c r="Q29" s="361"/>
      <c r="R29" s="361"/>
      <c r="S29" s="359" t="s">
        <v>10</v>
      </c>
      <c r="T29" s="362" t="n">
        <f aca="false">IF(ISNUMBER(AH23),AH23,"")</f>
        <v>9</v>
      </c>
      <c r="U29" s="362"/>
      <c r="V29" s="362"/>
      <c r="W29" s="361" t="n">
        <f aca="false">IF(ISNUMBER(AE22),AE22,"")</f>
        <v>6</v>
      </c>
      <c r="X29" s="361"/>
      <c r="Y29" s="361"/>
      <c r="Z29" s="359" t="s">
        <v>10</v>
      </c>
      <c r="AA29" s="362" t="n">
        <f aca="false">IF(ISNUMBER(AH22),AH22,"")</f>
        <v>5</v>
      </c>
      <c r="AB29" s="362"/>
      <c r="AC29" s="362"/>
      <c r="AD29" s="361" t="n">
        <f aca="false">IF(ISNUMBER(AE18),AE18,"")</f>
        <v>3</v>
      </c>
      <c r="AE29" s="361"/>
      <c r="AF29" s="361"/>
      <c r="AG29" s="359" t="s">
        <v>10</v>
      </c>
      <c r="AH29" s="362" t="n">
        <f aca="false">IF(ISNUMBER(AH18),AH18,"")</f>
        <v>6</v>
      </c>
      <c r="AI29" s="362"/>
      <c r="AJ29" s="362"/>
      <c r="AK29" s="349"/>
      <c r="AL29" s="349"/>
      <c r="AM29" s="349"/>
      <c r="AN29" s="361" t="n">
        <f aca="false">IF(ISBLANK(F6),"",IF(ISNUMBER(AH11),SUMIF(D11:N26,D29,AL11:AL26),""))</f>
        <v>2</v>
      </c>
      <c r="AO29" s="361"/>
      <c r="AP29" s="359" t="s">
        <v>10</v>
      </c>
      <c r="AQ29" s="362" t="n">
        <f aca="false">IF(ISBLANK(F6),"",IF(ISNUMBER(AH11),SUMIF(D11:N26,D29,AM11:AM26),""))</f>
        <v>6</v>
      </c>
      <c r="AR29" s="362"/>
      <c r="AS29" s="361" t="n">
        <f aca="false">IF(ISBLANK(F6),"",IF(ISNUMBER(AH11),SUM(I29,P29,W29,AD29),""))</f>
        <v>19</v>
      </c>
      <c r="AT29" s="361"/>
      <c r="AU29" s="359" t="s">
        <v>10</v>
      </c>
      <c r="AV29" s="362" t="n">
        <f aca="false">IF(ISBLANK(F6),"",IF(ISNUMBER(AH11),SUM(M29,T29,AA29,AH29),""))</f>
        <v>24</v>
      </c>
      <c r="AW29" s="362"/>
    </row>
    <row r="30" s="347" customFormat="true" ht="18.95" hidden="false" customHeight="true" outlineLevel="0" collapsed="false">
      <c r="C30" s="356" t="n">
        <v>2</v>
      </c>
      <c r="D30" s="357" t="str">
        <f aca="false">IF(ISBLANK($F$7),"",$F$7)</f>
        <v>William Schwaß</v>
      </c>
      <c r="E30" s="357"/>
      <c r="F30" s="357"/>
      <c r="G30" s="357"/>
      <c r="H30" s="357"/>
      <c r="I30" s="358" t="n">
        <f aca="false">IF(ISNUMBER(AE15),AE15,"")</f>
        <v>15</v>
      </c>
      <c r="J30" s="358"/>
      <c r="K30" s="358"/>
      <c r="L30" s="359" t="s">
        <v>10</v>
      </c>
      <c r="M30" s="360" t="n">
        <f aca="false">IF(ISNUMBER(AH15),AH15,"")</f>
        <v>1</v>
      </c>
      <c r="N30" s="360"/>
      <c r="O30" s="360"/>
      <c r="P30" s="361" t="n">
        <f aca="false">IF(ISNUMBER(AE12),AE12,"")</f>
        <v>14</v>
      </c>
      <c r="Q30" s="361"/>
      <c r="R30" s="361"/>
      <c r="S30" s="359" t="s">
        <v>10</v>
      </c>
      <c r="T30" s="362" t="n">
        <f aca="false">IF(ISNUMBER(AH12),AH12,"")</f>
        <v>4</v>
      </c>
      <c r="U30" s="362"/>
      <c r="V30" s="362"/>
      <c r="W30" s="361" t="n">
        <f aca="false">IF(ISNUMBER(AE26),AE26,"")</f>
        <v>10</v>
      </c>
      <c r="X30" s="361"/>
      <c r="Y30" s="361"/>
      <c r="Z30" s="359" t="s">
        <v>10</v>
      </c>
      <c r="AA30" s="362" t="n">
        <f aca="false">IF(ISNUMBER(AH26),AH26,"")</f>
        <v>0</v>
      </c>
      <c r="AB30" s="362"/>
      <c r="AC30" s="362"/>
      <c r="AD30" s="361" t="n">
        <f aca="false">IF(ISNUMBER(AE21),AE21,"")</f>
        <v>13</v>
      </c>
      <c r="AE30" s="361"/>
      <c r="AF30" s="361"/>
      <c r="AG30" s="359" t="s">
        <v>10</v>
      </c>
      <c r="AH30" s="362" t="n">
        <f aca="false">IF(ISNUMBER(AH21),AH21,"")</f>
        <v>1</v>
      </c>
      <c r="AI30" s="362"/>
      <c r="AJ30" s="362"/>
      <c r="AK30" s="349"/>
      <c r="AL30" s="349"/>
      <c r="AM30" s="349"/>
      <c r="AN30" s="361" t="n">
        <f aca="false">IF(ISBLANK(F7),"",IF(ISNUMBER(AH12),SUMIF(D12:N27,D30,AL12:AL27),""))</f>
        <v>8</v>
      </c>
      <c r="AO30" s="361"/>
      <c r="AP30" s="359" t="s">
        <v>10</v>
      </c>
      <c r="AQ30" s="362" t="n">
        <f aca="false">IF(ISBLANK(F7),"",IF(ISNUMBER(AH12),SUMIF(D12:N27,D30,AM12:AM27),""))</f>
        <v>0</v>
      </c>
      <c r="AR30" s="362"/>
      <c r="AS30" s="361" t="n">
        <f aca="false">IF(ISBLANK(F7),"",IF(ISNUMBER(AH12),SUM(I30,P30,W30,AD30),""))</f>
        <v>52</v>
      </c>
      <c r="AT30" s="361"/>
      <c r="AU30" s="359" t="s">
        <v>10</v>
      </c>
      <c r="AV30" s="362" t="n">
        <f aca="false">IF(ISBLANK(F7),"",IF(ISNUMBER(AH12),SUM(M30,T30,AA30,AH30),""))</f>
        <v>6</v>
      </c>
      <c r="AW30" s="362"/>
    </row>
    <row r="31" s="347" customFormat="true" ht="18.95" hidden="false" customHeight="true" outlineLevel="0" collapsed="false">
      <c r="C31" s="356" t="n">
        <v>3</v>
      </c>
      <c r="D31" s="357" t="str">
        <f aca="false">IF(ISBLANK($F$8),"",$F$8)</f>
        <v>Björn Buschmann</v>
      </c>
      <c r="E31" s="357"/>
      <c r="F31" s="357"/>
      <c r="G31" s="357"/>
      <c r="H31" s="357"/>
      <c r="I31" s="358" t="n">
        <f aca="false">IF(ISNUMBER(AE20),AE20,"")</f>
        <v>10</v>
      </c>
      <c r="J31" s="358"/>
      <c r="K31" s="358"/>
      <c r="L31" s="359" t="s">
        <v>10</v>
      </c>
      <c r="M31" s="360" t="n">
        <f aca="false">IF(ISNUMBER(AH20),AH20,"")</f>
        <v>3</v>
      </c>
      <c r="N31" s="360"/>
      <c r="O31" s="360"/>
      <c r="P31" s="361" t="n">
        <f aca="false">IF(ISNUMBER(AE16),AE16,"")</f>
        <v>8</v>
      </c>
      <c r="Q31" s="361"/>
      <c r="R31" s="361"/>
      <c r="S31" s="359" t="s">
        <v>10</v>
      </c>
      <c r="T31" s="362" t="n">
        <f aca="false">IF(ISNUMBER(AH16),AH16,"")</f>
        <v>2</v>
      </c>
      <c r="U31" s="362"/>
      <c r="V31" s="362"/>
      <c r="W31" s="361" t="n">
        <f aca="false">IF(ISNUMBER(AE13),AE13,"")</f>
        <v>5</v>
      </c>
      <c r="X31" s="361"/>
      <c r="Y31" s="361"/>
      <c r="Z31" s="359" t="s">
        <v>10</v>
      </c>
      <c r="AA31" s="362" t="n">
        <f aca="false">IF(ISNUMBER(AH13),AH13,"")</f>
        <v>2</v>
      </c>
      <c r="AB31" s="362"/>
      <c r="AC31" s="362"/>
      <c r="AD31" s="361" t="n">
        <f aca="false">IF(ISNUMBER(AE25),AE25,"")</f>
        <v>7</v>
      </c>
      <c r="AE31" s="361"/>
      <c r="AF31" s="361"/>
      <c r="AG31" s="359" t="s">
        <v>10</v>
      </c>
      <c r="AH31" s="362" t="n">
        <f aca="false">IF(ISNUMBER(AH25),AH25,"")</f>
        <v>2</v>
      </c>
      <c r="AI31" s="362"/>
      <c r="AJ31" s="362"/>
      <c r="AK31" s="349"/>
      <c r="AL31" s="349"/>
      <c r="AM31" s="349"/>
      <c r="AN31" s="361" t="n">
        <f aca="false">IF(ISBLANK(F8),"",IF(ISNUMBER(AH13),SUMIF(D13:N28,D31,AL13:AL28),""))</f>
        <v>8</v>
      </c>
      <c r="AO31" s="361"/>
      <c r="AP31" s="359" t="s">
        <v>10</v>
      </c>
      <c r="AQ31" s="362" t="n">
        <f aca="false">IF(ISBLANK(F8),"",IF(ISNUMBER(AH13),SUMIF(D13:N28,D31,AM13:AM28),""))</f>
        <v>0</v>
      </c>
      <c r="AR31" s="362"/>
      <c r="AS31" s="361" t="n">
        <f aca="false">IF(ISBLANK(F8),"",IF(ISNUMBER(AH13),SUM(I31,P31,W31,AD31),""))</f>
        <v>30</v>
      </c>
      <c r="AT31" s="361"/>
      <c r="AU31" s="359" t="s">
        <v>10</v>
      </c>
      <c r="AV31" s="362" t="n">
        <f aca="false">IF(ISBLANK(F8),"",IF(ISNUMBER(AH13),SUM(M31,T31,AA31,AH31),""))</f>
        <v>9</v>
      </c>
      <c r="AW31" s="362"/>
    </row>
    <row r="32" s="347" customFormat="true" ht="18.95" hidden="false" customHeight="true" outlineLevel="0" collapsed="false">
      <c r="C32" s="356" t="n">
        <v>4</v>
      </c>
      <c r="D32" s="357" t="str">
        <f aca="false">IF(ISBLANK($F$9),"",$F$9)</f>
        <v>André Güldner</v>
      </c>
      <c r="E32" s="357"/>
      <c r="F32" s="357"/>
      <c r="G32" s="357"/>
      <c r="H32" s="357"/>
      <c r="I32" s="358" t="n">
        <f aca="false">IF(ISNUMBER(AE24),AE24,"")</f>
        <v>3</v>
      </c>
      <c r="J32" s="358"/>
      <c r="K32" s="358"/>
      <c r="L32" s="359" t="s">
        <v>10</v>
      </c>
      <c r="M32" s="360" t="n">
        <f aca="false">IF(ISNUMBER(AH24),AH24,"")</f>
        <v>5</v>
      </c>
      <c r="N32" s="360"/>
      <c r="O32" s="360"/>
      <c r="P32" s="361" t="n">
        <f aca="false">IF(ISNUMBER(AE19),AE19,"")</f>
        <v>4</v>
      </c>
      <c r="Q32" s="361"/>
      <c r="R32" s="361"/>
      <c r="S32" s="359" t="s">
        <v>10</v>
      </c>
      <c r="T32" s="362" t="n">
        <f aca="false">IF(ISNUMBER(AH19),AH19,"")</f>
        <v>12</v>
      </c>
      <c r="U32" s="362"/>
      <c r="V32" s="362"/>
      <c r="W32" s="361" t="n">
        <f aca="false">IF(ISNUMBER(AE17),AE17,"")</f>
        <v>3</v>
      </c>
      <c r="X32" s="361"/>
      <c r="Y32" s="361"/>
      <c r="Z32" s="359" t="s">
        <v>10</v>
      </c>
      <c r="AA32" s="362" t="n">
        <f aca="false">IF(ISNUMBER(AH17),AH17,"")</f>
        <v>4</v>
      </c>
      <c r="AB32" s="362"/>
      <c r="AC32" s="362"/>
      <c r="AD32" s="361" t="n">
        <f aca="false">IF(ISNUMBER(AE14),AE14,"")</f>
        <v>3</v>
      </c>
      <c r="AE32" s="361"/>
      <c r="AF32" s="361"/>
      <c r="AG32" s="359" t="s">
        <v>10</v>
      </c>
      <c r="AH32" s="362" t="n">
        <f aca="false">IF(ISNUMBER(AH14),AH14,"")</f>
        <v>5</v>
      </c>
      <c r="AI32" s="362"/>
      <c r="AJ32" s="362"/>
      <c r="AK32" s="349"/>
      <c r="AL32" s="349"/>
      <c r="AM32" s="349"/>
      <c r="AN32" s="361" t="n">
        <f aca="false">IF(ISBLANK(F9),"",IF(ISNUMBER(AH14),SUMIF(D14:N29,D32,AL14:AL29),""))</f>
        <v>0</v>
      </c>
      <c r="AO32" s="361"/>
      <c r="AP32" s="359" t="s">
        <v>10</v>
      </c>
      <c r="AQ32" s="362" t="n">
        <f aca="false">IF(ISBLANK(F9),"",IF(ISNUMBER(AH14),SUMIF(D14:N29,D32,AM14:AM29),""))</f>
        <v>8</v>
      </c>
      <c r="AR32" s="362"/>
      <c r="AS32" s="361" t="n">
        <f aca="false">IF(ISBLANK(F9),"",IF(ISNUMBER(AH14),SUM(I32,P32,W32,AD32),""))</f>
        <v>13</v>
      </c>
      <c r="AT32" s="361"/>
      <c r="AU32" s="359" t="s">
        <v>10</v>
      </c>
      <c r="AV32" s="362" t="n">
        <f aca="false">IF(ISBLANK(F9),"",IF(ISNUMBER(AH14),SUM(M32,T32,AA32,AH32),""))</f>
        <v>26</v>
      </c>
      <c r="AW32" s="362"/>
    </row>
    <row r="33" s="347" customFormat="true" ht="6.75" hidden="false" customHeight="true" outlineLevel="0" collapsed="false">
      <c r="C33" s="363"/>
      <c r="D33" s="364"/>
      <c r="E33" s="364"/>
      <c r="F33" s="364"/>
      <c r="G33" s="364"/>
      <c r="H33" s="365"/>
      <c r="I33" s="359"/>
      <c r="J33" s="359"/>
      <c r="K33" s="359"/>
      <c r="L33" s="359"/>
      <c r="M33" s="359"/>
      <c r="N33" s="359"/>
      <c r="O33" s="366"/>
      <c r="P33" s="359"/>
      <c r="Q33" s="359"/>
      <c r="R33" s="359"/>
      <c r="S33" s="359"/>
      <c r="T33" s="359"/>
      <c r="U33" s="359"/>
      <c r="V33" s="366"/>
      <c r="W33" s="359"/>
      <c r="X33" s="359"/>
      <c r="Y33" s="359"/>
      <c r="Z33" s="359"/>
      <c r="AA33" s="359"/>
      <c r="AB33" s="359"/>
      <c r="AC33" s="366"/>
      <c r="AD33" s="359"/>
      <c r="AE33" s="359"/>
      <c r="AF33" s="359"/>
      <c r="AG33" s="359"/>
      <c r="AH33" s="359"/>
      <c r="AI33" s="359"/>
      <c r="AJ33" s="366"/>
      <c r="AK33" s="349"/>
      <c r="AL33" s="349"/>
      <c r="AM33" s="349"/>
      <c r="AN33" s="367"/>
      <c r="AO33" s="359"/>
      <c r="AP33" s="359"/>
      <c r="AQ33" s="359"/>
      <c r="AR33" s="366"/>
      <c r="AS33" s="367"/>
      <c r="AT33" s="368"/>
      <c r="AU33" s="368"/>
      <c r="AV33" s="368"/>
      <c r="AW33" s="369"/>
    </row>
    <row r="34" s="347" customFormat="true" ht="18.95" hidden="false" customHeight="true" outlineLevel="0" collapsed="false">
      <c r="C34" s="355" t="s">
        <v>13</v>
      </c>
      <c r="D34" s="355"/>
      <c r="E34" s="355"/>
      <c r="F34" s="355"/>
      <c r="G34" s="355"/>
      <c r="H34" s="355"/>
      <c r="I34" s="361" t="n">
        <f aca="false">IF(ISBLANK(Y6),"",IF(ISNUMBER(AH11),SUMIF($Q$11:$AB$26,J28,$AM$11:$AM$26),""))</f>
        <v>4</v>
      </c>
      <c r="J34" s="361"/>
      <c r="K34" s="361"/>
      <c r="L34" s="359" t="s">
        <v>10</v>
      </c>
      <c r="M34" s="362" t="n">
        <f aca="false">IF(ISBLANK(Y6),"",IF(ISNUMBER(AH11),SUMIF($Q$11:$AB$26,J28,$AL$11:$AL$26),""))</f>
        <v>4</v>
      </c>
      <c r="N34" s="362"/>
      <c r="O34" s="362"/>
      <c r="P34" s="361" t="n">
        <f aca="false">IF(ISBLANK(Y7),"",IF(ISNUMBER(AH12),SUMIF($Q$11:$AB$26,Q28,$AM$11:$AM$26),""))</f>
        <v>4</v>
      </c>
      <c r="Q34" s="361"/>
      <c r="R34" s="361"/>
      <c r="S34" s="359" t="s">
        <v>10</v>
      </c>
      <c r="T34" s="362" t="n">
        <f aca="false">IF(ISBLANK(Y7),"",IF(ISNUMBER(AH12),SUMIF($Q$11:$AB$26,Q28,$AL$11:$AL$26),""))</f>
        <v>4</v>
      </c>
      <c r="U34" s="362"/>
      <c r="V34" s="362"/>
      <c r="W34" s="361" t="n">
        <f aca="false">IF(ISBLANK(Y8),"",IF(ISNUMBER(AH13),SUMIF($Q$11:$AB$26,X28,$AM$11:$AM$26),""))</f>
        <v>2</v>
      </c>
      <c r="X34" s="361"/>
      <c r="Y34" s="361"/>
      <c r="Z34" s="359" t="s">
        <v>10</v>
      </c>
      <c r="AA34" s="362" t="n">
        <f aca="false">IF(ISBLANK(Y8),"",IF(ISNUMBER(AH13),SUMIF($Q$11:$AB$26,X28,$AL$11:$AL$26),""))</f>
        <v>6</v>
      </c>
      <c r="AB34" s="362"/>
      <c r="AC34" s="362"/>
      <c r="AD34" s="361" t="n">
        <f aca="false">IF(ISBLANK(Y9),"",IF(ISNUMBER(AH14),SUMIF($Q$11:$AB$26,AE28,$AM$11:$AM$26),""))</f>
        <v>4</v>
      </c>
      <c r="AE34" s="361"/>
      <c r="AF34" s="361"/>
      <c r="AG34" s="359" t="s">
        <v>10</v>
      </c>
      <c r="AH34" s="362" t="n">
        <f aca="false">IF(ISBLANK(Y9),"",IF(ISNUMBER(AH14),SUMIF($Q$11:$AB$26,AE28,$AL$11:$AL$26),""))</f>
        <v>4</v>
      </c>
      <c r="AI34" s="362"/>
      <c r="AJ34" s="362"/>
      <c r="AK34" s="349"/>
      <c r="AL34" s="349"/>
      <c r="AM34" s="349"/>
      <c r="AN34" s="361" t="n">
        <f aca="false">IF(ISNUMBER(AH11),SUM(AN29:AO32),"")</f>
        <v>18</v>
      </c>
      <c r="AO34" s="361"/>
      <c r="AP34" s="359" t="s">
        <v>10</v>
      </c>
      <c r="AQ34" s="362" t="n">
        <f aca="false">IF(ISNUMBER(AH11),SUM(AQ29:AR32),"")</f>
        <v>14</v>
      </c>
      <c r="AR34" s="362"/>
      <c r="AS34" s="367"/>
      <c r="AT34" s="368"/>
      <c r="AU34" s="368"/>
      <c r="AV34" s="368"/>
      <c r="AW34" s="369"/>
    </row>
    <row r="35" s="347" customFormat="true" ht="18.95" hidden="false" customHeight="true" outlineLevel="0" collapsed="false">
      <c r="A35" s="370"/>
      <c r="B35" s="370"/>
      <c r="C35" s="355" t="s">
        <v>14</v>
      </c>
      <c r="D35" s="355"/>
      <c r="E35" s="355"/>
      <c r="F35" s="355"/>
      <c r="G35" s="355"/>
      <c r="H35" s="355"/>
      <c r="I35" s="361" t="n">
        <f aca="false">IF(ISBLANK(Y6),"",IF(ISNUMBER(AH11),SUM(M29:M32),""))</f>
        <v>13</v>
      </c>
      <c r="J35" s="361"/>
      <c r="K35" s="361"/>
      <c r="L35" s="359" t="s">
        <v>10</v>
      </c>
      <c r="M35" s="362" t="n">
        <f aca="false">IF(ISBLANK(Y6),"",IF(ISNUMBER(AH11),SUM(I29:I32),""))</f>
        <v>31</v>
      </c>
      <c r="N35" s="362"/>
      <c r="O35" s="362"/>
      <c r="P35" s="361" t="n">
        <f aca="false">IF(ISBLANK(Y7),"",IF(ISNUMBER(AH12),SUM(T29:T32),""))</f>
        <v>27</v>
      </c>
      <c r="Q35" s="361"/>
      <c r="R35" s="361"/>
      <c r="S35" s="359" t="s">
        <v>10</v>
      </c>
      <c r="T35" s="362" t="n">
        <f aca="false">IF(ISBLANK(Y7),"",IF(ISNUMBER(AH12),SUM(P29:P32),""))</f>
        <v>33</v>
      </c>
      <c r="U35" s="362"/>
      <c r="V35" s="362"/>
      <c r="W35" s="361" t="n">
        <f aca="false">IF(ISBLANK(Y8),"",IF(ISNUMBER(AH13),SUM(AA29:AA32),""))</f>
        <v>11</v>
      </c>
      <c r="X35" s="361"/>
      <c r="Y35" s="361"/>
      <c r="Z35" s="359" t="s">
        <v>10</v>
      </c>
      <c r="AA35" s="362" t="n">
        <f aca="false">IF(ISBLANK(Y8),"",IF(ISNUMBER(AH13),SUM(W29:W32),""))</f>
        <v>24</v>
      </c>
      <c r="AB35" s="362"/>
      <c r="AC35" s="362"/>
      <c r="AD35" s="361" t="n">
        <f aca="false">IF(ISBLANK(Y9),"",IF(ISNUMBER(AH14),SUM(AH29:AH32),""))</f>
        <v>14</v>
      </c>
      <c r="AE35" s="361"/>
      <c r="AF35" s="361"/>
      <c r="AG35" s="359" t="s">
        <v>10</v>
      </c>
      <c r="AH35" s="362" t="n">
        <f aca="false">IF(ISBLANK(Y9),"",IF(ISNUMBER(AH14),SUM(AD29:AD32),""))</f>
        <v>26</v>
      </c>
      <c r="AI35" s="362"/>
      <c r="AJ35" s="362"/>
      <c r="AK35" s="349"/>
      <c r="AL35" s="349"/>
      <c r="AM35" s="349"/>
      <c r="AN35" s="367"/>
      <c r="AO35" s="359"/>
      <c r="AP35" s="359"/>
      <c r="AQ35" s="359"/>
      <c r="AR35" s="366"/>
      <c r="AS35" s="361" t="n">
        <f aca="false">IF(ISNUMBER(AH11),SUM(AS29:AT32),"")</f>
        <v>114</v>
      </c>
      <c r="AT35" s="361"/>
      <c r="AU35" s="359" t="s">
        <v>10</v>
      </c>
      <c r="AV35" s="362" t="n">
        <f aca="false">IF(ISNUMBER(AH11),SUM(AV29:AW32),"")</f>
        <v>65</v>
      </c>
      <c r="AW35" s="362"/>
    </row>
    <row r="36" s="347" customFormat="true" ht="8.25" hidden="false" customHeight="true" outlineLevel="0" collapsed="false"/>
    <row r="37" customFormat="false" ht="12.75" hidden="false" customHeight="false" outlineLevel="0" collapsed="false">
      <c r="C37" s="371"/>
    </row>
    <row r="38" customFormat="false" ht="12.75" hidden="false" customHeight="false" outlineLevel="0" collapsed="false">
      <c r="A38" s="372"/>
    </row>
    <row r="39" s="333" customFormat="true" ht="12.75" hidden="false" customHeight="false" outlineLevel="0" collapsed="false"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AM39" s="336"/>
      <c r="AN39" s="336"/>
      <c r="AV39" s="336"/>
      <c r="AW39" s="336"/>
    </row>
    <row r="40" customFormat="false" ht="12.75" hidden="false" customHeight="false" outlineLevel="0" collapsed="false"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19"/>
      <c r="W40" s="319"/>
      <c r="X40" s="319"/>
      <c r="Y40" s="319"/>
      <c r="Z40" s="319"/>
      <c r="AA40" s="319"/>
      <c r="AB40" s="319"/>
      <c r="AC40" s="319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3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4" width="5.41"/>
    <col collapsed="false" customWidth="true" hidden="false" outlineLevel="0" max="2" min="2" style="375" width="23.14"/>
    <col collapsed="false" customWidth="true" hidden="false" outlineLevel="0" max="3" min="3" style="375" width="1.85"/>
    <col collapsed="false" customWidth="false" hidden="false" outlineLevel="0" max="4" min="4" style="375" width="4.28"/>
    <col collapsed="false" customWidth="true" hidden="false" outlineLevel="0" max="5" min="5" style="375" width="8.56"/>
    <col collapsed="false" customWidth="true" hidden="false" outlineLevel="0" max="8" min="6" style="375" width="6.41"/>
    <col collapsed="false" customWidth="true" hidden="false" outlineLevel="0" max="9" min="9" style="375" width="3.56"/>
    <col collapsed="false" customWidth="true" hidden="false" outlineLevel="0" max="12" min="10" style="375" width="4.99"/>
    <col collapsed="false" customWidth="true" hidden="false" outlineLevel="0" max="13" min="13" style="375" width="3.28"/>
    <col collapsed="false" customWidth="true" hidden="false" outlineLevel="0" max="14" min="14" style="375" width="4.7"/>
    <col collapsed="false" customWidth="true" hidden="false" outlineLevel="0" max="15" min="15" style="375" width="1.99"/>
    <col collapsed="false" customWidth="true" hidden="false" outlineLevel="0" max="16" min="16" style="375" width="4.7"/>
    <col collapsed="false" customWidth="true" hidden="false" outlineLevel="0" max="17" min="17" style="375" width="3.14"/>
    <col collapsed="false" customWidth="true" hidden="false" outlineLevel="0" max="18" min="18" style="375" width="5.85"/>
    <col collapsed="false" customWidth="true" hidden="false" outlineLevel="0" max="19" min="19" style="375" width="1.41"/>
    <col collapsed="false" customWidth="true" hidden="false" outlineLevel="0" max="20" min="20" style="375" width="5.85"/>
    <col collapsed="false" customWidth="true" hidden="false" outlineLevel="0" max="21" min="21" style="375" width="2.42"/>
    <col collapsed="false" customWidth="true" hidden="false" outlineLevel="0" max="22" min="22" style="375" width="5.41"/>
    <col collapsed="false" customWidth="false" hidden="false" outlineLevel="0" max="25" min="23" style="375" width="4.28"/>
    <col collapsed="false" customWidth="true" hidden="false" outlineLevel="0" max="26" min="26" style="376" width="6.41"/>
    <col collapsed="false" customWidth="false" hidden="false" outlineLevel="0" max="27" min="27" style="375" width="4.28"/>
    <col collapsed="false" customWidth="true" hidden="false" outlineLevel="0" max="28" min="28" style="376" width="6.99"/>
    <col collapsed="false" customWidth="true" hidden="false" outlineLevel="0" max="29" min="29" style="375" width="1.7"/>
    <col collapsed="false" customWidth="true" hidden="false" outlineLevel="0" max="30" min="30" style="376" width="6.28"/>
    <col collapsed="false" customWidth="false" hidden="false" outlineLevel="0" max="257" min="31" style="375" width="4.28"/>
  </cols>
  <sheetData>
    <row r="1" customFormat="false" ht="41.25" hidden="false" customHeight="false" outlineLevel="0" collapsed="false">
      <c r="A1" s="377" t="s">
        <v>5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</row>
    <row r="2" customFormat="false" ht="15" hidden="false" customHeight="false" outlineLevel="0" collapsed="false"/>
    <row r="3" customFormat="false" ht="27" hidden="false" customHeight="false" outlineLevel="0" collapsed="false">
      <c r="A3" s="378" t="s">
        <v>89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</row>
    <row r="4" customFormat="false" ht="14.25" hidden="false" customHeight="true" outlineLevel="0" collapsed="false">
      <c r="A4" s="379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</row>
    <row r="5" customFormat="false" ht="15" hidden="false" customHeight="false" outlineLevel="0" collapsed="false">
      <c r="A5" s="381"/>
      <c r="B5" s="382" t="s">
        <v>82</v>
      </c>
      <c r="C5" s="383"/>
      <c r="D5" s="383" t="n">
        <f aca="false">SUM(D9:D30)</f>
        <v>24</v>
      </c>
      <c r="E5" s="383"/>
      <c r="F5" s="384" t="n">
        <f aca="false">SUM(F9:F30)</f>
        <v>9</v>
      </c>
      <c r="G5" s="384" t="n">
        <f aca="false">SUM(G9:G30)</f>
        <v>6</v>
      </c>
      <c r="H5" s="384" t="n">
        <f aca="false">SUM(H9:H30)</f>
        <v>9</v>
      </c>
      <c r="I5" s="383"/>
      <c r="J5" s="383" t="n">
        <f aca="false">SUM(J9:J30)</f>
        <v>24</v>
      </c>
      <c r="K5" s="383" t="s">
        <v>10</v>
      </c>
      <c r="L5" s="383" t="n">
        <f aca="false">SUM(L9:L30)</f>
        <v>24</v>
      </c>
      <c r="M5" s="383"/>
      <c r="N5" s="383" t="n">
        <f aca="false">SUM(N9:N30)</f>
        <v>384</v>
      </c>
      <c r="O5" s="383" t="s">
        <v>10</v>
      </c>
      <c r="P5" s="383" t="n">
        <f aca="false">SUM(P9:P30)</f>
        <v>384</v>
      </c>
      <c r="Q5" s="383"/>
      <c r="R5" s="383" t="n">
        <f aca="false">SUM(R9:R30)</f>
        <v>1742</v>
      </c>
      <c r="S5" s="383" t="s">
        <v>10</v>
      </c>
      <c r="T5" s="383" t="n">
        <f aca="false">SUM(T9:T30)</f>
        <v>1742</v>
      </c>
      <c r="U5" s="383"/>
      <c r="V5" s="385" t="n">
        <f aca="false">SUM(V9:V30)</f>
        <v>0</v>
      </c>
      <c r="W5" s="386"/>
      <c r="X5" s="387" t="s">
        <v>90</v>
      </c>
      <c r="Y5" s="387"/>
      <c r="Z5" s="387"/>
      <c r="AA5" s="387"/>
      <c r="AB5" s="387"/>
      <c r="AC5" s="387"/>
      <c r="AD5" s="387"/>
    </row>
    <row r="6" customFormat="false" ht="7.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</row>
    <row r="7" customFormat="false" ht="14.25" hidden="false" customHeight="false" outlineLevel="0" collapsed="false">
      <c r="A7" s="388" t="s">
        <v>83</v>
      </c>
      <c r="B7" s="389" t="s">
        <v>91</v>
      </c>
      <c r="C7" s="390"/>
      <c r="D7" s="391" t="s">
        <v>92</v>
      </c>
      <c r="E7" s="391"/>
      <c r="F7" s="391" t="s">
        <v>93</v>
      </c>
      <c r="G7" s="391" t="s">
        <v>94</v>
      </c>
      <c r="H7" s="391" t="s">
        <v>95</v>
      </c>
      <c r="I7" s="391"/>
      <c r="J7" s="391"/>
      <c r="K7" s="391" t="s">
        <v>13</v>
      </c>
      <c r="L7" s="391"/>
      <c r="M7" s="391"/>
      <c r="N7" s="391"/>
      <c r="O7" s="391" t="s">
        <v>96</v>
      </c>
      <c r="P7" s="391"/>
      <c r="Q7" s="391"/>
      <c r="R7" s="391"/>
      <c r="S7" s="391" t="s">
        <v>14</v>
      </c>
      <c r="T7" s="391"/>
      <c r="U7" s="391"/>
      <c r="V7" s="392" t="s">
        <v>88</v>
      </c>
      <c r="W7" s="393"/>
      <c r="X7" s="394" t="s">
        <v>13</v>
      </c>
      <c r="Y7" s="389"/>
      <c r="Z7" s="395" t="s">
        <v>96</v>
      </c>
      <c r="AA7" s="389"/>
      <c r="AB7" s="396"/>
      <c r="AC7" s="397" t="s">
        <v>14</v>
      </c>
      <c r="AD7" s="398"/>
    </row>
    <row r="8" customFormat="false" ht="16.5" hidden="false" customHeight="true" outlineLevel="0" collapsed="false">
      <c r="B8" s="399" t="n">
        <v>8</v>
      </c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</row>
    <row r="9" customFormat="false" ht="14.25" hidden="false" customHeight="false" outlineLevel="0" collapsed="false">
      <c r="A9" s="401" t="n">
        <v>1</v>
      </c>
      <c r="B9" s="375" t="s">
        <v>1</v>
      </c>
      <c r="D9" s="375" t="n">
        <v>6</v>
      </c>
      <c r="F9" s="374" t="n">
        <v>5</v>
      </c>
      <c r="G9" s="374" t="n">
        <v>0</v>
      </c>
      <c r="H9" s="374" t="n">
        <v>1</v>
      </c>
      <c r="J9" s="375" t="n">
        <v>10</v>
      </c>
      <c r="K9" s="375" t="s">
        <v>10</v>
      </c>
      <c r="L9" s="375" t="n">
        <v>2</v>
      </c>
      <c r="N9" s="375" t="n">
        <v>134</v>
      </c>
      <c r="O9" s="375" t="s">
        <v>10</v>
      </c>
      <c r="P9" s="375" t="n">
        <v>58</v>
      </c>
      <c r="R9" s="375" t="n">
        <v>525</v>
      </c>
      <c r="S9" s="375" t="s">
        <v>10</v>
      </c>
      <c r="T9" s="375" t="n">
        <v>318</v>
      </c>
      <c r="V9" s="375" t="n">
        <v>207</v>
      </c>
      <c r="X9" s="376" t="n">
        <v>1.66666666666667</v>
      </c>
      <c r="Z9" s="402" t="n">
        <v>22.3333333333333</v>
      </c>
      <c r="AB9" s="376" t="n">
        <v>87.5</v>
      </c>
      <c r="AC9" s="376" t="s">
        <v>10</v>
      </c>
      <c r="AD9" s="376" t="n">
        <v>53</v>
      </c>
    </row>
    <row r="10" customFormat="false" ht="14.25" hidden="false" customHeight="false" outlineLevel="0" collapsed="false">
      <c r="A10" s="401" t="n">
        <v>2</v>
      </c>
      <c r="B10" s="375" t="s">
        <v>5</v>
      </c>
      <c r="D10" s="375" t="n">
        <v>6</v>
      </c>
      <c r="F10" s="374" t="n">
        <v>2</v>
      </c>
      <c r="G10" s="374" t="n">
        <v>3</v>
      </c>
      <c r="H10" s="374" t="n">
        <v>1</v>
      </c>
      <c r="J10" s="375" t="n">
        <v>7</v>
      </c>
      <c r="K10" s="375" t="s">
        <v>10</v>
      </c>
      <c r="L10" s="375" t="n">
        <v>5</v>
      </c>
      <c r="N10" s="375" t="n">
        <v>98</v>
      </c>
      <c r="O10" s="375" t="s">
        <v>10</v>
      </c>
      <c r="P10" s="375" t="n">
        <v>94</v>
      </c>
      <c r="R10" s="375" t="n">
        <v>522</v>
      </c>
      <c r="S10" s="375" t="s">
        <v>10</v>
      </c>
      <c r="T10" s="375" t="n">
        <v>432</v>
      </c>
      <c r="V10" s="375" t="n">
        <v>90</v>
      </c>
      <c r="X10" s="376" t="n">
        <v>1.16666666666667</v>
      </c>
      <c r="Z10" s="402" t="n">
        <v>16.3333333333333</v>
      </c>
      <c r="AB10" s="376" t="n">
        <v>87</v>
      </c>
      <c r="AC10" s="376" t="s">
        <v>10</v>
      </c>
      <c r="AD10" s="376" t="n">
        <v>72</v>
      </c>
    </row>
    <row r="11" customFormat="false" ht="14.25" hidden="false" customHeight="false" outlineLevel="0" collapsed="false">
      <c r="A11" s="401" t="n">
        <v>3</v>
      </c>
      <c r="B11" s="375" t="s">
        <v>4</v>
      </c>
      <c r="D11" s="375" t="n">
        <v>6</v>
      </c>
      <c r="F11" s="374" t="n">
        <v>2</v>
      </c>
      <c r="G11" s="374" t="n">
        <v>2</v>
      </c>
      <c r="H11" s="374" t="n">
        <v>2</v>
      </c>
      <c r="J11" s="375" t="n">
        <v>6</v>
      </c>
      <c r="K11" s="375" t="s">
        <v>10</v>
      </c>
      <c r="L11" s="375" t="n">
        <v>6</v>
      </c>
      <c r="N11" s="375" t="n">
        <v>94</v>
      </c>
      <c r="O11" s="375" t="s">
        <v>10</v>
      </c>
      <c r="P11" s="375" t="n">
        <v>98</v>
      </c>
      <c r="R11" s="375" t="n">
        <v>387</v>
      </c>
      <c r="S11" s="375" t="s">
        <v>10</v>
      </c>
      <c r="T11" s="375" t="n">
        <v>424</v>
      </c>
      <c r="V11" s="375" t="n">
        <v>-37</v>
      </c>
      <c r="X11" s="376" t="n">
        <v>1</v>
      </c>
      <c r="Z11" s="402" t="n">
        <v>15.6666666666667</v>
      </c>
      <c r="AB11" s="376" t="n">
        <v>64.5</v>
      </c>
      <c r="AC11" s="376" t="s">
        <v>10</v>
      </c>
      <c r="AD11" s="376" t="n">
        <v>70.6666666666667</v>
      </c>
    </row>
    <row r="12" customFormat="false" ht="14.25" hidden="false" customHeight="false" outlineLevel="0" collapsed="false">
      <c r="A12" s="401" t="n">
        <v>4</v>
      </c>
      <c r="B12" s="375" t="s">
        <v>3</v>
      </c>
      <c r="D12" s="375" t="n">
        <v>6</v>
      </c>
      <c r="F12" s="374" t="n">
        <v>0</v>
      </c>
      <c r="G12" s="374" t="n">
        <v>1</v>
      </c>
      <c r="H12" s="374" t="n">
        <v>5</v>
      </c>
      <c r="J12" s="375" t="n">
        <v>1</v>
      </c>
      <c r="K12" s="375" t="s">
        <v>10</v>
      </c>
      <c r="L12" s="375" t="n">
        <v>11</v>
      </c>
      <c r="N12" s="375" t="n">
        <v>58</v>
      </c>
      <c r="O12" s="375" t="s">
        <v>10</v>
      </c>
      <c r="P12" s="375" t="n">
        <v>134</v>
      </c>
      <c r="R12" s="375" t="n">
        <v>308</v>
      </c>
      <c r="S12" s="375" t="s">
        <v>10</v>
      </c>
      <c r="T12" s="375" t="n">
        <v>568</v>
      </c>
      <c r="V12" s="375" t="n">
        <v>-260</v>
      </c>
      <c r="X12" s="376" t="n">
        <v>0.166666666666667</v>
      </c>
      <c r="Z12" s="402" t="n">
        <v>9.66666666666667</v>
      </c>
      <c r="AB12" s="376" t="n">
        <v>51.3333333333333</v>
      </c>
      <c r="AC12" s="376" t="s">
        <v>10</v>
      </c>
      <c r="AD12" s="376" t="n">
        <v>94.6666666666667</v>
      </c>
    </row>
    <row r="13" customFormat="false" ht="14.25" hidden="false" customHeight="false" outlineLevel="0" collapsed="false">
      <c r="A13" s="401"/>
      <c r="F13" s="374"/>
      <c r="G13" s="374"/>
      <c r="H13" s="374"/>
      <c r="X13" s="376"/>
      <c r="Z13" s="402"/>
      <c r="AC13" s="376"/>
    </row>
    <row r="14" customFormat="false" ht="15" hidden="false" customHeight="false" outlineLevel="0" collapsed="false">
      <c r="A14" s="401"/>
      <c r="F14" s="374"/>
      <c r="G14" s="374"/>
      <c r="H14" s="374"/>
      <c r="X14" s="376"/>
      <c r="Z14" s="402"/>
      <c r="AC14" s="376"/>
    </row>
    <row r="15" customFormat="false" ht="14.25" hidden="true" customHeight="false" outlineLevel="0" collapsed="false">
      <c r="A15" s="401"/>
      <c r="F15" s="374"/>
      <c r="G15" s="374"/>
      <c r="H15" s="374"/>
      <c r="X15" s="376"/>
      <c r="Z15" s="402"/>
      <c r="AC15" s="376"/>
    </row>
    <row r="16" customFormat="false" ht="14.25" hidden="true" customHeight="false" outlineLevel="0" collapsed="false">
      <c r="A16" s="401"/>
      <c r="F16" s="374"/>
      <c r="G16" s="374"/>
      <c r="H16" s="374"/>
      <c r="X16" s="376"/>
      <c r="Z16" s="402"/>
      <c r="AC16" s="376"/>
    </row>
    <row r="17" customFormat="false" ht="14.25" hidden="true" customHeight="false" outlineLevel="0" collapsed="false">
      <c r="A17" s="401"/>
      <c r="F17" s="374"/>
      <c r="G17" s="374"/>
      <c r="H17" s="374"/>
      <c r="X17" s="376"/>
      <c r="Z17" s="402"/>
      <c r="AC17" s="376"/>
    </row>
    <row r="18" customFormat="false" ht="14.25" hidden="true" customHeight="false" outlineLevel="0" collapsed="false">
      <c r="A18" s="401"/>
      <c r="F18" s="374"/>
      <c r="G18" s="374"/>
      <c r="H18" s="374"/>
      <c r="X18" s="376"/>
      <c r="Z18" s="402"/>
      <c r="AC18" s="376"/>
    </row>
    <row r="19" customFormat="false" ht="14.25" hidden="true" customHeight="false" outlineLevel="0" collapsed="false">
      <c r="A19" s="401"/>
      <c r="F19" s="374"/>
      <c r="G19" s="374"/>
      <c r="H19" s="374"/>
      <c r="X19" s="376"/>
      <c r="Z19" s="402"/>
      <c r="AC19" s="376"/>
    </row>
    <row r="20" customFormat="false" ht="14.25" hidden="true" customHeight="false" outlineLevel="0" collapsed="false">
      <c r="A20" s="401"/>
      <c r="F20" s="374"/>
      <c r="G20" s="374"/>
      <c r="H20" s="374"/>
      <c r="X20" s="376"/>
      <c r="Z20" s="402"/>
      <c r="AC20" s="376"/>
    </row>
    <row r="21" customFormat="false" ht="14.25" hidden="true" customHeight="false" outlineLevel="0" collapsed="false">
      <c r="A21" s="401"/>
      <c r="F21" s="374"/>
      <c r="G21" s="374"/>
      <c r="H21" s="374"/>
      <c r="X21" s="376"/>
      <c r="Z21" s="402"/>
      <c r="AC21" s="376"/>
    </row>
    <row r="22" customFormat="false" ht="14.25" hidden="true" customHeight="false" outlineLevel="0" collapsed="false">
      <c r="A22" s="401"/>
      <c r="F22" s="374"/>
      <c r="G22" s="374"/>
      <c r="H22" s="374"/>
      <c r="X22" s="376"/>
      <c r="Z22" s="402"/>
      <c r="AC22" s="376"/>
    </row>
    <row r="23" customFormat="false" ht="14.25" hidden="true" customHeight="false" outlineLevel="0" collapsed="false">
      <c r="A23" s="401"/>
      <c r="F23" s="374"/>
      <c r="G23" s="374"/>
      <c r="H23" s="374"/>
      <c r="X23" s="376"/>
      <c r="Z23" s="402"/>
      <c r="AC23" s="376"/>
    </row>
    <row r="24" customFormat="false" ht="14.25" hidden="true" customHeight="false" outlineLevel="0" collapsed="false">
      <c r="A24" s="401"/>
      <c r="F24" s="374"/>
      <c r="G24" s="374"/>
      <c r="H24" s="374"/>
      <c r="X24" s="376"/>
      <c r="Z24" s="402"/>
      <c r="AC24" s="376"/>
    </row>
    <row r="25" customFormat="false" ht="14.25" hidden="true" customHeight="false" outlineLevel="0" collapsed="false">
      <c r="A25" s="401"/>
      <c r="F25" s="374"/>
      <c r="G25" s="374"/>
      <c r="H25" s="374"/>
      <c r="X25" s="376"/>
      <c r="Z25" s="402"/>
      <c r="AC25" s="376"/>
    </row>
    <row r="26" customFormat="false" ht="14.25" hidden="true" customHeight="false" outlineLevel="0" collapsed="false">
      <c r="A26" s="401"/>
      <c r="F26" s="374"/>
      <c r="G26" s="374"/>
      <c r="H26" s="374"/>
      <c r="X26" s="376"/>
      <c r="Z26" s="402"/>
      <c r="AC26" s="376"/>
    </row>
    <row r="27" customFormat="false" ht="14.25" hidden="true" customHeight="false" outlineLevel="0" collapsed="false">
      <c r="A27" s="401"/>
      <c r="F27" s="374"/>
      <c r="G27" s="374"/>
      <c r="H27" s="374"/>
      <c r="X27" s="376"/>
      <c r="Z27" s="402"/>
      <c r="AC27" s="376"/>
    </row>
    <row r="28" customFormat="false" ht="14.25" hidden="true" customHeight="false" outlineLevel="0" collapsed="false">
      <c r="A28" s="401"/>
      <c r="F28" s="374"/>
      <c r="G28" s="374"/>
      <c r="H28" s="374"/>
      <c r="X28" s="376"/>
      <c r="Z28" s="402"/>
      <c r="AC28" s="376"/>
    </row>
    <row r="29" customFormat="false" ht="14.25" hidden="true" customHeight="false" outlineLevel="0" collapsed="false">
      <c r="F29" s="374"/>
      <c r="G29" s="374"/>
      <c r="H29" s="374"/>
      <c r="X29" s="376"/>
      <c r="Z29" s="402"/>
      <c r="AC29" s="376"/>
    </row>
    <row r="30" customFormat="false" ht="14.25" hidden="true" customHeight="false" outlineLevel="0" collapsed="false">
      <c r="F30" s="374"/>
      <c r="G30" s="374"/>
      <c r="H30" s="374"/>
      <c r="X30" s="376"/>
      <c r="Z30" s="402"/>
      <c r="AC30" s="376"/>
    </row>
    <row r="31" customFormat="false" ht="15" hidden="true" customHeight="false" outlineLevel="0" collapsed="false"/>
    <row r="32" customFormat="false" ht="27" hidden="false" customHeight="false" outlineLevel="0" collapsed="false">
      <c r="A32" s="378" t="s">
        <v>104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</row>
    <row r="33" customFormat="false" ht="12.75" hidden="false" customHeight="true" outlineLevel="0" collapsed="false">
      <c r="A33" s="379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</row>
    <row r="34" customFormat="false" ht="15" hidden="false" customHeight="false" outlineLevel="0" collapsed="false">
      <c r="A34" s="381"/>
      <c r="B34" s="382" t="s">
        <v>82</v>
      </c>
      <c r="C34" s="383"/>
      <c r="D34" s="383"/>
      <c r="E34" s="383"/>
      <c r="F34" s="383"/>
      <c r="G34" s="403" t="n">
        <f aca="false">SUM(G38:G195)</f>
        <v>96</v>
      </c>
      <c r="H34" s="403" t="n">
        <f aca="false">SUM(H38:H195)</f>
        <v>384</v>
      </c>
      <c r="I34" s="403"/>
      <c r="J34" s="403" t="n">
        <f aca="false">SUM(J38:J195)</f>
        <v>177</v>
      </c>
      <c r="K34" s="403" t="n">
        <f aca="false">SUM(K38:K195)</f>
        <v>30</v>
      </c>
      <c r="L34" s="403" t="n">
        <f aca="false">SUM(L38:L195)</f>
        <v>177</v>
      </c>
      <c r="M34" s="403"/>
      <c r="N34" s="403" t="n">
        <f aca="false">SUM(N38:N195)</f>
        <v>384</v>
      </c>
      <c r="O34" s="403" t="s">
        <v>10</v>
      </c>
      <c r="P34" s="403" t="n">
        <f aca="false">SUM(P38:P195)</f>
        <v>384</v>
      </c>
      <c r="Q34" s="403"/>
      <c r="R34" s="403" t="n">
        <f aca="false">SUM(R38:R195)</f>
        <v>1742</v>
      </c>
      <c r="S34" s="403" t="s">
        <v>10</v>
      </c>
      <c r="T34" s="403" t="n">
        <f aca="false">SUM(T38:T195)</f>
        <v>1742</v>
      </c>
      <c r="U34" s="403"/>
      <c r="V34" s="404" t="n">
        <f aca="false">SUM(V38:V195)</f>
        <v>0</v>
      </c>
      <c r="W34" s="405"/>
      <c r="X34" s="405"/>
      <c r="Y34" s="386"/>
      <c r="Z34" s="406"/>
      <c r="AA34" s="383"/>
      <c r="AB34" s="407"/>
      <c r="AC34" s="408" t="s">
        <v>90</v>
      </c>
      <c r="AD34" s="409"/>
    </row>
    <row r="35" customFormat="false" ht="6.75" hidden="false" customHeight="true" outlineLevel="0" collapsed="false">
      <c r="A35" s="379"/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</row>
    <row r="36" customFormat="false" ht="14.25" hidden="false" customHeight="false" outlineLevel="0" collapsed="false">
      <c r="A36" s="388" t="s">
        <v>83</v>
      </c>
      <c r="B36" s="389"/>
      <c r="C36" s="390" t="s">
        <v>91</v>
      </c>
      <c r="D36" s="390"/>
      <c r="E36" s="390"/>
      <c r="F36" s="390"/>
      <c r="G36" s="391" t="s">
        <v>105</v>
      </c>
      <c r="H36" s="391" t="s">
        <v>92</v>
      </c>
      <c r="I36" s="391"/>
      <c r="J36" s="391" t="s">
        <v>93</v>
      </c>
      <c r="K36" s="391" t="s">
        <v>94</v>
      </c>
      <c r="L36" s="391" t="s">
        <v>95</v>
      </c>
      <c r="M36" s="391"/>
      <c r="N36" s="391"/>
      <c r="O36" s="391" t="s">
        <v>13</v>
      </c>
      <c r="P36" s="391"/>
      <c r="Q36" s="391"/>
      <c r="R36" s="391"/>
      <c r="S36" s="391" t="s">
        <v>14</v>
      </c>
      <c r="T36" s="391"/>
      <c r="U36" s="391"/>
      <c r="V36" s="392" t="s">
        <v>88</v>
      </c>
      <c r="W36" s="410"/>
      <c r="X36" s="410"/>
      <c r="Y36" s="393"/>
      <c r="Z36" s="411" t="s">
        <v>13</v>
      </c>
      <c r="AA36" s="389"/>
      <c r="AB36" s="396"/>
      <c r="AC36" s="397" t="s">
        <v>14</v>
      </c>
      <c r="AD36" s="398"/>
    </row>
    <row r="37" customFormat="false" ht="16.5" hidden="false" customHeight="true" outlineLevel="0" collapsed="false">
      <c r="B37" s="399" t="n">
        <v>50</v>
      </c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</row>
    <row r="38" customFormat="false" ht="14.25" hidden="false" customHeight="false" outlineLevel="0" collapsed="false">
      <c r="A38" s="401" t="n">
        <v>1</v>
      </c>
      <c r="B38" s="412" t="s">
        <v>32</v>
      </c>
      <c r="C38" s="412" t="s">
        <v>5</v>
      </c>
      <c r="G38" s="375" t="n">
        <v>6</v>
      </c>
      <c r="H38" s="375" t="n">
        <v>24</v>
      </c>
      <c r="J38" s="375" t="n">
        <v>23</v>
      </c>
      <c r="K38" s="375" t="n">
        <v>1</v>
      </c>
      <c r="L38" s="375" t="n">
        <v>0</v>
      </c>
      <c r="N38" s="375" t="n">
        <v>47</v>
      </c>
      <c r="O38" s="375" t="s">
        <v>10</v>
      </c>
      <c r="P38" s="375" t="n">
        <v>1</v>
      </c>
      <c r="R38" s="375" t="n">
        <v>165</v>
      </c>
      <c r="S38" s="375" t="s">
        <v>10</v>
      </c>
      <c r="T38" s="375" t="n">
        <v>63</v>
      </c>
      <c r="V38" s="375" t="n">
        <v>102</v>
      </c>
      <c r="Z38" s="376" t="n">
        <v>7.83333333333333</v>
      </c>
      <c r="AA38" s="376"/>
      <c r="AB38" s="376" t="n">
        <v>27.5</v>
      </c>
      <c r="AC38" s="376" t="s">
        <v>10</v>
      </c>
      <c r="AD38" s="376" t="n">
        <v>10.5</v>
      </c>
    </row>
    <row r="39" customFormat="false" ht="14.25" hidden="false" customHeight="false" outlineLevel="0" collapsed="false">
      <c r="A39" s="401" t="n">
        <v>2</v>
      </c>
      <c r="B39" s="412" t="s">
        <v>31</v>
      </c>
      <c r="C39" s="412" t="s">
        <v>5</v>
      </c>
      <c r="G39" s="375" t="n">
        <v>6</v>
      </c>
      <c r="H39" s="375" t="n">
        <v>24</v>
      </c>
      <c r="J39" s="375" t="n">
        <v>23</v>
      </c>
      <c r="K39" s="375" t="n">
        <v>0</v>
      </c>
      <c r="L39" s="375" t="n">
        <v>1</v>
      </c>
      <c r="N39" s="375" t="n">
        <v>46</v>
      </c>
      <c r="O39" s="375" t="s">
        <v>10</v>
      </c>
      <c r="P39" s="375" t="n">
        <v>2</v>
      </c>
      <c r="R39" s="375" t="n">
        <v>221</v>
      </c>
      <c r="S39" s="375" t="s">
        <v>10</v>
      </c>
      <c r="T39" s="375" t="n">
        <v>53</v>
      </c>
      <c r="V39" s="375" t="n">
        <v>168</v>
      </c>
      <c r="Z39" s="376" t="n">
        <v>7.66666666666667</v>
      </c>
      <c r="AA39" s="376"/>
      <c r="AB39" s="402" t="n">
        <v>36.8333333333333</v>
      </c>
      <c r="AC39" s="376" t="s">
        <v>10</v>
      </c>
      <c r="AD39" s="402" t="n">
        <v>8.83333333333333</v>
      </c>
    </row>
    <row r="40" customFormat="false" ht="14.25" hidden="false" customHeight="false" outlineLevel="0" collapsed="false">
      <c r="A40" s="401" t="n">
        <v>3</v>
      </c>
      <c r="B40" s="412" t="s">
        <v>21</v>
      </c>
      <c r="C40" s="412" t="s">
        <v>1</v>
      </c>
      <c r="G40" s="375" t="n">
        <v>6</v>
      </c>
      <c r="H40" s="375" t="n">
        <v>24</v>
      </c>
      <c r="J40" s="375" t="n">
        <v>19</v>
      </c>
      <c r="K40" s="375" t="n">
        <v>1</v>
      </c>
      <c r="L40" s="375" t="n">
        <v>4</v>
      </c>
      <c r="N40" s="375" t="n">
        <v>39</v>
      </c>
      <c r="O40" s="375" t="s">
        <v>10</v>
      </c>
      <c r="P40" s="375" t="n">
        <v>9</v>
      </c>
      <c r="R40" s="375" t="n">
        <v>152</v>
      </c>
      <c r="S40" s="375" t="s">
        <v>10</v>
      </c>
      <c r="T40" s="375" t="n">
        <v>75</v>
      </c>
      <c r="V40" s="375" t="n">
        <v>77</v>
      </c>
      <c r="Z40" s="376" t="n">
        <v>6.5</v>
      </c>
      <c r="AA40" s="376"/>
      <c r="AB40" s="402" t="n">
        <v>25.3333333333333</v>
      </c>
      <c r="AC40" s="376" t="s">
        <v>10</v>
      </c>
      <c r="AD40" s="402" t="n">
        <v>12.5</v>
      </c>
    </row>
    <row r="41" customFormat="false" ht="14.25" hidden="false" customHeight="false" outlineLevel="0" collapsed="false">
      <c r="A41" s="401" t="n">
        <v>4</v>
      </c>
      <c r="B41" s="412" t="s">
        <v>20</v>
      </c>
      <c r="C41" s="412" t="s">
        <v>1</v>
      </c>
      <c r="G41" s="375" t="n">
        <v>6</v>
      </c>
      <c r="H41" s="375" t="n">
        <v>24</v>
      </c>
      <c r="J41" s="375" t="n">
        <v>16</v>
      </c>
      <c r="K41" s="375" t="n">
        <v>2</v>
      </c>
      <c r="L41" s="375" t="n">
        <v>6</v>
      </c>
      <c r="N41" s="375" t="n">
        <v>34</v>
      </c>
      <c r="O41" s="375" t="s">
        <v>10</v>
      </c>
      <c r="P41" s="375" t="n">
        <v>14</v>
      </c>
      <c r="R41" s="375" t="n">
        <v>130</v>
      </c>
      <c r="S41" s="375" t="s">
        <v>10</v>
      </c>
      <c r="T41" s="375" t="n">
        <v>67</v>
      </c>
      <c r="V41" s="375" t="n">
        <v>63</v>
      </c>
      <c r="Z41" s="376" t="n">
        <v>5.66666666666667</v>
      </c>
      <c r="AA41" s="376"/>
      <c r="AB41" s="402" t="n">
        <v>21.6666666666667</v>
      </c>
      <c r="AC41" s="376" t="s">
        <v>10</v>
      </c>
      <c r="AD41" s="402" t="n">
        <v>11.1666666666667</v>
      </c>
    </row>
    <row r="42" customFormat="false" ht="14.25" hidden="false" customHeight="false" outlineLevel="0" collapsed="false">
      <c r="A42" s="401" t="n">
        <v>5</v>
      </c>
      <c r="B42" s="412" t="s">
        <v>19</v>
      </c>
      <c r="C42" s="412" t="s">
        <v>1</v>
      </c>
      <c r="G42" s="375" t="n">
        <v>6</v>
      </c>
      <c r="H42" s="375" t="n">
        <v>24</v>
      </c>
      <c r="J42" s="375" t="n">
        <v>13</v>
      </c>
      <c r="K42" s="375" t="n">
        <v>5</v>
      </c>
      <c r="L42" s="375" t="n">
        <v>6</v>
      </c>
      <c r="N42" s="375" t="n">
        <v>31</v>
      </c>
      <c r="O42" s="375" t="s">
        <v>10</v>
      </c>
      <c r="P42" s="375" t="n">
        <v>17</v>
      </c>
      <c r="R42" s="375" t="n">
        <v>118</v>
      </c>
      <c r="S42" s="375" t="s">
        <v>10</v>
      </c>
      <c r="T42" s="375" t="n">
        <v>79</v>
      </c>
      <c r="V42" s="375" t="n">
        <v>39</v>
      </c>
      <c r="Z42" s="376" t="n">
        <v>5.16666666666667</v>
      </c>
      <c r="AA42" s="376"/>
      <c r="AB42" s="402" t="n">
        <v>19.6666666666667</v>
      </c>
      <c r="AC42" s="376" t="s">
        <v>10</v>
      </c>
      <c r="AD42" s="402" t="n">
        <v>13.1666666666667</v>
      </c>
    </row>
    <row r="43" customFormat="false" ht="14.25" hidden="false" customHeight="false" outlineLevel="0" collapsed="false">
      <c r="A43" s="401" t="n">
        <v>6</v>
      </c>
      <c r="B43" s="412" t="s">
        <v>22</v>
      </c>
      <c r="C43" s="412" t="s">
        <v>1</v>
      </c>
      <c r="G43" s="375" t="n">
        <v>6</v>
      </c>
      <c r="H43" s="375" t="n">
        <v>24</v>
      </c>
      <c r="J43" s="375" t="n">
        <v>14</v>
      </c>
      <c r="K43" s="375" t="n">
        <v>2</v>
      </c>
      <c r="L43" s="375" t="n">
        <v>8</v>
      </c>
      <c r="N43" s="375" t="n">
        <v>30</v>
      </c>
      <c r="O43" s="375" t="s">
        <v>10</v>
      </c>
      <c r="P43" s="375" t="n">
        <v>18</v>
      </c>
      <c r="R43" s="375" t="n">
        <v>125</v>
      </c>
      <c r="S43" s="375" t="s">
        <v>10</v>
      </c>
      <c r="T43" s="375" t="n">
        <v>97</v>
      </c>
      <c r="V43" s="375" t="n">
        <v>28</v>
      </c>
      <c r="Z43" s="376" t="n">
        <v>5</v>
      </c>
      <c r="AA43" s="376"/>
      <c r="AB43" s="402" t="n">
        <v>20.8333333333333</v>
      </c>
      <c r="AC43" s="376" t="s">
        <v>10</v>
      </c>
      <c r="AD43" s="402" t="n">
        <v>16.1666666666667</v>
      </c>
    </row>
    <row r="44" customFormat="false" ht="14.25" hidden="false" customHeight="false" outlineLevel="0" collapsed="false">
      <c r="A44" s="401" t="n">
        <v>7</v>
      </c>
      <c r="B44" s="412" t="s">
        <v>38</v>
      </c>
      <c r="C44" s="412" t="s">
        <v>4</v>
      </c>
      <c r="G44" s="375" t="n">
        <v>6</v>
      </c>
      <c r="H44" s="375" t="n">
        <v>24</v>
      </c>
      <c r="J44" s="375" t="n">
        <v>12</v>
      </c>
      <c r="K44" s="375" t="n">
        <v>4</v>
      </c>
      <c r="L44" s="375" t="n">
        <v>8</v>
      </c>
      <c r="N44" s="375" t="n">
        <v>28</v>
      </c>
      <c r="O44" s="375" t="s">
        <v>10</v>
      </c>
      <c r="P44" s="375" t="n">
        <v>20</v>
      </c>
      <c r="R44" s="375" t="n">
        <v>131</v>
      </c>
      <c r="S44" s="375" t="s">
        <v>10</v>
      </c>
      <c r="T44" s="375" t="n">
        <v>115</v>
      </c>
      <c r="V44" s="375" t="n">
        <v>16</v>
      </c>
      <c r="Z44" s="376" t="n">
        <v>4.66666666666667</v>
      </c>
      <c r="AA44" s="376"/>
      <c r="AB44" s="402" t="n">
        <v>21.8333333333333</v>
      </c>
      <c r="AC44" s="376" t="s">
        <v>10</v>
      </c>
      <c r="AD44" s="402" t="n">
        <v>19.1666666666667</v>
      </c>
    </row>
    <row r="45" customFormat="false" ht="14.25" hidden="false" customHeight="false" outlineLevel="0" collapsed="false">
      <c r="A45" s="401" t="n">
        <v>8</v>
      </c>
      <c r="B45" s="412" t="s">
        <v>37</v>
      </c>
      <c r="C45" s="412" t="s">
        <v>4</v>
      </c>
      <c r="G45" s="375" t="n">
        <v>6</v>
      </c>
      <c r="H45" s="375" t="n">
        <v>24</v>
      </c>
      <c r="J45" s="375" t="n">
        <v>10</v>
      </c>
      <c r="K45" s="375" t="n">
        <v>3</v>
      </c>
      <c r="L45" s="375" t="n">
        <v>11</v>
      </c>
      <c r="N45" s="375" t="n">
        <v>23</v>
      </c>
      <c r="O45" s="375" t="s">
        <v>10</v>
      </c>
      <c r="P45" s="375" t="n">
        <v>25</v>
      </c>
      <c r="R45" s="375" t="n">
        <v>106</v>
      </c>
      <c r="S45" s="375" t="s">
        <v>10</v>
      </c>
      <c r="T45" s="375" t="n">
        <v>103</v>
      </c>
      <c r="V45" s="375" t="n">
        <v>3</v>
      </c>
      <c r="Z45" s="376" t="n">
        <v>3.83333333333333</v>
      </c>
      <c r="AA45" s="376"/>
      <c r="AB45" s="402" t="n">
        <v>17.6666666666667</v>
      </c>
      <c r="AC45" s="376" t="s">
        <v>10</v>
      </c>
      <c r="AD45" s="402" t="n">
        <v>17.1666666666667</v>
      </c>
    </row>
    <row r="46" customFormat="false" ht="14.25" hidden="false" customHeight="false" outlineLevel="0" collapsed="false">
      <c r="A46" s="401" t="n">
        <v>9</v>
      </c>
      <c r="B46" s="412" t="s">
        <v>42</v>
      </c>
      <c r="C46" s="412" t="s">
        <v>4</v>
      </c>
      <c r="G46" s="375" t="n">
        <v>6</v>
      </c>
      <c r="H46" s="375" t="n">
        <v>24</v>
      </c>
      <c r="J46" s="375" t="n">
        <v>10</v>
      </c>
      <c r="K46" s="375" t="n">
        <v>2</v>
      </c>
      <c r="L46" s="375" t="n">
        <v>12</v>
      </c>
      <c r="N46" s="375" t="n">
        <v>22</v>
      </c>
      <c r="O46" s="375" t="s">
        <v>10</v>
      </c>
      <c r="P46" s="375" t="n">
        <v>26</v>
      </c>
      <c r="R46" s="375" t="n">
        <v>71</v>
      </c>
      <c r="S46" s="375" t="s">
        <v>10</v>
      </c>
      <c r="T46" s="375" t="n">
        <v>99</v>
      </c>
      <c r="V46" s="375" t="n">
        <v>-28</v>
      </c>
      <c r="Z46" s="376" t="n">
        <v>3.66666666666667</v>
      </c>
      <c r="AA46" s="376"/>
      <c r="AB46" s="402" t="n">
        <v>11.8333333333333</v>
      </c>
      <c r="AC46" s="376" t="s">
        <v>10</v>
      </c>
      <c r="AD46" s="402" t="n">
        <v>16.5</v>
      </c>
    </row>
    <row r="47" customFormat="false" ht="14.25" hidden="false" customHeight="false" outlineLevel="0" collapsed="false">
      <c r="A47" s="401" t="n">
        <v>10</v>
      </c>
      <c r="B47" s="412" t="s">
        <v>30</v>
      </c>
      <c r="C47" s="412" t="s">
        <v>3</v>
      </c>
      <c r="G47" s="375" t="n">
        <v>4</v>
      </c>
      <c r="H47" s="375" t="n">
        <v>16</v>
      </c>
      <c r="J47" s="375" t="n">
        <v>9</v>
      </c>
      <c r="K47" s="375" t="n">
        <v>1</v>
      </c>
      <c r="L47" s="375" t="n">
        <v>6</v>
      </c>
      <c r="N47" s="375" t="n">
        <v>19</v>
      </c>
      <c r="O47" s="375" t="s">
        <v>10</v>
      </c>
      <c r="P47" s="375" t="n">
        <v>13</v>
      </c>
      <c r="R47" s="375" t="n">
        <v>94</v>
      </c>
      <c r="S47" s="375" t="s">
        <v>10</v>
      </c>
      <c r="T47" s="375" t="n">
        <v>93</v>
      </c>
      <c r="V47" s="375" t="n">
        <v>1</v>
      </c>
      <c r="Z47" s="376" t="n">
        <v>4.75</v>
      </c>
      <c r="AA47" s="376"/>
      <c r="AB47" s="402" t="n">
        <v>23.5</v>
      </c>
      <c r="AC47" s="376" t="s">
        <v>10</v>
      </c>
      <c r="AD47" s="402" t="n">
        <v>23.25</v>
      </c>
    </row>
    <row r="48" customFormat="false" ht="14.25" hidden="false" customHeight="false" outlineLevel="0" collapsed="false">
      <c r="A48" s="401" t="n">
        <v>11</v>
      </c>
      <c r="B48" s="412" t="s">
        <v>39</v>
      </c>
      <c r="C48" s="412" t="s">
        <v>4</v>
      </c>
      <c r="G48" s="375" t="n">
        <v>4</v>
      </c>
      <c r="H48" s="375" t="n">
        <v>16</v>
      </c>
      <c r="J48" s="375" t="n">
        <v>8</v>
      </c>
      <c r="K48" s="375" t="n">
        <v>1</v>
      </c>
      <c r="L48" s="375" t="n">
        <v>7</v>
      </c>
      <c r="N48" s="375" t="n">
        <v>17</v>
      </c>
      <c r="O48" s="375" t="s">
        <v>10</v>
      </c>
      <c r="P48" s="375" t="n">
        <v>15</v>
      </c>
      <c r="R48" s="375" t="n">
        <v>42</v>
      </c>
      <c r="S48" s="375" t="s">
        <v>10</v>
      </c>
      <c r="T48" s="375" t="n">
        <v>57</v>
      </c>
      <c r="V48" s="375" t="n">
        <v>-15</v>
      </c>
      <c r="Z48" s="376" t="n">
        <v>4.25</v>
      </c>
      <c r="AA48" s="376"/>
      <c r="AB48" s="402" t="n">
        <v>10.5</v>
      </c>
      <c r="AC48" s="376" t="s">
        <v>10</v>
      </c>
      <c r="AD48" s="402" t="n">
        <v>14.25</v>
      </c>
    </row>
    <row r="49" customFormat="false" ht="14.25" hidden="false" customHeight="false" outlineLevel="0" collapsed="false">
      <c r="A49" s="401" t="n">
        <v>12</v>
      </c>
      <c r="B49" s="412" t="s">
        <v>28</v>
      </c>
      <c r="C49" s="412" t="s">
        <v>3</v>
      </c>
      <c r="G49" s="375" t="n">
        <v>4</v>
      </c>
      <c r="H49" s="375" t="n">
        <v>16</v>
      </c>
      <c r="J49" s="375" t="n">
        <v>2</v>
      </c>
      <c r="K49" s="375" t="n">
        <v>6</v>
      </c>
      <c r="L49" s="375" t="n">
        <v>8</v>
      </c>
      <c r="N49" s="375" t="n">
        <v>10</v>
      </c>
      <c r="O49" s="375" t="s">
        <v>10</v>
      </c>
      <c r="P49" s="375" t="n">
        <v>22</v>
      </c>
      <c r="R49" s="375" t="n">
        <v>46</v>
      </c>
      <c r="S49" s="375" t="s">
        <v>10</v>
      </c>
      <c r="T49" s="375" t="n">
        <v>68</v>
      </c>
      <c r="V49" s="375" t="n">
        <v>-22</v>
      </c>
      <c r="Z49" s="376" t="n">
        <v>2.5</v>
      </c>
      <c r="AA49" s="376"/>
      <c r="AB49" s="402" t="n">
        <v>11.5</v>
      </c>
      <c r="AC49" s="376" t="s">
        <v>10</v>
      </c>
      <c r="AD49" s="402" t="n">
        <v>17</v>
      </c>
    </row>
    <row r="50" customFormat="false" ht="14.25" hidden="false" customHeight="false" outlineLevel="0" collapsed="false">
      <c r="A50" s="401" t="n">
        <v>13</v>
      </c>
      <c r="B50" s="412" t="s">
        <v>26</v>
      </c>
      <c r="C50" s="412" t="s">
        <v>3</v>
      </c>
      <c r="G50" s="375" t="n">
        <v>4</v>
      </c>
      <c r="H50" s="375" t="n">
        <v>16</v>
      </c>
      <c r="J50" s="375" t="n">
        <v>4</v>
      </c>
      <c r="K50" s="375" t="n">
        <v>1</v>
      </c>
      <c r="L50" s="375" t="n">
        <v>11</v>
      </c>
      <c r="N50" s="375" t="n">
        <v>9</v>
      </c>
      <c r="O50" s="375" t="s">
        <v>10</v>
      </c>
      <c r="P50" s="375" t="n">
        <v>23</v>
      </c>
      <c r="R50" s="375" t="n">
        <v>44</v>
      </c>
      <c r="S50" s="375" t="s">
        <v>10</v>
      </c>
      <c r="T50" s="375" t="n">
        <v>83</v>
      </c>
      <c r="V50" s="375" t="n">
        <v>-39</v>
      </c>
      <c r="Z50" s="376" t="n">
        <v>2.25</v>
      </c>
      <c r="AA50" s="376"/>
      <c r="AB50" s="402" t="n">
        <v>11</v>
      </c>
      <c r="AC50" s="376" t="s">
        <v>10</v>
      </c>
      <c r="AD50" s="402" t="n">
        <v>20.75</v>
      </c>
    </row>
    <row r="51" customFormat="false" ht="14.25" hidden="false" customHeight="false" outlineLevel="0" collapsed="false">
      <c r="A51" s="401" t="n">
        <v>14</v>
      </c>
      <c r="B51" s="412" t="s">
        <v>27</v>
      </c>
      <c r="C51" s="412" t="s">
        <v>3</v>
      </c>
      <c r="G51" s="375" t="n">
        <v>3</v>
      </c>
      <c r="H51" s="375" t="n">
        <v>12</v>
      </c>
      <c r="J51" s="375" t="n">
        <v>4</v>
      </c>
      <c r="K51" s="375" t="n">
        <v>0</v>
      </c>
      <c r="L51" s="375" t="n">
        <v>8</v>
      </c>
      <c r="N51" s="375" t="n">
        <v>8</v>
      </c>
      <c r="O51" s="375" t="s">
        <v>10</v>
      </c>
      <c r="P51" s="375" t="n">
        <v>16</v>
      </c>
      <c r="R51" s="375" t="n">
        <v>44</v>
      </c>
      <c r="S51" s="375" t="s">
        <v>10</v>
      </c>
      <c r="T51" s="375" t="n">
        <v>73</v>
      </c>
      <c r="V51" s="375" t="n">
        <v>-29</v>
      </c>
      <c r="Z51" s="376" t="n">
        <v>2.66666666666667</v>
      </c>
      <c r="AA51" s="376"/>
      <c r="AB51" s="402" t="n">
        <v>14.6666666666667</v>
      </c>
      <c r="AC51" s="376" t="s">
        <v>10</v>
      </c>
      <c r="AD51" s="402" t="n">
        <v>24.3333333333333</v>
      </c>
    </row>
    <row r="52" customFormat="false" ht="14.25" hidden="false" customHeight="false" outlineLevel="0" collapsed="false">
      <c r="A52" s="401" t="n">
        <v>15</v>
      </c>
      <c r="B52" s="412" t="s">
        <v>100</v>
      </c>
      <c r="C52" s="412" t="s">
        <v>3</v>
      </c>
      <c r="G52" s="375" t="n">
        <v>2</v>
      </c>
      <c r="H52" s="375" t="n">
        <v>8</v>
      </c>
      <c r="J52" s="375" t="n">
        <v>3</v>
      </c>
      <c r="K52" s="375" t="n">
        <v>0</v>
      </c>
      <c r="L52" s="375" t="n">
        <v>5</v>
      </c>
      <c r="N52" s="375" t="n">
        <v>6</v>
      </c>
      <c r="O52" s="375" t="s">
        <v>10</v>
      </c>
      <c r="P52" s="375" t="n">
        <v>10</v>
      </c>
      <c r="R52" s="375" t="n">
        <v>20</v>
      </c>
      <c r="S52" s="375" t="s">
        <v>10</v>
      </c>
      <c r="T52" s="375" t="n">
        <v>54</v>
      </c>
      <c r="V52" s="375" t="n">
        <v>-34</v>
      </c>
      <c r="Z52" s="376" t="n">
        <v>3</v>
      </c>
      <c r="AA52" s="376"/>
      <c r="AB52" s="402" t="n">
        <v>10</v>
      </c>
      <c r="AC52" s="376" t="s">
        <v>10</v>
      </c>
      <c r="AD52" s="402" t="n">
        <v>27</v>
      </c>
    </row>
    <row r="53" customFormat="false" ht="14.25" hidden="false" customHeight="false" outlineLevel="0" collapsed="false">
      <c r="A53" s="401" t="n">
        <v>16</v>
      </c>
      <c r="B53" s="412" t="s">
        <v>33</v>
      </c>
      <c r="C53" s="412" t="s">
        <v>5</v>
      </c>
      <c r="G53" s="375" t="n">
        <v>6</v>
      </c>
      <c r="H53" s="375" t="n">
        <v>24</v>
      </c>
      <c r="J53" s="375" t="n">
        <v>2</v>
      </c>
      <c r="K53" s="375" t="n">
        <v>1</v>
      </c>
      <c r="L53" s="375" t="n">
        <v>21</v>
      </c>
      <c r="N53" s="375" t="n">
        <v>5</v>
      </c>
      <c r="O53" s="375" t="s">
        <v>10</v>
      </c>
      <c r="P53" s="375" t="n">
        <v>43</v>
      </c>
      <c r="R53" s="375" t="n">
        <v>82</v>
      </c>
      <c r="S53" s="375" t="s">
        <v>10</v>
      </c>
      <c r="T53" s="375" t="n">
        <v>144</v>
      </c>
      <c r="V53" s="375" t="n">
        <v>-62</v>
      </c>
      <c r="Z53" s="376" t="n">
        <v>0.833333333333333</v>
      </c>
      <c r="AA53" s="376"/>
      <c r="AB53" s="402" t="n">
        <v>13.6666666666667</v>
      </c>
      <c r="AC53" s="376" t="s">
        <v>10</v>
      </c>
      <c r="AD53" s="402" t="n">
        <v>24</v>
      </c>
    </row>
    <row r="54" customFormat="false" ht="14.25" hidden="false" customHeight="false" outlineLevel="0" collapsed="false">
      <c r="A54" s="401" t="n">
        <v>17</v>
      </c>
      <c r="B54" s="412" t="s">
        <v>41</v>
      </c>
      <c r="C54" s="412" t="s">
        <v>4</v>
      </c>
      <c r="G54" s="375" t="n">
        <v>2</v>
      </c>
      <c r="H54" s="375" t="n">
        <v>8</v>
      </c>
      <c r="J54" s="375" t="n">
        <v>2</v>
      </c>
      <c r="K54" s="375" t="n">
        <v>0</v>
      </c>
      <c r="L54" s="375" t="n">
        <v>6</v>
      </c>
      <c r="N54" s="375" t="n">
        <v>4</v>
      </c>
      <c r="O54" s="375" t="s">
        <v>10</v>
      </c>
      <c r="P54" s="375" t="n">
        <v>12</v>
      </c>
      <c r="R54" s="375" t="n">
        <v>37</v>
      </c>
      <c r="S54" s="375" t="s">
        <v>10</v>
      </c>
      <c r="T54" s="375" t="n">
        <v>50</v>
      </c>
      <c r="V54" s="375" t="n">
        <v>-13</v>
      </c>
      <c r="Z54" s="376" t="n">
        <v>2</v>
      </c>
      <c r="AA54" s="376"/>
      <c r="AB54" s="402" t="n">
        <v>18.5</v>
      </c>
      <c r="AC54" s="376" t="s">
        <v>10</v>
      </c>
      <c r="AD54" s="402" t="n">
        <v>25</v>
      </c>
    </row>
    <row r="55" customFormat="false" ht="14.25" hidden="false" customHeight="false" outlineLevel="0" collapsed="false">
      <c r="A55" s="401" t="n">
        <v>18</v>
      </c>
      <c r="B55" s="412" t="s">
        <v>29</v>
      </c>
      <c r="C55" s="412" t="s">
        <v>3</v>
      </c>
      <c r="G55" s="375" t="n">
        <v>4</v>
      </c>
      <c r="H55" s="375" t="n">
        <v>16</v>
      </c>
      <c r="J55" s="375" t="n">
        <v>2</v>
      </c>
      <c r="K55" s="375" t="n">
        <v>0</v>
      </c>
      <c r="L55" s="375" t="n">
        <v>14</v>
      </c>
      <c r="N55" s="375" t="n">
        <v>4</v>
      </c>
      <c r="O55" s="375" t="s">
        <v>10</v>
      </c>
      <c r="P55" s="375" t="n">
        <v>28</v>
      </c>
      <c r="R55" s="375" t="n">
        <v>32</v>
      </c>
      <c r="S55" s="375" t="s">
        <v>10</v>
      </c>
      <c r="T55" s="375" t="n">
        <v>104</v>
      </c>
      <c r="V55" s="375" t="n">
        <v>-72</v>
      </c>
      <c r="Z55" s="376" t="n">
        <v>1</v>
      </c>
      <c r="AA55" s="376"/>
      <c r="AB55" s="402" t="n">
        <v>8</v>
      </c>
      <c r="AC55" s="376" t="s">
        <v>10</v>
      </c>
      <c r="AD55" s="402" t="n">
        <v>26</v>
      </c>
    </row>
    <row r="56" customFormat="false" ht="14.25" hidden="false" customHeight="false" outlineLevel="0" collapsed="false">
      <c r="A56" s="401" t="n">
        <v>19</v>
      </c>
      <c r="B56" s="412" t="s">
        <v>25</v>
      </c>
      <c r="C56" s="412" t="s">
        <v>3</v>
      </c>
      <c r="G56" s="375" t="n">
        <v>3</v>
      </c>
      <c r="H56" s="375" t="n">
        <v>12</v>
      </c>
      <c r="J56" s="375" t="n">
        <v>1</v>
      </c>
      <c r="K56" s="375" t="n">
        <v>0</v>
      </c>
      <c r="L56" s="375" t="n">
        <v>11</v>
      </c>
      <c r="N56" s="375" t="n">
        <v>2</v>
      </c>
      <c r="O56" s="375" t="s">
        <v>10</v>
      </c>
      <c r="P56" s="375" t="n">
        <v>22</v>
      </c>
      <c r="R56" s="375" t="n">
        <v>28</v>
      </c>
      <c r="S56" s="375" t="s">
        <v>10</v>
      </c>
      <c r="T56" s="375" t="n">
        <v>93</v>
      </c>
      <c r="V56" s="375" t="n">
        <v>-65</v>
      </c>
      <c r="Z56" s="376" t="n">
        <v>0.666666666666667</v>
      </c>
      <c r="AA56" s="376"/>
      <c r="AB56" s="402" t="n">
        <v>9.33333333333333</v>
      </c>
      <c r="AC56" s="376" t="s">
        <v>10</v>
      </c>
      <c r="AD56" s="402" t="n">
        <v>31</v>
      </c>
    </row>
    <row r="57" customFormat="false" ht="14.25" hidden="false" customHeight="false" outlineLevel="0" collapsed="false">
      <c r="A57" s="401" t="n">
        <v>20</v>
      </c>
      <c r="B57" s="412" t="s">
        <v>99</v>
      </c>
      <c r="C57" s="412" t="s">
        <v>5</v>
      </c>
      <c r="G57" s="375" t="n">
        <v>1</v>
      </c>
      <c r="H57" s="375" t="n">
        <v>4</v>
      </c>
      <c r="J57" s="375" t="n">
        <v>0</v>
      </c>
      <c r="K57" s="375" t="n">
        <v>0</v>
      </c>
      <c r="L57" s="375" t="n">
        <v>4</v>
      </c>
      <c r="N57" s="375" t="n">
        <v>0</v>
      </c>
      <c r="O57" s="375" t="s">
        <v>10</v>
      </c>
      <c r="P57" s="375" t="n">
        <v>8</v>
      </c>
      <c r="R57" s="375" t="n">
        <v>7</v>
      </c>
      <c r="S57" s="375" t="s">
        <v>10</v>
      </c>
      <c r="T57" s="375" t="n">
        <v>43</v>
      </c>
      <c r="V57" s="375" t="n">
        <v>-36</v>
      </c>
      <c r="Z57" s="376" t="n">
        <v>0</v>
      </c>
      <c r="AA57" s="376"/>
      <c r="AB57" s="402" t="n">
        <v>7</v>
      </c>
      <c r="AC57" s="376" t="s">
        <v>10</v>
      </c>
      <c r="AD57" s="402" t="n">
        <v>43</v>
      </c>
    </row>
    <row r="58" customFormat="false" ht="14.25" hidden="false" customHeight="false" outlineLevel="0" collapsed="false">
      <c r="A58" s="401" t="n">
        <v>21</v>
      </c>
      <c r="B58" s="412" t="s">
        <v>34</v>
      </c>
      <c r="C58" s="412" t="s">
        <v>5</v>
      </c>
      <c r="G58" s="375" t="n">
        <v>5</v>
      </c>
      <c r="H58" s="375" t="n">
        <v>20</v>
      </c>
      <c r="J58" s="375" t="n">
        <v>0</v>
      </c>
      <c r="K58" s="375" t="n">
        <v>0</v>
      </c>
      <c r="L58" s="375" t="n">
        <v>20</v>
      </c>
      <c r="N58" s="375" t="n">
        <v>0</v>
      </c>
      <c r="O58" s="375" t="s">
        <v>10</v>
      </c>
      <c r="P58" s="375" t="n">
        <v>40</v>
      </c>
      <c r="R58" s="375" t="n">
        <v>47</v>
      </c>
      <c r="S58" s="375" t="s">
        <v>10</v>
      </c>
      <c r="T58" s="375" t="n">
        <v>129</v>
      </c>
      <c r="V58" s="375" t="n">
        <v>-82</v>
      </c>
      <c r="Z58" s="376" t="n">
        <v>0</v>
      </c>
      <c r="AA58" s="376"/>
      <c r="AB58" s="402" t="n">
        <v>9.4</v>
      </c>
      <c r="AC58" s="376" t="s">
        <v>10</v>
      </c>
      <c r="AD58" s="402" t="n">
        <v>25.8</v>
      </c>
    </row>
    <row r="59" customFormat="false" ht="14.25" hidden="false" customHeight="false" outlineLevel="0" collapsed="false">
      <c r="A59" s="401"/>
      <c r="B59" s="412"/>
      <c r="C59" s="412"/>
      <c r="AA59" s="376"/>
      <c r="AB59" s="402"/>
      <c r="AC59" s="376"/>
      <c r="AD59" s="402"/>
    </row>
    <row r="60" customFormat="false" ht="14.25" hidden="false" customHeight="false" outlineLevel="0" collapsed="false">
      <c r="A60" s="401"/>
      <c r="B60" s="412"/>
      <c r="C60" s="412"/>
      <c r="AA60" s="376"/>
      <c r="AB60" s="402"/>
      <c r="AC60" s="376"/>
      <c r="AD60" s="402"/>
    </row>
    <row r="61" customFormat="false" ht="14.25" hidden="false" customHeight="false" outlineLevel="0" collapsed="false">
      <c r="A61" s="401"/>
      <c r="B61" s="412"/>
      <c r="C61" s="412"/>
      <c r="AA61" s="376"/>
      <c r="AB61" s="402"/>
      <c r="AC61" s="376"/>
      <c r="AD61" s="402"/>
    </row>
    <row r="62" customFormat="false" ht="14.25" hidden="false" customHeight="false" outlineLevel="0" collapsed="false">
      <c r="A62" s="401"/>
      <c r="B62" s="412"/>
      <c r="C62" s="412"/>
      <c r="AA62" s="376"/>
      <c r="AB62" s="402"/>
      <c r="AC62" s="376"/>
      <c r="AD62" s="402"/>
    </row>
    <row r="63" customFormat="false" ht="14.25" hidden="false" customHeight="false" outlineLevel="0" collapsed="false">
      <c r="A63" s="401"/>
      <c r="B63" s="412"/>
      <c r="C63" s="412"/>
      <c r="AA63" s="376"/>
      <c r="AB63" s="402"/>
      <c r="AC63" s="376"/>
      <c r="AD63" s="402"/>
    </row>
    <row r="64" customFormat="false" ht="14.25" hidden="false" customHeight="false" outlineLevel="0" collapsed="false">
      <c r="A64" s="401"/>
      <c r="B64" s="412"/>
      <c r="C64" s="412"/>
      <c r="AA64" s="376"/>
      <c r="AB64" s="402"/>
      <c r="AC64" s="376"/>
      <c r="AD64" s="402"/>
    </row>
    <row r="65" customFormat="false" ht="14.25" hidden="false" customHeight="false" outlineLevel="0" collapsed="false">
      <c r="A65" s="401"/>
      <c r="B65" s="412"/>
      <c r="C65" s="412"/>
      <c r="AA65" s="376"/>
      <c r="AB65" s="402"/>
      <c r="AC65" s="376"/>
      <c r="AD65" s="402"/>
    </row>
    <row r="66" customFormat="false" ht="14.25" hidden="false" customHeight="false" outlineLevel="0" collapsed="false">
      <c r="A66" s="401"/>
      <c r="B66" s="412"/>
      <c r="C66" s="412"/>
      <c r="AA66" s="376"/>
      <c r="AB66" s="402"/>
      <c r="AC66" s="376"/>
      <c r="AD66" s="402"/>
    </row>
    <row r="67" customFormat="false" ht="14.25" hidden="false" customHeight="false" outlineLevel="0" collapsed="false">
      <c r="A67" s="401"/>
      <c r="B67" s="412"/>
      <c r="C67" s="412"/>
      <c r="AA67" s="376"/>
      <c r="AB67" s="402"/>
      <c r="AC67" s="376"/>
      <c r="AD67" s="402"/>
    </row>
    <row r="68" customFormat="false" ht="14.25" hidden="false" customHeight="false" outlineLevel="0" collapsed="false">
      <c r="A68" s="401"/>
      <c r="B68" s="412"/>
      <c r="C68" s="412"/>
      <c r="AA68" s="376"/>
      <c r="AB68" s="402"/>
      <c r="AC68" s="376"/>
      <c r="AD68" s="402"/>
    </row>
    <row r="69" customFormat="false" ht="14.25" hidden="false" customHeight="false" outlineLevel="0" collapsed="false">
      <c r="A69" s="401"/>
      <c r="B69" s="412"/>
      <c r="C69" s="412"/>
      <c r="AA69" s="376"/>
      <c r="AB69" s="402"/>
      <c r="AC69" s="376"/>
      <c r="AD69" s="402"/>
    </row>
    <row r="70" customFormat="false" ht="14.25" hidden="false" customHeight="false" outlineLevel="0" collapsed="false">
      <c r="A70" s="401"/>
      <c r="B70" s="412"/>
      <c r="C70" s="412"/>
      <c r="AA70" s="376"/>
      <c r="AB70" s="402"/>
      <c r="AC70" s="376"/>
      <c r="AD70" s="402"/>
    </row>
    <row r="71" customFormat="false" ht="14.25" hidden="false" customHeight="false" outlineLevel="0" collapsed="false">
      <c r="A71" s="401"/>
      <c r="B71" s="412"/>
      <c r="C71" s="412"/>
      <c r="AA71" s="376"/>
      <c r="AB71" s="402"/>
      <c r="AC71" s="376"/>
      <c r="AD71" s="402"/>
    </row>
    <row r="72" customFormat="false" ht="14.25" hidden="false" customHeight="false" outlineLevel="0" collapsed="false">
      <c r="A72" s="401"/>
      <c r="B72" s="412"/>
      <c r="C72" s="412"/>
      <c r="AA72" s="376"/>
      <c r="AB72" s="402"/>
      <c r="AC72" s="376"/>
      <c r="AD72" s="402"/>
    </row>
    <row r="73" customFormat="false" ht="14.25" hidden="false" customHeight="false" outlineLevel="0" collapsed="false">
      <c r="A73" s="401"/>
      <c r="B73" s="412"/>
      <c r="C73" s="412"/>
      <c r="AA73" s="376"/>
      <c r="AB73" s="402"/>
      <c r="AC73" s="376"/>
      <c r="AD73" s="402"/>
    </row>
    <row r="74" customFormat="false" ht="14.25" hidden="false" customHeight="false" outlineLevel="0" collapsed="false">
      <c r="A74" s="401"/>
      <c r="B74" s="412"/>
      <c r="C74" s="412"/>
      <c r="AA74" s="376"/>
      <c r="AB74" s="402"/>
      <c r="AC74" s="376"/>
      <c r="AD74" s="402"/>
    </row>
    <row r="75" customFormat="false" ht="14.25" hidden="false" customHeight="false" outlineLevel="0" collapsed="false">
      <c r="A75" s="401"/>
      <c r="B75" s="412"/>
      <c r="C75" s="412"/>
      <c r="AA75" s="376"/>
      <c r="AB75" s="402"/>
      <c r="AC75" s="376"/>
      <c r="AD75" s="402"/>
    </row>
    <row r="76" customFormat="false" ht="14.25" hidden="false" customHeight="false" outlineLevel="0" collapsed="false">
      <c r="A76" s="401"/>
      <c r="B76" s="412"/>
      <c r="C76" s="412"/>
      <c r="AA76" s="376"/>
      <c r="AB76" s="402"/>
      <c r="AC76" s="376"/>
      <c r="AD76" s="402"/>
    </row>
    <row r="77" customFormat="false" ht="14.25" hidden="false" customHeight="false" outlineLevel="0" collapsed="false">
      <c r="A77" s="401"/>
      <c r="B77" s="412"/>
      <c r="C77" s="412"/>
      <c r="AA77" s="376"/>
      <c r="AB77" s="402"/>
      <c r="AC77" s="376"/>
      <c r="AD77" s="402"/>
    </row>
    <row r="78" customFormat="false" ht="14.25" hidden="false" customHeight="false" outlineLevel="0" collapsed="false">
      <c r="A78" s="401"/>
      <c r="B78" s="412"/>
      <c r="C78" s="412"/>
      <c r="AA78" s="376"/>
      <c r="AB78" s="402"/>
      <c r="AC78" s="376"/>
      <c r="AD78" s="402"/>
    </row>
    <row r="79" customFormat="false" ht="14.25" hidden="false" customHeight="false" outlineLevel="0" collapsed="false">
      <c r="A79" s="401"/>
      <c r="B79" s="412"/>
      <c r="C79" s="412"/>
      <c r="AA79" s="376"/>
      <c r="AB79" s="402"/>
      <c r="AC79" s="376"/>
      <c r="AD79" s="402"/>
    </row>
    <row r="80" customFormat="false" ht="14.25" hidden="false" customHeight="false" outlineLevel="0" collapsed="false">
      <c r="A80" s="401"/>
      <c r="B80" s="412"/>
      <c r="C80" s="412"/>
      <c r="AA80" s="376"/>
      <c r="AB80" s="402"/>
      <c r="AC80" s="376"/>
      <c r="AD80" s="402"/>
    </row>
    <row r="81" customFormat="false" ht="14.25" hidden="false" customHeight="false" outlineLevel="0" collapsed="false">
      <c r="A81" s="401"/>
      <c r="B81" s="412"/>
      <c r="C81" s="412"/>
      <c r="AA81" s="376"/>
      <c r="AB81" s="402"/>
      <c r="AC81" s="376"/>
      <c r="AD81" s="402"/>
    </row>
    <row r="82" customFormat="false" ht="14.25" hidden="false" customHeight="false" outlineLevel="0" collapsed="false">
      <c r="A82" s="401"/>
      <c r="B82" s="412"/>
      <c r="C82" s="412"/>
      <c r="AA82" s="376"/>
      <c r="AB82" s="402"/>
      <c r="AC82" s="376"/>
      <c r="AD82" s="40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S24" activeCellId="0" sqref="S24"/>
    </sheetView>
  </sheetViews>
  <sheetFormatPr defaultColWidth="12.5625" defaultRowHeight="14.25" zeroHeight="false" outlineLevelRow="0" outlineLevelCol="0"/>
  <cols>
    <col collapsed="false" customWidth="true" hidden="false" outlineLevel="0" max="1" min="1" style="413" width="24.56"/>
    <col collapsed="false" customWidth="true" hidden="false" outlineLevel="0" max="6" min="2" style="413" width="8.14"/>
    <col collapsed="false" customWidth="true" hidden="false" outlineLevel="0" max="7" min="7" style="413" width="6.99"/>
    <col collapsed="false" customWidth="false" hidden="false" outlineLevel="0" max="257" min="8" style="413" width="12.56"/>
  </cols>
  <sheetData>
    <row r="1" customFormat="false" ht="33.75" hidden="false" customHeight="false" outlineLevel="0" collapsed="false">
      <c r="B1" s="414" t="s">
        <v>53</v>
      </c>
    </row>
    <row r="2" customFormat="false" ht="17.25" hidden="false" customHeight="true" outlineLevel="0" collapsed="false">
      <c r="A2" s="415"/>
      <c r="B2" s="416"/>
      <c r="C2" s="416"/>
      <c r="D2" s="416"/>
      <c r="E2" s="416"/>
      <c r="F2" s="416"/>
      <c r="G2" s="416"/>
    </row>
    <row r="3" customFormat="false" ht="27" hidden="false" customHeight="false" outlineLevel="0" collapsed="false">
      <c r="A3" s="417"/>
      <c r="B3" s="418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21" customFormat="false" ht="14.25" hidden="false" customHeight="false" outlineLevel="0" collapsed="false">
      <c r="V21" s="419" t="s">
        <v>107</v>
      </c>
    </row>
    <row r="24" customFormat="false" ht="14.25" hidden="false" customHeight="false" outlineLevel="0" collapsed="false">
      <c r="S24" s="420" t="s">
        <v>1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99"/>
    <col collapsed="false" customWidth="true" hidden="false" outlineLevel="0" max="3" min="3" style="1" width="21.28"/>
    <col collapsed="false" customWidth="true" hidden="false" outlineLevel="0" max="4" min="4" style="1" width="18.85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n">
        <v>4</v>
      </c>
      <c r="B1" s="1" t="n">
        <v>1</v>
      </c>
      <c r="C1" s="1" t="n">
        <v>6</v>
      </c>
      <c r="D1" s="1" t="n">
        <v>5</v>
      </c>
      <c r="E1" s="1" t="n">
        <v>4</v>
      </c>
      <c r="F1" s="1" t="n">
        <v>7</v>
      </c>
    </row>
    <row r="2" customFormat="false" ht="12.75" hidden="false" customHeight="false" outlineLevel="0" collapsed="false">
      <c r="A2" s="1" t="s">
        <v>4</v>
      </c>
      <c r="B2" s="1" t="s">
        <v>87</v>
      </c>
      <c r="C2" s="1" t="s">
        <v>4</v>
      </c>
      <c r="D2" s="1" t="s">
        <v>5</v>
      </c>
      <c r="E2" s="1" t="s">
        <v>1</v>
      </c>
      <c r="F2" s="1" t="s">
        <v>3</v>
      </c>
    </row>
    <row r="3" customFormat="false" ht="12.75" hidden="false" customHeight="false" outlineLevel="0" collapsed="false">
      <c r="A3" s="1" t="s">
        <v>5</v>
      </c>
      <c r="B3" s="1" t="s">
        <v>53</v>
      </c>
      <c r="C3" s="1" t="s">
        <v>37</v>
      </c>
      <c r="D3" s="1" t="s">
        <v>34</v>
      </c>
      <c r="E3" s="1" t="s">
        <v>19</v>
      </c>
      <c r="F3" s="1" t="s">
        <v>27</v>
      </c>
    </row>
    <row r="4" customFormat="false" ht="12.75" hidden="false" customHeight="false" outlineLevel="0" collapsed="false">
      <c r="A4" s="1" t="s">
        <v>1</v>
      </c>
      <c r="C4" s="1" t="s">
        <v>38</v>
      </c>
      <c r="D4" s="1" t="s">
        <v>32</v>
      </c>
      <c r="E4" s="1" t="s">
        <v>20</v>
      </c>
      <c r="F4" s="1" t="s">
        <v>28</v>
      </c>
    </row>
    <row r="5" customFormat="false" ht="12.75" hidden="false" customHeight="false" outlineLevel="0" collapsed="false">
      <c r="A5" s="1" t="s">
        <v>3</v>
      </c>
      <c r="C5" s="1" t="s">
        <v>42</v>
      </c>
      <c r="D5" s="1" t="s">
        <v>31</v>
      </c>
      <c r="E5" s="1" t="s">
        <v>22</v>
      </c>
      <c r="F5" s="1" t="s">
        <v>30</v>
      </c>
    </row>
    <row r="6" customFormat="false" ht="12.75" hidden="false" customHeight="false" outlineLevel="0" collapsed="false">
      <c r="C6" s="1" t="s">
        <v>39</v>
      </c>
      <c r="D6" s="1" t="s">
        <v>33</v>
      </c>
      <c r="E6" s="1" t="s">
        <v>21</v>
      </c>
      <c r="F6" s="1" t="s">
        <v>100</v>
      </c>
    </row>
    <row r="7" customFormat="false" ht="12.75" hidden="false" customHeight="false" outlineLevel="0" collapsed="false">
      <c r="C7" s="1" t="s">
        <v>41</v>
      </c>
      <c r="D7" s="1" t="s">
        <v>99</v>
      </c>
      <c r="F7" s="1" t="s">
        <v>29</v>
      </c>
    </row>
    <row r="8" customFormat="false" ht="12.75" hidden="false" customHeight="false" outlineLevel="0" collapsed="false">
      <c r="C8" s="1" t="s">
        <v>40</v>
      </c>
      <c r="F8" s="1" t="s">
        <v>26</v>
      </c>
    </row>
    <row r="9" customFormat="false" ht="12.75" hidden="false" customHeight="false" outlineLevel="0" collapsed="false">
      <c r="F9" s="1" t="s">
        <v>25</v>
      </c>
    </row>
    <row r="32" customFormat="false" ht="12.75" hidden="false" customHeight="false" outlineLevel="0" collapsed="false">
      <c r="A32" s="278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/>
      <c r="C2" s="80"/>
    </row>
    <row r="3" customFormat="false" ht="15.75" hidden="false" customHeight="false" outlineLevel="0" collapsed="false">
      <c r="A3" s="81"/>
      <c r="B3" s="82"/>
      <c r="C3" s="83"/>
    </row>
    <row r="4" customFormat="false" ht="12.75" hidden="false" customHeight="false" outlineLevel="0" collapsed="false">
      <c r="A4" s="84"/>
      <c r="B4" s="85"/>
      <c r="C4" s="80"/>
    </row>
    <row r="5" customFormat="false" ht="11.1" hidden="false" customHeight="true" outlineLevel="0" collapsed="false">
      <c r="A5" s="86"/>
      <c r="B5" s="85"/>
      <c r="C5" s="87"/>
    </row>
    <row r="6" customFormat="false" ht="11.1" hidden="false" customHeight="true" outlineLevel="0" collapsed="false">
      <c r="A6" s="86"/>
      <c r="B6" s="85"/>
      <c r="C6" s="87"/>
    </row>
    <row r="7" customFormat="false" ht="11.1" hidden="false" customHeight="true" outlineLevel="0" collapsed="false">
      <c r="A7" s="86"/>
      <c r="B7" s="85"/>
      <c r="C7" s="87"/>
    </row>
    <row r="8" customFormat="false" ht="11.1" hidden="false" customHeight="true" outlineLevel="0" collapsed="false">
      <c r="A8" s="86"/>
      <c r="B8" s="88"/>
      <c r="C8" s="87"/>
    </row>
    <row r="9" customFormat="false" ht="11.1" hidden="false" customHeight="true" outlineLevel="0" collapsed="false">
      <c r="A9" s="89"/>
      <c r="B9" s="90"/>
      <c r="C9" s="91"/>
    </row>
    <row r="10" customFormat="false" ht="27.75" hidden="false" customHeight="true" outlineLevel="0" collapsed="false">
      <c r="A10" s="92"/>
      <c r="B10" s="92"/>
      <c r="C10" s="92"/>
      <c r="D10" s="82"/>
      <c r="E10" s="82"/>
      <c r="F10" s="82"/>
    </row>
    <row r="11" customFormat="false" ht="6" hidden="false" customHeight="true" outlineLevel="0" collapsed="false">
      <c r="A11" s="93"/>
      <c r="B11" s="94"/>
      <c r="C11" s="95"/>
      <c r="D11" s="94"/>
      <c r="E11" s="96"/>
      <c r="F11" s="96"/>
    </row>
    <row r="12" s="101" customFormat="true" ht="15.75" hidden="false" customHeight="true" outlineLevel="0" collapsed="false">
      <c r="A12" s="97"/>
      <c r="B12" s="98"/>
      <c r="C12" s="99"/>
      <c r="D12" s="100"/>
      <c r="E12" s="94"/>
      <c r="F12" s="94"/>
    </row>
    <row r="13" customFormat="false" ht="12.75" hidden="false" customHeight="false" outlineLevel="0" collapsed="false">
      <c r="A13" s="102"/>
      <c r="B13" s="103"/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/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/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/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/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/>
      <c r="C18" s="109"/>
      <c r="D18" s="110"/>
      <c r="E18" s="111"/>
      <c r="F18" s="111"/>
    </row>
    <row r="19" customFormat="false" ht="9.95" hidden="false" customHeight="true" outlineLevel="0" collapsed="false">
      <c r="A19" s="111"/>
    </row>
    <row r="20" customFormat="false" ht="24.75" hidden="false" customHeight="true" outlineLevel="0" collapsed="false">
      <c r="A20" s="112" t="s">
        <v>15</v>
      </c>
      <c r="B20" s="112"/>
      <c r="C20" s="112"/>
    </row>
    <row r="21" customFormat="false" ht="16.5" hidden="false" customHeight="false" outlineLevel="0" collapsed="false">
      <c r="A21" s="113" t="s">
        <v>16</v>
      </c>
      <c r="B21" s="114" t="s">
        <v>17</v>
      </c>
      <c r="C21" s="115" t="s">
        <v>18</v>
      </c>
    </row>
    <row r="22" s="118" customFormat="true" ht="13.5" hidden="false" customHeight="true" outlineLevel="0" collapsed="false">
      <c r="A22" s="116"/>
      <c r="B22" s="117" t="s">
        <v>19</v>
      </c>
      <c r="C22" s="116" t="s">
        <v>1</v>
      </c>
      <c r="D22" s="0"/>
    </row>
    <row r="23" s="118" customFormat="true" ht="13.5" hidden="false" customHeight="true" outlineLevel="0" collapsed="false">
      <c r="A23" s="119"/>
      <c r="B23" s="117" t="s">
        <v>20</v>
      </c>
      <c r="C23" s="119" t="s">
        <v>19</v>
      </c>
      <c r="D23" s="0"/>
    </row>
    <row r="24" s="118" customFormat="true" ht="13.5" hidden="false" customHeight="true" outlineLevel="0" collapsed="false">
      <c r="A24" s="119"/>
      <c r="B24" s="117" t="s">
        <v>21</v>
      </c>
      <c r="C24" s="119"/>
      <c r="D24" s="0"/>
    </row>
    <row r="25" s="118" customFormat="true" ht="13.5" hidden="false" customHeight="true" outlineLevel="0" collapsed="false">
      <c r="A25" s="119"/>
      <c r="B25" s="117" t="s">
        <v>22</v>
      </c>
      <c r="C25" s="119"/>
      <c r="D25" s="0"/>
    </row>
    <row r="26" s="118" customFormat="true" ht="13.5" hidden="false" customHeight="true" outlineLevel="0" collapsed="false">
      <c r="A26" s="119"/>
      <c r="B26" s="117"/>
      <c r="C26" s="119"/>
      <c r="D26" s="0"/>
    </row>
    <row r="27" s="118" customFormat="true" ht="13.5" hidden="false" customHeight="true" outlineLevel="0" collapsed="false">
      <c r="A27" s="119"/>
      <c r="B27" s="117"/>
      <c r="C27" s="119" t="s">
        <v>23</v>
      </c>
      <c r="D27" s="0"/>
    </row>
    <row r="28" s="118" customFormat="true" ht="13.5" hidden="false" customHeight="true" outlineLevel="0" collapsed="false">
      <c r="A28" s="120"/>
      <c r="B28" s="121"/>
      <c r="C28" s="122" t="s">
        <v>24</v>
      </c>
      <c r="D28" s="0"/>
    </row>
    <row r="29" s="118" customFormat="true" ht="13.5" hidden="false" customHeight="true" outlineLevel="0" collapsed="false">
      <c r="A29" s="116"/>
      <c r="B29" s="117" t="s">
        <v>25</v>
      </c>
      <c r="C29" s="116" t="s">
        <v>3</v>
      </c>
      <c r="D29" s="0"/>
    </row>
    <row r="30" s="118" customFormat="true" ht="13.5" hidden="false" customHeight="true" outlineLevel="0" collapsed="false">
      <c r="A30" s="119"/>
      <c r="B30" s="117" t="s">
        <v>26</v>
      </c>
      <c r="C30" s="119" t="s">
        <v>19</v>
      </c>
      <c r="D30" s="0"/>
    </row>
    <row r="31" s="118" customFormat="true" ht="13.5" hidden="false" customHeight="true" outlineLevel="0" collapsed="false">
      <c r="A31" s="119"/>
      <c r="B31" s="117" t="s">
        <v>27</v>
      </c>
      <c r="C31" s="119"/>
      <c r="D31" s="0"/>
    </row>
    <row r="32" s="118" customFormat="true" ht="13.5" hidden="false" customHeight="true" outlineLevel="0" collapsed="false">
      <c r="A32" s="119"/>
      <c r="B32" s="117" t="s">
        <v>28</v>
      </c>
      <c r="C32" s="119"/>
    </row>
    <row r="33" s="118" customFormat="true" ht="13.5" hidden="false" customHeight="true" outlineLevel="0" collapsed="false">
      <c r="A33" s="119"/>
      <c r="B33" s="117" t="s">
        <v>29</v>
      </c>
      <c r="C33" s="119"/>
    </row>
    <row r="34" s="118" customFormat="true" ht="13.5" hidden="false" customHeight="true" outlineLevel="0" collapsed="false">
      <c r="A34" s="119"/>
      <c r="B34" s="117" t="s">
        <v>30</v>
      </c>
      <c r="C34" s="119" t="s">
        <v>23</v>
      </c>
    </row>
    <row r="35" s="118" customFormat="true" ht="13.5" hidden="false" customHeight="true" outlineLevel="0" collapsed="false">
      <c r="A35" s="120"/>
      <c r="B35" s="121"/>
      <c r="C35" s="122" t="s">
        <v>24</v>
      </c>
    </row>
    <row r="36" s="118" customFormat="true" ht="13.5" hidden="false" customHeight="true" outlineLevel="0" collapsed="false">
      <c r="A36" s="116"/>
      <c r="B36" s="117" t="s">
        <v>31</v>
      </c>
      <c r="C36" s="116" t="s">
        <v>5</v>
      </c>
    </row>
    <row r="37" s="118" customFormat="true" ht="13.5" hidden="false" customHeight="true" outlineLevel="0" collapsed="false">
      <c r="A37" s="119"/>
      <c r="B37" s="117" t="s">
        <v>32</v>
      </c>
      <c r="C37" s="119" t="s">
        <v>31</v>
      </c>
    </row>
    <row r="38" s="118" customFormat="true" ht="13.5" hidden="false" customHeight="true" outlineLevel="0" collapsed="false">
      <c r="A38" s="119"/>
      <c r="B38" s="117" t="s">
        <v>33</v>
      </c>
      <c r="C38" s="119"/>
    </row>
    <row r="39" s="118" customFormat="true" ht="13.5" hidden="false" customHeight="true" outlineLevel="0" collapsed="false">
      <c r="A39" s="119"/>
      <c r="B39" s="117" t="s">
        <v>34</v>
      </c>
      <c r="C39" s="119"/>
    </row>
    <row r="40" s="118" customFormat="true" ht="13.5" hidden="false" customHeight="true" outlineLevel="0" collapsed="false">
      <c r="A40" s="119"/>
      <c r="B40" s="117"/>
      <c r="C40" s="119"/>
    </row>
    <row r="41" s="118" customFormat="true" ht="13.5" hidden="false" customHeight="true" outlineLevel="0" collapsed="false">
      <c r="A41" s="119"/>
      <c r="B41" s="117"/>
      <c r="C41" s="119" t="s">
        <v>35</v>
      </c>
    </row>
    <row r="42" s="118" customFormat="true" ht="13.5" hidden="false" customHeight="true" outlineLevel="0" collapsed="false">
      <c r="A42" s="120"/>
      <c r="B42" s="121"/>
      <c r="C42" s="122" t="s">
        <v>36</v>
      </c>
    </row>
    <row r="43" s="118" customFormat="true" ht="13.5" hidden="false" customHeight="true" outlineLevel="0" collapsed="false">
      <c r="A43" s="116"/>
      <c r="B43" s="123"/>
      <c r="C43" s="116"/>
    </row>
    <row r="44" s="118" customFormat="true" ht="13.5" hidden="false" customHeight="true" outlineLevel="0" collapsed="false">
      <c r="A44" s="119"/>
      <c r="B44" s="117"/>
      <c r="C44" s="119"/>
    </row>
    <row r="45" s="118" customFormat="true" ht="13.5" hidden="false" customHeight="true" outlineLevel="0" collapsed="false">
      <c r="A45" s="119"/>
      <c r="B45" s="117"/>
      <c r="C45" s="119"/>
    </row>
    <row r="46" s="118" customFormat="true" ht="13.5" hidden="false" customHeight="true" outlineLevel="0" collapsed="false">
      <c r="A46" s="119"/>
      <c r="B46" s="117"/>
      <c r="C46" s="119"/>
    </row>
    <row r="47" s="118" customFormat="true" ht="13.5" hidden="false" customHeight="true" outlineLevel="0" collapsed="false">
      <c r="A47" s="119"/>
      <c r="B47" s="117"/>
      <c r="C47" s="119"/>
    </row>
    <row r="48" s="118" customFormat="true" ht="13.5" hidden="false" customHeight="true" outlineLevel="0" collapsed="false">
      <c r="A48" s="119"/>
      <c r="B48" s="117"/>
      <c r="C48" s="0"/>
    </row>
    <row r="49" s="118" customFormat="true" ht="13.5" hidden="false" customHeight="true" outlineLevel="0" collapsed="false">
      <c r="A49" s="120"/>
      <c r="B49" s="121"/>
      <c r="C49" s="122"/>
    </row>
    <row r="50" s="118" customFormat="true" ht="13.5" hidden="false" customHeight="true" outlineLevel="0" collapsed="false">
      <c r="A50" s="116"/>
      <c r="B50" s="124" t="s">
        <v>37</v>
      </c>
      <c r="C50" s="116" t="s">
        <v>4</v>
      </c>
    </row>
    <row r="51" s="118" customFormat="true" ht="13.5" hidden="false" customHeight="true" outlineLevel="0" collapsed="false">
      <c r="A51" s="119"/>
      <c r="B51" s="124" t="s">
        <v>38</v>
      </c>
      <c r="C51" s="119" t="s">
        <v>39</v>
      </c>
    </row>
    <row r="52" s="118" customFormat="true" ht="13.5" hidden="false" customHeight="true" outlineLevel="0" collapsed="false">
      <c r="A52" s="119"/>
      <c r="B52" s="124" t="s">
        <v>40</v>
      </c>
      <c r="C52" s="119"/>
    </row>
    <row r="53" s="118" customFormat="true" ht="13.5" hidden="false" customHeight="true" outlineLevel="0" collapsed="false">
      <c r="A53" s="119"/>
      <c r="B53" s="124" t="s">
        <v>41</v>
      </c>
      <c r="C53" s="119"/>
    </row>
    <row r="54" s="118" customFormat="true" ht="13.5" hidden="false" customHeight="true" outlineLevel="0" collapsed="false">
      <c r="A54" s="119"/>
      <c r="B54" s="124" t="s">
        <v>42</v>
      </c>
      <c r="C54" s="119"/>
    </row>
    <row r="55" s="118" customFormat="true" ht="13.5" hidden="false" customHeight="true" outlineLevel="0" collapsed="false">
      <c r="A55" s="119"/>
      <c r="B55" s="124" t="s">
        <v>39</v>
      </c>
      <c r="C55" s="0" t="s">
        <v>43</v>
      </c>
    </row>
    <row r="56" s="118" customFormat="true" ht="13.5" hidden="false" customHeight="true" outlineLevel="0" collapsed="false">
      <c r="A56" s="120"/>
      <c r="B56" s="125"/>
      <c r="C56" s="122" t="s">
        <v>44</v>
      </c>
    </row>
    <row r="57" s="118" customFormat="true" ht="13.5" hidden="false" customHeight="true" outlineLevel="0" collapsed="false">
      <c r="A57" s="116" t="s">
        <v>45</v>
      </c>
      <c r="B57" s="123"/>
      <c r="C57" s="116" t="s">
        <v>46</v>
      </c>
    </row>
    <row r="58" s="118" customFormat="true" ht="13.5" hidden="false" customHeight="true" outlineLevel="0" collapsed="false">
      <c r="A58" s="119" t="s">
        <v>47</v>
      </c>
      <c r="B58" s="117"/>
      <c r="C58" s="119" t="s">
        <v>47</v>
      </c>
    </row>
    <row r="59" s="118" customFormat="true" ht="13.5" hidden="false" customHeight="true" outlineLevel="0" collapsed="false">
      <c r="A59" s="119" t="s">
        <v>48</v>
      </c>
      <c r="B59" s="117"/>
      <c r="C59" s="119" t="s">
        <v>48</v>
      </c>
    </row>
    <row r="60" s="118" customFormat="true" ht="13.5" hidden="false" customHeight="true" outlineLevel="0" collapsed="false">
      <c r="A60" s="119" t="s">
        <v>49</v>
      </c>
      <c r="B60" s="117"/>
      <c r="C60" s="119" t="s">
        <v>49</v>
      </c>
    </row>
    <row r="61" s="118" customFormat="true" ht="13.5" hidden="false" customHeight="true" outlineLevel="0" collapsed="false">
      <c r="A61" s="119" t="s">
        <v>50</v>
      </c>
      <c r="B61" s="117"/>
      <c r="C61" s="119" t="s">
        <v>50</v>
      </c>
    </row>
    <row r="62" s="118" customFormat="true" ht="13.5" hidden="false" customHeight="true" outlineLevel="0" collapsed="false">
      <c r="A62" s="119" t="s">
        <v>51</v>
      </c>
      <c r="B62" s="117"/>
      <c r="C62" s="119" t="s">
        <v>51</v>
      </c>
    </row>
    <row r="63" s="118" customFormat="true" ht="13.5" hidden="false" customHeight="true" outlineLevel="0" collapsed="false">
      <c r="A63" s="120" t="s">
        <v>52</v>
      </c>
      <c r="B63" s="121"/>
      <c r="C63" s="120" t="s">
        <v>52</v>
      </c>
    </row>
    <row r="64" s="118" customFormat="true" ht="13.5" hidden="false" customHeight="true" outlineLevel="0" collapsed="false">
      <c r="A64" s="116" t="s">
        <v>45</v>
      </c>
      <c r="B64" s="117"/>
      <c r="C64" s="116" t="s">
        <v>46</v>
      </c>
    </row>
    <row r="65" s="118" customFormat="true" ht="13.5" hidden="false" customHeight="true" outlineLevel="0" collapsed="false">
      <c r="A65" s="119" t="s">
        <v>47</v>
      </c>
      <c r="B65" s="117"/>
      <c r="C65" s="119" t="s">
        <v>47</v>
      </c>
    </row>
    <row r="66" s="118" customFormat="true" ht="13.5" hidden="false" customHeight="true" outlineLevel="0" collapsed="false">
      <c r="A66" s="119" t="s">
        <v>48</v>
      </c>
      <c r="B66" s="117"/>
      <c r="C66" s="119" t="s">
        <v>48</v>
      </c>
    </row>
    <row r="67" s="118" customFormat="true" ht="13.5" hidden="false" customHeight="true" outlineLevel="0" collapsed="false">
      <c r="A67" s="119" t="s">
        <v>49</v>
      </c>
      <c r="B67" s="117"/>
      <c r="C67" s="119" t="s">
        <v>49</v>
      </c>
    </row>
    <row r="68" s="118" customFormat="true" ht="13.5" hidden="false" customHeight="true" outlineLevel="0" collapsed="false">
      <c r="A68" s="119" t="s">
        <v>50</v>
      </c>
      <c r="B68" s="117"/>
      <c r="C68" s="119" t="s">
        <v>50</v>
      </c>
    </row>
    <row r="69" s="118" customFormat="true" ht="13.5" hidden="false" customHeight="true" outlineLevel="0" collapsed="false">
      <c r="A69" s="119" t="s">
        <v>51</v>
      </c>
      <c r="B69" s="117"/>
      <c r="C69" s="119" t="s">
        <v>51</v>
      </c>
    </row>
    <row r="70" s="118" customFormat="true" ht="13.5" hidden="false" customHeight="true" outlineLevel="0" collapsed="false">
      <c r="A70" s="120" t="s">
        <v>52</v>
      </c>
      <c r="B70" s="121"/>
      <c r="C70" s="120" t="s">
        <v>52</v>
      </c>
    </row>
    <row r="71" s="118" customFormat="true" ht="13.5" hidden="false" customHeight="true" outlineLevel="0" collapsed="false">
      <c r="A71" s="116" t="s">
        <v>45</v>
      </c>
      <c r="B71" s="124"/>
      <c r="C71" s="116" t="s">
        <v>46</v>
      </c>
      <c r="E71" s="0"/>
    </row>
    <row r="72" s="118" customFormat="true" ht="13.5" hidden="false" customHeight="true" outlineLevel="0" collapsed="false">
      <c r="A72" s="119" t="s">
        <v>47</v>
      </c>
      <c r="B72" s="126"/>
      <c r="C72" s="119" t="s">
        <v>47</v>
      </c>
      <c r="E72" s="0"/>
    </row>
    <row r="73" s="118" customFormat="true" ht="13.5" hidden="false" customHeight="true" outlineLevel="0" collapsed="false">
      <c r="A73" s="119" t="s">
        <v>48</v>
      </c>
      <c r="B73" s="126"/>
      <c r="C73" s="119" t="s">
        <v>48</v>
      </c>
      <c r="E73" s="0"/>
    </row>
    <row r="74" s="118" customFormat="true" ht="13.5" hidden="false" customHeight="true" outlineLevel="0" collapsed="false">
      <c r="A74" s="119" t="s">
        <v>49</v>
      </c>
      <c r="B74" s="126"/>
      <c r="C74" s="119" t="s">
        <v>49</v>
      </c>
      <c r="E74" s="0"/>
    </row>
    <row r="75" s="118" customFormat="true" ht="13.5" hidden="false" customHeight="true" outlineLevel="0" collapsed="false">
      <c r="A75" s="119" t="s">
        <v>50</v>
      </c>
      <c r="B75" s="124"/>
      <c r="C75" s="119" t="s">
        <v>50</v>
      </c>
      <c r="E75" s="0"/>
    </row>
    <row r="76" s="118" customFormat="true" ht="13.5" hidden="false" customHeight="true" outlineLevel="0" collapsed="false">
      <c r="A76" s="119" t="s">
        <v>51</v>
      </c>
      <c r="B76" s="124"/>
      <c r="C76" s="119" t="s">
        <v>51</v>
      </c>
      <c r="E76" s="0"/>
    </row>
    <row r="77" s="118" customFormat="true" ht="13.5" hidden="false" customHeight="true" outlineLevel="0" collapsed="false">
      <c r="A77" s="120" t="s">
        <v>52</v>
      </c>
      <c r="B77" s="125"/>
      <c r="C77" s="120" t="s">
        <v>52</v>
      </c>
      <c r="E77" s="0"/>
    </row>
    <row r="78" s="118" customFormat="true" ht="13.5" hidden="false" customHeight="true" outlineLevel="0" collapsed="false">
      <c r="A78" s="116" t="s">
        <v>45</v>
      </c>
      <c r="B78" s="123"/>
      <c r="C78" s="116" t="s">
        <v>46</v>
      </c>
    </row>
    <row r="79" s="118" customFormat="true" ht="13.5" hidden="false" customHeight="true" outlineLevel="0" collapsed="false">
      <c r="A79" s="119" t="s">
        <v>47</v>
      </c>
      <c r="B79" s="117"/>
      <c r="C79" s="119" t="s">
        <v>47</v>
      </c>
    </row>
    <row r="80" s="118" customFormat="true" ht="13.5" hidden="false" customHeight="true" outlineLevel="0" collapsed="false">
      <c r="A80" s="119" t="s">
        <v>48</v>
      </c>
      <c r="B80" s="117"/>
      <c r="C80" s="119" t="s">
        <v>48</v>
      </c>
    </row>
    <row r="81" s="118" customFormat="true" ht="13.5" hidden="false" customHeight="true" outlineLevel="0" collapsed="false">
      <c r="A81" s="119" t="s">
        <v>49</v>
      </c>
      <c r="B81" s="117"/>
      <c r="C81" s="119" t="s">
        <v>49</v>
      </c>
    </row>
    <row r="82" s="118" customFormat="true" ht="13.5" hidden="false" customHeight="true" outlineLevel="0" collapsed="false">
      <c r="A82" s="119" t="s">
        <v>50</v>
      </c>
      <c r="B82" s="117"/>
      <c r="C82" s="119" t="s">
        <v>50</v>
      </c>
    </row>
    <row r="83" s="118" customFormat="true" ht="13.5" hidden="false" customHeight="true" outlineLevel="0" collapsed="false">
      <c r="A83" s="119" t="s">
        <v>51</v>
      </c>
      <c r="B83" s="117"/>
      <c r="C83" s="119" t="s">
        <v>51</v>
      </c>
    </row>
    <row r="84" s="118" customFormat="true" ht="13.5" hidden="false" customHeight="true" outlineLevel="0" collapsed="false">
      <c r="A84" s="120" t="s">
        <v>52</v>
      </c>
      <c r="B84" s="121"/>
      <c r="C84" s="120" t="s">
        <v>52</v>
      </c>
    </row>
    <row r="85" s="118" customFormat="true" ht="13.5" hidden="false" customHeight="true" outlineLevel="0" collapsed="false">
      <c r="A85" s="116" t="s">
        <v>45</v>
      </c>
      <c r="B85" s="117"/>
      <c r="C85" s="116" t="s">
        <v>46</v>
      </c>
    </row>
    <row r="86" s="118" customFormat="true" ht="13.5" hidden="false" customHeight="true" outlineLevel="0" collapsed="false">
      <c r="A86" s="119" t="s">
        <v>47</v>
      </c>
      <c r="B86" s="117"/>
      <c r="C86" s="119" t="s">
        <v>47</v>
      </c>
    </row>
    <row r="87" s="118" customFormat="true" ht="13.5" hidden="false" customHeight="true" outlineLevel="0" collapsed="false">
      <c r="A87" s="119" t="s">
        <v>48</v>
      </c>
      <c r="B87" s="117"/>
      <c r="C87" s="119" t="s">
        <v>48</v>
      </c>
    </row>
    <row r="88" s="118" customFormat="true" ht="13.5" hidden="false" customHeight="true" outlineLevel="0" collapsed="false">
      <c r="A88" s="119" t="s">
        <v>49</v>
      </c>
      <c r="B88" s="117"/>
      <c r="C88" s="119" t="s">
        <v>49</v>
      </c>
    </row>
    <row r="89" s="118" customFormat="true" ht="13.5" hidden="false" customHeight="true" outlineLevel="0" collapsed="false">
      <c r="A89" s="119" t="s">
        <v>50</v>
      </c>
      <c r="B89" s="117"/>
      <c r="C89" s="119" t="s">
        <v>50</v>
      </c>
    </row>
    <row r="90" s="118" customFormat="true" ht="13.5" hidden="false" customHeight="true" outlineLevel="0" collapsed="false">
      <c r="A90" s="119" t="s">
        <v>51</v>
      </c>
      <c r="B90" s="117"/>
      <c r="C90" s="119" t="s">
        <v>51</v>
      </c>
    </row>
    <row r="91" s="118" customFormat="true" ht="13.5" hidden="false" customHeight="true" outlineLevel="0" collapsed="false">
      <c r="A91" s="120" t="s">
        <v>52</v>
      </c>
      <c r="B91" s="121"/>
      <c r="C91" s="120" t="s">
        <v>52</v>
      </c>
    </row>
    <row r="92" s="118" customFormat="true" ht="13.5" hidden="false" customHeight="true" outlineLevel="0" collapsed="false">
      <c r="A92" s="116" t="s">
        <v>45</v>
      </c>
      <c r="B92" s="124"/>
      <c r="C92" s="116" t="s">
        <v>46</v>
      </c>
      <c r="E92" s="0"/>
    </row>
    <row r="93" s="118" customFormat="true" ht="13.5" hidden="false" customHeight="true" outlineLevel="0" collapsed="false">
      <c r="A93" s="119" t="s">
        <v>47</v>
      </c>
      <c r="B93" s="126"/>
      <c r="C93" s="119" t="s">
        <v>47</v>
      </c>
      <c r="E93" s="0"/>
    </row>
    <row r="94" s="118" customFormat="true" ht="13.5" hidden="false" customHeight="true" outlineLevel="0" collapsed="false">
      <c r="A94" s="119" t="s">
        <v>48</v>
      </c>
      <c r="B94" s="126"/>
      <c r="C94" s="119" t="s">
        <v>48</v>
      </c>
      <c r="E94" s="0"/>
    </row>
    <row r="95" s="118" customFormat="true" ht="13.5" hidden="false" customHeight="true" outlineLevel="0" collapsed="false">
      <c r="A95" s="119" t="s">
        <v>49</v>
      </c>
      <c r="B95" s="126"/>
      <c r="C95" s="119" t="s">
        <v>49</v>
      </c>
      <c r="E95" s="0"/>
    </row>
    <row r="96" s="118" customFormat="true" ht="13.5" hidden="false" customHeight="true" outlineLevel="0" collapsed="false">
      <c r="A96" s="119" t="s">
        <v>50</v>
      </c>
      <c r="B96" s="124"/>
      <c r="C96" s="119" t="s">
        <v>50</v>
      </c>
      <c r="E96" s="0"/>
    </row>
    <row r="97" s="118" customFormat="true" ht="13.5" hidden="false" customHeight="true" outlineLevel="0" collapsed="false">
      <c r="A97" s="119" t="s">
        <v>51</v>
      </c>
      <c r="B97" s="124"/>
      <c r="C97" s="119" t="s">
        <v>51</v>
      </c>
      <c r="E97" s="0"/>
    </row>
    <row r="98" s="118" customFormat="true" ht="13.5" hidden="false" customHeight="true" outlineLevel="0" collapsed="false">
      <c r="A98" s="120" t="s">
        <v>52</v>
      </c>
      <c r="B98" s="125"/>
      <c r="C98" s="120" t="s">
        <v>52</v>
      </c>
      <c r="E98" s="0"/>
    </row>
    <row r="99" s="118" customFormat="true" ht="13.5" hidden="false" customHeight="true" outlineLevel="0" collapsed="false">
      <c r="A99" s="116" t="s">
        <v>45</v>
      </c>
      <c r="B99" s="123"/>
      <c r="C99" s="116" t="s">
        <v>46</v>
      </c>
    </row>
    <row r="100" s="118" customFormat="true" ht="13.5" hidden="false" customHeight="true" outlineLevel="0" collapsed="false">
      <c r="A100" s="119" t="s">
        <v>47</v>
      </c>
      <c r="B100" s="117"/>
      <c r="C100" s="119" t="s">
        <v>47</v>
      </c>
    </row>
    <row r="101" s="118" customFormat="true" ht="13.5" hidden="false" customHeight="true" outlineLevel="0" collapsed="false">
      <c r="A101" s="119" t="s">
        <v>48</v>
      </c>
      <c r="B101" s="117"/>
      <c r="C101" s="119" t="s">
        <v>48</v>
      </c>
    </row>
    <row r="102" s="118" customFormat="true" ht="13.5" hidden="false" customHeight="true" outlineLevel="0" collapsed="false">
      <c r="A102" s="119" t="s">
        <v>49</v>
      </c>
      <c r="B102" s="117"/>
      <c r="C102" s="119" t="s">
        <v>49</v>
      </c>
    </row>
    <row r="103" s="118" customFormat="true" ht="13.5" hidden="false" customHeight="true" outlineLevel="0" collapsed="false">
      <c r="A103" s="119" t="s">
        <v>50</v>
      </c>
      <c r="B103" s="117"/>
      <c r="C103" s="119" t="s">
        <v>50</v>
      </c>
    </row>
    <row r="104" s="118" customFormat="true" ht="13.5" hidden="false" customHeight="true" outlineLevel="0" collapsed="false">
      <c r="A104" s="119" t="s">
        <v>51</v>
      </c>
      <c r="B104" s="117"/>
      <c r="C104" s="119" t="s">
        <v>51</v>
      </c>
    </row>
    <row r="105" s="118" customFormat="true" ht="13.5" hidden="false" customHeight="true" outlineLevel="0" collapsed="false">
      <c r="A105" s="120" t="s">
        <v>52</v>
      </c>
      <c r="B105" s="121"/>
      <c r="C105" s="120" t="s">
        <v>52</v>
      </c>
    </row>
    <row r="106" s="118" customFormat="true" ht="13.5" hidden="false" customHeight="true" outlineLevel="0" collapsed="false">
      <c r="A106" s="116" t="s">
        <v>45</v>
      </c>
      <c r="B106" s="117"/>
      <c r="C106" s="116" t="s">
        <v>46</v>
      </c>
    </row>
    <row r="107" s="118" customFormat="true" ht="13.5" hidden="false" customHeight="true" outlineLevel="0" collapsed="false">
      <c r="A107" s="119" t="s">
        <v>47</v>
      </c>
      <c r="B107" s="117"/>
      <c r="C107" s="119" t="s">
        <v>47</v>
      </c>
    </row>
    <row r="108" s="118" customFormat="true" ht="13.5" hidden="false" customHeight="true" outlineLevel="0" collapsed="false">
      <c r="A108" s="119" t="s">
        <v>48</v>
      </c>
      <c r="B108" s="117"/>
      <c r="C108" s="119" t="s">
        <v>48</v>
      </c>
    </row>
    <row r="109" s="118" customFormat="true" ht="13.5" hidden="false" customHeight="true" outlineLevel="0" collapsed="false">
      <c r="A109" s="119" t="s">
        <v>49</v>
      </c>
      <c r="B109" s="117"/>
      <c r="C109" s="119" t="s">
        <v>49</v>
      </c>
    </row>
    <row r="110" s="118" customFormat="true" ht="13.5" hidden="false" customHeight="true" outlineLevel="0" collapsed="false">
      <c r="A110" s="119" t="s">
        <v>50</v>
      </c>
      <c r="B110" s="117"/>
      <c r="C110" s="119" t="s">
        <v>50</v>
      </c>
    </row>
    <row r="111" s="118" customFormat="true" ht="13.5" hidden="false" customHeight="true" outlineLevel="0" collapsed="false">
      <c r="A111" s="119" t="s">
        <v>51</v>
      </c>
      <c r="B111" s="117"/>
      <c r="C111" s="119" t="s">
        <v>51</v>
      </c>
    </row>
    <row r="112" s="118" customFormat="true" ht="13.5" hidden="false" customHeight="true" outlineLevel="0" collapsed="false">
      <c r="A112" s="120" t="s">
        <v>52</v>
      </c>
      <c r="B112" s="121"/>
      <c r="C112" s="120" t="s">
        <v>52</v>
      </c>
    </row>
    <row r="113" s="118" customFormat="true" ht="13.5" hidden="false" customHeight="true" outlineLevel="0" collapsed="false">
      <c r="A113" s="116" t="s">
        <v>45</v>
      </c>
      <c r="B113" s="124"/>
      <c r="C113" s="116" t="s">
        <v>46</v>
      </c>
      <c r="E113" s="0"/>
    </row>
    <row r="114" s="118" customFormat="true" ht="13.5" hidden="false" customHeight="true" outlineLevel="0" collapsed="false">
      <c r="A114" s="119" t="s">
        <v>47</v>
      </c>
      <c r="B114" s="126"/>
      <c r="C114" s="119" t="s">
        <v>47</v>
      </c>
      <c r="E114" s="0"/>
    </row>
    <row r="115" s="118" customFormat="true" ht="13.5" hidden="false" customHeight="true" outlineLevel="0" collapsed="false">
      <c r="A115" s="119" t="s">
        <v>48</v>
      </c>
      <c r="B115" s="126"/>
      <c r="C115" s="119" t="s">
        <v>48</v>
      </c>
      <c r="E115" s="0"/>
    </row>
    <row r="116" s="118" customFormat="true" ht="13.5" hidden="false" customHeight="true" outlineLevel="0" collapsed="false">
      <c r="A116" s="119" t="s">
        <v>49</v>
      </c>
      <c r="B116" s="126"/>
      <c r="C116" s="119" t="s">
        <v>49</v>
      </c>
      <c r="E116" s="0"/>
    </row>
    <row r="117" s="118" customFormat="true" ht="13.5" hidden="false" customHeight="true" outlineLevel="0" collapsed="false">
      <c r="A117" s="119" t="s">
        <v>50</v>
      </c>
      <c r="B117" s="124"/>
      <c r="C117" s="119" t="s">
        <v>50</v>
      </c>
      <c r="E117" s="0"/>
    </row>
    <row r="118" s="118" customFormat="true" ht="13.5" hidden="false" customHeight="true" outlineLevel="0" collapsed="false">
      <c r="A118" s="119" t="s">
        <v>51</v>
      </c>
      <c r="B118" s="124"/>
      <c r="C118" s="119" t="s">
        <v>51</v>
      </c>
      <c r="E118" s="0"/>
    </row>
    <row r="119" s="118" customFormat="true" ht="13.5" hidden="false" customHeight="true" outlineLevel="0" collapsed="false">
      <c r="A119" s="120" t="s">
        <v>52</v>
      </c>
      <c r="B119" s="125"/>
      <c r="C119" s="120" t="s">
        <v>52</v>
      </c>
      <c r="E119" s="0"/>
    </row>
    <row r="120" s="118" customFormat="true" ht="13.5" hidden="false" customHeight="true" outlineLevel="0" collapsed="false">
      <c r="A120" s="116" t="s">
        <v>45</v>
      </c>
      <c r="B120" s="123"/>
      <c r="C120" s="116" t="s">
        <v>46</v>
      </c>
    </row>
    <row r="121" s="118" customFormat="true" ht="13.5" hidden="false" customHeight="true" outlineLevel="0" collapsed="false">
      <c r="A121" s="119" t="s">
        <v>47</v>
      </c>
      <c r="B121" s="117"/>
      <c r="C121" s="119" t="s">
        <v>47</v>
      </c>
    </row>
    <row r="122" s="118" customFormat="true" ht="13.5" hidden="false" customHeight="true" outlineLevel="0" collapsed="false">
      <c r="A122" s="119" t="s">
        <v>48</v>
      </c>
      <c r="B122" s="117"/>
      <c r="C122" s="119" t="s">
        <v>48</v>
      </c>
    </row>
    <row r="123" s="118" customFormat="true" ht="13.5" hidden="false" customHeight="true" outlineLevel="0" collapsed="false">
      <c r="A123" s="119" t="s">
        <v>49</v>
      </c>
      <c r="B123" s="117"/>
      <c r="C123" s="119" t="s">
        <v>49</v>
      </c>
    </row>
    <row r="124" s="118" customFormat="true" ht="13.5" hidden="false" customHeight="true" outlineLevel="0" collapsed="false">
      <c r="A124" s="119" t="s">
        <v>50</v>
      </c>
      <c r="B124" s="117"/>
      <c r="C124" s="119" t="s">
        <v>50</v>
      </c>
    </row>
    <row r="125" s="118" customFormat="true" ht="13.5" hidden="false" customHeight="true" outlineLevel="0" collapsed="false">
      <c r="A125" s="119" t="s">
        <v>51</v>
      </c>
      <c r="B125" s="117"/>
      <c r="C125" s="119" t="s">
        <v>51</v>
      </c>
    </row>
    <row r="126" s="118" customFormat="true" ht="13.5" hidden="false" customHeight="true" outlineLevel="0" collapsed="false">
      <c r="A126" s="120" t="s">
        <v>52</v>
      </c>
      <c r="B126" s="121"/>
      <c r="C126" s="120" t="s">
        <v>52</v>
      </c>
    </row>
  </sheetData>
  <mergeCells count="2">
    <mergeCell ref="A10:C10"/>
    <mergeCell ref="A20:C20"/>
  </mergeCells>
  <hyperlinks>
    <hyperlink ref="C28" r:id="rId1" display="hsteib@online.de"/>
    <hyperlink ref="C35" r:id="rId2" display="hsteib@online.de"/>
    <hyperlink ref="C42" r:id="rId3" display="William.Schwass@allianz.de"/>
    <hyperlink ref="C56" r:id="rId4" display="luhom3112@aol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7" width="2.42"/>
    <col collapsed="false" customWidth="true" hidden="false" outlineLevel="0" max="21" min="9" style="127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7" width="5.56"/>
    <col collapsed="false" customWidth="true" hidden="false" outlineLevel="0" max="40" min="40" style="127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7" width="3.14"/>
    <col collapsed="false" customWidth="true" hidden="false" outlineLevel="0" max="49" min="49" style="127" width="2.13"/>
    <col collapsed="false" customWidth="true" hidden="false" outlineLevel="0" max="50" min="50" style="128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8"/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28"/>
      <c r="AF1" s="128"/>
      <c r="AG1" s="128"/>
      <c r="AH1" s="128"/>
      <c r="AI1" s="128"/>
      <c r="AJ1" s="128"/>
      <c r="AK1" s="128"/>
      <c r="AL1" s="128"/>
      <c r="AM1" s="129"/>
      <c r="AN1" s="131" t="s">
        <v>7</v>
      </c>
      <c r="AO1" s="131"/>
      <c r="AP1" s="131"/>
      <c r="AQ1" s="132"/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A2" s="128"/>
      <c r="B2" s="128"/>
      <c r="C2" s="134" t="s">
        <v>8</v>
      </c>
      <c r="D2" s="135"/>
      <c r="E2" s="135"/>
      <c r="F2" s="135"/>
      <c r="G2" s="135"/>
      <c r="H2" s="135"/>
      <c r="I2" s="135"/>
      <c r="J2" s="136" t="s">
        <v>53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8"/>
    </row>
    <row r="3" customFormat="false" ht="21.95" hidden="false" customHeight="true" outlineLevel="0" collapsed="false">
      <c r="A3" s="128"/>
      <c r="B3" s="12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9</v>
      </c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str">
        <f aca="false">AN34</f>
        <v/>
      </c>
      <c r="AJ3" s="143"/>
      <c r="AK3" s="144" t="s">
        <v>10</v>
      </c>
      <c r="AL3" s="144"/>
      <c r="AM3" s="144"/>
      <c r="AN3" s="143" t="str">
        <f aca="false">AQ34</f>
        <v/>
      </c>
      <c r="AO3" s="143"/>
      <c r="AP3" s="142"/>
      <c r="AQ3" s="142"/>
      <c r="AR3" s="143" t="str">
        <f aca="false">AS35</f>
        <v/>
      </c>
      <c r="AS3" s="143"/>
      <c r="AT3" s="144" t="s">
        <v>10</v>
      </c>
      <c r="AU3" s="143" t="str">
        <f aca="false">AV35</f>
        <v/>
      </c>
      <c r="AV3" s="143"/>
      <c r="AW3" s="128"/>
    </row>
    <row r="4" customFormat="false" ht="21.95" hidden="false" customHeight="true" outlineLevel="0" collapsed="false">
      <c r="A4" s="128"/>
      <c r="B4" s="128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28"/>
      <c r="AF4" s="128"/>
      <c r="AG4" s="128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9" customFormat="true" ht="18" hidden="false" customHeight="false" outlineLevel="0" collapsed="false">
      <c r="A5" s="146"/>
      <c r="B5" s="146"/>
      <c r="C5" s="146"/>
      <c r="D5" s="146"/>
      <c r="E5" s="146"/>
      <c r="F5" s="147" t="s">
        <v>11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6"/>
      <c r="R5" s="146"/>
      <c r="S5" s="146"/>
      <c r="T5" s="146"/>
      <c r="U5" s="146"/>
      <c r="V5" s="146"/>
      <c r="W5" s="146"/>
      <c r="X5" s="146"/>
      <c r="Y5" s="147" t="s">
        <v>12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6"/>
      <c r="AX5" s="146"/>
    </row>
    <row r="6" customFormat="false" ht="21.95" hidden="false" customHeight="true" outlineLevel="0" collapsed="false">
      <c r="A6" s="128"/>
      <c r="B6" s="128"/>
      <c r="C6" s="129"/>
      <c r="D6" s="129"/>
      <c r="E6" s="150" t="n">
        <v>1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29"/>
      <c r="R6" s="129"/>
      <c r="S6" s="129"/>
      <c r="T6" s="129"/>
      <c r="U6" s="129"/>
      <c r="V6" s="128"/>
      <c r="W6" s="128"/>
      <c r="X6" s="152" t="n">
        <v>5</v>
      </c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  <c r="AW6" s="129"/>
    </row>
    <row r="7" customFormat="false" ht="21.95" hidden="false" customHeight="true" outlineLevel="0" collapsed="false">
      <c r="A7" s="128"/>
      <c r="B7" s="128"/>
      <c r="C7" s="129"/>
      <c r="D7" s="129"/>
      <c r="E7" s="150" t="n">
        <v>2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29"/>
      <c r="R7" s="129"/>
      <c r="S7" s="129"/>
      <c r="T7" s="129"/>
      <c r="U7" s="129"/>
      <c r="V7" s="128"/>
      <c r="W7" s="128"/>
      <c r="X7" s="152" t="n">
        <v>6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3"/>
      <c r="AK7" s="142"/>
      <c r="AL7" s="142"/>
      <c r="AM7" s="145"/>
      <c r="AN7" s="145"/>
      <c r="AO7" s="153"/>
      <c r="AP7" s="142"/>
      <c r="AQ7" s="142"/>
      <c r="AR7" s="142"/>
      <c r="AS7" s="142"/>
      <c r="AT7" s="142"/>
      <c r="AU7" s="142"/>
      <c r="AV7" s="145"/>
      <c r="AW7" s="129"/>
    </row>
    <row r="8" customFormat="false" ht="21.95" hidden="false" customHeight="true" outlineLevel="0" collapsed="false">
      <c r="A8" s="128"/>
      <c r="B8" s="128"/>
      <c r="C8" s="129"/>
      <c r="D8" s="129"/>
      <c r="E8" s="150" t="n">
        <v>3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29"/>
      <c r="R8" s="129"/>
      <c r="S8" s="129"/>
      <c r="T8" s="129"/>
      <c r="U8" s="129"/>
      <c r="V8" s="128"/>
      <c r="W8" s="128"/>
      <c r="X8" s="152" t="n">
        <v>7</v>
      </c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  <c r="AW8" s="129"/>
    </row>
    <row r="9" customFormat="false" ht="21.95" hidden="false" customHeight="true" outlineLevel="0" collapsed="false">
      <c r="A9" s="128"/>
      <c r="B9" s="128"/>
      <c r="C9" s="129"/>
      <c r="D9" s="129"/>
      <c r="E9" s="150" t="n">
        <v>4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29"/>
      <c r="R9" s="129"/>
      <c r="S9" s="129"/>
      <c r="T9" s="129"/>
      <c r="U9" s="129"/>
      <c r="V9" s="128"/>
      <c r="W9" s="128"/>
      <c r="X9" s="152" t="n">
        <v>8</v>
      </c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3"/>
      <c r="AK9" s="142"/>
      <c r="AL9" s="154"/>
      <c r="AM9" s="135"/>
      <c r="AN9" s="145"/>
      <c r="AO9" s="142"/>
      <c r="AP9" s="142"/>
      <c r="AQ9" s="142"/>
      <c r="AR9" s="142"/>
      <c r="AS9" s="142"/>
      <c r="AT9" s="142"/>
      <c r="AU9" s="142"/>
      <c r="AV9" s="145"/>
      <c r="AW9" s="12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9"/>
      <c r="AN10" s="129"/>
      <c r="AO10" s="128"/>
      <c r="AP10" s="128"/>
      <c r="AQ10" s="128"/>
      <c r="AR10" s="128"/>
      <c r="AS10" s="128"/>
      <c r="AT10" s="128"/>
      <c r="AU10" s="128"/>
      <c r="AV10" s="129"/>
      <c r="AW10" s="129"/>
    </row>
    <row r="11" customFormat="false" ht="21.95" hidden="false" customHeight="true" outlineLevel="0" collapsed="false">
      <c r="A11" s="128"/>
      <c r="B11" s="128"/>
      <c r="C11" s="150" t="n">
        <v>1</v>
      </c>
      <c r="D11" s="155" t="str">
        <f aca="false">IF(ISBLANK($F$6),"",$F$6)</f>
        <v/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40" t="s">
        <v>9</v>
      </c>
      <c r="P11" s="129" t="n">
        <v>5</v>
      </c>
      <c r="Q11" s="155" t="str">
        <f aca="false">IF(ISBLANK($Y$6),"",$Y$6)</f>
        <v/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28"/>
      <c r="AD11" s="128"/>
      <c r="AE11" s="156"/>
      <c r="AF11" s="156"/>
      <c r="AG11" s="140" t="s">
        <v>10</v>
      </c>
      <c r="AH11" s="157"/>
      <c r="AI11" s="157"/>
      <c r="AJ11" s="144"/>
      <c r="AK11" s="128"/>
      <c r="AL11" s="142" t="str">
        <f aca="false">IF(ISNUMBER(AH11),IF(AE11&gt;AH11,2,IF(AE11=AH11,1,0)),"")</f>
        <v/>
      </c>
      <c r="AM11" s="145" t="str">
        <f aca="false">IF(ISNUMBER(AH11),IF(AH11&gt;AE11,2,IF(AE11=AH11,1,0)),"")</f>
        <v/>
      </c>
      <c r="AN11" s="129"/>
      <c r="AO11" s="128" t="n">
        <v>3</v>
      </c>
      <c r="AP11" s="128"/>
      <c r="AQ11" s="158"/>
      <c r="AR11" s="158"/>
      <c r="AS11" s="158"/>
      <c r="AT11" s="158"/>
      <c r="AU11" s="158"/>
      <c r="AV11" s="158"/>
      <c r="AW11" s="128"/>
    </row>
    <row r="12" customFormat="false" ht="21.95" hidden="false" customHeight="true" outlineLevel="0" collapsed="false">
      <c r="A12" s="128"/>
      <c r="B12" s="128"/>
      <c r="C12" s="150" t="n">
        <v>2</v>
      </c>
      <c r="D12" s="155" t="str">
        <f aca="false">IF(ISBLANK($F$7),"",$F$7)</f>
        <v/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40" t="s">
        <v>9</v>
      </c>
      <c r="P12" s="129" t="n">
        <v>6</v>
      </c>
      <c r="Q12" s="155" t="str">
        <f aca="false">IF(ISBLANK($Y$7),"",$Y$7)</f>
        <v/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28"/>
      <c r="AD12" s="128"/>
      <c r="AE12" s="156"/>
      <c r="AF12" s="156"/>
      <c r="AG12" s="140" t="s">
        <v>10</v>
      </c>
      <c r="AH12" s="157"/>
      <c r="AI12" s="157"/>
      <c r="AJ12" s="144"/>
      <c r="AK12" s="128"/>
      <c r="AL12" s="142" t="str">
        <f aca="false">IF(ISNUMBER(AH12),IF(AE12&gt;AH12,2,IF(AE12=AH12,1,0)),"")</f>
        <v/>
      </c>
      <c r="AM12" s="145" t="str">
        <f aca="false">IF(ISNUMBER(AH12),IF(AH12&gt;AE12,2,IF(AE12=AH12,1,0)),"")</f>
        <v/>
      </c>
      <c r="AN12" s="129"/>
      <c r="AO12" s="128" t="n">
        <v>7</v>
      </c>
      <c r="AP12" s="128"/>
      <c r="AQ12" s="159" t="str">
        <f aca="false">IF(ISNUMBER(AH12),SUM($AL$11:AL12),"")</f>
        <v/>
      </c>
      <c r="AR12" s="160" t="str">
        <f aca="false">IF(ISNUMBER(AH12),":","")</f>
        <v/>
      </c>
      <c r="AS12" s="160" t="str">
        <f aca="false">IF(ISNUMBER(AH12),SUM($AM$11:AM12),"")</f>
        <v/>
      </c>
      <c r="AT12" s="159" t="str">
        <f aca="false">IF(ISNUMBER(AH12),SUM($AE$11:AF12),"")</f>
        <v/>
      </c>
      <c r="AU12" s="160" t="str">
        <f aca="false">IF(ISNUMBER(AH12),":","")</f>
        <v/>
      </c>
      <c r="AV12" s="160" t="str">
        <f aca="false">IF(ISNUMBER(AH12),SUM($AH$11:AI12),"")</f>
        <v/>
      </c>
      <c r="AW12" s="128"/>
    </row>
    <row r="13" customFormat="false" ht="21.95" hidden="false" customHeight="true" outlineLevel="0" collapsed="false">
      <c r="A13" s="128"/>
      <c r="B13" s="128"/>
      <c r="C13" s="150" t="n">
        <v>3</v>
      </c>
      <c r="D13" s="155" t="str">
        <f aca="false">IF(ISBLANK($F$8),"",$F$8)</f>
        <v/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0" t="s">
        <v>9</v>
      </c>
      <c r="P13" s="129" t="n">
        <v>7</v>
      </c>
      <c r="Q13" s="155" t="str">
        <f aca="false">IF(ISBLANK($Y$8),"",$Y$8)</f>
        <v/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28"/>
      <c r="AD13" s="128"/>
      <c r="AE13" s="156"/>
      <c r="AF13" s="156"/>
      <c r="AG13" s="140" t="s">
        <v>10</v>
      </c>
      <c r="AH13" s="157"/>
      <c r="AI13" s="157"/>
      <c r="AJ13" s="144"/>
      <c r="AK13" s="128"/>
      <c r="AL13" s="142" t="str">
        <f aca="false">IF(ISNUMBER(AH13),IF(AE13&gt;AH13,2,IF(AE13=AH13,1,0)),"")</f>
        <v/>
      </c>
      <c r="AM13" s="145" t="str">
        <f aca="false">IF(ISNUMBER(AH13),IF(AH13&gt;AE13,2,IF(AE13=AH13,1,0)),"")</f>
        <v/>
      </c>
      <c r="AN13" s="129"/>
      <c r="AO13" s="128" t="n">
        <v>1</v>
      </c>
      <c r="AP13" s="128"/>
      <c r="AQ13" s="159"/>
      <c r="AR13" s="160"/>
      <c r="AS13" s="160"/>
      <c r="AT13" s="159"/>
      <c r="AU13" s="160"/>
      <c r="AV13" s="160"/>
      <c r="AW13" s="128"/>
    </row>
    <row r="14" customFormat="false" ht="21.95" hidden="false" customHeight="true" outlineLevel="0" collapsed="false">
      <c r="A14" s="128"/>
      <c r="B14" s="128"/>
      <c r="C14" s="150" t="n">
        <v>4</v>
      </c>
      <c r="D14" s="155" t="str">
        <f aca="false">IF(ISBLANK($F$9),"",$F$9)</f>
        <v/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40" t="s">
        <v>9</v>
      </c>
      <c r="P14" s="129" t="n">
        <v>8</v>
      </c>
      <c r="Q14" s="155" t="str">
        <f aca="false">IF(ISBLANK($Y$9),"",$Y$9)</f>
        <v/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28"/>
      <c r="AD14" s="128"/>
      <c r="AE14" s="156"/>
      <c r="AF14" s="156"/>
      <c r="AG14" s="140" t="s">
        <v>10</v>
      </c>
      <c r="AH14" s="157"/>
      <c r="AI14" s="157"/>
      <c r="AJ14" s="144"/>
      <c r="AK14" s="128"/>
      <c r="AL14" s="142" t="str">
        <f aca="false">IF(ISNUMBER(AH14),IF(AE14&gt;AH14,2,IF(AE14=AH14,1,0)),"")</f>
        <v/>
      </c>
      <c r="AM14" s="145" t="str">
        <f aca="false">IF(ISNUMBER(AH14),IF(AH14&gt;AE14,2,IF(AE14=AH14,1,0)),"")</f>
        <v/>
      </c>
      <c r="AN14" s="129"/>
      <c r="AO14" s="128" t="n">
        <v>6</v>
      </c>
      <c r="AP14" s="128"/>
      <c r="AQ14" s="159" t="str">
        <f aca="false">IF(ISNUMBER(AH14),SUM($AL$11:AL14),"")</f>
        <v/>
      </c>
      <c r="AR14" s="160" t="str">
        <f aca="false">IF(ISNUMBER(AH14),":","")</f>
        <v/>
      </c>
      <c r="AS14" s="160" t="str">
        <f aca="false">IF(ISNUMBER(AH14),SUM($AM$11:AM14),"")</f>
        <v/>
      </c>
      <c r="AT14" s="159" t="str">
        <f aca="false">IF(ISNUMBER(AH14),SUM($AE$11:AF14),"")</f>
        <v/>
      </c>
      <c r="AU14" s="160" t="str">
        <f aca="false">IF(ISNUMBER(AH14),":","")</f>
        <v/>
      </c>
      <c r="AV14" s="160" t="str">
        <f aca="false">IF(ISNUMBER(AH14),SUM($AH$11:AI14),"")</f>
        <v/>
      </c>
      <c r="AW14" s="128"/>
    </row>
    <row r="15" customFormat="false" ht="21.95" hidden="false" customHeight="true" outlineLevel="0" collapsed="false">
      <c r="A15" s="128"/>
      <c r="B15" s="128"/>
      <c r="C15" s="150" t="n">
        <v>2</v>
      </c>
      <c r="D15" s="155" t="str">
        <f aca="false">IF(ISBLANK($F$7),"",$F$7)</f>
        <v/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40" t="s">
        <v>9</v>
      </c>
      <c r="P15" s="129" t="n">
        <v>5</v>
      </c>
      <c r="Q15" s="155" t="str">
        <f aca="false">IF(ISBLANK($Y$6),"",$Y$6)</f>
        <v/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28"/>
      <c r="AD15" s="128"/>
      <c r="AE15" s="156"/>
      <c r="AF15" s="156"/>
      <c r="AG15" s="140" t="s">
        <v>10</v>
      </c>
      <c r="AH15" s="157"/>
      <c r="AI15" s="157"/>
      <c r="AJ15" s="144"/>
      <c r="AK15" s="128"/>
      <c r="AL15" s="142" t="str">
        <f aca="false">IF(ISNUMBER(AH15),IF(AE15&gt;AH15,2,IF(AE15=AH15,1,0)),"")</f>
        <v/>
      </c>
      <c r="AM15" s="145" t="str">
        <f aca="false">IF(ISNUMBER(AH15),IF(AH15&gt;AE15,2,IF(AE15=AH15,1,0)),"")</f>
        <v/>
      </c>
      <c r="AN15" s="129"/>
      <c r="AO15" s="128" t="n">
        <v>4</v>
      </c>
      <c r="AP15" s="128"/>
      <c r="AQ15" s="159"/>
      <c r="AR15" s="160"/>
      <c r="AS15" s="160"/>
      <c r="AT15" s="159"/>
      <c r="AU15" s="160"/>
      <c r="AV15" s="160"/>
      <c r="AW15" s="128"/>
    </row>
    <row r="16" customFormat="false" ht="21.95" hidden="false" customHeight="true" outlineLevel="0" collapsed="false">
      <c r="A16" s="128"/>
      <c r="B16" s="128"/>
      <c r="C16" s="150" t="n">
        <v>3</v>
      </c>
      <c r="D16" s="155" t="str">
        <f aca="false">IF(ISBLANK($F$8),"",$F$8)</f>
        <v/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40" t="s">
        <v>9</v>
      </c>
      <c r="P16" s="129" t="n">
        <v>6</v>
      </c>
      <c r="Q16" s="155" t="str">
        <f aca="false">IF(ISBLANK($Y$7),"",$Y$7)</f>
        <v/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28"/>
      <c r="AD16" s="128"/>
      <c r="AE16" s="156"/>
      <c r="AF16" s="156"/>
      <c r="AG16" s="140" t="s">
        <v>10</v>
      </c>
      <c r="AH16" s="157"/>
      <c r="AI16" s="157"/>
      <c r="AJ16" s="144"/>
      <c r="AK16" s="128"/>
      <c r="AL16" s="142" t="str">
        <f aca="false">IF(ISNUMBER(AH16),IF(AE16&gt;AH16,2,IF(AE16=AH16,1,0)),"")</f>
        <v/>
      </c>
      <c r="AM16" s="145" t="str">
        <f aca="false">IF(ISNUMBER(AH16),IF(AH16&gt;AE16,2,IF(AE16=AH16,1,0)),"")</f>
        <v/>
      </c>
      <c r="AN16" s="129"/>
      <c r="AO16" s="128" t="n">
        <v>8</v>
      </c>
      <c r="AP16" s="128"/>
      <c r="AQ16" s="159" t="str">
        <f aca="false">IF(ISNUMBER(AH16),SUM($AL$11:AL16),"")</f>
        <v/>
      </c>
      <c r="AR16" s="160" t="str">
        <f aca="false">IF(ISNUMBER(AH16),":","")</f>
        <v/>
      </c>
      <c r="AS16" s="160" t="str">
        <f aca="false">IF(ISNUMBER(AH16),SUM($AM$11:AM16),"")</f>
        <v/>
      </c>
      <c r="AT16" s="159" t="str">
        <f aca="false">IF(ISNUMBER(AH16),SUM($AE$11:AF16),"")</f>
        <v/>
      </c>
      <c r="AU16" s="160" t="str">
        <f aca="false">IF(ISNUMBER(AH16),":","")</f>
        <v/>
      </c>
      <c r="AV16" s="160" t="str">
        <f aca="false">IF(ISNUMBER(AH16),SUM($AH$11:AI16),"")</f>
        <v/>
      </c>
      <c r="AW16" s="128"/>
    </row>
    <row r="17" customFormat="false" ht="21.95" hidden="false" customHeight="true" outlineLevel="0" collapsed="false">
      <c r="A17" s="128"/>
      <c r="B17" s="128"/>
      <c r="C17" s="150" t="n">
        <v>4</v>
      </c>
      <c r="D17" s="155" t="str">
        <f aca="false">IF(ISBLANK($F$9),"",$F$9)</f>
        <v/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40" t="s">
        <v>9</v>
      </c>
      <c r="P17" s="129" t="n">
        <v>7</v>
      </c>
      <c r="Q17" s="155" t="str">
        <f aca="false">IF(ISBLANK($Y$8),"",$Y$8)</f>
        <v/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28"/>
      <c r="AD17" s="128"/>
      <c r="AE17" s="156"/>
      <c r="AF17" s="156"/>
      <c r="AG17" s="140" t="s">
        <v>10</v>
      </c>
      <c r="AH17" s="157"/>
      <c r="AI17" s="157"/>
      <c r="AJ17" s="144"/>
      <c r="AK17" s="128"/>
      <c r="AL17" s="142" t="str">
        <f aca="false">IF(ISNUMBER(AH17),IF(AE17&gt;AH17,2,IF(AE17=AH17,1,0)),"")</f>
        <v/>
      </c>
      <c r="AM17" s="145" t="str">
        <f aca="false">IF(ISNUMBER(AH17),IF(AH17&gt;AE17,2,IF(AE17=AH17,1,0)),"")</f>
        <v/>
      </c>
      <c r="AN17" s="129"/>
      <c r="AO17" s="128" t="n">
        <v>2</v>
      </c>
      <c r="AP17" s="128"/>
      <c r="AQ17" s="159"/>
      <c r="AR17" s="160"/>
      <c r="AS17" s="160"/>
      <c r="AT17" s="159"/>
      <c r="AU17" s="160"/>
      <c r="AV17" s="160"/>
      <c r="AW17" s="128"/>
    </row>
    <row r="18" customFormat="false" ht="21.95" hidden="false" customHeight="true" outlineLevel="0" collapsed="false">
      <c r="A18" s="128"/>
      <c r="B18" s="128"/>
      <c r="C18" s="150" t="n">
        <v>1</v>
      </c>
      <c r="D18" s="155" t="str">
        <f aca="false">IF(ISBLANK($F$6),"",$F$6)</f>
        <v/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40" t="s">
        <v>9</v>
      </c>
      <c r="P18" s="129" t="n">
        <v>8</v>
      </c>
      <c r="Q18" s="155" t="str">
        <f aca="false">IF(ISBLANK($Y$9),"",$Y$9)</f>
        <v/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28"/>
      <c r="AD18" s="128"/>
      <c r="AE18" s="156"/>
      <c r="AF18" s="156"/>
      <c r="AG18" s="140" t="s">
        <v>10</v>
      </c>
      <c r="AH18" s="157"/>
      <c r="AI18" s="157"/>
      <c r="AJ18" s="144"/>
      <c r="AK18" s="128"/>
      <c r="AL18" s="142" t="str">
        <f aca="false">IF(ISNUMBER(AH18),IF(AE18&gt;AH18,2,IF(AE18=AH18,1,0)),"")</f>
        <v/>
      </c>
      <c r="AM18" s="145" t="str">
        <f aca="false">IF(ISNUMBER(AH18),IF(AH18&gt;AE18,2,IF(AE18=AH18,1,0)),"")</f>
        <v/>
      </c>
      <c r="AN18" s="129"/>
      <c r="AO18" s="128" t="n">
        <v>5</v>
      </c>
      <c r="AP18" s="128"/>
      <c r="AQ18" s="159" t="str">
        <f aca="false">IF(ISNUMBER(AH18),SUM($AL$11:AL18),"")</f>
        <v/>
      </c>
      <c r="AR18" s="160" t="str">
        <f aca="false">IF(ISNUMBER(AH18),":","")</f>
        <v/>
      </c>
      <c r="AS18" s="160" t="str">
        <f aca="false">IF(ISNUMBER(AH18),SUM($AM$11:AM18),"")</f>
        <v/>
      </c>
      <c r="AT18" s="159" t="str">
        <f aca="false">IF(ISNUMBER(AH18),SUM($AE$11:AF18),"")</f>
        <v/>
      </c>
      <c r="AU18" s="160" t="str">
        <f aca="false">IF(ISNUMBER(AH18),":","")</f>
        <v/>
      </c>
      <c r="AV18" s="160" t="str">
        <f aca="false">IF(ISNUMBER(AH18),SUM($AH$11:AI18),"")</f>
        <v/>
      </c>
      <c r="AW18" s="128"/>
    </row>
    <row r="19" customFormat="false" ht="21.95" hidden="false" customHeight="true" outlineLevel="0" collapsed="false">
      <c r="A19" s="128"/>
      <c r="B19" s="128"/>
      <c r="C19" s="150" t="n">
        <v>4</v>
      </c>
      <c r="D19" s="155" t="str">
        <f aca="false">IF(ISBLANK($F$9),"",$F$9)</f>
        <v/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40" t="s">
        <v>9</v>
      </c>
      <c r="P19" s="129" t="n">
        <v>6</v>
      </c>
      <c r="Q19" s="155" t="str">
        <f aca="false">IF(ISBLANK($Y$7),"",$Y$7)</f>
        <v/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28"/>
      <c r="AD19" s="128"/>
      <c r="AE19" s="156"/>
      <c r="AF19" s="156"/>
      <c r="AG19" s="140" t="s">
        <v>10</v>
      </c>
      <c r="AH19" s="157"/>
      <c r="AI19" s="157"/>
      <c r="AJ19" s="144"/>
      <c r="AK19" s="128"/>
      <c r="AL19" s="142" t="str">
        <f aca="false">IF(ISNUMBER(AH19),IF(AE19&gt;AH19,2,IF(AE19=AH19,1,0)),"")</f>
        <v/>
      </c>
      <c r="AM19" s="145" t="str">
        <f aca="false">IF(ISNUMBER(AH19),IF(AH19&gt;AE19,2,IF(AE19=AH19,1,0)),"")</f>
        <v/>
      </c>
      <c r="AN19" s="129"/>
      <c r="AO19" s="128" t="n">
        <v>1</v>
      </c>
      <c r="AP19" s="128"/>
      <c r="AQ19" s="159"/>
      <c r="AR19" s="160"/>
      <c r="AS19" s="160"/>
      <c r="AT19" s="159"/>
      <c r="AU19" s="160"/>
      <c r="AV19" s="160"/>
      <c r="AW19" s="128"/>
    </row>
    <row r="20" customFormat="false" ht="21.95" hidden="false" customHeight="true" outlineLevel="0" collapsed="false">
      <c r="A20" s="128"/>
      <c r="B20" s="128"/>
      <c r="C20" s="150" t="n">
        <v>3</v>
      </c>
      <c r="D20" s="155" t="str">
        <f aca="false">IF(ISBLANK($F$8),"",$F$8)</f>
        <v/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40" t="s">
        <v>9</v>
      </c>
      <c r="P20" s="129" t="n">
        <v>5</v>
      </c>
      <c r="Q20" s="155" t="str">
        <f aca="false">IF(ISBLANK($Y$6),"",$Y$6)</f>
        <v/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28"/>
      <c r="AD20" s="128"/>
      <c r="AE20" s="156"/>
      <c r="AF20" s="156"/>
      <c r="AG20" s="140" t="s">
        <v>10</v>
      </c>
      <c r="AH20" s="157"/>
      <c r="AI20" s="157"/>
      <c r="AJ20" s="144"/>
      <c r="AK20" s="128"/>
      <c r="AL20" s="142" t="str">
        <f aca="false">IF(ISNUMBER(AH20),IF(AE20&gt;AH20,2,IF(AE20=AH20,1,0)),"")</f>
        <v/>
      </c>
      <c r="AM20" s="145" t="str">
        <f aca="false">IF(ISNUMBER(AH20),IF(AH20&gt;AE20,2,IF(AE20=AH20,1,0)),"")</f>
        <v/>
      </c>
      <c r="AN20" s="129"/>
      <c r="AO20" s="128" t="n">
        <v>7</v>
      </c>
      <c r="AP20" s="128"/>
      <c r="AQ20" s="159" t="str">
        <f aca="false">IF(ISNUMBER(AH20),SUM($AL$11:AL20),"")</f>
        <v/>
      </c>
      <c r="AR20" s="160" t="str">
        <f aca="false">IF(ISNUMBER(AH20),":","")</f>
        <v/>
      </c>
      <c r="AS20" s="160" t="str">
        <f aca="false">IF(ISNUMBER(AH20),SUM($AM$11:AM20),"")</f>
        <v/>
      </c>
      <c r="AT20" s="159" t="str">
        <f aca="false">IF(ISNUMBER(AH20),SUM($AE$11:AF20),"")</f>
        <v/>
      </c>
      <c r="AU20" s="160" t="str">
        <f aca="false">IF(ISNUMBER(AH20),":","")</f>
        <v/>
      </c>
      <c r="AV20" s="160" t="str">
        <f aca="false">IF(ISNUMBER(AH20),SUM($AH$11:AI20),"")</f>
        <v/>
      </c>
      <c r="AW20" s="128"/>
    </row>
    <row r="21" customFormat="false" ht="21.95" hidden="false" customHeight="true" outlineLevel="0" collapsed="false">
      <c r="A21" s="128"/>
      <c r="B21" s="128"/>
      <c r="C21" s="150" t="n">
        <v>2</v>
      </c>
      <c r="D21" s="155" t="str">
        <f aca="false">IF(ISBLANK($F$7),"",$F$7)</f>
        <v/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40" t="s">
        <v>9</v>
      </c>
      <c r="P21" s="129" t="n">
        <v>8</v>
      </c>
      <c r="Q21" s="155" t="str">
        <f aca="false">IF(ISBLANK($Y$9),"",$Y$9)</f>
        <v/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28"/>
      <c r="AD21" s="128"/>
      <c r="AE21" s="156"/>
      <c r="AF21" s="156"/>
      <c r="AG21" s="140" t="s">
        <v>10</v>
      </c>
      <c r="AH21" s="157"/>
      <c r="AI21" s="157"/>
      <c r="AJ21" s="144"/>
      <c r="AK21" s="128"/>
      <c r="AL21" s="142" t="str">
        <f aca="false">IF(ISNUMBER(AH21),IF(AE21&gt;AH21,2,IF(AE21=AH21,1,0)),"")</f>
        <v/>
      </c>
      <c r="AM21" s="145" t="str">
        <f aca="false">IF(ISNUMBER(AH21),IF(AH21&gt;AE21,2,IF(AE21=AH21,1,0)),"")</f>
        <v/>
      </c>
      <c r="AN21" s="129"/>
      <c r="AO21" s="128" t="n">
        <v>3</v>
      </c>
      <c r="AP21" s="128"/>
      <c r="AQ21" s="159"/>
      <c r="AR21" s="160"/>
      <c r="AS21" s="160"/>
      <c r="AT21" s="159"/>
      <c r="AU21" s="160"/>
      <c r="AV21" s="160"/>
      <c r="AW21" s="128"/>
    </row>
    <row r="22" customFormat="false" ht="21.95" hidden="false" customHeight="true" outlineLevel="0" collapsed="false">
      <c r="A22" s="128"/>
      <c r="B22" s="128"/>
      <c r="C22" s="150" t="n">
        <v>1</v>
      </c>
      <c r="D22" s="155" t="str">
        <f aca="false">IF(ISBLANK($F$6),"",$F$6)</f>
        <v/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40" t="s">
        <v>9</v>
      </c>
      <c r="P22" s="129" t="n">
        <v>7</v>
      </c>
      <c r="Q22" s="155" t="str">
        <f aca="false">IF(ISBLANK($Y$8),"",$Y$8)</f>
        <v/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28"/>
      <c r="AD22" s="128"/>
      <c r="AE22" s="156"/>
      <c r="AF22" s="156"/>
      <c r="AG22" s="140" t="s">
        <v>10</v>
      </c>
      <c r="AH22" s="157"/>
      <c r="AI22" s="157"/>
      <c r="AJ22" s="144"/>
      <c r="AK22" s="128"/>
      <c r="AL22" s="142" t="str">
        <f aca="false">IF(ISNUMBER(AH22),IF(AE22&gt;AH22,2,IF(AE22=AH22,1,0)),"")</f>
        <v/>
      </c>
      <c r="AM22" s="145" t="str">
        <f aca="false">IF(ISNUMBER(AH22),IF(AH22&gt;AE22,2,IF(AE22=AH22,1,0)),"")</f>
        <v/>
      </c>
      <c r="AN22" s="129"/>
      <c r="AO22" s="128" t="n">
        <v>6</v>
      </c>
      <c r="AP22" s="128"/>
      <c r="AQ22" s="159" t="str">
        <f aca="false">IF(ISNUMBER(AH22),SUM($AL$11:AL22),"")</f>
        <v/>
      </c>
      <c r="AR22" s="160" t="str">
        <f aca="false">IF(ISNUMBER(AH22),":","")</f>
        <v/>
      </c>
      <c r="AS22" s="160" t="str">
        <f aca="false">IF(ISNUMBER(AH22),SUM($AM$11:AM22),"")</f>
        <v/>
      </c>
      <c r="AT22" s="159" t="str">
        <f aca="false">IF(ISNUMBER(AH22),SUM($AE$11:AF22),"")</f>
        <v/>
      </c>
      <c r="AU22" s="160" t="str">
        <f aca="false">IF(ISNUMBER(AH22),":","")</f>
        <v/>
      </c>
      <c r="AV22" s="160" t="str">
        <f aca="false">IF(ISNUMBER(AH22),SUM($AH$11:AI22),"")</f>
        <v/>
      </c>
      <c r="AW22" s="128"/>
    </row>
    <row r="23" customFormat="false" ht="21.95" hidden="false" customHeight="true" outlineLevel="0" collapsed="false">
      <c r="A23" s="128"/>
      <c r="B23" s="128"/>
      <c r="C23" s="150" t="n">
        <v>1</v>
      </c>
      <c r="D23" s="155" t="str">
        <f aca="false">IF(ISBLANK($F$6),"",$F$6)</f>
        <v/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40" t="s">
        <v>9</v>
      </c>
      <c r="P23" s="129" t="n">
        <v>6</v>
      </c>
      <c r="Q23" s="155" t="str">
        <f aca="false">IF(ISBLANK($Y$7),"",$Y$7)</f>
        <v/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28"/>
      <c r="AD23" s="128"/>
      <c r="AE23" s="156"/>
      <c r="AF23" s="156"/>
      <c r="AG23" s="140" t="s">
        <v>10</v>
      </c>
      <c r="AH23" s="157"/>
      <c r="AI23" s="157"/>
      <c r="AJ23" s="144"/>
      <c r="AK23" s="128"/>
      <c r="AL23" s="142" t="str">
        <f aca="false">IF(ISNUMBER(AH23),IF(AE23&gt;AH23,2,IF(AE23=AH23,1,0)),"")</f>
        <v/>
      </c>
      <c r="AM23" s="145" t="str">
        <f aca="false">IF(ISNUMBER(AH23),IF(AH23&gt;AE23,2,IF(AE23=AH23,1,0)),"")</f>
        <v/>
      </c>
      <c r="AN23" s="129"/>
      <c r="AO23" s="128" t="n">
        <v>2</v>
      </c>
      <c r="AP23" s="128"/>
      <c r="AQ23" s="159"/>
      <c r="AR23" s="160"/>
      <c r="AS23" s="160"/>
      <c r="AT23" s="159"/>
      <c r="AU23" s="160"/>
      <c r="AV23" s="160"/>
      <c r="AW23" s="128"/>
    </row>
    <row r="24" customFormat="false" ht="21.95" hidden="false" customHeight="true" outlineLevel="0" collapsed="false">
      <c r="A24" s="128"/>
      <c r="B24" s="128"/>
      <c r="C24" s="150" t="n">
        <v>4</v>
      </c>
      <c r="D24" s="155" t="str">
        <f aca="false">IF(ISBLANK($F$9),"",$F$9)</f>
        <v/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40" t="s">
        <v>9</v>
      </c>
      <c r="P24" s="129" t="n">
        <v>5</v>
      </c>
      <c r="Q24" s="155" t="str">
        <f aca="false">IF(ISBLANK($Y$6),"",$Y$6)</f>
        <v/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28"/>
      <c r="AD24" s="128"/>
      <c r="AE24" s="156"/>
      <c r="AF24" s="156"/>
      <c r="AG24" s="140" t="s">
        <v>10</v>
      </c>
      <c r="AH24" s="157"/>
      <c r="AI24" s="157"/>
      <c r="AJ24" s="144"/>
      <c r="AK24" s="128"/>
      <c r="AL24" s="142" t="str">
        <f aca="false">IF(ISNUMBER(AH24),IF(AE24&gt;AH24,2,IF(AE24=AH24,1,0)),"")</f>
        <v/>
      </c>
      <c r="AM24" s="145" t="str">
        <f aca="false">IF(ISNUMBER(AH24),IF(AH24&gt;AE24,2,IF(AE24=AH24,1,0)),"")</f>
        <v/>
      </c>
      <c r="AN24" s="129"/>
      <c r="AO24" s="128" t="n">
        <v>8</v>
      </c>
      <c r="AP24" s="128"/>
      <c r="AQ24" s="159" t="str">
        <f aca="false">IF(ISNUMBER(AH24),SUM($AL$11:AL24),"")</f>
        <v/>
      </c>
      <c r="AR24" s="160" t="str">
        <f aca="false">IF(ISNUMBER(AH24),":","")</f>
        <v/>
      </c>
      <c r="AS24" s="160" t="str">
        <f aca="false">IF(ISNUMBER(AH24),SUM($AM$11:AM24),"")</f>
        <v/>
      </c>
      <c r="AT24" s="159" t="str">
        <f aca="false">IF(ISNUMBER(AH24),SUM($AE$11:AF24),"")</f>
        <v/>
      </c>
      <c r="AU24" s="160" t="str">
        <f aca="false">IF(ISNUMBER(AH24),":","")</f>
        <v/>
      </c>
      <c r="AV24" s="160" t="str">
        <f aca="false">IF(ISNUMBER(AH24),SUM($AH$11:AI24),"")</f>
        <v/>
      </c>
      <c r="AW24" s="128"/>
    </row>
    <row r="25" customFormat="false" ht="21.95" hidden="false" customHeight="true" outlineLevel="0" collapsed="false">
      <c r="A25" s="128"/>
      <c r="B25" s="128"/>
      <c r="C25" s="150" t="n">
        <v>3</v>
      </c>
      <c r="D25" s="155" t="str">
        <f aca="false">IF(ISBLANK($F$8),"",$F$8)</f>
        <v/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40" t="s">
        <v>9</v>
      </c>
      <c r="P25" s="129" t="n">
        <v>8</v>
      </c>
      <c r="Q25" s="155" t="str">
        <f aca="false">IF(ISBLANK($Y$9),"",$Y$9)</f>
        <v/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28"/>
      <c r="AD25" s="128"/>
      <c r="AE25" s="156"/>
      <c r="AF25" s="156"/>
      <c r="AG25" s="140" t="s">
        <v>10</v>
      </c>
      <c r="AH25" s="157"/>
      <c r="AI25" s="157"/>
      <c r="AJ25" s="144"/>
      <c r="AK25" s="128"/>
      <c r="AL25" s="142" t="str">
        <f aca="false">IF(ISNUMBER(AH25),IF(AE25&gt;AH25,2,IF(AE25=AH25,1,0)),"")</f>
        <v/>
      </c>
      <c r="AM25" s="145" t="str">
        <f aca="false">IF(ISNUMBER(AH25),IF(AH25&gt;AE25,2,IF(AE25=AH25,1,0)),"")</f>
        <v/>
      </c>
      <c r="AN25" s="129"/>
      <c r="AO25" s="128" t="n">
        <v>4</v>
      </c>
      <c r="AP25" s="128"/>
      <c r="AQ25" s="159"/>
      <c r="AR25" s="160"/>
      <c r="AS25" s="160"/>
      <c r="AT25" s="159"/>
      <c r="AU25" s="160"/>
      <c r="AV25" s="160"/>
      <c r="AW25" s="128"/>
    </row>
    <row r="26" customFormat="false" ht="21.95" hidden="false" customHeight="true" outlineLevel="0" collapsed="false">
      <c r="A26" s="128"/>
      <c r="B26" s="128"/>
      <c r="C26" s="150" t="n">
        <v>2</v>
      </c>
      <c r="D26" s="155" t="str">
        <f aca="false">IF(ISBLANK($F$7),"",$F$7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40" t="s">
        <v>9</v>
      </c>
      <c r="P26" s="129" t="n">
        <v>7</v>
      </c>
      <c r="Q26" s="155" t="str">
        <f aca="false">IF(ISBLANK($Y$8),"",$Y$8)</f>
        <v/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28"/>
      <c r="AD26" s="128"/>
      <c r="AE26" s="156"/>
      <c r="AF26" s="156"/>
      <c r="AG26" s="140" t="s">
        <v>10</v>
      </c>
      <c r="AH26" s="157"/>
      <c r="AI26" s="157"/>
      <c r="AJ26" s="144"/>
      <c r="AK26" s="128"/>
      <c r="AL26" s="142" t="str">
        <f aca="false">IF(ISNUMBER(AH26),IF(AE26&gt;AH26,2,IF(AE26=AH26,1,0)),"")</f>
        <v/>
      </c>
      <c r="AM26" s="145" t="str">
        <f aca="false">IF(ISNUMBER(AH26),IF(AH26&gt;AE26,2,IF(AE26=AH26,1,0)),"")</f>
        <v/>
      </c>
      <c r="AN26" s="129"/>
      <c r="AO26" s="128" t="n">
        <v>5</v>
      </c>
      <c r="AP26" s="128"/>
      <c r="AQ26" s="159" t="str">
        <f aca="false">IF(ISNUMBER(AH26),SUM($AL$11:AL26),"")</f>
        <v/>
      </c>
      <c r="AR26" s="160" t="str">
        <f aca="false">IF(ISNUMBER(AH26),":","")</f>
        <v/>
      </c>
      <c r="AS26" s="160" t="str">
        <f aca="false">IF(ISNUMBER(AH26),SUM($AM$11:AM26),"")</f>
        <v/>
      </c>
      <c r="AT26" s="159" t="str">
        <f aca="false">IF(ISNUMBER(AH26),SUM($AE$11:AF26),"")</f>
        <v/>
      </c>
      <c r="AU26" s="160" t="str">
        <f aca="false">IF(ISNUMBER(AH26),":","")</f>
        <v/>
      </c>
      <c r="AV26" s="160" t="str">
        <f aca="false">IF(ISNUMBER(AH26),SUM($AH$11:AI26),"")</f>
        <v/>
      </c>
      <c r="AW26" s="128"/>
    </row>
    <row r="27" customFormat="false" ht="19.5" hidden="false" customHeight="true" outlineLevel="0" collapsed="false">
      <c r="A27" s="128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9"/>
      <c r="AN27" s="129"/>
      <c r="AO27" s="128"/>
      <c r="AP27" s="128"/>
      <c r="AQ27" s="128"/>
      <c r="AR27" s="128"/>
      <c r="AS27" s="128"/>
      <c r="AT27" s="128"/>
      <c r="AU27" s="128"/>
      <c r="AV27" s="129"/>
      <c r="AW27" s="129"/>
    </row>
    <row r="28" s="171" customFormat="true" ht="18.95" hidden="false" customHeight="true" outlineLevel="0" collapsed="false">
      <c r="A28" s="161"/>
      <c r="B28" s="161"/>
      <c r="C28" s="162"/>
      <c r="D28" s="163"/>
      <c r="E28" s="163"/>
      <c r="F28" s="163"/>
      <c r="G28" s="163"/>
      <c r="H28" s="164"/>
      <c r="I28" s="165" t="n">
        <v>5</v>
      </c>
      <c r="J28" s="166" t="str">
        <f aca="false">IF(ISBLANK($Y$6),"",$Y$6)</f>
        <v/>
      </c>
      <c r="K28" s="166"/>
      <c r="L28" s="166"/>
      <c r="M28" s="166"/>
      <c r="N28" s="166"/>
      <c r="O28" s="166"/>
      <c r="P28" s="165" t="n">
        <v>6</v>
      </c>
      <c r="Q28" s="167" t="str">
        <f aca="false">IF(ISBLANK($Y$7),"",$Y$7)</f>
        <v/>
      </c>
      <c r="R28" s="167"/>
      <c r="S28" s="167"/>
      <c r="T28" s="167"/>
      <c r="U28" s="167"/>
      <c r="V28" s="167"/>
      <c r="W28" s="165" t="n">
        <v>7</v>
      </c>
      <c r="X28" s="168" t="str">
        <f aca="false">IF(ISBLANK($Y$8),"",$Y$8)</f>
        <v/>
      </c>
      <c r="Y28" s="168"/>
      <c r="Z28" s="168"/>
      <c r="AA28" s="168"/>
      <c r="AB28" s="168"/>
      <c r="AC28" s="168"/>
      <c r="AD28" s="165" t="n">
        <v>8</v>
      </c>
      <c r="AE28" s="168" t="str">
        <f aca="false">IF(ISBLANK($Y$9),"",$Y$9)</f>
        <v/>
      </c>
      <c r="AF28" s="168"/>
      <c r="AG28" s="168"/>
      <c r="AH28" s="168"/>
      <c r="AI28" s="168"/>
      <c r="AJ28" s="168"/>
      <c r="AK28" s="169"/>
      <c r="AL28" s="169"/>
      <c r="AM28" s="169"/>
      <c r="AN28" s="170" t="s">
        <v>13</v>
      </c>
      <c r="AO28" s="170"/>
      <c r="AP28" s="170"/>
      <c r="AQ28" s="170"/>
      <c r="AR28" s="170"/>
      <c r="AS28" s="170" t="s">
        <v>14</v>
      </c>
      <c r="AT28" s="170"/>
      <c r="AU28" s="170"/>
      <c r="AV28" s="170"/>
      <c r="AW28" s="170"/>
      <c r="AX28" s="161"/>
    </row>
    <row r="29" s="171" customFormat="true" ht="18.95" hidden="false" customHeight="true" outlineLevel="0" collapsed="false">
      <c r="A29" s="161"/>
      <c r="B29" s="161"/>
      <c r="C29" s="172" t="n">
        <v>1</v>
      </c>
      <c r="D29" s="173" t="str">
        <f aca="false">IF(ISBLANK($F$6),"",$F$6)</f>
        <v/>
      </c>
      <c r="E29" s="173"/>
      <c r="F29" s="173"/>
      <c r="G29" s="173"/>
      <c r="H29" s="173"/>
      <c r="I29" s="174" t="str">
        <f aca="false">IF(ISNUMBER(AE11),AE11,"")</f>
        <v/>
      </c>
      <c r="J29" s="174"/>
      <c r="K29" s="174"/>
      <c r="L29" s="175" t="s">
        <v>10</v>
      </c>
      <c r="M29" s="176" t="str">
        <f aca="false">IF(ISNUMBER(AH11),AH11,"")</f>
        <v/>
      </c>
      <c r="N29" s="176"/>
      <c r="O29" s="176"/>
      <c r="P29" s="177" t="str">
        <f aca="false">IF(ISNUMBER(AE23),AE23,"")</f>
        <v/>
      </c>
      <c r="Q29" s="177"/>
      <c r="R29" s="177"/>
      <c r="S29" s="175" t="s">
        <v>10</v>
      </c>
      <c r="T29" s="178" t="str">
        <f aca="false">IF(ISNUMBER(AH23),AH23,"")</f>
        <v/>
      </c>
      <c r="U29" s="178"/>
      <c r="V29" s="178"/>
      <c r="W29" s="177" t="str">
        <f aca="false">IF(ISNUMBER(AE22),AE22,"")</f>
        <v/>
      </c>
      <c r="X29" s="177"/>
      <c r="Y29" s="177"/>
      <c r="Z29" s="175" t="s">
        <v>10</v>
      </c>
      <c r="AA29" s="178" t="str">
        <f aca="false">IF(ISNUMBER(AH22),AH22,"")</f>
        <v/>
      </c>
      <c r="AB29" s="178"/>
      <c r="AC29" s="178"/>
      <c r="AD29" s="177" t="str">
        <f aca="false">IF(ISNUMBER(AE18),AE18,"")</f>
        <v/>
      </c>
      <c r="AE29" s="177"/>
      <c r="AF29" s="177"/>
      <c r="AG29" s="175" t="s">
        <v>10</v>
      </c>
      <c r="AH29" s="178" t="str">
        <f aca="false">IF(ISNUMBER(AH18),AH18,"")</f>
        <v/>
      </c>
      <c r="AI29" s="178"/>
      <c r="AJ29" s="178"/>
      <c r="AK29" s="163"/>
      <c r="AL29" s="163"/>
      <c r="AM29" s="163"/>
      <c r="AN29" s="177" t="str">
        <f aca="false">IF(ISBLANK(F6),"",IF(ISNUMBER(AH11),SUMIF(D11:N26,D29,AL11:AL26),""))</f>
        <v/>
      </c>
      <c r="AO29" s="177"/>
      <c r="AP29" s="175" t="s">
        <v>10</v>
      </c>
      <c r="AQ29" s="178" t="str">
        <f aca="false">IF(ISBLANK(F6),"",IF(ISNUMBER(AH11),SUMIF(D11:N26,D29,AM11:AM26),""))</f>
        <v/>
      </c>
      <c r="AR29" s="178"/>
      <c r="AS29" s="177" t="str">
        <f aca="false">IF(ISBLANK(F6),"",IF(ISNUMBER(AH11),SUM(I29,P29,W29,AD29),""))</f>
        <v/>
      </c>
      <c r="AT29" s="177"/>
      <c r="AU29" s="175" t="s">
        <v>10</v>
      </c>
      <c r="AV29" s="178" t="str">
        <f aca="false">IF(ISBLANK(F6),"",IF(ISNUMBER(AH11),SUM(M29,T29,AA29,AH29),""))</f>
        <v/>
      </c>
      <c r="AW29" s="178"/>
      <c r="AX29" s="161"/>
    </row>
    <row r="30" s="171" customFormat="true" ht="18.95" hidden="false" customHeight="true" outlineLevel="0" collapsed="false">
      <c r="A30" s="161"/>
      <c r="B30" s="161"/>
      <c r="C30" s="172" t="n">
        <v>2</v>
      </c>
      <c r="D30" s="173" t="str">
        <f aca="false">IF(ISBLANK($F$7),"",$F$7)</f>
        <v/>
      </c>
      <c r="E30" s="173"/>
      <c r="F30" s="173"/>
      <c r="G30" s="173"/>
      <c r="H30" s="173"/>
      <c r="I30" s="174" t="str">
        <f aca="false">IF(ISNUMBER(AE15),AE15,"")</f>
        <v/>
      </c>
      <c r="J30" s="174"/>
      <c r="K30" s="174"/>
      <c r="L30" s="175" t="s">
        <v>10</v>
      </c>
      <c r="M30" s="176" t="str">
        <f aca="false">IF(ISNUMBER(AH15),AH15,"")</f>
        <v/>
      </c>
      <c r="N30" s="176"/>
      <c r="O30" s="176"/>
      <c r="P30" s="177" t="str">
        <f aca="false">IF(ISNUMBER(AE12),AE12,"")</f>
        <v/>
      </c>
      <c r="Q30" s="177"/>
      <c r="R30" s="177"/>
      <c r="S30" s="175" t="s">
        <v>10</v>
      </c>
      <c r="T30" s="178" t="str">
        <f aca="false">IF(ISNUMBER(AH12),AH12,"")</f>
        <v/>
      </c>
      <c r="U30" s="178"/>
      <c r="V30" s="178"/>
      <c r="W30" s="177" t="str">
        <f aca="false">IF(ISNUMBER(AE26),AE26,"")</f>
        <v/>
      </c>
      <c r="X30" s="177"/>
      <c r="Y30" s="177"/>
      <c r="Z30" s="175" t="s">
        <v>10</v>
      </c>
      <c r="AA30" s="178" t="str">
        <f aca="false">IF(ISNUMBER(AH26),AH26,"")</f>
        <v/>
      </c>
      <c r="AB30" s="178"/>
      <c r="AC30" s="178"/>
      <c r="AD30" s="177" t="str">
        <f aca="false">IF(ISNUMBER(AE21),AE21,"")</f>
        <v/>
      </c>
      <c r="AE30" s="177"/>
      <c r="AF30" s="177"/>
      <c r="AG30" s="175" t="s">
        <v>10</v>
      </c>
      <c r="AH30" s="178" t="str">
        <f aca="false">IF(ISNUMBER(AH21),AH21,"")</f>
        <v/>
      </c>
      <c r="AI30" s="178"/>
      <c r="AJ30" s="178"/>
      <c r="AK30" s="163"/>
      <c r="AL30" s="163"/>
      <c r="AM30" s="163"/>
      <c r="AN30" s="177" t="str">
        <f aca="false">IF(ISBLANK(F7),"",IF(ISNUMBER(AH12),SUMIF(D12:N27,D30,AL12:AL27),""))</f>
        <v/>
      </c>
      <c r="AO30" s="177"/>
      <c r="AP30" s="175" t="s">
        <v>10</v>
      </c>
      <c r="AQ30" s="178" t="str">
        <f aca="false">IF(ISBLANK(F7),"",IF(ISNUMBER(AH12),SUMIF(D12:N27,D30,AM12:AM27),""))</f>
        <v/>
      </c>
      <c r="AR30" s="178"/>
      <c r="AS30" s="177" t="str">
        <f aca="false">IF(ISBLANK(F7),"",IF(ISNUMBER(AH12),SUM(I30,P30,W30,AD30),""))</f>
        <v/>
      </c>
      <c r="AT30" s="177"/>
      <c r="AU30" s="175" t="s">
        <v>10</v>
      </c>
      <c r="AV30" s="178" t="str">
        <f aca="false">IF(ISBLANK(F7),"",IF(ISNUMBER(AH12),SUM(M30,T30,AA30,AH30),""))</f>
        <v/>
      </c>
      <c r="AW30" s="178"/>
      <c r="AX30" s="161"/>
    </row>
    <row r="31" s="171" customFormat="true" ht="18.95" hidden="false" customHeight="true" outlineLevel="0" collapsed="false">
      <c r="A31" s="161"/>
      <c r="B31" s="161"/>
      <c r="C31" s="172" t="n">
        <v>3</v>
      </c>
      <c r="D31" s="173" t="str">
        <f aca="false">IF(ISBLANK($F$8),"",$F$8)</f>
        <v/>
      </c>
      <c r="E31" s="173"/>
      <c r="F31" s="173"/>
      <c r="G31" s="173"/>
      <c r="H31" s="173"/>
      <c r="I31" s="174" t="str">
        <f aca="false">IF(ISNUMBER(AE20),AE20,"")</f>
        <v/>
      </c>
      <c r="J31" s="174"/>
      <c r="K31" s="174"/>
      <c r="L31" s="175" t="s">
        <v>10</v>
      </c>
      <c r="M31" s="176" t="str">
        <f aca="false">IF(ISNUMBER(AH20),AH20,"")</f>
        <v/>
      </c>
      <c r="N31" s="176"/>
      <c r="O31" s="176"/>
      <c r="P31" s="177" t="str">
        <f aca="false">IF(ISNUMBER(AE16),AE16,"")</f>
        <v/>
      </c>
      <c r="Q31" s="177"/>
      <c r="R31" s="177"/>
      <c r="S31" s="175" t="s">
        <v>10</v>
      </c>
      <c r="T31" s="178" t="str">
        <f aca="false">IF(ISNUMBER(AH16),AH16,"")</f>
        <v/>
      </c>
      <c r="U31" s="178"/>
      <c r="V31" s="178"/>
      <c r="W31" s="177" t="str">
        <f aca="false">IF(ISNUMBER(AE13),AE13,"")</f>
        <v/>
      </c>
      <c r="X31" s="177"/>
      <c r="Y31" s="177"/>
      <c r="Z31" s="175" t="s">
        <v>10</v>
      </c>
      <c r="AA31" s="178" t="str">
        <f aca="false">IF(ISNUMBER(AH13),AH13,"")</f>
        <v/>
      </c>
      <c r="AB31" s="178"/>
      <c r="AC31" s="178"/>
      <c r="AD31" s="177" t="str">
        <f aca="false">IF(ISNUMBER(AE25),AE25,"")</f>
        <v/>
      </c>
      <c r="AE31" s="177"/>
      <c r="AF31" s="177"/>
      <c r="AG31" s="175" t="s">
        <v>10</v>
      </c>
      <c r="AH31" s="178" t="str">
        <f aca="false">IF(ISNUMBER(AH25),AH25,"")</f>
        <v/>
      </c>
      <c r="AI31" s="178"/>
      <c r="AJ31" s="178"/>
      <c r="AK31" s="163"/>
      <c r="AL31" s="163"/>
      <c r="AM31" s="163"/>
      <c r="AN31" s="177" t="str">
        <f aca="false">IF(ISBLANK(F8),"",IF(ISNUMBER(AH13),SUMIF(D13:N28,D31,AL13:AL28),""))</f>
        <v/>
      </c>
      <c r="AO31" s="177"/>
      <c r="AP31" s="175" t="s">
        <v>10</v>
      </c>
      <c r="AQ31" s="178" t="str">
        <f aca="false">IF(ISBLANK(F8),"",IF(ISNUMBER(AH13),SUMIF(D13:N28,D31,AM13:AM28),""))</f>
        <v/>
      </c>
      <c r="AR31" s="178"/>
      <c r="AS31" s="177" t="str">
        <f aca="false">IF(ISBLANK(F8),"",IF(ISNUMBER(AH13),SUM(I31,P31,W31,AD31),""))</f>
        <v/>
      </c>
      <c r="AT31" s="177"/>
      <c r="AU31" s="175" t="s">
        <v>10</v>
      </c>
      <c r="AV31" s="178" t="str">
        <f aca="false">IF(ISBLANK(F8),"",IF(ISNUMBER(AH13),SUM(M31,T31,AA31,AH31),""))</f>
        <v/>
      </c>
      <c r="AW31" s="178"/>
      <c r="AX31" s="161"/>
    </row>
    <row r="32" s="171" customFormat="true" ht="18.95" hidden="false" customHeight="true" outlineLevel="0" collapsed="false">
      <c r="A32" s="161"/>
      <c r="B32" s="161"/>
      <c r="C32" s="172" t="n">
        <v>4</v>
      </c>
      <c r="D32" s="173" t="str">
        <f aca="false">IF(ISBLANK($F$9),"",$F$9)</f>
        <v/>
      </c>
      <c r="E32" s="173"/>
      <c r="F32" s="173"/>
      <c r="G32" s="173"/>
      <c r="H32" s="173"/>
      <c r="I32" s="174" t="str">
        <f aca="false">IF(ISNUMBER(AE24),AE24,"")</f>
        <v/>
      </c>
      <c r="J32" s="174"/>
      <c r="K32" s="174"/>
      <c r="L32" s="175" t="s">
        <v>10</v>
      </c>
      <c r="M32" s="176" t="str">
        <f aca="false">IF(ISNUMBER(AH24),AH24,"")</f>
        <v/>
      </c>
      <c r="N32" s="176"/>
      <c r="O32" s="176"/>
      <c r="P32" s="177" t="str">
        <f aca="false">IF(ISNUMBER(AE19),AE19,"")</f>
        <v/>
      </c>
      <c r="Q32" s="177"/>
      <c r="R32" s="177"/>
      <c r="S32" s="175" t="s">
        <v>10</v>
      </c>
      <c r="T32" s="178" t="str">
        <f aca="false">IF(ISNUMBER(AH19),AH19,"")</f>
        <v/>
      </c>
      <c r="U32" s="178"/>
      <c r="V32" s="178"/>
      <c r="W32" s="177" t="str">
        <f aca="false">IF(ISNUMBER(AE17),AE17,"")</f>
        <v/>
      </c>
      <c r="X32" s="177"/>
      <c r="Y32" s="177"/>
      <c r="Z32" s="175" t="s">
        <v>10</v>
      </c>
      <c r="AA32" s="178" t="str">
        <f aca="false">IF(ISNUMBER(AH17),AH17,"")</f>
        <v/>
      </c>
      <c r="AB32" s="178"/>
      <c r="AC32" s="178"/>
      <c r="AD32" s="177" t="str">
        <f aca="false">IF(ISNUMBER(AE14),AE14,"")</f>
        <v/>
      </c>
      <c r="AE32" s="177"/>
      <c r="AF32" s="177"/>
      <c r="AG32" s="175" t="s">
        <v>10</v>
      </c>
      <c r="AH32" s="178" t="str">
        <f aca="false">IF(ISNUMBER(AH14),AH14,"")</f>
        <v/>
      </c>
      <c r="AI32" s="178"/>
      <c r="AJ32" s="178"/>
      <c r="AK32" s="163"/>
      <c r="AL32" s="163"/>
      <c r="AM32" s="163"/>
      <c r="AN32" s="177" t="str">
        <f aca="false">IF(ISBLANK(F9),"",IF(ISNUMBER(AH14),SUMIF(D14:N29,D32,AL14:AL29),""))</f>
        <v/>
      </c>
      <c r="AO32" s="177"/>
      <c r="AP32" s="175" t="s">
        <v>10</v>
      </c>
      <c r="AQ32" s="178" t="str">
        <f aca="false">IF(ISBLANK(F9),"",IF(ISNUMBER(AH14),SUMIF(D14:N29,D32,AM14:AM29),""))</f>
        <v/>
      </c>
      <c r="AR32" s="178"/>
      <c r="AS32" s="177" t="str">
        <f aca="false">IF(ISBLANK(F9),"",IF(ISNUMBER(AH14),SUM(I32,P32,W32,AD32),""))</f>
        <v/>
      </c>
      <c r="AT32" s="177"/>
      <c r="AU32" s="175" t="s">
        <v>10</v>
      </c>
      <c r="AV32" s="178" t="str">
        <f aca="false">IF(ISBLANK(F9),"",IF(ISNUMBER(AH14),SUM(M32,T32,AA32,AH32),""))</f>
        <v/>
      </c>
      <c r="AW32" s="178"/>
      <c r="AX32" s="161"/>
    </row>
    <row r="33" s="171" customFormat="true" ht="6.75" hidden="false" customHeight="true" outlineLevel="0" collapsed="false">
      <c r="A33" s="161"/>
      <c r="B33" s="161"/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3"/>
      <c r="AL33" s="163"/>
      <c r="AM33" s="163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  <c r="AX33" s="161"/>
    </row>
    <row r="34" s="171" customFormat="true" ht="18.95" hidden="false" customHeight="true" outlineLevel="0" collapsed="false">
      <c r="A34" s="161"/>
      <c r="B34" s="161"/>
      <c r="C34" s="170" t="s">
        <v>13</v>
      </c>
      <c r="D34" s="170"/>
      <c r="E34" s="170"/>
      <c r="F34" s="170"/>
      <c r="G34" s="170"/>
      <c r="H34" s="170"/>
      <c r="I34" s="177" t="str">
        <f aca="false">IF(ISBLANK(Y6),"",IF(ISNUMBER(AH11),SUMIF($Q$11:$AB$26,J28,$AM$11:$AM$26),""))</f>
        <v/>
      </c>
      <c r="J34" s="177"/>
      <c r="K34" s="177"/>
      <c r="L34" s="175" t="s">
        <v>10</v>
      </c>
      <c r="M34" s="178" t="str">
        <f aca="false">IF(ISBLANK(Y6),"",IF(ISNUMBER(AH11),SUMIF($Q$11:$AB$26,J28,$AL$11:$AL$26),""))</f>
        <v/>
      </c>
      <c r="N34" s="178"/>
      <c r="O34" s="178"/>
      <c r="P34" s="177" t="str">
        <f aca="false">IF(ISBLANK(Y7),"",IF(ISNUMBER(AH12),SUMIF($Q$11:$AB$26,Q28,$AM$11:$AM$26),""))</f>
        <v/>
      </c>
      <c r="Q34" s="177"/>
      <c r="R34" s="177"/>
      <c r="S34" s="175" t="s">
        <v>10</v>
      </c>
      <c r="T34" s="178" t="str">
        <f aca="false">IF(ISBLANK(Y7),"",IF(ISNUMBER(AH12),SUMIF($Q$11:$AB$26,Q28,$AL$11:$AL$26),""))</f>
        <v/>
      </c>
      <c r="U34" s="178"/>
      <c r="V34" s="178"/>
      <c r="W34" s="177" t="str">
        <f aca="false">IF(ISBLANK(Y8),"",IF(ISNUMBER(AH13),SUMIF($Q$11:$AB$26,X28,$AM$11:$AM$26),""))</f>
        <v/>
      </c>
      <c r="X34" s="177"/>
      <c r="Y34" s="177"/>
      <c r="Z34" s="175" t="s">
        <v>10</v>
      </c>
      <c r="AA34" s="178" t="str">
        <f aca="false">IF(ISBLANK(Y8),"",IF(ISNUMBER(AH13),SUMIF($Q$11:$AB$26,X28,$AL$11:$AL$26),""))</f>
        <v/>
      </c>
      <c r="AB34" s="178"/>
      <c r="AC34" s="178"/>
      <c r="AD34" s="177" t="str">
        <f aca="false">IF(ISBLANK(Y9),"",IF(ISNUMBER(AH14),SUMIF($Q$11:$AB$26,AE28,$AM$11:$AM$26),""))</f>
        <v/>
      </c>
      <c r="AE34" s="177"/>
      <c r="AF34" s="177"/>
      <c r="AG34" s="175" t="s">
        <v>10</v>
      </c>
      <c r="AH34" s="178" t="str">
        <f aca="false">IF(ISBLANK(Y9),"",IF(ISNUMBER(AH14),SUMIF($Q$11:$AB$26,AE28,$AL$11:$AL$26),""))</f>
        <v/>
      </c>
      <c r="AI34" s="178"/>
      <c r="AJ34" s="178"/>
      <c r="AK34" s="163"/>
      <c r="AL34" s="163"/>
      <c r="AM34" s="163"/>
      <c r="AN34" s="177" t="str">
        <f aca="false">IF(ISNUMBER(AH11),SUM(AN29:AO32),"")</f>
        <v/>
      </c>
      <c r="AO34" s="177"/>
      <c r="AP34" s="175" t="s">
        <v>10</v>
      </c>
      <c r="AQ34" s="178" t="str">
        <f aca="false">IF(ISNUMBER(AH11),SUM(AQ29:AR32),"")</f>
        <v/>
      </c>
      <c r="AR34" s="178"/>
      <c r="AS34" s="183"/>
      <c r="AT34" s="184"/>
      <c r="AU34" s="184"/>
      <c r="AV34" s="184"/>
      <c r="AW34" s="185"/>
      <c r="AX34" s="161"/>
    </row>
    <row r="35" s="171" customFormat="true" ht="18.95" hidden="false" customHeight="true" outlineLevel="0" collapsed="false">
      <c r="A35" s="186"/>
      <c r="B35" s="186"/>
      <c r="C35" s="170" t="s">
        <v>14</v>
      </c>
      <c r="D35" s="170"/>
      <c r="E35" s="170"/>
      <c r="F35" s="170"/>
      <c r="G35" s="170"/>
      <c r="H35" s="170"/>
      <c r="I35" s="177" t="str">
        <f aca="false">IF(ISBLANK(Y6),"",IF(ISNUMBER(AH11),SUM(M29:M32),""))</f>
        <v/>
      </c>
      <c r="J35" s="177"/>
      <c r="K35" s="177"/>
      <c r="L35" s="175" t="s">
        <v>10</v>
      </c>
      <c r="M35" s="178" t="str">
        <f aca="false">IF(ISBLANK(Y6),"",IF(ISNUMBER(AH11),SUM(I29:I32),""))</f>
        <v/>
      </c>
      <c r="N35" s="178"/>
      <c r="O35" s="178"/>
      <c r="P35" s="177" t="str">
        <f aca="false">IF(ISBLANK(Y7),"",IF(ISNUMBER(AH12),SUM(T29:T32),""))</f>
        <v/>
      </c>
      <c r="Q35" s="177"/>
      <c r="R35" s="177"/>
      <c r="S35" s="175" t="s">
        <v>10</v>
      </c>
      <c r="T35" s="178" t="str">
        <f aca="false">IF(ISBLANK(Y7),"",IF(ISNUMBER(AH12),SUM(P29:P32),""))</f>
        <v/>
      </c>
      <c r="U35" s="178"/>
      <c r="V35" s="178"/>
      <c r="W35" s="177" t="str">
        <f aca="false">IF(ISBLANK(Y8),"",IF(ISNUMBER(AH13),SUM(AA29:AA32),""))</f>
        <v/>
      </c>
      <c r="X35" s="177"/>
      <c r="Y35" s="177"/>
      <c r="Z35" s="175" t="s">
        <v>10</v>
      </c>
      <c r="AA35" s="178" t="str">
        <f aca="false">IF(ISBLANK(Y8),"",IF(ISNUMBER(AH13),SUM(W29:W32),""))</f>
        <v/>
      </c>
      <c r="AB35" s="178"/>
      <c r="AC35" s="178"/>
      <c r="AD35" s="177" t="str">
        <f aca="false">IF(ISBLANK(Y9),"",IF(ISNUMBER(AH14),SUM(AH29:AH32),""))</f>
        <v/>
      </c>
      <c r="AE35" s="177"/>
      <c r="AF35" s="177"/>
      <c r="AG35" s="175" t="s">
        <v>10</v>
      </c>
      <c r="AH35" s="178" t="str">
        <f aca="false">IF(ISBLANK(Y9),"",IF(ISNUMBER(AH14),SUM(AD29:AD32),""))</f>
        <v/>
      </c>
      <c r="AI35" s="178"/>
      <c r="AJ35" s="178"/>
      <c r="AK35" s="163"/>
      <c r="AL35" s="163"/>
      <c r="AM35" s="163"/>
      <c r="AN35" s="183"/>
      <c r="AO35" s="175"/>
      <c r="AP35" s="175"/>
      <c r="AQ35" s="175"/>
      <c r="AR35" s="182"/>
      <c r="AS35" s="177" t="str">
        <f aca="false">IF(ISNUMBER(AH11),SUM(AS29:AT32),"")</f>
        <v/>
      </c>
      <c r="AT35" s="177"/>
      <c r="AU35" s="175" t="s">
        <v>10</v>
      </c>
      <c r="AV35" s="178" t="str">
        <f aca="false">IF(ISNUMBER(AH11),SUM(AV29:AW32),"")</f>
        <v/>
      </c>
      <c r="AW35" s="178"/>
      <c r="AX35" s="161"/>
    </row>
    <row r="36" s="171" customFormat="true" ht="8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</row>
    <row r="37" customFormat="false" ht="12.75" hidden="false" customHeight="false" outlineLevel="0" collapsed="false">
      <c r="A37" s="128"/>
      <c r="B37" s="128"/>
      <c r="C37" s="187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9"/>
      <c r="AN37" s="129"/>
      <c r="AO37" s="128"/>
      <c r="AP37" s="128"/>
      <c r="AQ37" s="128"/>
      <c r="AR37" s="128"/>
      <c r="AS37" s="128"/>
      <c r="AT37" s="128"/>
      <c r="AU37" s="128"/>
      <c r="AV37" s="129"/>
      <c r="AW37" s="129"/>
    </row>
    <row r="38" customFormat="false" ht="12.75" hidden="false" customHeight="false" outlineLevel="0" collapsed="false">
      <c r="A38" s="188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9"/>
      <c r="AN38" s="129"/>
      <c r="AO38" s="128"/>
      <c r="AP38" s="128"/>
      <c r="AQ38" s="128"/>
      <c r="AR38" s="128"/>
      <c r="AS38" s="128"/>
      <c r="AT38" s="128"/>
      <c r="AU38" s="128"/>
      <c r="AV38" s="129"/>
      <c r="AW38" s="129"/>
    </row>
    <row r="39" s="111" customFormat="true" ht="12.75" hidden="false" customHeight="false" outlineLevel="0" collapsed="false">
      <c r="A39" s="142"/>
      <c r="B39" s="142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5"/>
      <c r="AN39" s="145"/>
      <c r="AO39" s="142"/>
      <c r="AP39" s="142"/>
      <c r="AQ39" s="142"/>
      <c r="AR39" s="142"/>
      <c r="AS39" s="142"/>
      <c r="AT39" s="142"/>
      <c r="AU39" s="142"/>
      <c r="AV39" s="145"/>
      <c r="AW39" s="145"/>
      <c r="AX39" s="142"/>
    </row>
    <row r="40" customFormat="false" ht="12.75" hidden="false" customHeight="false" outlineLevel="0" collapsed="false">
      <c r="A40" s="128"/>
      <c r="B40" s="128"/>
      <c r="C40" s="129"/>
      <c r="D40" s="129"/>
      <c r="E40" s="129"/>
      <c r="F40" s="129"/>
      <c r="G40" s="129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9"/>
      <c r="W40" s="129"/>
      <c r="X40" s="129"/>
      <c r="Y40" s="129"/>
      <c r="Z40" s="129"/>
      <c r="AA40" s="129"/>
      <c r="AB40" s="129"/>
      <c r="AC40" s="129"/>
      <c r="AD40" s="128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8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1" width="11.7"/>
    <col collapsed="false" customWidth="true" hidden="false" outlineLevel="0" max="3" min="3" style="192" width="11.7"/>
    <col collapsed="false" customWidth="true" hidden="false" outlineLevel="0" max="4" min="4" style="193" width="1.7"/>
    <col collapsed="false" customWidth="true" hidden="false" outlineLevel="0" max="5" min="5" style="191" width="11.7"/>
    <col collapsed="false" customWidth="true" hidden="false" outlineLevel="0" max="6" min="6" style="192" width="11.7"/>
    <col collapsed="false" customWidth="true" hidden="false" outlineLevel="0" max="8" min="7" style="194" width="11.7"/>
    <col collapsed="false" customWidth="true" hidden="false" outlineLevel="0" max="16" min="9" style="195" width="11.42"/>
  </cols>
  <sheetData>
    <row r="1" customFormat="false" ht="26.25" hidden="false" customHeight="false" outlineLevel="0" collapsed="false">
      <c r="A1" s="196" t="s">
        <v>54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7"/>
      <c r="B2" s="198"/>
      <c r="C2" s="199"/>
      <c r="D2" s="200"/>
      <c r="E2" s="201"/>
      <c r="F2" s="199"/>
      <c r="G2" s="202"/>
      <c r="H2" s="202"/>
    </row>
    <row r="3" customFormat="false" ht="18" hidden="false" customHeight="false" outlineLevel="0" collapsed="false">
      <c r="A3" s="197"/>
      <c r="B3" s="203" t="s">
        <v>55</v>
      </c>
      <c r="C3" s="204"/>
      <c r="D3" s="205"/>
      <c r="E3" s="206"/>
      <c r="F3" s="204"/>
      <c r="G3" s="207"/>
      <c r="H3" s="207"/>
    </row>
    <row r="4" customFormat="false" ht="18.75" hidden="false" customHeight="false" outlineLevel="0" collapsed="false">
      <c r="A4" s="197"/>
      <c r="B4" s="206"/>
      <c r="C4" s="204"/>
      <c r="D4" s="205"/>
      <c r="E4" s="206"/>
      <c r="F4" s="204"/>
      <c r="G4" s="207"/>
      <c r="H4" s="207"/>
    </row>
    <row r="5" customFormat="false" ht="18.75" hidden="false" customHeight="false" outlineLevel="0" collapsed="false">
      <c r="A5" s="208" t="s">
        <v>56</v>
      </c>
      <c r="B5" s="209" t="s">
        <v>57</v>
      </c>
      <c r="C5" s="210"/>
      <c r="D5" s="211"/>
      <c r="E5" s="212" t="s">
        <v>58</v>
      </c>
      <c r="F5" s="213"/>
      <c r="G5" s="214" t="s">
        <v>13</v>
      </c>
      <c r="H5" s="215" t="s">
        <v>14</v>
      </c>
    </row>
    <row r="6" customFormat="false" ht="18" hidden="false" customHeight="false" outlineLevel="0" collapsed="false">
      <c r="A6" s="216" t="n">
        <v>42701</v>
      </c>
      <c r="B6" s="217" t="s">
        <v>1</v>
      </c>
      <c r="C6" s="218"/>
      <c r="D6" s="219" t="s">
        <v>9</v>
      </c>
      <c r="E6" s="220" t="s">
        <v>3</v>
      </c>
      <c r="F6" s="218"/>
      <c r="G6" s="221" t="s">
        <v>59</v>
      </c>
      <c r="H6" s="222" t="s">
        <v>60</v>
      </c>
    </row>
    <row r="7" customFormat="false" ht="18" hidden="false" customHeight="false" outlineLevel="0" collapsed="false">
      <c r="A7" s="223" t="n">
        <v>42701</v>
      </c>
      <c r="B7" s="224" t="s">
        <v>1</v>
      </c>
      <c r="C7" s="225"/>
      <c r="D7" s="226" t="s">
        <v>9</v>
      </c>
      <c r="E7" s="227" t="s">
        <v>5</v>
      </c>
      <c r="F7" s="225"/>
      <c r="G7" s="228" t="s">
        <v>61</v>
      </c>
      <c r="H7" s="229" t="s">
        <v>62</v>
      </c>
    </row>
    <row r="8" customFormat="false" ht="18" hidden="false" customHeight="false" outlineLevel="0" collapsed="false">
      <c r="A8" s="223" t="n">
        <v>42701</v>
      </c>
      <c r="B8" s="224" t="s">
        <v>3</v>
      </c>
      <c r="C8" s="225"/>
      <c r="D8" s="226" t="s">
        <v>9</v>
      </c>
      <c r="E8" s="227" t="s">
        <v>4</v>
      </c>
      <c r="F8" s="225"/>
      <c r="G8" s="228" t="s">
        <v>63</v>
      </c>
      <c r="H8" s="229" t="s">
        <v>64</v>
      </c>
    </row>
    <row r="9" customFormat="false" ht="18" hidden="false" customHeight="false" outlineLevel="0" collapsed="false">
      <c r="A9" s="223" t="n">
        <v>42701</v>
      </c>
      <c r="B9" s="224" t="s">
        <v>4</v>
      </c>
      <c r="C9" s="225"/>
      <c r="D9" s="226" t="s">
        <v>9</v>
      </c>
      <c r="E9" s="227" t="s">
        <v>5</v>
      </c>
      <c r="F9" s="225"/>
      <c r="G9" s="228" t="s">
        <v>65</v>
      </c>
      <c r="H9" s="229" t="s">
        <v>66</v>
      </c>
    </row>
    <row r="10" customFormat="false" ht="18" hidden="false" customHeight="false" outlineLevel="0" collapsed="false">
      <c r="A10" s="223" t="n">
        <v>42701</v>
      </c>
      <c r="B10" s="224" t="s">
        <v>1</v>
      </c>
      <c r="C10" s="225"/>
      <c r="D10" s="226" t="s">
        <v>9</v>
      </c>
      <c r="E10" s="227" t="s">
        <v>4</v>
      </c>
      <c r="F10" s="225"/>
      <c r="G10" s="228" t="s">
        <v>67</v>
      </c>
      <c r="H10" s="229" t="s">
        <v>68</v>
      </c>
    </row>
    <row r="11" customFormat="false" ht="18.75" hidden="false" customHeight="false" outlineLevel="0" collapsed="false">
      <c r="A11" s="230" t="n">
        <v>42701</v>
      </c>
      <c r="B11" s="231" t="s">
        <v>3</v>
      </c>
      <c r="C11" s="232"/>
      <c r="D11" s="233" t="s">
        <v>9</v>
      </c>
      <c r="E11" s="234" t="s">
        <v>5</v>
      </c>
      <c r="F11" s="232"/>
      <c r="G11" s="235" t="s">
        <v>65</v>
      </c>
      <c r="H11" s="236" t="s">
        <v>69</v>
      </c>
    </row>
    <row r="12" customFormat="false" ht="18" hidden="false" customHeight="false" outlineLevel="0" collapsed="false">
      <c r="A12" s="1"/>
      <c r="B12" s="201"/>
      <c r="C12" s="199"/>
      <c r="D12" s="200"/>
      <c r="E12" s="201"/>
      <c r="F12" s="199"/>
      <c r="G12" s="207"/>
      <c r="H12" s="202"/>
    </row>
    <row r="13" customFormat="false" ht="18" hidden="false" customHeight="false" outlineLevel="0" collapsed="false">
      <c r="A13" s="1"/>
      <c r="B13" s="237" t="s">
        <v>70</v>
      </c>
      <c r="C13" s="199"/>
      <c r="D13" s="200"/>
      <c r="E13" s="201"/>
      <c r="F13" s="199"/>
      <c r="G13" s="207"/>
      <c r="H13" s="202"/>
    </row>
    <row r="14" customFormat="false" ht="18.75" hidden="false" customHeight="false" outlineLevel="0" collapsed="false">
      <c r="A14" s="1"/>
      <c r="B14" s="217"/>
      <c r="C14" s="218"/>
      <c r="D14" s="238"/>
      <c r="E14" s="217"/>
      <c r="F14" s="218"/>
      <c r="G14" s="239"/>
      <c r="H14" s="239"/>
    </row>
    <row r="15" customFormat="false" ht="18.75" hidden="false" customHeight="false" outlineLevel="0" collapsed="false">
      <c r="A15" s="208" t="s">
        <v>56</v>
      </c>
      <c r="B15" s="209" t="s">
        <v>57</v>
      </c>
      <c r="C15" s="210"/>
      <c r="D15" s="211"/>
      <c r="E15" s="212" t="s">
        <v>58</v>
      </c>
      <c r="F15" s="213"/>
      <c r="G15" s="214" t="s">
        <v>13</v>
      </c>
      <c r="H15" s="215" t="s">
        <v>14</v>
      </c>
    </row>
    <row r="16" customFormat="false" ht="18" hidden="false" customHeight="false" outlineLevel="0" collapsed="false">
      <c r="A16" s="240" t="n">
        <v>42827</v>
      </c>
      <c r="B16" s="206" t="s">
        <v>3</v>
      </c>
      <c r="C16" s="204"/>
      <c r="D16" s="241" t="s">
        <v>9</v>
      </c>
      <c r="E16" s="242" t="s">
        <v>1</v>
      </c>
      <c r="F16" s="204"/>
      <c r="G16" s="243" t="s">
        <v>71</v>
      </c>
      <c r="H16" s="244" t="s">
        <v>72</v>
      </c>
    </row>
    <row r="17" customFormat="false" ht="18" hidden="false" customHeight="false" outlineLevel="0" collapsed="false">
      <c r="A17" s="245" t="n">
        <v>42827</v>
      </c>
      <c r="B17" s="224" t="s">
        <v>5</v>
      </c>
      <c r="C17" s="225"/>
      <c r="D17" s="226" t="s">
        <v>9</v>
      </c>
      <c r="E17" s="227" t="s">
        <v>1</v>
      </c>
      <c r="F17" s="225"/>
      <c r="G17" s="228" t="s">
        <v>61</v>
      </c>
      <c r="H17" s="229" t="s">
        <v>73</v>
      </c>
    </row>
    <row r="18" customFormat="false" ht="18" hidden="false" customHeight="false" outlineLevel="0" collapsed="false">
      <c r="A18" s="245" t="n">
        <v>42827</v>
      </c>
      <c r="B18" s="246" t="s">
        <v>4</v>
      </c>
      <c r="C18" s="247"/>
      <c r="D18" s="248" t="s">
        <v>9</v>
      </c>
      <c r="E18" s="249" t="s">
        <v>3</v>
      </c>
      <c r="F18" s="247"/>
      <c r="G18" s="250" t="s">
        <v>74</v>
      </c>
      <c r="H18" s="251" t="s">
        <v>75</v>
      </c>
    </row>
    <row r="19" customFormat="false" ht="18" hidden="false" customHeight="false" outlineLevel="0" collapsed="false">
      <c r="A19" s="245" t="n">
        <v>42827</v>
      </c>
      <c r="B19" s="224" t="s">
        <v>5</v>
      </c>
      <c r="C19" s="225"/>
      <c r="D19" s="226" t="s">
        <v>9</v>
      </c>
      <c r="E19" s="227" t="s">
        <v>4</v>
      </c>
      <c r="F19" s="225"/>
      <c r="G19" s="228" t="s">
        <v>65</v>
      </c>
      <c r="H19" s="229" t="s">
        <v>76</v>
      </c>
    </row>
    <row r="20" customFormat="false" ht="18" hidden="false" customHeight="false" outlineLevel="0" collapsed="false">
      <c r="A20" s="245" t="n">
        <v>42827</v>
      </c>
      <c r="B20" s="224" t="s">
        <v>4</v>
      </c>
      <c r="C20" s="225"/>
      <c r="D20" s="226" t="s">
        <v>9</v>
      </c>
      <c r="E20" s="227" t="s">
        <v>1</v>
      </c>
      <c r="F20" s="225"/>
      <c r="G20" s="228" t="s">
        <v>77</v>
      </c>
      <c r="H20" s="229" t="s">
        <v>78</v>
      </c>
    </row>
    <row r="21" customFormat="false" ht="18.75" hidden="false" customHeight="false" outlineLevel="0" collapsed="false">
      <c r="A21" s="230" t="n">
        <v>42827</v>
      </c>
      <c r="B21" s="252" t="s">
        <v>5</v>
      </c>
      <c r="C21" s="253"/>
      <c r="D21" s="254" t="s">
        <v>9</v>
      </c>
      <c r="E21" s="255" t="s">
        <v>3</v>
      </c>
      <c r="F21" s="253"/>
      <c r="G21" s="235" t="s">
        <v>79</v>
      </c>
      <c r="H21" s="256" t="s">
        <v>80</v>
      </c>
    </row>
    <row r="22" customFormat="false" ht="18" hidden="false" customHeight="false" outlineLevel="0" collapsed="false">
      <c r="A22" s="1"/>
      <c r="B22" s="206"/>
      <c r="C22" s="204"/>
      <c r="D22" s="205"/>
      <c r="E22" s="206"/>
      <c r="F22" s="204"/>
      <c r="G22" s="207"/>
      <c r="H22" s="207"/>
    </row>
    <row r="23" customFormat="false" ht="18" hidden="false" customHeight="false" outlineLevel="0" collapsed="false">
      <c r="A23" s="1"/>
      <c r="B23" s="206"/>
      <c r="C23" s="204"/>
      <c r="D23" s="205"/>
      <c r="E23" s="206"/>
      <c r="F23" s="204"/>
      <c r="G23" s="207"/>
      <c r="H23" s="207"/>
    </row>
    <row r="24" customFormat="false" ht="18" hidden="false" customHeight="false" outlineLevel="0" collapsed="false">
      <c r="A24" s="1"/>
      <c r="B24" s="206"/>
      <c r="C24" s="204"/>
      <c r="D24" s="205"/>
      <c r="E24" s="206"/>
      <c r="F24" s="204"/>
      <c r="G24" s="207"/>
      <c r="H24" s="207"/>
    </row>
    <row r="25" customFormat="false" ht="18" hidden="false" customHeight="false" outlineLevel="0" collapsed="false">
      <c r="A25" s="1"/>
      <c r="B25" s="206"/>
      <c r="C25" s="204"/>
      <c r="D25" s="205"/>
      <c r="E25" s="206"/>
      <c r="F25" s="204"/>
      <c r="G25" s="207"/>
      <c r="H25" s="207"/>
    </row>
    <row r="26" customFormat="false" ht="18" hidden="false" customHeight="false" outlineLevel="0" collapsed="false">
      <c r="A26" s="1"/>
      <c r="B26" s="201"/>
      <c r="C26" s="199"/>
      <c r="D26" s="200"/>
      <c r="E26" s="201"/>
      <c r="F26" s="199"/>
      <c r="G26" s="202"/>
      <c r="H26" s="202"/>
    </row>
    <row r="27" customFormat="false" ht="18" hidden="false" customHeight="false" outlineLevel="0" collapsed="false">
      <c r="A27" s="1"/>
      <c r="B27" s="201"/>
      <c r="C27" s="199"/>
      <c r="D27" s="200"/>
      <c r="E27" s="201"/>
      <c r="F27" s="199"/>
      <c r="G27" s="202"/>
      <c r="H27" s="202"/>
    </row>
    <row r="28" customFormat="false" ht="18" hidden="false" customHeight="false" outlineLevel="0" collapsed="false">
      <c r="A28" s="1"/>
      <c r="B28" s="201"/>
      <c r="C28" s="199"/>
      <c r="D28" s="200"/>
      <c r="E28" s="201"/>
      <c r="F28" s="199"/>
      <c r="G28" s="202"/>
      <c r="H28" s="202"/>
    </row>
    <row r="29" customFormat="false" ht="18" hidden="false" customHeight="false" outlineLevel="0" collapsed="false">
      <c r="A29" s="1"/>
      <c r="B29" s="201"/>
      <c r="C29" s="199"/>
      <c r="D29" s="200"/>
      <c r="E29" s="201"/>
      <c r="F29" s="199"/>
      <c r="G29" s="202"/>
      <c r="H29" s="202"/>
    </row>
    <row r="30" customFormat="false" ht="18" hidden="false" customHeight="false" outlineLevel="0" collapsed="false">
      <c r="A30" s="1"/>
      <c r="B30" s="201"/>
      <c r="C30" s="199"/>
      <c r="D30" s="200"/>
      <c r="E30" s="201"/>
      <c r="F30" s="199"/>
      <c r="G30" s="202"/>
      <c r="H30" s="202"/>
    </row>
    <row r="31" customFormat="false" ht="18" hidden="false" customHeight="false" outlineLevel="0" collapsed="false">
      <c r="A31" s="1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7" t="s">
        <v>8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</row>
    <row r="3" customFormat="false" ht="12.7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</row>
    <row r="4" s="190" customFormat="true" ht="12.75" hidden="false" customHeight="true" outlineLevel="0" collapsed="false">
      <c r="A4" s="103"/>
      <c r="B4" s="260"/>
      <c r="C4" s="260"/>
      <c r="D4" s="261"/>
      <c r="E4" s="262" t="s">
        <v>82</v>
      </c>
      <c r="F4" s="263" t="n">
        <f aca="false">V22*2+W22</f>
        <v>15</v>
      </c>
      <c r="G4" s="264" t="s">
        <v>10</v>
      </c>
      <c r="H4" s="265" t="n">
        <f aca="false">X22*2+W22</f>
        <v>9</v>
      </c>
      <c r="I4" s="263"/>
      <c r="J4" s="266"/>
      <c r="K4" s="265"/>
      <c r="L4" s="267" t="n">
        <f aca="false">SUBTOTAL(9,L8:L21)</f>
        <v>203</v>
      </c>
      <c r="M4" s="268" t="s">
        <v>10</v>
      </c>
      <c r="N4" s="268" t="n">
        <f aca="false">SUBTOTAL(9,N8:N21)</f>
        <v>181</v>
      </c>
      <c r="O4" s="268"/>
      <c r="P4" s="268" t="n">
        <f aca="false">SUBTOTAL(9,P8:P21)</f>
        <v>937</v>
      </c>
      <c r="Q4" s="268" t="s">
        <v>10</v>
      </c>
      <c r="R4" s="268" t="n">
        <f aca="false">SUBTOTAL(9,R8:R21)</f>
        <v>805</v>
      </c>
      <c r="S4" s="268"/>
      <c r="T4" s="269" t="n">
        <f aca="false">SUBTOTAL(9,T8:T21)</f>
        <v>132</v>
      </c>
    </row>
    <row r="5" customFormat="false" ht="12.7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78" customFormat="true" ht="12.75" hidden="false" customHeight="true" outlineLevel="0" collapsed="false">
      <c r="A6" s="270" t="s">
        <v>83</v>
      </c>
      <c r="B6" s="271" t="s">
        <v>84</v>
      </c>
      <c r="C6" s="272"/>
      <c r="D6" s="272" t="s">
        <v>56</v>
      </c>
      <c r="E6" s="273"/>
      <c r="F6" s="273" t="s">
        <v>85</v>
      </c>
      <c r="G6" s="273"/>
      <c r="H6" s="271" t="s">
        <v>86</v>
      </c>
      <c r="I6" s="274" t="s">
        <v>87</v>
      </c>
      <c r="J6" s="275"/>
      <c r="K6" s="276"/>
      <c r="L6" s="273"/>
      <c r="M6" s="276" t="s">
        <v>13</v>
      </c>
      <c r="N6" s="276"/>
      <c r="O6" s="276"/>
      <c r="P6" s="276"/>
      <c r="Q6" s="276" t="s">
        <v>14</v>
      </c>
      <c r="R6" s="276"/>
      <c r="S6" s="276"/>
      <c r="T6" s="277" t="s">
        <v>88</v>
      </c>
    </row>
    <row r="7" customFormat="false" ht="6.95" hidden="false" customHeight="true" outlineLevel="0" collapsed="false">
      <c r="A7" s="279"/>
      <c r="B7" s="279" t="n">
        <v>12</v>
      </c>
      <c r="C7" s="111"/>
      <c r="D7" s="111"/>
      <c r="E7" s="111"/>
      <c r="F7" s="111"/>
      <c r="G7" s="111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280" t="n">
        <v>1</v>
      </c>
      <c r="B8" s="281" t="n">
        <v>1</v>
      </c>
      <c r="C8" s="111"/>
      <c r="D8" s="282" t="n">
        <v>42701</v>
      </c>
      <c r="E8" s="111"/>
      <c r="F8" s="111" t="s">
        <v>3</v>
      </c>
      <c r="G8" s="258" t="s">
        <v>9</v>
      </c>
      <c r="H8" s="111" t="s">
        <v>4</v>
      </c>
      <c r="I8" s="111" t="s">
        <v>53</v>
      </c>
      <c r="J8" s="111"/>
      <c r="K8" s="111"/>
      <c r="L8" s="111" t="n">
        <v>11</v>
      </c>
      <c r="M8" s="258" t="s">
        <v>10</v>
      </c>
      <c r="N8" s="111" t="n">
        <v>21</v>
      </c>
      <c r="O8" s="111"/>
      <c r="P8" s="111" t="n">
        <v>50</v>
      </c>
      <c r="Q8" s="111" t="s">
        <v>10</v>
      </c>
      <c r="R8" s="111" t="n">
        <v>68</v>
      </c>
      <c r="S8" s="111"/>
      <c r="T8" s="111" t="n">
        <v>-18</v>
      </c>
      <c r="V8" s="111" t="n">
        <f aca="false">IF(L8&gt;N8,1,0)</f>
        <v>0</v>
      </c>
      <c r="W8" s="111" t="n">
        <f aca="false">IF(ISNUMBER(N8),IF(L8=N8,1,0),0)</f>
        <v>0</v>
      </c>
      <c r="X8" s="111" t="n">
        <f aca="false">IF(L8&lt;N8,1,0)</f>
        <v>1</v>
      </c>
    </row>
    <row r="9" customFormat="false" ht="12.75" hidden="false" customHeight="false" outlineLevel="0" collapsed="false">
      <c r="A9" s="280" t="n">
        <v>2</v>
      </c>
      <c r="B9" s="281" t="n">
        <v>2</v>
      </c>
      <c r="C9" s="111"/>
      <c r="D9" s="282" t="n">
        <v>42701</v>
      </c>
      <c r="E9" s="111"/>
      <c r="F9" s="111" t="s">
        <v>3</v>
      </c>
      <c r="G9" s="258" t="s">
        <v>9</v>
      </c>
      <c r="H9" s="111" t="s">
        <v>5</v>
      </c>
      <c r="I9" s="111" t="s">
        <v>53</v>
      </c>
      <c r="J9" s="111"/>
      <c r="K9" s="111"/>
      <c r="L9" s="111" t="n">
        <v>16</v>
      </c>
      <c r="M9" s="258" t="s">
        <v>10</v>
      </c>
      <c r="N9" s="111" t="n">
        <v>16</v>
      </c>
      <c r="O9" s="111"/>
      <c r="P9" s="111" t="n">
        <v>78</v>
      </c>
      <c r="Q9" s="111" t="s">
        <v>10</v>
      </c>
      <c r="R9" s="111" t="n">
        <v>99</v>
      </c>
      <c r="S9" s="111"/>
      <c r="T9" s="111" t="n">
        <v>-21</v>
      </c>
      <c r="V9" s="111" t="n">
        <f aca="false">IF(L9&gt;N9,1,0)</f>
        <v>0</v>
      </c>
      <c r="W9" s="111" t="n">
        <f aca="false">IF(ISNUMBER(N9),IF(L9=N9,1,0),0)</f>
        <v>1</v>
      </c>
      <c r="X9" s="111" t="n">
        <f aca="false">IF(L9&lt;N9,1,0)</f>
        <v>0</v>
      </c>
    </row>
    <row r="10" customFormat="false" ht="12.75" hidden="false" customHeight="false" outlineLevel="0" collapsed="false">
      <c r="A10" s="280" t="n">
        <v>3</v>
      </c>
      <c r="B10" s="281" t="n">
        <v>3</v>
      </c>
      <c r="C10" s="111"/>
      <c r="D10" s="282" t="n">
        <v>42701</v>
      </c>
      <c r="E10" s="111"/>
      <c r="F10" s="111" t="s">
        <v>4</v>
      </c>
      <c r="G10" s="258" t="s">
        <v>9</v>
      </c>
      <c r="H10" s="111" t="s">
        <v>5</v>
      </c>
      <c r="I10" s="111" t="s">
        <v>53</v>
      </c>
      <c r="J10" s="111"/>
      <c r="K10" s="111"/>
      <c r="L10" s="111" t="n">
        <v>16</v>
      </c>
      <c r="M10" s="258" t="s">
        <v>10</v>
      </c>
      <c r="N10" s="111" t="n">
        <v>16</v>
      </c>
      <c r="O10" s="111"/>
      <c r="P10" s="111" t="n">
        <v>72</v>
      </c>
      <c r="Q10" s="111" t="s">
        <v>10</v>
      </c>
      <c r="R10" s="111" t="n">
        <v>85</v>
      </c>
      <c r="S10" s="111"/>
      <c r="T10" s="111" t="n">
        <v>-13</v>
      </c>
      <c r="V10" s="111" t="n">
        <f aca="false">IF(L10&gt;N10,1,0)</f>
        <v>0</v>
      </c>
      <c r="W10" s="111" t="n">
        <f aca="false">IF(ISNUMBER(N10),IF(L10=N10,1,0),0)</f>
        <v>1</v>
      </c>
      <c r="X10" s="111" t="n">
        <f aca="false">IF(L10&lt;N10,1,0)</f>
        <v>0</v>
      </c>
    </row>
    <row r="11" customFormat="false" ht="12.75" hidden="false" customHeight="false" outlineLevel="0" collapsed="false">
      <c r="A11" s="280" t="n">
        <v>4</v>
      </c>
      <c r="B11" s="281" t="n">
        <v>4</v>
      </c>
      <c r="C11" s="111"/>
      <c r="D11" s="282" t="n">
        <v>42701</v>
      </c>
      <c r="E11" s="111"/>
      <c r="F11" s="111" t="s">
        <v>1</v>
      </c>
      <c r="G11" s="258" t="s">
        <v>9</v>
      </c>
      <c r="H11" s="111" t="s">
        <v>4</v>
      </c>
      <c r="I11" s="111" t="s">
        <v>53</v>
      </c>
      <c r="J11" s="111"/>
      <c r="K11" s="111"/>
      <c r="L11" s="111" t="n">
        <v>25</v>
      </c>
      <c r="M11" s="258" t="s">
        <v>10</v>
      </c>
      <c r="N11" s="111" t="n">
        <v>7</v>
      </c>
      <c r="O11" s="111"/>
      <c r="P11" s="111" t="n">
        <v>84</v>
      </c>
      <c r="Q11" s="111" t="s">
        <v>10</v>
      </c>
      <c r="R11" s="111" t="n">
        <v>53</v>
      </c>
      <c r="S11" s="111"/>
      <c r="T11" s="111" t="n">
        <v>31</v>
      </c>
      <c r="V11" s="111" t="n">
        <f aca="false">IF(L11&gt;N11,1,0)</f>
        <v>1</v>
      </c>
      <c r="W11" s="111" t="n">
        <f aca="false">IF(ISNUMBER(N11),IF(L11=N11,1,0),0)</f>
        <v>0</v>
      </c>
      <c r="X11" s="111" t="n">
        <f aca="false">IF(L11&lt;N11,1,0)</f>
        <v>0</v>
      </c>
    </row>
    <row r="12" customFormat="false" ht="12.75" hidden="false" customHeight="false" outlineLevel="0" collapsed="false">
      <c r="A12" s="280" t="n">
        <v>5</v>
      </c>
      <c r="B12" s="281" t="n">
        <v>5</v>
      </c>
      <c r="C12" s="111"/>
      <c r="D12" s="282" t="n">
        <v>42701</v>
      </c>
      <c r="E12" s="111"/>
      <c r="F12" s="111" t="s">
        <v>1</v>
      </c>
      <c r="G12" s="258" t="s">
        <v>9</v>
      </c>
      <c r="H12" s="111" t="s">
        <v>3</v>
      </c>
      <c r="I12" s="111" t="s">
        <v>53</v>
      </c>
      <c r="J12" s="111"/>
      <c r="K12" s="111"/>
      <c r="L12" s="111" t="n">
        <v>29</v>
      </c>
      <c r="M12" s="258" t="s">
        <v>10</v>
      </c>
      <c r="N12" s="111" t="n">
        <v>3</v>
      </c>
      <c r="O12" s="111"/>
      <c r="P12" s="111" t="n">
        <v>117</v>
      </c>
      <c r="Q12" s="111" t="s">
        <v>10</v>
      </c>
      <c r="R12" s="111" t="n">
        <v>29</v>
      </c>
      <c r="S12" s="111"/>
      <c r="T12" s="111" t="n">
        <v>88</v>
      </c>
      <c r="V12" s="111" t="n">
        <f aca="false">IF(L12&gt;N12,1,0)</f>
        <v>1</v>
      </c>
      <c r="W12" s="111" t="n">
        <f aca="false">IF(ISNUMBER(N12),IF(L12=N12,1,0),0)</f>
        <v>0</v>
      </c>
      <c r="X12" s="111" t="n">
        <f aca="false">IF(L12&lt;N12,1,0)</f>
        <v>0</v>
      </c>
    </row>
    <row r="13" customFormat="false" ht="12.75" hidden="false" customHeight="false" outlineLevel="0" collapsed="false">
      <c r="A13" s="280" t="n">
        <v>6</v>
      </c>
      <c r="B13" s="281" t="n">
        <v>6</v>
      </c>
      <c r="C13" s="111"/>
      <c r="D13" s="282" t="n">
        <v>42701</v>
      </c>
      <c r="E13" s="111"/>
      <c r="F13" s="111" t="s">
        <v>1</v>
      </c>
      <c r="G13" s="258" t="s">
        <v>9</v>
      </c>
      <c r="H13" s="111" t="s">
        <v>5</v>
      </c>
      <c r="I13" s="111" t="s">
        <v>53</v>
      </c>
      <c r="J13" s="111"/>
      <c r="K13" s="111"/>
      <c r="L13" s="111" t="n">
        <v>17</v>
      </c>
      <c r="M13" s="258" t="s">
        <v>10</v>
      </c>
      <c r="N13" s="111" t="n">
        <v>15</v>
      </c>
      <c r="O13" s="111"/>
      <c r="P13" s="111" t="n">
        <v>91</v>
      </c>
      <c r="Q13" s="111" t="s">
        <v>10</v>
      </c>
      <c r="R13" s="111" t="n">
        <v>64</v>
      </c>
      <c r="S13" s="111"/>
      <c r="T13" s="111" t="n">
        <v>27</v>
      </c>
      <c r="V13" s="111" t="n">
        <f aca="false">IF(L13&gt;N13,1,0)</f>
        <v>1</v>
      </c>
      <c r="W13" s="111" t="n">
        <f aca="false">IF(ISNUMBER(N13),IF(L13=N13,1,0),0)</f>
        <v>0</v>
      </c>
      <c r="X13" s="111" t="n">
        <f aca="false">IF(L13&lt;N13,1,0)</f>
        <v>0</v>
      </c>
    </row>
    <row r="14" customFormat="false" ht="12.75" hidden="false" customHeight="false" outlineLevel="0" collapsed="false">
      <c r="A14" s="280" t="n">
        <v>7</v>
      </c>
      <c r="B14" s="281" t="n">
        <v>7</v>
      </c>
      <c r="C14" s="111"/>
      <c r="D14" s="282" t="n">
        <v>42827</v>
      </c>
      <c r="E14" s="111"/>
      <c r="F14" s="111" t="s">
        <v>5</v>
      </c>
      <c r="G14" s="258" t="s">
        <v>9</v>
      </c>
      <c r="H14" s="111" t="s">
        <v>4</v>
      </c>
      <c r="I14" s="111" t="s">
        <v>53</v>
      </c>
      <c r="J14" s="111"/>
      <c r="K14" s="111"/>
      <c r="L14" s="111" t="n">
        <v>16</v>
      </c>
      <c r="M14" s="258" t="s">
        <v>10</v>
      </c>
      <c r="N14" s="111" t="n">
        <v>16</v>
      </c>
      <c r="O14" s="111"/>
      <c r="P14" s="111" t="n">
        <v>84</v>
      </c>
      <c r="Q14" s="111" t="s">
        <v>10</v>
      </c>
      <c r="R14" s="111" t="n">
        <v>56</v>
      </c>
      <c r="S14" s="111"/>
      <c r="T14" s="111" t="n">
        <v>28</v>
      </c>
      <c r="V14" s="111" t="n">
        <f aca="false">IF(L14&gt;N14,1,0)</f>
        <v>0</v>
      </c>
      <c r="W14" s="111" t="n">
        <f aca="false">IF(ISNUMBER(N14),IF(L14=N14,1,0),0)</f>
        <v>1</v>
      </c>
      <c r="X14" s="111" t="n">
        <f aca="false">IF(L14&lt;N14,1,0)</f>
        <v>0</v>
      </c>
    </row>
    <row r="15" customFormat="false" ht="12.75" hidden="false" customHeight="false" outlineLevel="0" collapsed="false">
      <c r="A15" s="280" t="n">
        <v>8</v>
      </c>
      <c r="B15" s="281" t="n">
        <v>8</v>
      </c>
      <c r="C15" s="111"/>
      <c r="D15" s="282" t="n">
        <v>42827</v>
      </c>
      <c r="E15" s="111"/>
      <c r="F15" s="111" t="s">
        <v>4</v>
      </c>
      <c r="G15" s="258" t="s">
        <v>9</v>
      </c>
      <c r="H15" s="111" t="s">
        <v>1</v>
      </c>
      <c r="I15" s="111" t="s">
        <v>53</v>
      </c>
      <c r="J15" s="111"/>
      <c r="K15" s="111"/>
      <c r="L15" s="111" t="n">
        <v>12</v>
      </c>
      <c r="M15" s="258" t="s">
        <v>10</v>
      </c>
      <c r="N15" s="111" t="n">
        <v>20</v>
      </c>
      <c r="O15" s="111"/>
      <c r="P15" s="111" t="n">
        <v>63</v>
      </c>
      <c r="Q15" s="111" t="s">
        <v>10</v>
      </c>
      <c r="R15" s="111" t="n">
        <v>68</v>
      </c>
      <c r="S15" s="111"/>
      <c r="T15" s="111" t="n">
        <v>-5</v>
      </c>
      <c r="V15" s="111" t="n">
        <f aca="false">IF(L15&gt;N15,1,0)</f>
        <v>0</v>
      </c>
      <c r="W15" s="111" t="n">
        <f aca="false">IF(ISNUMBER(N15),IF(L15=N15,1,0),0)</f>
        <v>0</v>
      </c>
      <c r="X15" s="111" t="n">
        <f aca="false">IF(L15&lt;N15,1,0)</f>
        <v>1</v>
      </c>
    </row>
    <row r="16" customFormat="false" ht="12.75" hidden="false" customHeight="false" outlineLevel="0" collapsed="false">
      <c r="A16" s="280" t="n">
        <v>9</v>
      </c>
      <c r="B16" s="281" t="n">
        <v>9</v>
      </c>
      <c r="C16" s="111"/>
      <c r="D16" s="282" t="n">
        <v>42827</v>
      </c>
      <c r="E16" s="111"/>
      <c r="F16" s="111" t="s">
        <v>4</v>
      </c>
      <c r="G16" s="258" t="s">
        <v>9</v>
      </c>
      <c r="H16" s="111" t="s">
        <v>3</v>
      </c>
      <c r="I16" s="111" t="s">
        <v>53</v>
      </c>
      <c r="J16" s="111"/>
      <c r="K16" s="111"/>
      <c r="L16" s="111" t="n">
        <v>22</v>
      </c>
      <c r="M16" s="258" t="s">
        <v>10</v>
      </c>
      <c r="N16" s="111" t="n">
        <v>10</v>
      </c>
      <c r="O16" s="111"/>
      <c r="P16" s="111" t="n">
        <v>75</v>
      </c>
      <c r="Q16" s="111" t="s">
        <v>10</v>
      </c>
      <c r="R16" s="111" t="n">
        <v>53</v>
      </c>
      <c r="S16" s="111"/>
      <c r="T16" s="111" t="n">
        <v>22</v>
      </c>
      <c r="V16" s="111" t="n">
        <f aca="false">IF(L16&gt;N16,1,0)</f>
        <v>1</v>
      </c>
      <c r="W16" s="111" t="n">
        <f aca="false">IF(ISNUMBER(N16),IF(L16=N16,1,0),0)</f>
        <v>0</v>
      </c>
      <c r="X16" s="111" t="n">
        <f aca="false">IF(L16&lt;N16,1,0)</f>
        <v>0</v>
      </c>
    </row>
    <row r="17" customFormat="false" ht="12.75" hidden="false" customHeight="false" outlineLevel="0" collapsed="false">
      <c r="A17" s="280" t="n">
        <v>10</v>
      </c>
      <c r="B17" s="281" t="n">
        <v>10</v>
      </c>
      <c r="C17" s="111"/>
      <c r="D17" s="282" t="n">
        <v>42827</v>
      </c>
      <c r="E17" s="111"/>
      <c r="F17" s="111" t="s">
        <v>3</v>
      </c>
      <c r="G17" s="258" t="s">
        <v>9</v>
      </c>
      <c r="H17" s="111" t="s">
        <v>1</v>
      </c>
      <c r="I17" s="111" t="s">
        <v>53</v>
      </c>
      <c r="J17" s="111"/>
      <c r="K17" s="111"/>
      <c r="L17" s="111" t="n">
        <v>4</v>
      </c>
      <c r="M17" s="258" t="s">
        <v>10</v>
      </c>
      <c r="N17" s="111" t="n">
        <v>28</v>
      </c>
      <c r="O17" s="111"/>
      <c r="P17" s="111" t="n">
        <v>33</v>
      </c>
      <c r="Q17" s="111" t="s">
        <v>10</v>
      </c>
      <c r="R17" s="111" t="n">
        <v>95</v>
      </c>
      <c r="S17" s="111"/>
      <c r="T17" s="111" t="n">
        <v>-62</v>
      </c>
      <c r="V17" s="111" t="n">
        <f aca="false">IF(L17&gt;N17,1,0)</f>
        <v>0</v>
      </c>
      <c r="W17" s="111" t="n">
        <f aca="false">IF(ISNUMBER(N17),IF(L17=N17,1,0),0)</f>
        <v>0</v>
      </c>
      <c r="X17" s="111" t="n">
        <f aca="false">IF(L17&lt;N17,1,0)</f>
        <v>1</v>
      </c>
    </row>
    <row r="18" customFormat="false" ht="12.75" hidden="false" customHeight="false" outlineLevel="0" collapsed="false">
      <c r="A18" s="280" t="n">
        <v>11</v>
      </c>
      <c r="B18" s="281" t="n">
        <v>11</v>
      </c>
      <c r="C18" s="111"/>
      <c r="D18" s="282" t="n">
        <v>42827</v>
      </c>
      <c r="E18" s="111"/>
      <c r="F18" s="111" t="s">
        <v>5</v>
      </c>
      <c r="G18" s="258" t="s">
        <v>9</v>
      </c>
      <c r="H18" s="111" t="s">
        <v>1</v>
      </c>
      <c r="I18" s="111" t="s">
        <v>53</v>
      </c>
      <c r="J18" s="111"/>
      <c r="K18" s="111"/>
      <c r="L18" s="111" t="n">
        <v>17</v>
      </c>
      <c r="M18" s="258" t="s">
        <v>10</v>
      </c>
      <c r="N18" s="111" t="n">
        <v>15</v>
      </c>
      <c r="O18" s="111"/>
      <c r="P18" s="111" t="n">
        <v>76</v>
      </c>
      <c r="Q18" s="111" t="s">
        <v>10</v>
      </c>
      <c r="R18" s="111" t="n">
        <v>70</v>
      </c>
      <c r="S18" s="111"/>
      <c r="T18" s="111" t="n">
        <v>6</v>
      </c>
      <c r="V18" s="111" t="n">
        <f aca="false">IF(L18&gt;N18,1,0)</f>
        <v>1</v>
      </c>
      <c r="W18" s="111" t="n">
        <f aca="false">IF(ISNUMBER(N18),IF(L18=N18,1,0),0)</f>
        <v>0</v>
      </c>
      <c r="X18" s="111" t="n">
        <f aca="false">IF(L18&lt;N18,1,0)</f>
        <v>0</v>
      </c>
    </row>
    <row r="19" customFormat="false" ht="12.75" hidden="false" customHeight="false" outlineLevel="0" collapsed="false">
      <c r="A19" s="280" t="n">
        <v>12</v>
      </c>
      <c r="B19" s="281" t="n">
        <v>12</v>
      </c>
      <c r="C19" s="111"/>
      <c r="D19" s="282" t="n">
        <v>42827</v>
      </c>
      <c r="E19" s="111"/>
      <c r="F19" s="111" t="s">
        <v>5</v>
      </c>
      <c r="G19" s="258" t="s">
        <v>9</v>
      </c>
      <c r="H19" s="111" t="s">
        <v>3</v>
      </c>
      <c r="I19" s="111" t="s">
        <v>53</v>
      </c>
      <c r="J19" s="111"/>
      <c r="K19" s="111"/>
      <c r="L19" s="111" t="n">
        <v>18</v>
      </c>
      <c r="M19" s="258" t="s">
        <v>10</v>
      </c>
      <c r="N19" s="111" t="n">
        <v>14</v>
      </c>
      <c r="O19" s="111"/>
      <c r="P19" s="111" t="n">
        <v>114</v>
      </c>
      <c r="Q19" s="111" t="s">
        <v>10</v>
      </c>
      <c r="R19" s="111" t="n">
        <v>65</v>
      </c>
      <c r="S19" s="111"/>
      <c r="T19" s="111" t="n">
        <v>49</v>
      </c>
      <c r="V19" s="111" t="n">
        <f aca="false">IF(L19&gt;N19,1,0)</f>
        <v>1</v>
      </c>
      <c r="W19" s="111" t="n">
        <f aca="false">IF(ISNUMBER(N19),IF(L19=N19,1,0),0)</f>
        <v>0</v>
      </c>
      <c r="X19" s="111" t="n">
        <f aca="false">IF(L19&lt;N19,1,0)</f>
        <v>0</v>
      </c>
    </row>
    <row r="20" customFormat="false" ht="12.75" hidden="false" customHeight="false" outlineLevel="0" collapsed="false">
      <c r="A20" s="258"/>
      <c r="B20" s="281"/>
      <c r="C20" s="111"/>
      <c r="D20" s="282"/>
      <c r="E20" s="111"/>
      <c r="F20" s="111"/>
      <c r="G20" s="258"/>
      <c r="H20" s="111"/>
      <c r="I20" s="111"/>
      <c r="J20" s="111"/>
      <c r="K20" s="111"/>
      <c r="L20" s="111"/>
      <c r="M20" s="258"/>
      <c r="N20" s="111"/>
      <c r="O20" s="111"/>
      <c r="P20" s="111"/>
      <c r="Q20" s="111"/>
      <c r="R20" s="111"/>
      <c r="S20" s="111"/>
      <c r="T20" s="111"/>
      <c r="V20" s="111" t="n">
        <f aca="false">IF(L20&gt;N20,1,0)</f>
        <v>0</v>
      </c>
      <c r="W20" s="111" t="n">
        <f aca="false">IF(ISNUMBER(N20),IF(L20=N20,1,0),0)</f>
        <v>0</v>
      </c>
      <c r="X20" s="111" t="n">
        <f aca="false">IF(L20&lt;N20,1,0)</f>
        <v>0</v>
      </c>
    </row>
    <row r="21" customFormat="false" ht="12.75" hidden="false" customHeight="false" outlineLevel="0" collapsed="false">
      <c r="A21" s="258"/>
      <c r="B21" s="281"/>
      <c r="C21" s="111"/>
      <c r="D21" s="282"/>
      <c r="E21" s="111"/>
      <c r="F21" s="111"/>
      <c r="G21" s="258"/>
      <c r="H21" s="111"/>
      <c r="I21" s="111"/>
      <c r="J21" s="111"/>
      <c r="K21" s="111"/>
      <c r="L21" s="111"/>
      <c r="M21" s="258"/>
      <c r="N21" s="111"/>
      <c r="O21" s="111"/>
      <c r="P21" s="111"/>
      <c r="Q21" s="111"/>
      <c r="R21" s="111"/>
      <c r="S21" s="111"/>
      <c r="T21" s="111"/>
      <c r="V21" s="111" t="n">
        <f aca="false">IF(L21&gt;N21,1,0)</f>
        <v>0</v>
      </c>
      <c r="W21" s="111" t="n">
        <f aca="false">IF(ISNUMBER(N21),IF(L21=N21,1,0),0)</f>
        <v>0</v>
      </c>
      <c r="X21" s="111" t="n">
        <f aca="false">IF(L21&lt;N21,1,0)</f>
        <v>0</v>
      </c>
    </row>
    <row r="22" customFormat="false" ht="12.75" hidden="false" customHeight="false" outlineLevel="0" collapsed="false">
      <c r="V22" s="283" t="n">
        <f aca="false">SUBTOTAL(9,Auswertung1_Mannschaftsspiele)</f>
        <v>6</v>
      </c>
      <c r="W22" s="283" t="n">
        <f aca="false">SUBTOTAL(9,Auswertung2_Mannschaftsspiele)</f>
        <v>3</v>
      </c>
      <c r="X22" s="283" t="n">
        <f aca="false">SUBTOTAL(9,Auswertung3_Mannschaftsspiele)</f>
        <v>3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7" t="s">
        <v>8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</row>
    <row r="3" customFormat="false" ht="12.7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</row>
    <row r="4" s="190" customFormat="true" ht="12.75" hidden="false" customHeight="true" outlineLevel="0" collapsed="false">
      <c r="A4" s="284"/>
      <c r="B4" s="285" t="s">
        <v>82</v>
      </c>
      <c r="C4" s="264"/>
      <c r="D4" s="264" t="n">
        <f aca="false">SUM(D8:D13)</f>
        <v>24</v>
      </c>
      <c r="E4" s="264"/>
      <c r="F4" s="264" t="n">
        <f aca="false">SUM(F8:F13)</f>
        <v>9</v>
      </c>
      <c r="G4" s="264" t="n">
        <f aca="false">SUM(G8:G13)</f>
        <v>6</v>
      </c>
      <c r="H4" s="264" t="n">
        <f aca="false">SUM(H8:H13)</f>
        <v>9</v>
      </c>
      <c r="I4" s="264"/>
      <c r="J4" s="264" t="n">
        <f aca="false">SUBTOTAL(9,J8:J13)</f>
        <v>24</v>
      </c>
      <c r="K4" s="264" t="s">
        <v>10</v>
      </c>
      <c r="L4" s="264" t="n">
        <f aca="false">SUBTOTAL(9,L8:L13)</f>
        <v>24</v>
      </c>
      <c r="M4" s="264"/>
      <c r="N4" s="264" t="n">
        <f aca="false">SUBTOTAL(9,N8:N13)</f>
        <v>384</v>
      </c>
      <c r="O4" s="264" t="s">
        <v>10</v>
      </c>
      <c r="P4" s="264" t="n">
        <f aca="false">SUBTOTAL(9,P8:P13)</f>
        <v>384</v>
      </c>
      <c r="Q4" s="264"/>
      <c r="R4" s="264" t="n">
        <f aca="false">SUBTOTAL(9,R8:R13)</f>
        <v>1742</v>
      </c>
      <c r="S4" s="264" t="s">
        <v>10</v>
      </c>
      <c r="T4" s="264" t="n">
        <f aca="false">SUBTOTAL(9,T8:T13)</f>
        <v>1742</v>
      </c>
      <c r="U4" s="264"/>
      <c r="V4" s="286" t="n">
        <f aca="false">SUBTOTAL(9,V8:V13)</f>
        <v>0</v>
      </c>
      <c r="X4" s="287" t="s">
        <v>90</v>
      </c>
      <c r="Y4" s="287"/>
      <c r="Z4" s="287"/>
      <c r="AA4" s="287"/>
      <c r="AB4" s="287"/>
      <c r="AC4" s="287"/>
      <c r="AD4" s="287"/>
    </row>
    <row r="5" customFormat="false" ht="12.7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78" customFormat="true" ht="12.75" hidden="false" customHeight="true" outlineLevel="0" collapsed="false">
      <c r="A6" s="288" t="s">
        <v>83</v>
      </c>
      <c r="B6" s="273" t="s">
        <v>91</v>
      </c>
      <c r="C6" s="274"/>
      <c r="D6" s="276" t="s">
        <v>92</v>
      </c>
      <c r="E6" s="276"/>
      <c r="F6" s="276" t="s">
        <v>93</v>
      </c>
      <c r="G6" s="276" t="s">
        <v>94</v>
      </c>
      <c r="H6" s="276" t="s">
        <v>95</v>
      </c>
      <c r="I6" s="276"/>
      <c r="J6" s="276"/>
      <c r="K6" s="276" t="s">
        <v>13</v>
      </c>
      <c r="L6" s="276"/>
      <c r="M6" s="276"/>
      <c r="N6" s="276"/>
      <c r="O6" s="276" t="s">
        <v>96</v>
      </c>
      <c r="P6" s="276"/>
      <c r="Q6" s="276"/>
      <c r="R6" s="276"/>
      <c r="S6" s="276" t="s">
        <v>14</v>
      </c>
      <c r="T6" s="276"/>
      <c r="U6" s="276"/>
      <c r="V6" s="277" t="s">
        <v>88</v>
      </c>
      <c r="X6" s="289" t="s">
        <v>13</v>
      </c>
      <c r="Y6" s="273"/>
      <c r="Z6" s="272" t="s">
        <v>96</v>
      </c>
      <c r="AA6" s="273"/>
      <c r="AB6" s="273"/>
      <c r="AC6" s="272" t="s">
        <v>14</v>
      </c>
      <c r="AD6" s="290"/>
    </row>
    <row r="7" customFormat="false" ht="6.95" hidden="false" customHeight="true" outlineLevel="0" collapsed="false">
      <c r="B7" s="291" t="n">
        <v>4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</row>
    <row r="8" customFormat="false" ht="12.75" hidden="false" customHeight="true" outlineLevel="0" collapsed="false">
      <c r="A8" s="293" t="n">
        <v>1</v>
      </c>
      <c r="B8" s="0" t="s">
        <v>1</v>
      </c>
      <c r="D8" s="0" t="n">
        <v>6</v>
      </c>
      <c r="F8" s="0" t="n">
        <v>5</v>
      </c>
      <c r="G8" s="0" t="n">
        <v>0</v>
      </c>
      <c r="H8" s="0" t="n">
        <v>1</v>
      </c>
      <c r="J8" s="0" t="n">
        <v>10</v>
      </c>
      <c r="K8" s="0" t="s">
        <v>10</v>
      </c>
      <c r="L8" s="0" t="n">
        <v>2</v>
      </c>
      <c r="N8" s="0" t="n">
        <v>134</v>
      </c>
      <c r="O8" s="0" t="s">
        <v>10</v>
      </c>
      <c r="P8" s="0" t="n">
        <v>58</v>
      </c>
      <c r="R8" s="0" t="n">
        <v>525</v>
      </c>
      <c r="S8" s="0" t="s">
        <v>10</v>
      </c>
      <c r="T8" s="0" t="n">
        <v>318</v>
      </c>
      <c r="V8" s="0" t="n">
        <v>207</v>
      </c>
      <c r="X8" s="294" t="n">
        <v>1.66666666666667</v>
      </c>
      <c r="Z8" s="295" t="n">
        <v>22.3333333333333</v>
      </c>
      <c r="AB8" s="294" t="n">
        <v>87.5</v>
      </c>
      <c r="AC8" s="294" t="s">
        <v>10</v>
      </c>
      <c r="AD8" s="294" t="n">
        <v>53</v>
      </c>
    </row>
    <row r="9" customFormat="false" ht="12.75" hidden="false" customHeight="true" outlineLevel="0" collapsed="false">
      <c r="A9" s="293" t="n">
        <v>2</v>
      </c>
      <c r="B9" s="0" t="s">
        <v>5</v>
      </c>
      <c r="D9" s="0" t="n">
        <v>6</v>
      </c>
      <c r="F9" s="0" t="n">
        <v>2</v>
      </c>
      <c r="G9" s="0" t="n">
        <v>3</v>
      </c>
      <c r="H9" s="0" t="n">
        <v>1</v>
      </c>
      <c r="J9" s="0" t="n">
        <v>7</v>
      </c>
      <c r="K9" s="0" t="s">
        <v>10</v>
      </c>
      <c r="L9" s="0" t="n">
        <v>5</v>
      </c>
      <c r="N9" s="0" t="n">
        <v>98</v>
      </c>
      <c r="O9" s="0" t="s">
        <v>10</v>
      </c>
      <c r="P9" s="0" t="n">
        <v>94</v>
      </c>
      <c r="R9" s="0" t="n">
        <v>522</v>
      </c>
      <c r="S9" s="0" t="s">
        <v>10</v>
      </c>
      <c r="T9" s="0" t="n">
        <v>432</v>
      </c>
      <c r="V9" s="0" t="n">
        <v>90</v>
      </c>
      <c r="X9" s="294" t="n">
        <v>1.16666666666667</v>
      </c>
      <c r="Z9" s="295" t="n">
        <v>16.3333333333333</v>
      </c>
      <c r="AB9" s="294" t="n">
        <v>87</v>
      </c>
      <c r="AC9" s="294" t="s">
        <v>10</v>
      </c>
      <c r="AD9" s="294" t="n">
        <v>72</v>
      </c>
    </row>
    <row r="10" customFormat="false" ht="12.75" hidden="false" customHeight="true" outlineLevel="0" collapsed="false">
      <c r="A10" s="293" t="n">
        <v>3</v>
      </c>
      <c r="B10" s="0" t="s">
        <v>4</v>
      </c>
      <c r="D10" s="0" t="n">
        <v>6</v>
      </c>
      <c r="F10" s="0" t="n">
        <v>2</v>
      </c>
      <c r="G10" s="0" t="n">
        <v>2</v>
      </c>
      <c r="H10" s="0" t="n">
        <v>2</v>
      </c>
      <c r="J10" s="0" t="n">
        <v>6</v>
      </c>
      <c r="K10" s="0" t="s">
        <v>10</v>
      </c>
      <c r="L10" s="0" t="n">
        <v>6</v>
      </c>
      <c r="N10" s="0" t="n">
        <v>94</v>
      </c>
      <c r="O10" s="0" t="s">
        <v>10</v>
      </c>
      <c r="P10" s="0" t="n">
        <v>98</v>
      </c>
      <c r="R10" s="0" t="n">
        <v>387</v>
      </c>
      <c r="S10" s="0" t="s">
        <v>10</v>
      </c>
      <c r="T10" s="0" t="n">
        <v>424</v>
      </c>
      <c r="V10" s="0" t="n">
        <v>-37</v>
      </c>
      <c r="X10" s="294" t="n">
        <v>1</v>
      </c>
      <c r="Z10" s="295" t="n">
        <v>15.6666666666667</v>
      </c>
      <c r="AB10" s="294" t="n">
        <v>64.5</v>
      </c>
      <c r="AC10" s="294" t="s">
        <v>10</v>
      </c>
      <c r="AD10" s="294" t="n">
        <v>70.6666666666667</v>
      </c>
    </row>
    <row r="11" customFormat="false" ht="12.75" hidden="false" customHeight="true" outlineLevel="0" collapsed="false">
      <c r="A11" s="293" t="n">
        <v>4</v>
      </c>
      <c r="B11" s="0" t="s">
        <v>3</v>
      </c>
      <c r="D11" s="0" t="n">
        <v>6</v>
      </c>
      <c r="F11" s="0" t="n">
        <v>0</v>
      </c>
      <c r="G11" s="0" t="n">
        <v>1</v>
      </c>
      <c r="H11" s="0" t="n">
        <v>5</v>
      </c>
      <c r="J11" s="0" t="n">
        <v>1</v>
      </c>
      <c r="K11" s="0" t="s">
        <v>10</v>
      </c>
      <c r="L11" s="0" t="n">
        <v>11</v>
      </c>
      <c r="N11" s="0" t="n">
        <v>58</v>
      </c>
      <c r="O11" s="0" t="s">
        <v>10</v>
      </c>
      <c r="P11" s="0" t="n">
        <v>134</v>
      </c>
      <c r="R11" s="0" t="n">
        <v>308</v>
      </c>
      <c r="S11" s="0" t="s">
        <v>10</v>
      </c>
      <c r="T11" s="0" t="n">
        <v>568</v>
      </c>
      <c r="V11" s="0" t="n">
        <v>-260</v>
      </c>
      <c r="X11" s="294" t="n">
        <v>0.166666666666667</v>
      </c>
      <c r="Z11" s="295" t="n">
        <v>9.66666666666667</v>
      </c>
      <c r="AB11" s="294" t="n">
        <v>51.3333333333333</v>
      </c>
      <c r="AC11" s="294" t="s">
        <v>10</v>
      </c>
      <c r="AD11" s="294" t="n">
        <v>94.6666666666667</v>
      </c>
    </row>
    <row r="12" customFormat="false" ht="12.75" hidden="false" customHeight="true" outlineLevel="0" collapsed="false">
      <c r="X12" s="294"/>
      <c r="Z12" s="295"/>
      <c r="AB12" s="294"/>
      <c r="AC12" s="294"/>
      <c r="AD12" s="294"/>
    </row>
    <row r="13" customFormat="false" ht="12.75" hidden="false" customHeight="true" outlineLevel="0" collapsed="false">
      <c r="X13" s="294"/>
      <c r="Z13" s="295"/>
      <c r="AB13" s="294"/>
      <c r="AC13" s="294"/>
      <c r="AD13" s="294"/>
    </row>
    <row r="19" customFormat="false" ht="12.75" hidden="false" customHeight="false" outlineLevel="0" collapsed="false">
      <c r="C19" s="2"/>
      <c r="M19" s="195"/>
    </row>
    <row r="20" customFormat="false" ht="12.75" hidden="false" customHeight="false" outlineLevel="0" collapsed="false">
      <c r="C20" s="2"/>
      <c r="M20" s="195"/>
    </row>
    <row r="21" customFormat="false" ht="12.75" hidden="false" customHeight="false" outlineLevel="0" collapsed="false">
      <c r="C21" s="2"/>
      <c r="M21" s="195"/>
    </row>
    <row r="22" customFormat="false" ht="12.75" hidden="false" customHeight="false" outlineLevel="0" collapsed="false">
      <c r="C22" s="2"/>
      <c r="M22" s="195"/>
    </row>
    <row r="23" customFormat="false" ht="12.75" hidden="false" customHeight="false" outlineLevel="0" collapsed="false">
      <c r="C23" s="2"/>
      <c r="M23" s="195"/>
    </row>
    <row r="24" customFormat="false" ht="12.75" hidden="false" customHeight="false" outlineLevel="0" collapsed="false">
      <c r="C24" s="2"/>
      <c r="M24" s="195"/>
    </row>
    <row r="25" customFormat="false" ht="12.75" hidden="false" customHeight="false" outlineLevel="0" collapsed="false">
      <c r="C25" s="2"/>
      <c r="M25" s="195"/>
    </row>
    <row r="26" customFormat="false" ht="12.75" hidden="false" customHeight="false" outlineLevel="0" collapsed="false">
      <c r="C26" s="2"/>
      <c r="M26" s="195"/>
    </row>
    <row r="27" customFormat="false" ht="12.75" hidden="false" customHeight="false" outlineLevel="0" collapsed="false">
      <c r="C27" s="2"/>
      <c r="M27" s="195"/>
    </row>
    <row r="28" customFormat="false" ht="12.75" hidden="false" customHeight="false" outlineLevel="0" collapsed="false">
      <c r="C28" s="2"/>
      <c r="M28" s="195"/>
    </row>
    <row r="29" customFormat="false" ht="12.75" hidden="false" customHeight="false" outlineLevel="0" collapsed="false">
      <c r="C29" s="2"/>
      <c r="M29" s="195"/>
    </row>
    <row r="30" customFormat="false" ht="12.75" hidden="false" customHeight="false" outlineLevel="0" collapsed="false">
      <c r="C30" s="2"/>
      <c r="M30" s="195"/>
    </row>
    <row r="31" customFormat="false" ht="12.75" hidden="false" customHeight="false" outlineLevel="0" collapsed="false">
      <c r="C31" s="2"/>
      <c r="M31" s="195"/>
    </row>
    <row r="32" customFormat="false" ht="12.75" hidden="false" customHeight="false" outlineLevel="0" collapsed="false">
      <c r="C32" s="2"/>
      <c r="M32" s="195"/>
    </row>
    <row r="33" customFormat="false" ht="12.75" hidden="false" customHeight="false" outlineLevel="0" collapsed="false">
      <c r="C33" s="2"/>
      <c r="M33" s="195"/>
    </row>
    <row r="34" customFormat="false" ht="12.75" hidden="false" customHeight="false" outlineLevel="0" collapsed="false">
      <c r="C34" s="2"/>
      <c r="M34" s="195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7" width="1.7"/>
    <col collapsed="false" customWidth="true" hidden="false" outlineLevel="0" max="7" min="7" style="0" width="22.7"/>
    <col collapsed="false" customWidth="true" hidden="false" outlineLevel="0" max="8" min="8" style="29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7" t="s">
        <v>9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</row>
    <row r="3" s="190" customFormat="true" ht="12.75" hidden="false" customHeight="true" outlineLevel="0" collapsed="false">
      <c r="A3" s="1"/>
      <c r="B3" s="296"/>
      <c r="C3" s="296"/>
      <c r="D3" s="296"/>
      <c r="E3" s="296"/>
      <c r="F3" s="296"/>
      <c r="G3" s="296"/>
      <c r="H3" s="297"/>
      <c r="I3" s="296"/>
      <c r="J3" s="296"/>
      <c r="K3" s="296"/>
      <c r="L3" s="296"/>
      <c r="M3" s="296"/>
      <c r="N3" s="296"/>
      <c r="O3" s="296"/>
      <c r="P3" s="296"/>
      <c r="Q3" s="296"/>
      <c r="S3" s="0"/>
      <c r="T3" s="0"/>
      <c r="U3" s="0"/>
    </row>
    <row r="4" s="190" customFormat="true" ht="12.75" hidden="false" customHeight="true" outlineLevel="0" collapsed="false">
      <c r="A4" s="1"/>
      <c r="B4" s="296"/>
      <c r="C4" s="296"/>
      <c r="D4" s="296"/>
      <c r="E4" s="296"/>
      <c r="F4" s="296"/>
      <c r="G4" s="298" t="s">
        <v>82</v>
      </c>
      <c r="H4" s="299"/>
      <c r="I4" s="298"/>
      <c r="J4" s="285"/>
      <c r="K4" s="262" t="n">
        <f aca="false">SUBTOTAL(9,Auswertung1_Einzelergebnisse)*2+SUBTOTAL(9,Auswertung2_Einzelergebnisse)</f>
        <v>203</v>
      </c>
      <c r="L4" s="285" t="s">
        <v>10</v>
      </c>
      <c r="M4" s="300" t="n">
        <f aca="false">SUBTOTAL(9,Auswertung3_Einzelergebnisse)*2+SUBTOTAL(9,Auswertung2_Einzelergebnisse)</f>
        <v>181</v>
      </c>
      <c r="N4" s="285"/>
      <c r="O4" s="285" t="n">
        <f aca="false">SUBTOTAL(9,O8:O199)</f>
        <v>937</v>
      </c>
      <c r="P4" s="285" t="s">
        <v>10</v>
      </c>
      <c r="Q4" s="301" t="n">
        <f aca="false">SUBTOTAL(9,Q8:Q199)</f>
        <v>805</v>
      </c>
      <c r="R4" s="0"/>
      <c r="S4" s="0"/>
      <c r="T4" s="0"/>
    </row>
    <row r="6" customFormat="false" ht="12.75" hidden="false" customHeight="false" outlineLevel="0" collapsed="false">
      <c r="A6" s="270" t="s">
        <v>83</v>
      </c>
      <c r="B6" s="302" t="s">
        <v>84</v>
      </c>
      <c r="C6" s="302" t="s">
        <v>98</v>
      </c>
      <c r="D6" s="302" t="s">
        <v>56</v>
      </c>
      <c r="E6" s="273" t="s">
        <v>85</v>
      </c>
      <c r="F6" s="303"/>
      <c r="G6" s="271" t="s">
        <v>86</v>
      </c>
      <c r="H6" s="304"/>
      <c r="I6" s="274" t="s">
        <v>87</v>
      </c>
      <c r="J6" s="305"/>
      <c r="K6" s="305"/>
      <c r="L6" s="305"/>
      <c r="M6" s="305"/>
      <c r="N6" s="305"/>
      <c r="O6" s="305"/>
      <c r="P6" s="305" t="s">
        <v>14</v>
      </c>
      <c r="Q6" s="306"/>
    </row>
    <row r="7" customFormat="false" ht="6.95" hidden="false" customHeight="true" outlineLevel="0" collapsed="false">
      <c r="A7" s="197"/>
      <c r="B7" s="195"/>
      <c r="C7" s="195"/>
      <c r="D7" s="195"/>
      <c r="E7" s="195"/>
      <c r="F7" s="195"/>
      <c r="G7" s="195"/>
      <c r="H7" s="197"/>
      <c r="I7" s="195"/>
    </row>
    <row r="8" customFormat="false" ht="12.75" hidden="false" customHeight="false" outlineLevel="0" collapsed="false">
      <c r="A8" s="307" t="n">
        <v>1</v>
      </c>
      <c r="B8" s="278" t="n">
        <v>1</v>
      </c>
      <c r="C8" s="0" t="n">
        <v>1</v>
      </c>
      <c r="D8" s="308" t="n">
        <v>42701</v>
      </c>
      <c r="E8" s="2" t="s">
        <v>3</v>
      </c>
      <c r="F8" s="110" t="s">
        <v>9</v>
      </c>
      <c r="G8" s="2" t="s">
        <v>4</v>
      </c>
      <c r="H8" s="309"/>
      <c r="I8" s="2" t="s">
        <v>53</v>
      </c>
      <c r="K8" s="2" t="s">
        <v>30</v>
      </c>
      <c r="L8" s="0" t="s">
        <v>9</v>
      </c>
      <c r="M8" s="2" t="s">
        <v>38</v>
      </c>
      <c r="O8" s="0" t="n">
        <v>4</v>
      </c>
      <c r="P8" s="195" t="s">
        <v>10</v>
      </c>
      <c r="Q8" s="0" t="n">
        <v>4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307" t="n">
        <v>2</v>
      </c>
      <c r="B9" s="278" t="n">
        <v>1</v>
      </c>
      <c r="C9" s="0" t="n">
        <v>2</v>
      </c>
      <c r="D9" s="308" t="n">
        <v>42701</v>
      </c>
      <c r="E9" s="2" t="s">
        <v>3</v>
      </c>
      <c r="F9" s="110" t="s">
        <v>9</v>
      </c>
      <c r="G9" s="2" t="s">
        <v>4</v>
      </c>
      <c r="H9" s="309" t="n">
        <v>0</v>
      </c>
      <c r="I9" s="2" t="s">
        <v>53</v>
      </c>
      <c r="K9" s="2" t="s">
        <v>28</v>
      </c>
      <c r="L9" s="0" t="s">
        <v>9</v>
      </c>
      <c r="M9" s="2" t="s">
        <v>39</v>
      </c>
      <c r="O9" s="0" t="n">
        <v>0</v>
      </c>
      <c r="P9" s="195" t="s">
        <v>10</v>
      </c>
      <c r="Q9" s="0" t="n">
        <v>2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07" t="n">
        <v>3</v>
      </c>
      <c r="B10" s="278" t="n">
        <v>1</v>
      </c>
      <c r="C10" s="0" t="n">
        <v>3</v>
      </c>
      <c r="D10" s="308" t="n">
        <v>42701</v>
      </c>
      <c r="E10" s="2" t="s">
        <v>3</v>
      </c>
      <c r="F10" s="110" t="s">
        <v>9</v>
      </c>
      <c r="G10" s="2" t="s">
        <v>4</v>
      </c>
      <c r="H10" s="309" t="n">
        <v>0</v>
      </c>
      <c r="I10" s="2" t="s">
        <v>53</v>
      </c>
      <c r="K10" s="2" t="s">
        <v>27</v>
      </c>
      <c r="L10" s="0" t="s">
        <v>9</v>
      </c>
      <c r="M10" s="2" t="s">
        <v>42</v>
      </c>
      <c r="O10" s="0" t="n">
        <v>2</v>
      </c>
      <c r="P10" s="195" t="s">
        <v>10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07" t="n">
        <v>4</v>
      </c>
      <c r="B11" s="278" t="n">
        <v>1</v>
      </c>
      <c r="C11" s="0" t="n">
        <v>4</v>
      </c>
      <c r="D11" s="308" t="n">
        <v>42701</v>
      </c>
      <c r="E11" s="2" t="s">
        <v>3</v>
      </c>
      <c r="F11" s="110" t="s">
        <v>9</v>
      </c>
      <c r="G11" s="2" t="s">
        <v>4</v>
      </c>
      <c r="H11" s="309" t="n">
        <v>0</v>
      </c>
      <c r="I11" s="2" t="s">
        <v>53</v>
      </c>
      <c r="K11" s="2" t="s">
        <v>26</v>
      </c>
      <c r="L11" s="0" t="s">
        <v>9</v>
      </c>
      <c r="M11" s="2" t="s">
        <v>37</v>
      </c>
      <c r="O11" s="0" t="n">
        <v>0</v>
      </c>
      <c r="P11" s="195" t="s">
        <v>10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07" t="n">
        <v>5</v>
      </c>
      <c r="B12" s="278" t="n">
        <v>1</v>
      </c>
      <c r="C12" s="0" t="n">
        <v>5</v>
      </c>
      <c r="D12" s="308" t="n">
        <v>42701</v>
      </c>
      <c r="E12" s="2" t="s">
        <v>3</v>
      </c>
      <c r="F12" s="110" t="s">
        <v>9</v>
      </c>
      <c r="G12" s="2" t="s">
        <v>4</v>
      </c>
      <c r="H12" s="309"/>
      <c r="I12" s="2" t="s">
        <v>53</v>
      </c>
      <c r="K12" s="2" t="s">
        <v>28</v>
      </c>
      <c r="L12" s="0" t="s">
        <v>9</v>
      </c>
      <c r="M12" s="2" t="s">
        <v>38</v>
      </c>
      <c r="O12" s="0" t="n">
        <v>4</v>
      </c>
      <c r="P12" s="195" t="s">
        <v>10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307" t="n">
        <v>6</v>
      </c>
      <c r="B13" s="278" t="n">
        <v>1</v>
      </c>
      <c r="C13" s="0" t="n">
        <v>6</v>
      </c>
      <c r="D13" s="308" t="n">
        <v>42701</v>
      </c>
      <c r="E13" s="2" t="s">
        <v>3</v>
      </c>
      <c r="F13" s="110" t="s">
        <v>9</v>
      </c>
      <c r="G13" s="2" t="s">
        <v>4</v>
      </c>
      <c r="H13" s="309" t="n">
        <v>0</v>
      </c>
      <c r="I13" s="2" t="s">
        <v>53</v>
      </c>
      <c r="K13" s="2" t="s">
        <v>27</v>
      </c>
      <c r="L13" s="0" t="s">
        <v>9</v>
      </c>
      <c r="M13" s="2" t="s">
        <v>39</v>
      </c>
      <c r="O13" s="0" t="n">
        <v>1</v>
      </c>
      <c r="P13" s="195" t="s">
        <v>10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07" t="n">
        <v>7</v>
      </c>
      <c r="B14" s="278" t="n">
        <v>1</v>
      </c>
      <c r="C14" s="0" t="n">
        <v>7</v>
      </c>
      <c r="D14" s="308" t="n">
        <v>42701</v>
      </c>
      <c r="E14" s="2" t="s">
        <v>3</v>
      </c>
      <c r="F14" s="110" t="s">
        <v>9</v>
      </c>
      <c r="G14" s="2" t="s">
        <v>4</v>
      </c>
      <c r="H14" s="309"/>
      <c r="I14" s="2" t="s">
        <v>53</v>
      </c>
      <c r="K14" s="2" t="s">
        <v>26</v>
      </c>
      <c r="L14" s="0" t="s">
        <v>9</v>
      </c>
      <c r="M14" s="2" t="s">
        <v>42</v>
      </c>
      <c r="O14" s="0" t="n">
        <v>4</v>
      </c>
      <c r="P14" s="195" t="s">
        <v>10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07" t="n">
        <v>8</v>
      </c>
      <c r="B15" s="278" t="n">
        <v>1</v>
      </c>
      <c r="C15" s="0" t="n">
        <v>8</v>
      </c>
      <c r="D15" s="308" t="n">
        <v>42701</v>
      </c>
      <c r="E15" s="2" t="s">
        <v>3</v>
      </c>
      <c r="F15" s="110" t="s">
        <v>9</v>
      </c>
      <c r="G15" s="2" t="s">
        <v>4</v>
      </c>
      <c r="H15" s="309" t="n">
        <v>0</v>
      </c>
      <c r="I15" s="2" t="s">
        <v>53</v>
      </c>
      <c r="K15" s="2" t="s">
        <v>30</v>
      </c>
      <c r="L15" s="0" t="s">
        <v>9</v>
      </c>
      <c r="M15" s="2" t="s">
        <v>37</v>
      </c>
      <c r="O15" s="0" t="n">
        <v>3</v>
      </c>
      <c r="P15" s="195" t="s">
        <v>10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07" t="n">
        <v>9</v>
      </c>
      <c r="B16" s="278" t="n">
        <v>1</v>
      </c>
      <c r="C16" s="0" t="n">
        <v>9</v>
      </c>
      <c r="D16" s="308" t="n">
        <v>42701</v>
      </c>
      <c r="E16" s="2" t="s">
        <v>3</v>
      </c>
      <c r="F16" s="110" t="s">
        <v>9</v>
      </c>
      <c r="G16" s="2" t="s">
        <v>4</v>
      </c>
      <c r="H16" s="309" t="n">
        <v>0</v>
      </c>
      <c r="I16" s="2" t="s">
        <v>53</v>
      </c>
      <c r="K16" s="2" t="s">
        <v>26</v>
      </c>
      <c r="L16" s="0" t="s">
        <v>9</v>
      </c>
      <c r="M16" s="2" t="s">
        <v>39</v>
      </c>
      <c r="O16" s="0" t="n">
        <v>1</v>
      </c>
      <c r="P16" s="195" t="s">
        <v>10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07" t="n">
        <v>10</v>
      </c>
      <c r="B17" s="278" t="n">
        <v>1</v>
      </c>
      <c r="C17" s="0" t="n">
        <v>10</v>
      </c>
      <c r="D17" s="308" t="n">
        <v>42701</v>
      </c>
      <c r="E17" s="2" t="s">
        <v>3</v>
      </c>
      <c r="F17" s="110" t="s">
        <v>9</v>
      </c>
      <c r="G17" s="2" t="s">
        <v>4</v>
      </c>
      <c r="H17" s="309" t="n">
        <v>0</v>
      </c>
      <c r="I17" s="2" t="s">
        <v>53</v>
      </c>
      <c r="K17" s="2" t="s">
        <v>27</v>
      </c>
      <c r="L17" s="0" t="s">
        <v>9</v>
      </c>
      <c r="M17" s="2" t="s">
        <v>38</v>
      </c>
      <c r="O17" s="0" t="n">
        <v>1</v>
      </c>
      <c r="P17" s="195" t="s">
        <v>10</v>
      </c>
      <c r="Q17" s="0" t="n">
        <v>8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07" t="n">
        <v>11</v>
      </c>
      <c r="B18" s="278" t="n">
        <v>1</v>
      </c>
      <c r="C18" s="0" t="n">
        <v>11</v>
      </c>
      <c r="D18" s="308" t="n">
        <v>42701</v>
      </c>
      <c r="E18" s="2" t="s">
        <v>3</v>
      </c>
      <c r="F18" s="110" t="s">
        <v>9</v>
      </c>
      <c r="G18" s="2" t="s">
        <v>4</v>
      </c>
      <c r="H18" s="309"/>
      <c r="I18" s="2" t="s">
        <v>53</v>
      </c>
      <c r="K18" s="2" t="s">
        <v>28</v>
      </c>
      <c r="L18" s="0" t="s">
        <v>9</v>
      </c>
      <c r="M18" s="2" t="s">
        <v>37</v>
      </c>
      <c r="O18" s="0" t="n">
        <v>2</v>
      </c>
      <c r="P18" s="195" t="s">
        <v>10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307" t="n">
        <v>12</v>
      </c>
      <c r="B19" s="278" t="n">
        <v>1</v>
      </c>
      <c r="C19" s="0" t="n">
        <v>12</v>
      </c>
      <c r="D19" s="308" t="n">
        <v>42701</v>
      </c>
      <c r="E19" s="2" t="s">
        <v>3</v>
      </c>
      <c r="F19" s="110" t="s">
        <v>9</v>
      </c>
      <c r="G19" s="2" t="s">
        <v>4</v>
      </c>
      <c r="H19" s="309"/>
      <c r="I19" s="2" t="s">
        <v>53</v>
      </c>
      <c r="K19" s="2" t="s">
        <v>30</v>
      </c>
      <c r="L19" s="0" t="s">
        <v>9</v>
      </c>
      <c r="M19" s="2" t="s">
        <v>42</v>
      </c>
      <c r="O19" s="0" t="n">
        <v>6</v>
      </c>
      <c r="P19" s="195" t="s">
        <v>10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07" t="n">
        <v>13</v>
      </c>
      <c r="B20" s="278" t="n">
        <v>1</v>
      </c>
      <c r="C20" s="0" t="n">
        <v>13</v>
      </c>
      <c r="D20" s="308" t="n">
        <v>42701</v>
      </c>
      <c r="E20" s="2" t="s">
        <v>3</v>
      </c>
      <c r="F20" s="110" t="s">
        <v>9</v>
      </c>
      <c r="G20" s="2" t="s">
        <v>4</v>
      </c>
      <c r="H20" s="309"/>
      <c r="I20" s="2" t="s">
        <v>53</v>
      </c>
      <c r="K20" s="2" t="s">
        <v>30</v>
      </c>
      <c r="L20" s="0" t="s">
        <v>9</v>
      </c>
      <c r="M20" s="2" t="s">
        <v>39</v>
      </c>
      <c r="O20" s="0" t="n">
        <v>7</v>
      </c>
      <c r="P20" s="195" t="s">
        <v>10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07" t="n">
        <v>14</v>
      </c>
      <c r="B21" s="278" t="n">
        <v>1</v>
      </c>
      <c r="C21" s="0" t="n">
        <v>14</v>
      </c>
      <c r="D21" s="308" t="n">
        <v>42701</v>
      </c>
      <c r="E21" s="2" t="s">
        <v>3</v>
      </c>
      <c r="F21" s="110" t="s">
        <v>9</v>
      </c>
      <c r="G21" s="2" t="s">
        <v>4</v>
      </c>
      <c r="H21" s="309" t="n">
        <v>0</v>
      </c>
      <c r="I21" s="2" t="s">
        <v>53</v>
      </c>
      <c r="K21" s="2" t="s">
        <v>26</v>
      </c>
      <c r="L21" s="0" t="s">
        <v>9</v>
      </c>
      <c r="M21" s="2" t="s">
        <v>38</v>
      </c>
      <c r="O21" s="0" t="n">
        <v>4</v>
      </c>
      <c r="P21" s="195" t="s">
        <v>10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07" t="n">
        <v>15</v>
      </c>
      <c r="B22" s="278" t="n">
        <v>1</v>
      </c>
      <c r="C22" s="0" t="n">
        <v>15</v>
      </c>
      <c r="D22" s="308" t="n">
        <v>42701</v>
      </c>
      <c r="E22" s="2" t="s">
        <v>3</v>
      </c>
      <c r="F22" s="110" t="s">
        <v>9</v>
      </c>
      <c r="G22" s="2" t="s">
        <v>4</v>
      </c>
      <c r="H22" s="309" t="n">
        <v>0</v>
      </c>
      <c r="I22" s="2" t="s">
        <v>53</v>
      </c>
      <c r="K22" s="2" t="s">
        <v>27</v>
      </c>
      <c r="L22" s="0" t="s">
        <v>9</v>
      </c>
      <c r="M22" s="2" t="s">
        <v>37</v>
      </c>
      <c r="O22" s="0" t="n">
        <v>5</v>
      </c>
      <c r="P22" s="195" t="s">
        <v>10</v>
      </c>
      <c r="Q22" s="0" t="n">
        <v>8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07" t="n">
        <v>16</v>
      </c>
      <c r="B23" s="278" t="n">
        <v>1</v>
      </c>
      <c r="C23" s="0" t="n">
        <v>16</v>
      </c>
      <c r="D23" s="308" t="n">
        <v>42701</v>
      </c>
      <c r="E23" s="2" t="s">
        <v>3</v>
      </c>
      <c r="F23" s="110" t="s">
        <v>9</v>
      </c>
      <c r="G23" s="2" t="s">
        <v>4</v>
      </c>
      <c r="H23" s="309"/>
      <c r="I23" s="2" t="s">
        <v>53</v>
      </c>
      <c r="K23" s="2" t="s">
        <v>28</v>
      </c>
      <c r="L23" s="0" t="s">
        <v>9</v>
      </c>
      <c r="M23" s="2" t="s">
        <v>42</v>
      </c>
      <c r="O23" s="0" t="n">
        <v>6</v>
      </c>
      <c r="P23" s="195" t="s">
        <v>10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07" t="n">
        <v>17</v>
      </c>
      <c r="B24" s="278" t="n">
        <v>2</v>
      </c>
      <c r="C24" s="0" t="n">
        <v>1</v>
      </c>
      <c r="D24" s="308" t="n">
        <v>42701</v>
      </c>
      <c r="E24" s="2" t="s">
        <v>3</v>
      </c>
      <c r="F24" s="110" t="s">
        <v>9</v>
      </c>
      <c r="G24" s="2" t="s">
        <v>5</v>
      </c>
      <c r="H24" s="309"/>
      <c r="I24" s="2" t="s">
        <v>53</v>
      </c>
      <c r="K24" s="2" t="s">
        <v>30</v>
      </c>
      <c r="L24" s="0" t="s">
        <v>9</v>
      </c>
      <c r="M24" s="2" t="s">
        <v>34</v>
      </c>
      <c r="O24" s="0" t="n">
        <v>8</v>
      </c>
      <c r="P24" s="195" t="s">
        <v>10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07" t="n">
        <v>18</v>
      </c>
      <c r="B25" s="278" t="n">
        <v>2</v>
      </c>
      <c r="C25" s="0" t="n">
        <v>2</v>
      </c>
      <c r="D25" s="308" t="n">
        <v>42701</v>
      </c>
      <c r="E25" s="2" t="s">
        <v>3</v>
      </c>
      <c r="F25" s="110" t="s">
        <v>9</v>
      </c>
      <c r="G25" s="2" t="s">
        <v>5</v>
      </c>
      <c r="H25" s="309" t="n">
        <v>0</v>
      </c>
      <c r="I25" s="2" t="s">
        <v>53</v>
      </c>
      <c r="K25" s="2" t="s">
        <v>26</v>
      </c>
      <c r="L25" s="0" t="s">
        <v>9</v>
      </c>
      <c r="M25" s="2" t="s">
        <v>32</v>
      </c>
      <c r="O25" s="0" t="n">
        <v>3</v>
      </c>
      <c r="P25" s="195" t="s">
        <v>10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07" t="n">
        <v>19</v>
      </c>
      <c r="B26" s="278" t="n">
        <v>2</v>
      </c>
      <c r="C26" s="0" t="n">
        <v>3</v>
      </c>
      <c r="D26" s="308" t="n">
        <v>42701</v>
      </c>
      <c r="E26" s="2" t="s">
        <v>3</v>
      </c>
      <c r="F26" s="110" t="s">
        <v>9</v>
      </c>
      <c r="G26" s="2" t="s">
        <v>5</v>
      </c>
      <c r="H26" s="309" t="n">
        <v>0</v>
      </c>
      <c r="I26" s="2" t="s">
        <v>53</v>
      </c>
      <c r="K26" s="2" t="s">
        <v>29</v>
      </c>
      <c r="L26" s="0" t="s">
        <v>9</v>
      </c>
      <c r="M26" s="2" t="s">
        <v>31</v>
      </c>
      <c r="O26" s="0" t="n">
        <v>0</v>
      </c>
      <c r="P26" s="195" t="s">
        <v>10</v>
      </c>
      <c r="Q26" s="0" t="n">
        <v>1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07" t="n">
        <v>20</v>
      </c>
      <c r="B27" s="278" t="n">
        <v>2</v>
      </c>
      <c r="C27" s="0" t="n">
        <v>4</v>
      </c>
      <c r="D27" s="308" t="n">
        <v>42701</v>
      </c>
      <c r="E27" s="2" t="s">
        <v>3</v>
      </c>
      <c r="F27" s="110" t="s">
        <v>9</v>
      </c>
      <c r="G27" s="2" t="s">
        <v>5</v>
      </c>
      <c r="H27" s="309"/>
      <c r="I27" s="2" t="s">
        <v>53</v>
      </c>
      <c r="K27" s="2" t="s">
        <v>27</v>
      </c>
      <c r="L27" s="0" t="s">
        <v>9</v>
      </c>
      <c r="M27" s="2" t="s">
        <v>33</v>
      </c>
      <c r="O27" s="0" t="n">
        <v>6</v>
      </c>
      <c r="P27" s="195" t="s">
        <v>10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07" t="n">
        <v>21</v>
      </c>
      <c r="B28" s="278" t="n">
        <v>2</v>
      </c>
      <c r="C28" s="0" t="n">
        <v>5</v>
      </c>
      <c r="D28" s="308" t="n">
        <v>42701</v>
      </c>
      <c r="E28" s="2" t="s">
        <v>3</v>
      </c>
      <c r="F28" s="110" t="s">
        <v>9</v>
      </c>
      <c r="G28" s="2" t="s">
        <v>5</v>
      </c>
      <c r="H28" s="309"/>
      <c r="I28" s="2" t="s">
        <v>53</v>
      </c>
      <c r="K28" s="2" t="s">
        <v>26</v>
      </c>
      <c r="L28" s="0" t="s">
        <v>9</v>
      </c>
      <c r="M28" s="2" t="s">
        <v>34</v>
      </c>
      <c r="O28" s="0" t="n">
        <v>5</v>
      </c>
      <c r="P28" s="195" t="s">
        <v>10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07" t="n">
        <v>22</v>
      </c>
      <c r="B29" s="278" t="n">
        <v>2</v>
      </c>
      <c r="C29" s="0" t="n">
        <v>6</v>
      </c>
      <c r="D29" s="308" t="n">
        <v>42701</v>
      </c>
      <c r="E29" s="2" t="s">
        <v>3</v>
      </c>
      <c r="F29" s="110" t="s">
        <v>9</v>
      </c>
      <c r="G29" s="2" t="s">
        <v>5</v>
      </c>
      <c r="H29" s="309" t="n">
        <v>0</v>
      </c>
      <c r="I29" s="2" t="s">
        <v>53</v>
      </c>
      <c r="K29" s="2" t="s">
        <v>29</v>
      </c>
      <c r="L29" s="0" t="s">
        <v>9</v>
      </c>
      <c r="M29" s="2" t="s">
        <v>32</v>
      </c>
      <c r="O29" s="0" t="n">
        <v>1</v>
      </c>
      <c r="P29" s="195" t="s">
        <v>10</v>
      </c>
      <c r="Q29" s="0" t="n">
        <v>10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07" t="n">
        <v>23</v>
      </c>
      <c r="B30" s="278" t="n">
        <v>2</v>
      </c>
      <c r="C30" s="0" t="n">
        <v>7</v>
      </c>
      <c r="D30" s="308" t="n">
        <v>42701</v>
      </c>
      <c r="E30" s="2" t="s">
        <v>3</v>
      </c>
      <c r="F30" s="110" t="s">
        <v>9</v>
      </c>
      <c r="G30" s="2" t="s">
        <v>5</v>
      </c>
      <c r="H30" s="309" t="n">
        <v>0</v>
      </c>
      <c r="I30" s="2" t="s">
        <v>53</v>
      </c>
      <c r="K30" s="2" t="s">
        <v>27</v>
      </c>
      <c r="L30" s="0" t="s">
        <v>9</v>
      </c>
      <c r="M30" s="2" t="s">
        <v>31</v>
      </c>
      <c r="O30" s="0" t="n">
        <v>2</v>
      </c>
      <c r="P30" s="195" t="s">
        <v>10</v>
      </c>
      <c r="Q30" s="0" t="n">
        <v>1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07" t="n">
        <v>24</v>
      </c>
      <c r="B31" s="278" t="n">
        <v>2</v>
      </c>
      <c r="C31" s="0" t="n">
        <v>8</v>
      </c>
      <c r="D31" s="308" t="n">
        <v>42701</v>
      </c>
      <c r="E31" s="2" t="s">
        <v>3</v>
      </c>
      <c r="F31" s="110" t="s">
        <v>9</v>
      </c>
      <c r="G31" s="2" t="s">
        <v>5</v>
      </c>
      <c r="H31" s="309"/>
      <c r="I31" s="2" t="s">
        <v>53</v>
      </c>
      <c r="K31" s="2" t="s">
        <v>30</v>
      </c>
      <c r="L31" s="0" t="s">
        <v>9</v>
      </c>
      <c r="M31" s="2" t="s">
        <v>33</v>
      </c>
      <c r="O31" s="0" t="n">
        <v>12</v>
      </c>
      <c r="P31" s="195" t="s">
        <v>10</v>
      </c>
      <c r="Q31" s="0" t="n">
        <v>8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07" t="n">
        <v>25</v>
      </c>
      <c r="B32" s="278" t="n">
        <v>2</v>
      </c>
      <c r="C32" s="0" t="n">
        <v>9</v>
      </c>
      <c r="D32" s="308" t="n">
        <v>42701</v>
      </c>
      <c r="E32" s="2" t="s">
        <v>3</v>
      </c>
      <c r="F32" s="110" t="s">
        <v>9</v>
      </c>
      <c r="G32" s="2" t="s">
        <v>5</v>
      </c>
      <c r="H32" s="309" t="n">
        <v>0</v>
      </c>
      <c r="I32" s="2" t="s">
        <v>53</v>
      </c>
      <c r="K32" s="2" t="s">
        <v>27</v>
      </c>
      <c r="L32" s="0" t="s">
        <v>9</v>
      </c>
      <c r="M32" s="2" t="s">
        <v>32</v>
      </c>
      <c r="O32" s="0" t="n">
        <v>5</v>
      </c>
      <c r="P32" s="195" t="s">
        <v>10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07" t="n">
        <v>26</v>
      </c>
      <c r="B33" s="278" t="n">
        <v>2</v>
      </c>
      <c r="C33" s="0" t="n">
        <v>10</v>
      </c>
      <c r="D33" s="308" t="n">
        <v>42701</v>
      </c>
      <c r="E33" s="2" t="s">
        <v>3</v>
      </c>
      <c r="F33" s="110" t="s">
        <v>9</v>
      </c>
      <c r="G33" s="2" t="s">
        <v>5</v>
      </c>
      <c r="H33" s="309"/>
      <c r="I33" s="2" t="s">
        <v>53</v>
      </c>
      <c r="K33" s="2" t="s">
        <v>29</v>
      </c>
      <c r="L33" s="0" t="s">
        <v>9</v>
      </c>
      <c r="M33" s="2" t="s">
        <v>34</v>
      </c>
      <c r="O33" s="0" t="n">
        <v>6</v>
      </c>
      <c r="P33" s="195" t="s">
        <v>10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07" t="n">
        <v>27</v>
      </c>
      <c r="B34" s="278" t="n">
        <v>2</v>
      </c>
      <c r="C34" s="0" t="n">
        <v>11</v>
      </c>
      <c r="D34" s="308" t="n">
        <v>42701</v>
      </c>
      <c r="E34" s="2" t="s">
        <v>3</v>
      </c>
      <c r="F34" s="110" t="s">
        <v>9</v>
      </c>
      <c r="G34" s="2" t="s">
        <v>5</v>
      </c>
      <c r="H34" s="309"/>
      <c r="I34" s="2" t="s">
        <v>53</v>
      </c>
      <c r="K34" s="2" t="s">
        <v>26</v>
      </c>
      <c r="L34" s="0" t="s">
        <v>9</v>
      </c>
      <c r="M34" s="2" t="s">
        <v>33</v>
      </c>
      <c r="O34" s="0" t="n">
        <v>10</v>
      </c>
      <c r="P34" s="195" t="s">
        <v>10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07" t="n">
        <v>28</v>
      </c>
      <c r="B35" s="278" t="n">
        <v>2</v>
      </c>
      <c r="C35" s="0" t="n">
        <v>12</v>
      </c>
      <c r="D35" s="308" t="n">
        <v>42701</v>
      </c>
      <c r="E35" s="2" t="s">
        <v>3</v>
      </c>
      <c r="F35" s="110" t="s">
        <v>9</v>
      </c>
      <c r="G35" s="2" t="s">
        <v>5</v>
      </c>
      <c r="H35" s="309" t="n">
        <v>0</v>
      </c>
      <c r="I35" s="2" t="s">
        <v>53</v>
      </c>
      <c r="K35" s="2" t="s">
        <v>30</v>
      </c>
      <c r="L35" s="0" t="s">
        <v>9</v>
      </c>
      <c r="M35" s="2" t="s">
        <v>31</v>
      </c>
      <c r="O35" s="0" t="n">
        <v>2</v>
      </c>
      <c r="P35" s="195" t="s">
        <v>10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07" t="n">
        <v>29</v>
      </c>
      <c r="B36" s="278" t="n">
        <v>2</v>
      </c>
      <c r="C36" s="0" t="n">
        <v>13</v>
      </c>
      <c r="D36" s="308" t="n">
        <v>42701</v>
      </c>
      <c r="E36" s="2" t="s">
        <v>3</v>
      </c>
      <c r="F36" s="110" t="s">
        <v>9</v>
      </c>
      <c r="G36" s="2" t="s">
        <v>5</v>
      </c>
      <c r="H36" s="309" t="n">
        <v>0</v>
      </c>
      <c r="I36" s="2" t="s">
        <v>53</v>
      </c>
      <c r="K36" s="2" t="s">
        <v>30</v>
      </c>
      <c r="L36" s="0" t="s">
        <v>9</v>
      </c>
      <c r="M36" s="2" t="s">
        <v>32</v>
      </c>
      <c r="O36" s="0" t="n">
        <v>4</v>
      </c>
      <c r="P36" s="195" t="s">
        <v>10</v>
      </c>
      <c r="Q36" s="0" t="n">
        <v>8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07" t="n">
        <v>30</v>
      </c>
      <c r="B37" s="278" t="n">
        <v>2</v>
      </c>
      <c r="C37" s="0" t="n">
        <v>14</v>
      </c>
      <c r="D37" s="308" t="n">
        <v>42701</v>
      </c>
      <c r="E37" s="2" t="s">
        <v>3</v>
      </c>
      <c r="F37" s="110" t="s">
        <v>9</v>
      </c>
      <c r="G37" s="2" t="s">
        <v>5</v>
      </c>
      <c r="H37" s="309"/>
      <c r="I37" s="2" t="s">
        <v>53</v>
      </c>
      <c r="K37" s="2" t="s">
        <v>27</v>
      </c>
      <c r="L37" s="0" t="s">
        <v>9</v>
      </c>
      <c r="M37" s="2" t="s">
        <v>34</v>
      </c>
      <c r="O37" s="0" t="n">
        <v>8</v>
      </c>
      <c r="P37" s="195" t="s">
        <v>10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07" t="n">
        <v>31</v>
      </c>
      <c r="B38" s="278" t="n">
        <v>2</v>
      </c>
      <c r="C38" s="0" t="n">
        <v>15</v>
      </c>
      <c r="D38" s="308" t="n">
        <v>42701</v>
      </c>
      <c r="E38" s="2" t="s">
        <v>3</v>
      </c>
      <c r="F38" s="110" t="s">
        <v>9</v>
      </c>
      <c r="G38" s="2" t="s">
        <v>5</v>
      </c>
      <c r="H38" s="309"/>
      <c r="I38" s="2" t="s">
        <v>53</v>
      </c>
      <c r="K38" s="2" t="s">
        <v>29</v>
      </c>
      <c r="L38" s="0" t="s">
        <v>9</v>
      </c>
      <c r="M38" s="2" t="s">
        <v>33</v>
      </c>
      <c r="O38" s="0" t="n">
        <v>4</v>
      </c>
      <c r="P38" s="195" t="s">
        <v>10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07" t="n">
        <v>32</v>
      </c>
      <c r="B39" s="278" t="n">
        <v>2</v>
      </c>
      <c r="C39" s="0" t="n">
        <v>16</v>
      </c>
      <c r="D39" s="308" t="n">
        <v>42701</v>
      </c>
      <c r="E39" s="2" t="s">
        <v>3</v>
      </c>
      <c r="F39" s="110" t="s">
        <v>9</v>
      </c>
      <c r="G39" s="2" t="s">
        <v>5</v>
      </c>
      <c r="H39" s="309" t="n">
        <v>0</v>
      </c>
      <c r="I39" s="2" t="s">
        <v>53</v>
      </c>
      <c r="K39" s="2" t="s">
        <v>26</v>
      </c>
      <c r="L39" s="0" t="s">
        <v>9</v>
      </c>
      <c r="M39" s="2" t="s">
        <v>31</v>
      </c>
      <c r="O39" s="0" t="n">
        <v>2</v>
      </c>
      <c r="P39" s="195" t="s">
        <v>10</v>
      </c>
      <c r="Q39" s="0" t="n">
        <v>10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07" t="n">
        <v>33</v>
      </c>
      <c r="B40" s="278" t="n">
        <v>3</v>
      </c>
      <c r="C40" s="0" t="n">
        <v>1</v>
      </c>
      <c r="D40" s="308" t="n">
        <v>42701</v>
      </c>
      <c r="E40" s="2" t="s">
        <v>4</v>
      </c>
      <c r="F40" s="110" t="s">
        <v>9</v>
      </c>
      <c r="G40" s="2" t="s">
        <v>5</v>
      </c>
      <c r="H40" s="309" t="n">
        <v>0</v>
      </c>
      <c r="I40" s="2" t="s">
        <v>53</v>
      </c>
      <c r="K40" s="2" t="s">
        <v>37</v>
      </c>
      <c r="L40" s="0" t="s">
        <v>9</v>
      </c>
      <c r="M40" s="2" t="s">
        <v>31</v>
      </c>
      <c r="O40" s="0" t="n">
        <v>4</v>
      </c>
      <c r="P40" s="195" t="s">
        <v>10</v>
      </c>
      <c r="Q40" s="0" t="n">
        <v>9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07" t="n">
        <v>34</v>
      </c>
      <c r="B41" s="278" t="n">
        <v>3</v>
      </c>
      <c r="C41" s="0" t="n">
        <v>2</v>
      </c>
      <c r="D41" s="308" t="n">
        <v>42701</v>
      </c>
      <c r="E41" s="2" t="s">
        <v>4</v>
      </c>
      <c r="F41" s="110" t="s">
        <v>9</v>
      </c>
      <c r="G41" s="2" t="s">
        <v>5</v>
      </c>
      <c r="H41" s="309" t="n">
        <v>0</v>
      </c>
      <c r="I41" s="2" t="s">
        <v>53</v>
      </c>
      <c r="K41" s="2" t="s">
        <v>38</v>
      </c>
      <c r="L41" s="0" t="s">
        <v>9</v>
      </c>
      <c r="M41" s="2" t="s">
        <v>32</v>
      </c>
      <c r="O41" s="0" t="n">
        <v>3</v>
      </c>
      <c r="P41" s="195" t="s">
        <v>10</v>
      </c>
      <c r="Q41" s="0" t="n">
        <v>9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07" t="n">
        <v>35</v>
      </c>
      <c r="B42" s="278" t="n">
        <v>3</v>
      </c>
      <c r="C42" s="0" t="n">
        <v>3</v>
      </c>
      <c r="D42" s="308" t="n">
        <v>42701</v>
      </c>
      <c r="E42" s="2" t="s">
        <v>4</v>
      </c>
      <c r="F42" s="110" t="s">
        <v>9</v>
      </c>
      <c r="G42" s="2" t="s">
        <v>5</v>
      </c>
      <c r="H42" s="309"/>
      <c r="I42" s="2" t="s">
        <v>53</v>
      </c>
      <c r="K42" s="2" t="s">
        <v>41</v>
      </c>
      <c r="L42" s="0" t="s">
        <v>9</v>
      </c>
      <c r="M42" s="2" t="s">
        <v>34</v>
      </c>
      <c r="O42" s="0" t="n">
        <v>7</v>
      </c>
      <c r="P42" s="195" t="s">
        <v>10</v>
      </c>
      <c r="Q42" s="0" t="n">
        <v>0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07" t="n">
        <v>36</v>
      </c>
      <c r="B43" s="278" t="n">
        <v>3</v>
      </c>
      <c r="C43" s="0" t="n">
        <v>4</v>
      </c>
      <c r="D43" s="308" t="n">
        <v>42701</v>
      </c>
      <c r="E43" s="2" t="s">
        <v>4</v>
      </c>
      <c r="F43" s="110" t="s">
        <v>9</v>
      </c>
      <c r="G43" s="2" t="s">
        <v>5</v>
      </c>
      <c r="H43" s="309"/>
      <c r="I43" s="2" t="s">
        <v>53</v>
      </c>
      <c r="K43" s="2" t="s">
        <v>42</v>
      </c>
      <c r="L43" s="0" t="s">
        <v>9</v>
      </c>
      <c r="M43" s="2" t="s">
        <v>33</v>
      </c>
      <c r="O43" s="0" t="n">
        <v>7</v>
      </c>
      <c r="P43" s="195" t="s">
        <v>10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7" t="n">
        <v>37</v>
      </c>
      <c r="B44" s="278" t="n">
        <v>3</v>
      </c>
      <c r="C44" s="0" t="n">
        <v>5</v>
      </c>
      <c r="D44" s="308" t="n">
        <v>42701</v>
      </c>
      <c r="E44" s="2" t="s">
        <v>4</v>
      </c>
      <c r="F44" s="110" t="s">
        <v>9</v>
      </c>
      <c r="G44" s="2" t="s">
        <v>5</v>
      </c>
      <c r="H44" s="309" t="n">
        <v>0</v>
      </c>
      <c r="I44" s="2" t="s">
        <v>53</v>
      </c>
      <c r="K44" s="2" t="s">
        <v>38</v>
      </c>
      <c r="L44" s="0" t="s">
        <v>9</v>
      </c>
      <c r="M44" s="2" t="s">
        <v>31</v>
      </c>
      <c r="O44" s="0" t="n">
        <v>1</v>
      </c>
      <c r="P44" s="195" t="s">
        <v>10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07" t="n">
        <v>38</v>
      </c>
      <c r="B45" s="278" t="n">
        <v>3</v>
      </c>
      <c r="C45" s="0" t="n">
        <v>6</v>
      </c>
      <c r="D45" s="308" t="n">
        <v>42701</v>
      </c>
      <c r="E45" s="2" t="s">
        <v>4</v>
      </c>
      <c r="F45" s="110" t="s">
        <v>9</v>
      </c>
      <c r="G45" s="2" t="s">
        <v>5</v>
      </c>
      <c r="H45" s="309" t="n">
        <v>0</v>
      </c>
      <c r="I45" s="2" t="s">
        <v>53</v>
      </c>
      <c r="K45" s="2" t="s">
        <v>41</v>
      </c>
      <c r="L45" s="0" t="s">
        <v>9</v>
      </c>
      <c r="M45" s="2" t="s">
        <v>32</v>
      </c>
      <c r="O45" s="0" t="n">
        <v>7</v>
      </c>
      <c r="P45" s="195" t="s">
        <v>10</v>
      </c>
      <c r="Q45" s="0" t="n">
        <v>8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07" t="n">
        <v>39</v>
      </c>
      <c r="B46" s="278" t="n">
        <v>3</v>
      </c>
      <c r="C46" s="0" t="n">
        <v>7</v>
      </c>
      <c r="D46" s="308" t="n">
        <v>42701</v>
      </c>
      <c r="E46" s="2" t="s">
        <v>4</v>
      </c>
      <c r="F46" s="110" t="s">
        <v>9</v>
      </c>
      <c r="G46" s="2" t="s">
        <v>5</v>
      </c>
      <c r="H46" s="309"/>
      <c r="I46" s="2" t="s">
        <v>53</v>
      </c>
      <c r="K46" s="2" t="s">
        <v>42</v>
      </c>
      <c r="L46" s="0" t="s">
        <v>9</v>
      </c>
      <c r="M46" s="2" t="s">
        <v>34</v>
      </c>
      <c r="O46" s="0" t="n">
        <v>7</v>
      </c>
      <c r="P46" s="195" t="s">
        <v>10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07" t="n">
        <v>40</v>
      </c>
      <c r="B47" s="278" t="n">
        <v>3</v>
      </c>
      <c r="C47" s="0" t="n">
        <v>8</v>
      </c>
      <c r="D47" s="308" t="n">
        <v>42701</v>
      </c>
      <c r="E47" s="2" t="s">
        <v>4</v>
      </c>
      <c r="F47" s="110" t="s">
        <v>9</v>
      </c>
      <c r="G47" s="2" t="s">
        <v>5</v>
      </c>
      <c r="H47" s="309"/>
      <c r="I47" s="2" t="s">
        <v>53</v>
      </c>
      <c r="K47" s="2" t="s">
        <v>37</v>
      </c>
      <c r="L47" s="0" t="s">
        <v>9</v>
      </c>
      <c r="M47" s="2" t="s">
        <v>33</v>
      </c>
      <c r="O47" s="0" t="n">
        <v>4</v>
      </c>
      <c r="P47" s="195" t="s">
        <v>10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07" t="n">
        <v>41</v>
      </c>
      <c r="B48" s="278" t="n">
        <v>3</v>
      </c>
      <c r="C48" s="0" t="n">
        <v>9</v>
      </c>
      <c r="D48" s="308" t="n">
        <v>42701</v>
      </c>
      <c r="E48" s="2" t="s">
        <v>4</v>
      </c>
      <c r="F48" s="110" t="s">
        <v>9</v>
      </c>
      <c r="G48" s="2" t="s">
        <v>5</v>
      </c>
      <c r="H48" s="309" t="n">
        <v>0</v>
      </c>
      <c r="I48" s="2" t="s">
        <v>53</v>
      </c>
      <c r="K48" s="2" t="s">
        <v>42</v>
      </c>
      <c r="L48" s="0" t="s">
        <v>9</v>
      </c>
      <c r="M48" s="2" t="s">
        <v>32</v>
      </c>
      <c r="O48" s="0" t="n">
        <v>1</v>
      </c>
      <c r="P48" s="195" t="s">
        <v>10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07" t="n">
        <v>42</v>
      </c>
      <c r="B49" s="278" t="n">
        <v>3</v>
      </c>
      <c r="C49" s="0" t="n">
        <v>10</v>
      </c>
      <c r="D49" s="308" t="n">
        <v>42701</v>
      </c>
      <c r="E49" s="2" t="s">
        <v>4</v>
      </c>
      <c r="F49" s="110" t="s">
        <v>9</v>
      </c>
      <c r="G49" s="2" t="s">
        <v>5</v>
      </c>
      <c r="H49" s="309" t="n">
        <v>0</v>
      </c>
      <c r="I49" s="2" t="s">
        <v>53</v>
      </c>
      <c r="K49" s="2" t="s">
        <v>41</v>
      </c>
      <c r="L49" s="0" t="s">
        <v>9</v>
      </c>
      <c r="M49" s="2" t="s">
        <v>31</v>
      </c>
      <c r="O49" s="0" t="n">
        <v>2</v>
      </c>
      <c r="P49" s="195" t="s">
        <v>10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07" t="n">
        <v>43</v>
      </c>
      <c r="B50" s="278" t="n">
        <v>3</v>
      </c>
      <c r="C50" s="0" t="n">
        <v>11</v>
      </c>
      <c r="D50" s="308" t="n">
        <v>42701</v>
      </c>
      <c r="E50" s="2" t="s">
        <v>4</v>
      </c>
      <c r="F50" s="110" t="s">
        <v>9</v>
      </c>
      <c r="G50" s="2" t="s">
        <v>5</v>
      </c>
      <c r="H50" s="309"/>
      <c r="I50" s="2" t="s">
        <v>53</v>
      </c>
      <c r="K50" s="2" t="s">
        <v>38</v>
      </c>
      <c r="L50" s="0" t="s">
        <v>9</v>
      </c>
      <c r="M50" s="2" t="s">
        <v>33</v>
      </c>
      <c r="O50" s="0" t="n">
        <v>6</v>
      </c>
      <c r="P50" s="195" t="s">
        <v>10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07" t="n">
        <v>44</v>
      </c>
      <c r="B51" s="278" t="n">
        <v>3</v>
      </c>
      <c r="C51" s="0" t="n">
        <v>12</v>
      </c>
      <c r="D51" s="308" t="n">
        <v>42701</v>
      </c>
      <c r="E51" s="2" t="s">
        <v>4</v>
      </c>
      <c r="F51" s="110" t="s">
        <v>9</v>
      </c>
      <c r="G51" s="2" t="s">
        <v>5</v>
      </c>
      <c r="H51" s="309"/>
      <c r="I51" s="2" t="s">
        <v>53</v>
      </c>
      <c r="K51" s="2" t="s">
        <v>37</v>
      </c>
      <c r="L51" s="0" t="s">
        <v>9</v>
      </c>
      <c r="M51" s="2" t="s">
        <v>34</v>
      </c>
      <c r="O51" s="0" t="n">
        <v>6</v>
      </c>
      <c r="P51" s="195" t="s">
        <v>10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07" t="n">
        <v>45</v>
      </c>
      <c r="B52" s="278" t="n">
        <v>3</v>
      </c>
      <c r="C52" s="0" t="n">
        <v>13</v>
      </c>
      <c r="D52" s="308" t="n">
        <v>42701</v>
      </c>
      <c r="E52" s="2" t="s">
        <v>4</v>
      </c>
      <c r="F52" s="110" t="s">
        <v>9</v>
      </c>
      <c r="G52" s="2" t="s">
        <v>5</v>
      </c>
      <c r="H52" s="309" t="n">
        <v>0</v>
      </c>
      <c r="I52" s="2" t="s">
        <v>53</v>
      </c>
      <c r="K52" s="2" t="s">
        <v>37</v>
      </c>
      <c r="L52" s="0" t="s">
        <v>9</v>
      </c>
      <c r="M52" s="2" t="s">
        <v>32</v>
      </c>
      <c r="O52" s="0" t="n">
        <v>3</v>
      </c>
      <c r="P52" s="195" t="s">
        <v>10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07" t="n">
        <v>46</v>
      </c>
      <c r="B53" s="278" t="n">
        <v>3</v>
      </c>
      <c r="C53" s="0" t="n">
        <v>14</v>
      </c>
      <c r="D53" s="308" t="n">
        <v>42701</v>
      </c>
      <c r="E53" s="2" t="s">
        <v>4</v>
      </c>
      <c r="F53" s="110" t="s">
        <v>9</v>
      </c>
      <c r="G53" s="2" t="s">
        <v>5</v>
      </c>
      <c r="H53" s="309" t="n">
        <v>0</v>
      </c>
      <c r="I53" s="2" t="s">
        <v>53</v>
      </c>
      <c r="K53" s="2" t="s">
        <v>42</v>
      </c>
      <c r="L53" s="0" t="s">
        <v>9</v>
      </c>
      <c r="M53" s="2" t="s">
        <v>31</v>
      </c>
      <c r="O53" s="0" t="n">
        <v>2</v>
      </c>
      <c r="P53" s="195" t="s">
        <v>10</v>
      </c>
      <c r="Q53" s="0" t="n">
        <v>10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7" t="n">
        <v>47</v>
      </c>
      <c r="B54" s="278" t="n">
        <v>3</v>
      </c>
      <c r="C54" s="0" t="n">
        <v>15</v>
      </c>
      <c r="D54" s="308" t="n">
        <v>42701</v>
      </c>
      <c r="E54" s="2" t="s">
        <v>4</v>
      </c>
      <c r="F54" s="110" t="s">
        <v>9</v>
      </c>
      <c r="G54" s="2" t="s">
        <v>5</v>
      </c>
      <c r="H54" s="309"/>
      <c r="I54" s="2" t="s">
        <v>53</v>
      </c>
      <c r="K54" s="2" t="s">
        <v>41</v>
      </c>
      <c r="L54" s="0" t="s">
        <v>9</v>
      </c>
      <c r="M54" s="2" t="s">
        <v>33</v>
      </c>
      <c r="O54" s="0" t="n">
        <v>6</v>
      </c>
      <c r="P54" s="195" t="s">
        <v>10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07" t="n">
        <v>48</v>
      </c>
      <c r="B55" s="278" t="n">
        <v>3</v>
      </c>
      <c r="C55" s="0" t="n">
        <v>16</v>
      </c>
      <c r="D55" s="308" t="n">
        <v>42701</v>
      </c>
      <c r="E55" s="2" t="s">
        <v>4</v>
      </c>
      <c r="F55" s="110" t="s">
        <v>9</v>
      </c>
      <c r="G55" s="2" t="s">
        <v>5</v>
      </c>
      <c r="H55" s="309"/>
      <c r="I55" s="2" t="s">
        <v>53</v>
      </c>
      <c r="K55" s="2" t="s">
        <v>38</v>
      </c>
      <c r="L55" s="0" t="s">
        <v>9</v>
      </c>
      <c r="M55" s="2" t="s">
        <v>34</v>
      </c>
      <c r="O55" s="0" t="n">
        <v>6</v>
      </c>
      <c r="P55" s="195" t="s">
        <v>10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07" t="n">
        <v>49</v>
      </c>
      <c r="B56" s="278" t="n">
        <v>4</v>
      </c>
      <c r="C56" s="0" t="n">
        <v>1</v>
      </c>
      <c r="D56" s="308" t="n">
        <v>42701</v>
      </c>
      <c r="E56" s="2" t="s">
        <v>1</v>
      </c>
      <c r="F56" s="110" t="s">
        <v>9</v>
      </c>
      <c r="G56" s="2" t="s">
        <v>4</v>
      </c>
      <c r="H56" s="309"/>
      <c r="I56" s="2" t="s">
        <v>53</v>
      </c>
      <c r="K56" s="2" t="s">
        <v>21</v>
      </c>
      <c r="L56" s="0" t="s">
        <v>9</v>
      </c>
      <c r="M56" s="2" t="s">
        <v>38</v>
      </c>
      <c r="O56" s="0" t="n">
        <v>10</v>
      </c>
      <c r="P56" s="195" t="s">
        <v>10</v>
      </c>
      <c r="Q56" s="0" t="n">
        <v>6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07" t="n">
        <v>50</v>
      </c>
      <c r="B57" s="278" t="n">
        <v>4</v>
      </c>
      <c r="C57" s="0" t="n">
        <v>2</v>
      </c>
      <c r="D57" s="308" t="n">
        <v>42701</v>
      </c>
      <c r="E57" s="2" t="s">
        <v>1</v>
      </c>
      <c r="F57" s="110" t="s">
        <v>9</v>
      </c>
      <c r="G57" s="2" t="s">
        <v>4</v>
      </c>
      <c r="H57" s="309" t="n">
        <v>0</v>
      </c>
      <c r="I57" s="2" t="s">
        <v>53</v>
      </c>
      <c r="K57" s="2" t="s">
        <v>22</v>
      </c>
      <c r="L57" s="0" t="s">
        <v>9</v>
      </c>
      <c r="M57" s="2" t="s">
        <v>37</v>
      </c>
      <c r="O57" s="0" t="n">
        <v>1</v>
      </c>
      <c r="P57" s="195" t="s">
        <v>10</v>
      </c>
      <c r="Q57" s="0" t="n">
        <v>9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07" t="n">
        <v>51</v>
      </c>
      <c r="B58" s="278" t="n">
        <v>4</v>
      </c>
      <c r="C58" s="0" t="n">
        <v>3</v>
      </c>
      <c r="D58" s="308" t="n">
        <v>42701</v>
      </c>
      <c r="E58" s="2" t="s">
        <v>1</v>
      </c>
      <c r="F58" s="110" t="s">
        <v>9</v>
      </c>
      <c r="G58" s="2" t="s">
        <v>4</v>
      </c>
      <c r="H58" s="309"/>
      <c r="I58" s="2" t="s">
        <v>53</v>
      </c>
      <c r="K58" s="2" t="s">
        <v>20</v>
      </c>
      <c r="L58" s="0" t="s">
        <v>9</v>
      </c>
      <c r="M58" s="2" t="s">
        <v>42</v>
      </c>
      <c r="O58" s="0" t="n">
        <v>5</v>
      </c>
      <c r="P58" s="195" t="s">
        <v>10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07" t="n">
        <v>52</v>
      </c>
      <c r="B59" s="278" t="n">
        <v>4</v>
      </c>
      <c r="C59" s="0" t="n">
        <v>4</v>
      </c>
      <c r="D59" s="308" t="n">
        <v>42701</v>
      </c>
      <c r="E59" s="2" t="s">
        <v>1</v>
      </c>
      <c r="F59" s="110" t="s">
        <v>9</v>
      </c>
      <c r="G59" s="2" t="s">
        <v>4</v>
      </c>
      <c r="H59" s="309"/>
      <c r="I59" s="2" t="s">
        <v>53</v>
      </c>
      <c r="K59" s="2" t="s">
        <v>19</v>
      </c>
      <c r="L59" s="0" t="s">
        <v>9</v>
      </c>
      <c r="M59" s="2" t="s">
        <v>41</v>
      </c>
      <c r="O59" s="0" t="n">
        <v>6</v>
      </c>
      <c r="P59" s="195" t="s">
        <v>10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07" t="n">
        <v>53</v>
      </c>
      <c r="B60" s="278" t="n">
        <v>4</v>
      </c>
      <c r="C60" s="0" t="n">
        <v>5</v>
      </c>
      <c r="D60" s="308" t="n">
        <v>42701</v>
      </c>
      <c r="E60" s="2" t="s">
        <v>1</v>
      </c>
      <c r="F60" s="110" t="s">
        <v>9</v>
      </c>
      <c r="G60" s="2" t="s">
        <v>4</v>
      </c>
      <c r="H60" s="309"/>
      <c r="I60" s="2" t="s">
        <v>53</v>
      </c>
      <c r="K60" s="2" t="s">
        <v>22</v>
      </c>
      <c r="L60" s="0" t="s">
        <v>9</v>
      </c>
      <c r="M60" s="2" t="s">
        <v>38</v>
      </c>
      <c r="O60" s="0" t="n">
        <v>8</v>
      </c>
      <c r="P60" s="195" t="s">
        <v>10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07" t="n">
        <v>54</v>
      </c>
      <c r="B61" s="278" t="n">
        <v>4</v>
      </c>
      <c r="C61" s="0" t="n">
        <v>6</v>
      </c>
      <c r="D61" s="308" t="n">
        <v>42701</v>
      </c>
      <c r="E61" s="2" t="s">
        <v>1</v>
      </c>
      <c r="F61" s="110" t="s">
        <v>9</v>
      </c>
      <c r="G61" s="2" t="s">
        <v>4</v>
      </c>
      <c r="H61" s="309"/>
      <c r="I61" s="2" t="s">
        <v>53</v>
      </c>
      <c r="K61" s="2" t="s">
        <v>20</v>
      </c>
      <c r="L61" s="0" t="s">
        <v>9</v>
      </c>
      <c r="M61" s="2" t="s">
        <v>37</v>
      </c>
      <c r="O61" s="0" t="n">
        <v>5</v>
      </c>
      <c r="P61" s="195" t="s">
        <v>10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07" t="n">
        <v>55</v>
      </c>
      <c r="B62" s="278" t="n">
        <v>4</v>
      </c>
      <c r="C62" s="0" t="n">
        <v>7</v>
      </c>
      <c r="D62" s="308" t="n">
        <v>42701</v>
      </c>
      <c r="E62" s="2" t="s">
        <v>1</v>
      </c>
      <c r="F62" s="110" t="s">
        <v>9</v>
      </c>
      <c r="G62" s="2" t="s">
        <v>4</v>
      </c>
      <c r="H62" s="309"/>
      <c r="I62" s="2" t="s">
        <v>53</v>
      </c>
      <c r="K62" s="2" t="s">
        <v>19</v>
      </c>
      <c r="L62" s="0" t="s">
        <v>9</v>
      </c>
      <c r="M62" s="2" t="s">
        <v>42</v>
      </c>
      <c r="O62" s="0" t="n">
        <v>1</v>
      </c>
      <c r="P62" s="195" t="s">
        <v>10</v>
      </c>
      <c r="Q62" s="0" t="n">
        <v>1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307" t="n">
        <v>56</v>
      </c>
      <c r="B63" s="278" t="n">
        <v>4</v>
      </c>
      <c r="C63" s="0" t="n">
        <v>8</v>
      </c>
      <c r="D63" s="308" t="n">
        <v>42701</v>
      </c>
      <c r="E63" s="2" t="s">
        <v>1</v>
      </c>
      <c r="F63" s="110" t="s">
        <v>9</v>
      </c>
      <c r="G63" s="2" t="s">
        <v>4</v>
      </c>
      <c r="H63" s="309"/>
      <c r="I63" s="2" t="s">
        <v>53</v>
      </c>
      <c r="K63" s="2" t="s">
        <v>21</v>
      </c>
      <c r="L63" s="0" t="s">
        <v>9</v>
      </c>
      <c r="M63" s="2" t="s">
        <v>41</v>
      </c>
      <c r="O63" s="0" t="n">
        <v>7</v>
      </c>
      <c r="P63" s="195" t="s">
        <v>10</v>
      </c>
      <c r="Q63" s="0" t="n">
        <v>6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07" t="n">
        <v>57</v>
      </c>
      <c r="B64" s="278" t="n">
        <v>4</v>
      </c>
      <c r="C64" s="0" t="n">
        <v>9</v>
      </c>
      <c r="D64" s="308" t="n">
        <v>42701</v>
      </c>
      <c r="E64" s="2" t="s">
        <v>1</v>
      </c>
      <c r="F64" s="110" t="s">
        <v>9</v>
      </c>
      <c r="G64" s="2" t="s">
        <v>4</v>
      </c>
      <c r="H64" s="309"/>
      <c r="I64" s="2" t="s">
        <v>53</v>
      </c>
      <c r="K64" s="2" t="s">
        <v>19</v>
      </c>
      <c r="L64" s="0" t="s">
        <v>9</v>
      </c>
      <c r="M64" s="2" t="s">
        <v>37</v>
      </c>
      <c r="O64" s="0" t="n">
        <v>3</v>
      </c>
      <c r="P64" s="195" t="s">
        <v>10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07" t="n">
        <v>58</v>
      </c>
      <c r="B65" s="278" t="n">
        <v>4</v>
      </c>
      <c r="C65" s="0" t="n">
        <v>10</v>
      </c>
      <c r="D65" s="308" t="n">
        <v>42701</v>
      </c>
      <c r="E65" s="2" t="s">
        <v>1</v>
      </c>
      <c r="F65" s="110" t="s">
        <v>9</v>
      </c>
      <c r="G65" s="2" t="s">
        <v>4</v>
      </c>
      <c r="H65" s="309" t="n">
        <v>0</v>
      </c>
      <c r="I65" s="2" t="s">
        <v>53</v>
      </c>
      <c r="K65" s="2" t="s">
        <v>20</v>
      </c>
      <c r="L65" s="0" t="s">
        <v>9</v>
      </c>
      <c r="M65" s="2" t="s">
        <v>38</v>
      </c>
      <c r="O65" s="0" t="n">
        <v>2</v>
      </c>
      <c r="P65" s="195" t="s">
        <v>10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07" t="n">
        <v>59</v>
      </c>
      <c r="B66" s="278" t="n">
        <v>4</v>
      </c>
      <c r="C66" s="0" t="n">
        <v>11</v>
      </c>
      <c r="D66" s="308" t="n">
        <v>42701</v>
      </c>
      <c r="E66" s="2" t="s">
        <v>1</v>
      </c>
      <c r="F66" s="110" t="s">
        <v>9</v>
      </c>
      <c r="G66" s="2" t="s">
        <v>4</v>
      </c>
      <c r="H66" s="309"/>
      <c r="I66" s="2" t="s">
        <v>53</v>
      </c>
      <c r="K66" s="2" t="s">
        <v>22</v>
      </c>
      <c r="L66" s="0" t="s">
        <v>9</v>
      </c>
      <c r="M66" s="2" t="s">
        <v>41</v>
      </c>
      <c r="O66" s="0" t="n">
        <v>7</v>
      </c>
      <c r="P66" s="195" t="s">
        <v>10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07" t="n">
        <v>60</v>
      </c>
      <c r="B67" s="278" t="n">
        <v>4</v>
      </c>
      <c r="C67" s="0" t="n">
        <v>12</v>
      </c>
      <c r="D67" s="308" t="n">
        <v>42701</v>
      </c>
      <c r="E67" s="2" t="s">
        <v>1</v>
      </c>
      <c r="F67" s="110" t="s">
        <v>9</v>
      </c>
      <c r="G67" s="2" t="s">
        <v>4</v>
      </c>
      <c r="H67" s="309"/>
      <c r="I67" s="2" t="s">
        <v>53</v>
      </c>
      <c r="K67" s="2" t="s">
        <v>21</v>
      </c>
      <c r="L67" s="0" t="s">
        <v>9</v>
      </c>
      <c r="M67" s="2" t="s">
        <v>42</v>
      </c>
      <c r="O67" s="0" t="n">
        <v>6</v>
      </c>
      <c r="P67" s="195" t="s">
        <v>10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07" t="n">
        <v>61</v>
      </c>
      <c r="B68" s="278" t="n">
        <v>4</v>
      </c>
      <c r="C68" s="0" t="n">
        <v>13</v>
      </c>
      <c r="D68" s="308" t="n">
        <v>42701</v>
      </c>
      <c r="E68" s="2" t="s">
        <v>1</v>
      </c>
      <c r="F68" s="110" t="s">
        <v>9</v>
      </c>
      <c r="G68" s="2" t="s">
        <v>4</v>
      </c>
      <c r="H68" s="309"/>
      <c r="I68" s="2" t="s">
        <v>53</v>
      </c>
      <c r="K68" s="2" t="s">
        <v>21</v>
      </c>
      <c r="L68" s="0" t="s">
        <v>9</v>
      </c>
      <c r="M68" s="2" t="s">
        <v>37</v>
      </c>
      <c r="O68" s="0" t="n">
        <v>6</v>
      </c>
      <c r="P68" s="195" t="s">
        <v>10</v>
      </c>
      <c r="Q68" s="0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07" t="n">
        <v>62</v>
      </c>
      <c r="B69" s="278" t="n">
        <v>4</v>
      </c>
      <c r="C69" s="0" t="n">
        <v>14</v>
      </c>
      <c r="D69" s="308" t="n">
        <v>42701</v>
      </c>
      <c r="E69" s="2" t="s">
        <v>1</v>
      </c>
      <c r="F69" s="110" t="s">
        <v>9</v>
      </c>
      <c r="G69" s="2" t="s">
        <v>4</v>
      </c>
      <c r="H69" s="309"/>
      <c r="I69" s="2" t="s">
        <v>53</v>
      </c>
      <c r="K69" s="2" t="s">
        <v>19</v>
      </c>
      <c r="L69" s="0" t="s">
        <v>9</v>
      </c>
      <c r="M69" s="2" t="s">
        <v>38</v>
      </c>
      <c r="O69" s="0" t="n">
        <v>3</v>
      </c>
      <c r="P69" s="195" t="s">
        <v>10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307" t="n">
        <v>63</v>
      </c>
      <c r="B70" s="278" t="n">
        <v>4</v>
      </c>
      <c r="C70" s="0" t="n">
        <v>15</v>
      </c>
      <c r="D70" s="308" t="n">
        <v>42701</v>
      </c>
      <c r="E70" s="2" t="s">
        <v>1</v>
      </c>
      <c r="F70" s="110" t="s">
        <v>9</v>
      </c>
      <c r="G70" s="2" t="s">
        <v>4</v>
      </c>
      <c r="H70" s="309"/>
      <c r="I70" s="2" t="s">
        <v>53</v>
      </c>
      <c r="K70" s="2" t="s">
        <v>20</v>
      </c>
      <c r="L70" s="0" t="s">
        <v>9</v>
      </c>
      <c r="M70" s="2" t="s">
        <v>41</v>
      </c>
      <c r="O70" s="0" t="n">
        <v>11</v>
      </c>
      <c r="P70" s="195" t="s">
        <v>10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07" t="n">
        <v>64</v>
      </c>
      <c r="B71" s="278" t="n">
        <v>4</v>
      </c>
      <c r="C71" s="0" t="n">
        <v>16</v>
      </c>
      <c r="D71" s="308" t="n">
        <v>42701</v>
      </c>
      <c r="E71" s="2" t="s">
        <v>1</v>
      </c>
      <c r="F71" s="110" t="s">
        <v>9</v>
      </c>
      <c r="G71" s="2" t="s">
        <v>4</v>
      </c>
      <c r="H71" s="309"/>
      <c r="I71" s="2" t="s">
        <v>53</v>
      </c>
      <c r="K71" s="2" t="s">
        <v>22</v>
      </c>
      <c r="L71" s="0" t="s">
        <v>9</v>
      </c>
      <c r="M71" s="2" t="s">
        <v>42</v>
      </c>
      <c r="O71" s="0" t="n">
        <v>3</v>
      </c>
      <c r="P71" s="195" t="s">
        <v>10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07" t="n">
        <v>65</v>
      </c>
      <c r="B72" s="278" t="n">
        <v>5</v>
      </c>
      <c r="C72" s="0" t="n">
        <v>1</v>
      </c>
      <c r="D72" s="308" t="n">
        <v>42701</v>
      </c>
      <c r="E72" s="2" t="s">
        <v>1</v>
      </c>
      <c r="F72" s="110" t="s">
        <v>9</v>
      </c>
      <c r="G72" s="2" t="s">
        <v>3</v>
      </c>
      <c r="H72" s="309"/>
      <c r="I72" s="2" t="s">
        <v>53</v>
      </c>
      <c r="K72" s="2" t="s">
        <v>21</v>
      </c>
      <c r="L72" s="0" t="s">
        <v>9</v>
      </c>
      <c r="M72" s="2" t="s">
        <v>29</v>
      </c>
      <c r="O72" s="0" t="n">
        <v>10</v>
      </c>
      <c r="P72" s="195" t="s">
        <v>10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07" t="n">
        <v>66</v>
      </c>
      <c r="B73" s="278" t="n">
        <v>5</v>
      </c>
      <c r="C73" s="0" t="n">
        <v>2</v>
      </c>
      <c r="D73" s="308" t="n">
        <v>42701</v>
      </c>
      <c r="E73" s="2" t="s">
        <v>1</v>
      </c>
      <c r="F73" s="110" t="s">
        <v>9</v>
      </c>
      <c r="G73" s="2" t="s">
        <v>3</v>
      </c>
      <c r="H73" s="309"/>
      <c r="I73" s="2" t="s">
        <v>53</v>
      </c>
      <c r="K73" s="2" t="s">
        <v>22</v>
      </c>
      <c r="L73" s="0" t="s">
        <v>9</v>
      </c>
      <c r="M73" s="2" t="s">
        <v>28</v>
      </c>
      <c r="O73" s="0" t="n">
        <v>4</v>
      </c>
      <c r="P73" s="195" t="s">
        <v>10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07" t="n">
        <v>67</v>
      </c>
      <c r="B74" s="278" t="n">
        <v>5</v>
      </c>
      <c r="C74" s="0" t="n">
        <v>3</v>
      </c>
      <c r="D74" s="308" t="n">
        <v>42701</v>
      </c>
      <c r="E74" s="2" t="s">
        <v>1</v>
      </c>
      <c r="F74" s="110" t="s">
        <v>9</v>
      </c>
      <c r="G74" s="2" t="s">
        <v>3</v>
      </c>
      <c r="H74" s="309"/>
      <c r="I74" s="2" t="s">
        <v>53</v>
      </c>
      <c r="K74" s="2" t="s">
        <v>20</v>
      </c>
      <c r="L74" s="0" t="s">
        <v>9</v>
      </c>
      <c r="M74" s="2" t="s">
        <v>26</v>
      </c>
      <c r="O74" s="0" t="n">
        <v>8</v>
      </c>
      <c r="P74" s="195" t="s">
        <v>10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7" t="n">
        <v>68</v>
      </c>
      <c r="B75" s="278" t="n">
        <v>5</v>
      </c>
      <c r="C75" s="0" t="n">
        <v>4</v>
      </c>
      <c r="D75" s="308" t="n">
        <v>42701</v>
      </c>
      <c r="E75" s="2" t="s">
        <v>1</v>
      </c>
      <c r="F75" s="110" t="s">
        <v>9</v>
      </c>
      <c r="G75" s="2" t="s">
        <v>3</v>
      </c>
      <c r="H75" s="309"/>
      <c r="I75" s="2" t="s">
        <v>53</v>
      </c>
      <c r="K75" s="2" t="s">
        <v>19</v>
      </c>
      <c r="L75" s="0" t="s">
        <v>9</v>
      </c>
      <c r="M75" s="2" t="s">
        <v>25</v>
      </c>
      <c r="O75" s="0" t="n">
        <v>7</v>
      </c>
      <c r="P75" s="195" t="s">
        <v>10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07" t="n">
        <v>69</v>
      </c>
      <c r="B76" s="278" t="n">
        <v>5</v>
      </c>
      <c r="C76" s="0" t="n">
        <v>5</v>
      </c>
      <c r="D76" s="308" t="n">
        <v>42701</v>
      </c>
      <c r="E76" s="2" t="s">
        <v>1</v>
      </c>
      <c r="F76" s="110" t="s">
        <v>9</v>
      </c>
      <c r="G76" s="2" t="s">
        <v>3</v>
      </c>
      <c r="H76" s="309"/>
      <c r="I76" s="2" t="s">
        <v>53</v>
      </c>
      <c r="K76" s="2" t="s">
        <v>22</v>
      </c>
      <c r="L76" s="0" t="s">
        <v>9</v>
      </c>
      <c r="M76" s="2" t="s">
        <v>29</v>
      </c>
      <c r="O76" s="0" t="n">
        <v>9</v>
      </c>
      <c r="P76" s="195" t="s">
        <v>10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7" t="n">
        <v>70</v>
      </c>
      <c r="B77" s="278" t="n">
        <v>5</v>
      </c>
      <c r="C77" s="0" t="n">
        <v>6</v>
      </c>
      <c r="D77" s="308" t="n">
        <v>42701</v>
      </c>
      <c r="E77" s="2" t="s">
        <v>1</v>
      </c>
      <c r="F77" s="110" t="s">
        <v>9</v>
      </c>
      <c r="G77" s="2" t="s">
        <v>3</v>
      </c>
      <c r="H77" s="309"/>
      <c r="I77" s="2" t="s">
        <v>53</v>
      </c>
      <c r="K77" s="2" t="s">
        <v>20</v>
      </c>
      <c r="L77" s="0" t="s">
        <v>9</v>
      </c>
      <c r="M77" s="2" t="s">
        <v>28</v>
      </c>
      <c r="O77" s="0" t="n">
        <v>3</v>
      </c>
      <c r="P77" s="195" t="s">
        <v>10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307" t="n">
        <v>71</v>
      </c>
      <c r="B78" s="278" t="n">
        <v>5</v>
      </c>
      <c r="C78" s="0" t="n">
        <v>7</v>
      </c>
      <c r="D78" s="308" t="n">
        <v>42701</v>
      </c>
      <c r="E78" s="2" t="s">
        <v>1</v>
      </c>
      <c r="F78" s="110" t="s">
        <v>9</v>
      </c>
      <c r="G78" s="2" t="s">
        <v>3</v>
      </c>
      <c r="H78" s="309"/>
      <c r="I78" s="2" t="s">
        <v>53</v>
      </c>
      <c r="K78" s="2" t="s">
        <v>19</v>
      </c>
      <c r="L78" s="0" t="s">
        <v>9</v>
      </c>
      <c r="M78" s="2" t="s">
        <v>26</v>
      </c>
      <c r="O78" s="0" t="n">
        <v>2</v>
      </c>
      <c r="P78" s="195" t="s">
        <v>10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07" t="n">
        <v>72</v>
      </c>
      <c r="B79" s="278" t="n">
        <v>5</v>
      </c>
      <c r="C79" s="0" t="n">
        <v>8</v>
      </c>
      <c r="D79" s="308" t="n">
        <v>42701</v>
      </c>
      <c r="E79" s="2" t="s">
        <v>1</v>
      </c>
      <c r="F79" s="110" t="s">
        <v>9</v>
      </c>
      <c r="G79" s="2" t="s">
        <v>3</v>
      </c>
      <c r="H79" s="309"/>
      <c r="I79" s="2" t="s">
        <v>53</v>
      </c>
      <c r="K79" s="2" t="s">
        <v>21</v>
      </c>
      <c r="L79" s="0" t="s">
        <v>9</v>
      </c>
      <c r="M79" s="2" t="s">
        <v>25</v>
      </c>
      <c r="O79" s="0" t="n">
        <v>19</v>
      </c>
      <c r="P79" s="195" t="s">
        <v>10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07" t="n">
        <v>73</v>
      </c>
      <c r="B80" s="278" t="n">
        <v>5</v>
      </c>
      <c r="C80" s="0" t="n">
        <v>9</v>
      </c>
      <c r="D80" s="308" t="n">
        <v>42701</v>
      </c>
      <c r="E80" s="2" t="s">
        <v>1</v>
      </c>
      <c r="F80" s="110" t="s">
        <v>9</v>
      </c>
      <c r="G80" s="2" t="s">
        <v>3</v>
      </c>
      <c r="H80" s="309"/>
      <c r="I80" s="2" t="s">
        <v>53</v>
      </c>
      <c r="K80" s="2" t="s">
        <v>19</v>
      </c>
      <c r="L80" s="0" t="s">
        <v>9</v>
      </c>
      <c r="M80" s="2" t="s">
        <v>28</v>
      </c>
      <c r="O80" s="0" t="n">
        <v>2</v>
      </c>
      <c r="P80" s="195" t="s">
        <v>10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07" t="n">
        <v>74</v>
      </c>
      <c r="B81" s="278" t="n">
        <v>5</v>
      </c>
      <c r="C81" s="0" t="n">
        <v>10</v>
      </c>
      <c r="D81" s="308" t="n">
        <v>42701</v>
      </c>
      <c r="E81" s="2" t="s">
        <v>1</v>
      </c>
      <c r="F81" s="110" t="s">
        <v>9</v>
      </c>
      <c r="G81" s="2" t="s">
        <v>3</v>
      </c>
      <c r="H81" s="309"/>
      <c r="I81" s="2" t="s">
        <v>53</v>
      </c>
      <c r="K81" s="2" t="s">
        <v>20</v>
      </c>
      <c r="L81" s="0" t="s">
        <v>9</v>
      </c>
      <c r="M81" s="2" t="s">
        <v>29</v>
      </c>
      <c r="O81" s="0" t="n">
        <v>7</v>
      </c>
      <c r="P81" s="195" t="s">
        <v>10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07" t="n">
        <v>75</v>
      </c>
      <c r="B82" s="278" t="n">
        <v>5</v>
      </c>
      <c r="C82" s="0" t="n">
        <v>11</v>
      </c>
      <c r="D82" s="308" t="n">
        <v>42701</v>
      </c>
      <c r="E82" s="2" t="s">
        <v>1</v>
      </c>
      <c r="F82" s="110" t="s">
        <v>9</v>
      </c>
      <c r="G82" s="2" t="s">
        <v>3</v>
      </c>
      <c r="H82" s="309"/>
      <c r="I82" s="2" t="s">
        <v>53</v>
      </c>
      <c r="K82" s="2" t="s">
        <v>22</v>
      </c>
      <c r="L82" s="0" t="s">
        <v>9</v>
      </c>
      <c r="M82" s="2" t="s">
        <v>25</v>
      </c>
      <c r="O82" s="0" t="n">
        <v>13</v>
      </c>
      <c r="P82" s="195" t="s">
        <v>10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07" t="n">
        <v>76</v>
      </c>
      <c r="B83" s="278" t="n">
        <v>5</v>
      </c>
      <c r="C83" s="0" t="n">
        <v>12</v>
      </c>
      <c r="D83" s="308" t="n">
        <v>42701</v>
      </c>
      <c r="E83" s="2" t="s">
        <v>1</v>
      </c>
      <c r="F83" s="110" t="s">
        <v>9</v>
      </c>
      <c r="G83" s="2" t="s">
        <v>3</v>
      </c>
      <c r="H83" s="309"/>
      <c r="I83" s="2" t="s">
        <v>53</v>
      </c>
      <c r="K83" s="2" t="s">
        <v>21</v>
      </c>
      <c r="L83" s="0" t="s">
        <v>9</v>
      </c>
      <c r="M83" s="2" t="s">
        <v>26</v>
      </c>
      <c r="O83" s="0" t="n">
        <v>5</v>
      </c>
      <c r="P83" s="195" t="s">
        <v>10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07" t="n">
        <v>77</v>
      </c>
      <c r="B84" s="278" t="n">
        <v>5</v>
      </c>
      <c r="C84" s="0" t="n">
        <v>13</v>
      </c>
      <c r="D84" s="308" t="n">
        <v>42701</v>
      </c>
      <c r="E84" s="2" t="s">
        <v>1</v>
      </c>
      <c r="F84" s="110" t="s">
        <v>9</v>
      </c>
      <c r="G84" s="2" t="s">
        <v>3</v>
      </c>
      <c r="H84" s="309"/>
      <c r="I84" s="2" t="s">
        <v>53</v>
      </c>
      <c r="K84" s="2" t="s">
        <v>21</v>
      </c>
      <c r="L84" s="0" t="s">
        <v>9</v>
      </c>
      <c r="M84" s="2" t="s">
        <v>28</v>
      </c>
      <c r="O84" s="0" t="n">
        <v>9</v>
      </c>
      <c r="P84" s="195" t="s">
        <v>10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07" t="n">
        <v>78</v>
      </c>
      <c r="B85" s="278" t="n">
        <v>5</v>
      </c>
      <c r="C85" s="0" t="n">
        <v>14</v>
      </c>
      <c r="D85" s="308" t="n">
        <v>42701</v>
      </c>
      <c r="E85" s="2" t="s">
        <v>1</v>
      </c>
      <c r="F85" s="110" t="s">
        <v>9</v>
      </c>
      <c r="G85" s="2" t="s">
        <v>3</v>
      </c>
      <c r="H85" s="309"/>
      <c r="I85" s="2" t="s">
        <v>53</v>
      </c>
      <c r="K85" s="2" t="s">
        <v>19</v>
      </c>
      <c r="L85" s="0" t="s">
        <v>9</v>
      </c>
      <c r="M85" s="2" t="s">
        <v>29</v>
      </c>
      <c r="O85" s="0" t="n">
        <v>5</v>
      </c>
      <c r="P85" s="195" t="s">
        <v>10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07" t="n">
        <v>79</v>
      </c>
      <c r="B86" s="278" t="n">
        <v>5</v>
      </c>
      <c r="C86" s="0" t="n">
        <v>15</v>
      </c>
      <c r="D86" s="308" t="n">
        <v>42701</v>
      </c>
      <c r="E86" s="2" t="s">
        <v>1</v>
      </c>
      <c r="F86" s="110" t="s">
        <v>9</v>
      </c>
      <c r="G86" s="2" t="s">
        <v>3</v>
      </c>
      <c r="H86" s="309"/>
      <c r="I86" s="2" t="s">
        <v>53</v>
      </c>
      <c r="K86" s="2" t="s">
        <v>20</v>
      </c>
      <c r="L86" s="0" t="s">
        <v>9</v>
      </c>
      <c r="M86" s="2" t="s">
        <v>25</v>
      </c>
      <c r="O86" s="0" t="n">
        <v>9</v>
      </c>
      <c r="P86" s="195" t="s">
        <v>10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07" t="n">
        <v>80</v>
      </c>
      <c r="B87" s="278" t="n">
        <v>5</v>
      </c>
      <c r="C87" s="0" t="n">
        <v>16</v>
      </c>
      <c r="D87" s="308" t="n">
        <v>42701</v>
      </c>
      <c r="E87" s="2" t="s">
        <v>1</v>
      </c>
      <c r="F87" s="110" t="s">
        <v>9</v>
      </c>
      <c r="G87" s="2" t="s">
        <v>3</v>
      </c>
      <c r="H87" s="309"/>
      <c r="I87" s="2" t="s">
        <v>53</v>
      </c>
      <c r="K87" s="2" t="s">
        <v>22</v>
      </c>
      <c r="L87" s="0" t="s">
        <v>9</v>
      </c>
      <c r="M87" s="2" t="s">
        <v>26</v>
      </c>
      <c r="O87" s="0" t="n">
        <v>5</v>
      </c>
      <c r="P87" s="195" t="s">
        <v>10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07" t="n">
        <v>81</v>
      </c>
      <c r="B88" s="278" t="n">
        <v>6</v>
      </c>
      <c r="C88" s="0" t="n">
        <v>1</v>
      </c>
      <c r="D88" s="308" t="n">
        <v>42701</v>
      </c>
      <c r="E88" s="2" t="s">
        <v>1</v>
      </c>
      <c r="F88" s="110" t="s">
        <v>9</v>
      </c>
      <c r="G88" s="2" t="s">
        <v>5</v>
      </c>
      <c r="H88" s="309"/>
      <c r="I88" s="2" t="s">
        <v>53</v>
      </c>
      <c r="K88" s="2" t="s">
        <v>21</v>
      </c>
      <c r="L88" s="0" t="s">
        <v>9</v>
      </c>
      <c r="M88" s="2" t="s">
        <v>31</v>
      </c>
      <c r="O88" s="0" t="n">
        <v>4</v>
      </c>
      <c r="P88" s="195" t="s">
        <v>10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7" t="n">
        <v>82</v>
      </c>
      <c r="B89" s="278" t="n">
        <v>6</v>
      </c>
      <c r="C89" s="0" t="n">
        <v>2</v>
      </c>
      <c r="D89" s="308" t="n">
        <v>42701</v>
      </c>
      <c r="E89" s="2" t="s">
        <v>1</v>
      </c>
      <c r="F89" s="110" t="s">
        <v>9</v>
      </c>
      <c r="G89" s="2" t="s">
        <v>5</v>
      </c>
      <c r="H89" s="309" t="n">
        <v>0</v>
      </c>
      <c r="I89" s="2" t="s">
        <v>53</v>
      </c>
      <c r="K89" s="2" t="s">
        <v>22</v>
      </c>
      <c r="L89" s="0" t="s">
        <v>9</v>
      </c>
      <c r="M89" s="2" t="s">
        <v>32</v>
      </c>
      <c r="O89" s="0" t="n">
        <v>2</v>
      </c>
      <c r="P89" s="195" t="s">
        <v>10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07" t="n">
        <v>83</v>
      </c>
      <c r="B90" s="278" t="n">
        <v>6</v>
      </c>
      <c r="C90" s="0" t="n">
        <v>3</v>
      </c>
      <c r="D90" s="308" t="n">
        <v>42701</v>
      </c>
      <c r="E90" s="2" t="s">
        <v>1</v>
      </c>
      <c r="F90" s="110" t="s">
        <v>9</v>
      </c>
      <c r="G90" s="2" t="s">
        <v>5</v>
      </c>
      <c r="H90" s="309"/>
      <c r="I90" s="2" t="s">
        <v>53</v>
      </c>
      <c r="K90" s="2" t="s">
        <v>20</v>
      </c>
      <c r="L90" s="0" t="s">
        <v>9</v>
      </c>
      <c r="M90" s="2" t="s">
        <v>33</v>
      </c>
      <c r="O90" s="0" t="n">
        <v>6</v>
      </c>
      <c r="P90" s="195" t="s">
        <v>10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07" t="n">
        <v>84</v>
      </c>
      <c r="B91" s="278" t="n">
        <v>6</v>
      </c>
      <c r="C91" s="0" t="n">
        <v>4</v>
      </c>
      <c r="D91" s="308" t="n">
        <v>42701</v>
      </c>
      <c r="E91" s="2" t="s">
        <v>1</v>
      </c>
      <c r="F91" s="110" t="s">
        <v>9</v>
      </c>
      <c r="G91" s="2" t="s">
        <v>5</v>
      </c>
      <c r="H91" s="309"/>
      <c r="I91" s="2" t="s">
        <v>53</v>
      </c>
      <c r="K91" s="2" t="s">
        <v>19</v>
      </c>
      <c r="L91" s="0" t="s">
        <v>9</v>
      </c>
      <c r="M91" s="2" t="s">
        <v>99</v>
      </c>
      <c r="O91" s="0" t="n">
        <v>10</v>
      </c>
      <c r="P91" s="195" t="s">
        <v>10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7" t="n">
        <v>85</v>
      </c>
      <c r="B92" s="278" t="n">
        <v>6</v>
      </c>
      <c r="C92" s="0" t="n">
        <v>5</v>
      </c>
      <c r="D92" s="308" t="n">
        <v>42701</v>
      </c>
      <c r="E92" s="2" t="s">
        <v>1</v>
      </c>
      <c r="F92" s="110" t="s">
        <v>9</v>
      </c>
      <c r="G92" s="2" t="s">
        <v>5</v>
      </c>
      <c r="H92" s="309" t="n">
        <v>0</v>
      </c>
      <c r="I92" s="2" t="s">
        <v>53</v>
      </c>
      <c r="K92" s="2" t="s">
        <v>22</v>
      </c>
      <c r="L92" s="0" t="s">
        <v>9</v>
      </c>
      <c r="M92" s="2" t="s">
        <v>31</v>
      </c>
      <c r="O92" s="0" t="n">
        <v>3</v>
      </c>
      <c r="P92" s="195" t="s">
        <v>10</v>
      </c>
      <c r="Q92" s="0" t="n">
        <v>9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07" t="n">
        <v>86</v>
      </c>
      <c r="B93" s="278" t="n">
        <v>6</v>
      </c>
      <c r="C93" s="0" t="n">
        <v>6</v>
      </c>
      <c r="D93" s="308" t="n">
        <v>42701</v>
      </c>
      <c r="E93" s="2" t="s">
        <v>1</v>
      </c>
      <c r="F93" s="110" t="s">
        <v>9</v>
      </c>
      <c r="G93" s="2" t="s">
        <v>5</v>
      </c>
      <c r="H93" s="309" t="n">
        <v>0</v>
      </c>
      <c r="I93" s="2" t="s">
        <v>53</v>
      </c>
      <c r="K93" s="2" t="s">
        <v>20</v>
      </c>
      <c r="L93" s="0" t="s">
        <v>9</v>
      </c>
      <c r="M93" s="2" t="s">
        <v>32</v>
      </c>
      <c r="O93" s="0" t="n">
        <v>3</v>
      </c>
      <c r="P93" s="195" t="s">
        <v>10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07" t="n">
        <v>87</v>
      </c>
      <c r="B94" s="278" t="n">
        <v>6</v>
      </c>
      <c r="C94" s="0" t="n">
        <v>7</v>
      </c>
      <c r="D94" s="308" t="n">
        <v>42701</v>
      </c>
      <c r="E94" s="2" t="s">
        <v>1</v>
      </c>
      <c r="F94" s="110" t="s">
        <v>9</v>
      </c>
      <c r="G94" s="2" t="s">
        <v>5</v>
      </c>
      <c r="H94" s="309"/>
      <c r="I94" s="2" t="s">
        <v>53</v>
      </c>
      <c r="K94" s="2" t="s">
        <v>19</v>
      </c>
      <c r="L94" s="0" t="s">
        <v>9</v>
      </c>
      <c r="M94" s="2" t="s">
        <v>33</v>
      </c>
      <c r="O94" s="0" t="n">
        <v>9</v>
      </c>
      <c r="P94" s="195" t="s">
        <v>10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07" t="n">
        <v>88</v>
      </c>
      <c r="B95" s="278" t="n">
        <v>6</v>
      </c>
      <c r="C95" s="0" t="n">
        <v>8</v>
      </c>
      <c r="D95" s="308" t="n">
        <v>42701</v>
      </c>
      <c r="E95" s="2" t="s">
        <v>1</v>
      </c>
      <c r="F95" s="110" t="s">
        <v>9</v>
      </c>
      <c r="G95" s="2" t="s">
        <v>5</v>
      </c>
      <c r="H95" s="309"/>
      <c r="I95" s="2" t="s">
        <v>53</v>
      </c>
      <c r="K95" s="2" t="s">
        <v>21</v>
      </c>
      <c r="L95" s="0" t="s">
        <v>9</v>
      </c>
      <c r="M95" s="2" t="s">
        <v>99</v>
      </c>
      <c r="O95" s="0" t="n">
        <v>13</v>
      </c>
      <c r="P95" s="195" t="s">
        <v>10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07" t="n">
        <v>89</v>
      </c>
      <c r="B96" s="278" t="n">
        <v>6</v>
      </c>
      <c r="C96" s="0" t="n">
        <v>9</v>
      </c>
      <c r="D96" s="308" t="n">
        <v>42701</v>
      </c>
      <c r="E96" s="2" t="s">
        <v>1</v>
      </c>
      <c r="F96" s="110" t="s">
        <v>9</v>
      </c>
      <c r="G96" s="2" t="s">
        <v>5</v>
      </c>
      <c r="H96" s="309" t="n">
        <v>0</v>
      </c>
      <c r="I96" s="2" t="s">
        <v>53</v>
      </c>
      <c r="K96" s="2" t="s">
        <v>19</v>
      </c>
      <c r="L96" s="0" t="s">
        <v>9</v>
      </c>
      <c r="M96" s="2" t="s">
        <v>32</v>
      </c>
      <c r="O96" s="0" t="n">
        <v>3</v>
      </c>
      <c r="P96" s="195" t="s">
        <v>10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07" t="n">
        <v>90</v>
      </c>
      <c r="B97" s="278" t="n">
        <v>6</v>
      </c>
      <c r="C97" s="0" t="n">
        <v>10</v>
      </c>
      <c r="D97" s="308" t="n">
        <v>42701</v>
      </c>
      <c r="E97" s="2" t="s">
        <v>1</v>
      </c>
      <c r="F97" s="110" t="s">
        <v>9</v>
      </c>
      <c r="G97" s="2" t="s">
        <v>5</v>
      </c>
      <c r="H97" s="309" t="n">
        <v>0</v>
      </c>
      <c r="I97" s="2" t="s">
        <v>53</v>
      </c>
      <c r="K97" s="2" t="s">
        <v>20</v>
      </c>
      <c r="L97" s="0" t="s">
        <v>9</v>
      </c>
      <c r="M97" s="2" t="s">
        <v>31</v>
      </c>
      <c r="O97" s="0" t="n">
        <v>3</v>
      </c>
      <c r="P97" s="195" t="s">
        <v>10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07" t="n">
        <v>91</v>
      </c>
      <c r="B98" s="278" t="n">
        <v>6</v>
      </c>
      <c r="C98" s="0" t="n">
        <v>11</v>
      </c>
      <c r="D98" s="308" t="n">
        <v>42701</v>
      </c>
      <c r="E98" s="2" t="s">
        <v>1</v>
      </c>
      <c r="F98" s="110" t="s">
        <v>9</v>
      </c>
      <c r="G98" s="2" t="s">
        <v>5</v>
      </c>
      <c r="H98" s="309"/>
      <c r="I98" s="2" t="s">
        <v>53</v>
      </c>
      <c r="K98" s="2" t="s">
        <v>22</v>
      </c>
      <c r="L98" s="0" t="s">
        <v>9</v>
      </c>
      <c r="M98" s="2" t="s">
        <v>99</v>
      </c>
      <c r="O98" s="0" t="n">
        <v>8</v>
      </c>
      <c r="P98" s="195" t="s">
        <v>10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07" t="n">
        <v>92</v>
      </c>
      <c r="B99" s="278" t="n">
        <v>6</v>
      </c>
      <c r="C99" s="0" t="n">
        <v>12</v>
      </c>
      <c r="D99" s="308" t="n">
        <v>42701</v>
      </c>
      <c r="E99" s="2" t="s">
        <v>1</v>
      </c>
      <c r="F99" s="110" t="s">
        <v>9</v>
      </c>
      <c r="G99" s="2" t="s">
        <v>5</v>
      </c>
      <c r="H99" s="309"/>
      <c r="I99" s="2" t="s">
        <v>53</v>
      </c>
      <c r="K99" s="2" t="s">
        <v>21</v>
      </c>
      <c r="L99" s="0" t="s">
        <v>9</v>
      </c>
      <c r="M99" s="2" t="s">
        <v>33</v>
      </c>
      <c r="O99" s="0" t="n">
        <v>4</v>
      </c>
      <c r="P99" s="195" t="s">
        <v>10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307" t="n">
        <v>93</v>
      </c>
      <c r="B100" s="278" t="n">
        <v>6</v>
      </c>
      <c r="C100" s="0" t="n">
        <v>13</v>
      </c>
      <c r="D100" s="308" t="n">
        <v>42701</v>
      </c>
      <c r="E100" s="2" t="s">
        <v>1</v>
      </c>
      <c r="F100" s="110" t="s">
        <v>9</v>
      </c>
      <c r="G100" s="2" t="s">
        <v>5</v>
      </c>
      <c r="H100" s="309" t="n">
        <v>0</v>
      </c>
      <c r="I100" s="2" t="s">
        <v>53</v>
      </c>
      <c r="K100" s="2" t="s">
        <v>21</v>
      </c>
      <c r="L100" s="0" t="s">
        <v>9</v>
      </c>
      <c r="M100" s="2" t="s">
        <v>32</v>
      </c>
      <c r="O100" s="0" t="n">
        <v>3</v>
      </c>
      <c r="P100" s="195" t="s">
        <v>10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07" t="n">
        <v>94</v>
      </c>
      <c r="B101" s="278" t="n">
        <v>6</v>
      </c>
      <c r="C101" s="0" t="n">
        <v>14</v>
      </c>
      <c r="D101" s="308" t="n">
        <v>42701</v>
      </c>
      <c r="E101" s="2" t="s">
        <v>1</v>
      </c>
      <c r="F101" s="110" t="s">
        <v>9</v>
      </c>
      <c r="G101" s="2" t="s">
        <v>5</v>
      </c>
      <c r="H101" s="309" t="n">
        <v>0</v>
      </c>
      <c r="I101" s="2" t="s">
        <v>53</v>
      </c>
      <c r="K101" s="2" t="s">
        <v>19</v>
      </c>
      <c r="L101" s="0" t="s">
        <v>9</v>
      </c>
      <c r="M101" s="2" t="s">
        <v>31</v>
      </c>
      <c r="O101" s="0" t="n">
        <v>4</v>
      </c>
      <c r="P101" s="195" t="s">
        <v>10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07" t="n">
        <v>95</v>
      </c>
      <c r="B102" s="278" t="n">
        <v>6</v>
      </c>
      <c r="C102" s="0" t="n">
        <v>15</v>
      </c>
      <c r="D102" s="308" t="n">
        <v>42701</v>
      </c>
      <c r="E102" s="2" t="s">
        <v>1</v>
      </c>
      <c r="F102" s="110" t="s">
        <v>9</v>
      </c>
      <c r="G102" s="2" t="s">
        <v>5</v>
      </c>
      <c r="H102" s="309"/>
      <c r="I102" s="2" t="s">
        <v>53</v>
      </c>
      <c r="K102" s="2" t="s">
        <v>20</v>
      </c>
      <c r="L102" s="0" t="s">
        <v>9</v>
      </c>
      <c r="M102" s="2" t="s">
        <v>99</v>
      </c>
      <c r="O102" s="0" t="n">
        <v>12</v>
      </c>
      <c r="P102" s="195" t="s">
        <v>10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07" t="n">
        <v>96</v>
      </c>
      <c r="B103" s="278" t="n">
        <v>6</v>
      </c>
      <c r="C103" s="0" t="n">
        <v>16</v>
      </c>
      <c r="D103" s="308" t="n">
        <v>42701</v>
      </c>
      <c r="E103" s="2" t="s">
        <v>1</v>
      </c>
      <c r="F103" s="110" t="s">
        <v>9</v>
      </c>
      <c r="G103" s="2" t="s">
        <v>5</v>
      </c>
      <c r="H103" s="309"/>
      <c r="I103" s="2" t="s">
        <v>53</v>
      </c>
      <c r="K103" s="2" t="s">
        <v>22</v>
      </c>
      <c r="L103" s="0" t="s">
        <v>9</v>
      </c>
      <c r="M103" s="2" t="s">
        <v>33</v>
      </c>
      <c r="O103" s="0" t="n">
        <v>4</v>
      </c>
      <c r="P103" s="195" t="s">
        <v>10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07" t="n">
        <v>97</v>
      </c>
      <c r="B104" s="278" t="n">
        <v>7</v>
      </c>
      <c r="C104" s="0" t="n">
        <v>1</v>
      </c>
      <c r="D104" s="308" t="n">
        <v>42827</v>
      </c>
      <c r="E104" s="2" t="s">
        <v>5</v>
      </c>
      <c r="F104" s="110" t="s">
        <v>9</v>
      </c>
      <c r="G104" s="2" t="s">
        <v>4</v>
      </c>
      <c r="H104" s="309" t="n">
        <v>0</v>
      </c>
      <c r="I104" s="2" t="s">
        <v>53</v>
      </c>
      <c r="K104" s="2" t="s">
        <v>33</v>
      </c>
      <c r="L104" s="0" t="s">
        <v>9</v>
      </c>
      <c r="M104" s="2" t="s">
        <v>39</v>
      </c>
      <c r="O104" s="0" t="n">
        <v>2</v>
      </c>
      <c r="P104" s="195" t="s">
        <v>10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07" t="n">
        <v>98</v>
      </c>
      <c r="B105" s="278" t="n">
        <v>7</v>
      </c>
      <c r="C105" s="0" t="n">
        <v>2</v>
      </c>
      <c r="D105" s="308" t="n">
        <v>42827</v>
      </c>
      <c r="E105" s="2" t="s">
        <v>5</v>
      </c>
      <c r="F105" s="110" t="s">
        <v>9</v>
      </c>
      <c r="G105" s="2" t="s">
        <v>4</v>
      </c>
      <c r="H105" s="309"/>
      <c r="I105" s="2" t="s">
        <v>53</v>
      </c>
      <c r="K105" s="2" t="s">
        <v>31</v>
      </c>
      <c r="L105" s="0" t="s">
        <v>9</v>
      </c>
      <c r="M105" s="2" t="s">
        <v>42</v>
      </c>
      <c r="O105" s="0" t="n">
        <v>11</v>
      </c>
      <c r="P105" s="195" t="s">
        <v>10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07" t="n">
        <v>99</v>
      </c>
      <c r="B106" s="278" t="n">
        <v>7</v>
      </c>
      <c r="C106" s="0" t="n">
        <v>3</v>
      </c>
      <c r="D106" s="308" t="n">
        <v>42827</v>
      </c>
      <c r="E106" s="2" t="s">
        <v>5</v>
      </c>
      <c r="F106" s="110" t="s">
        <v>9</v>
      </c>
      <c r="G106" s="2" t="s">
        <v>4</v>
      </c>
      <c r="H106" s="309"/>
      <c r="I106" s="2" t="s">
        <v>53</v>
      </c>
      <c r="K106" s="2" t="s">
        <v>32</v>
      </c>
      <c r="L106" s="0" t="s">
        <v>9</v>
      </c>
      <c r="M106" s="2" t="s">
        <v>38</v>
      </c>
      <c r="O106" s="0" t="n">
        <v>10</v>
      </c>
      <c r="P106" s="195" t="s">
        <v>10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7" t="n">
        <v>100</v>
      </c>
      <c r="B107" s="278" t="n">
        <v>7</v>
      </c>
      <c r="C107" s="0" t="n">
        <v>4</v>
      </c>
      <c r="D107" s="308" t="n">
        <v>42827</v>
      </c>
      <c r="E107" s="2" t="s">
        <v>5</v>
      </c>
      <c r="F107" s="110" t="s">
        <v>9</v>
      </c>
      <c r="G107" s="2" t="s">
        <v>4</v>
      </c>
      <c r="H107" s="309" t="n">
        <v>0</v>
      </c>
      <c r="I107" s="2" t="s">
        <v>53</v>
      </c>
      <c r="K107" s="2" t="s">
        <v>34</v>
      </c>
      <c r="L107" s="0" t="s">
        <v>9</v>
      </c>
      <c r="M107" s="2" t="s">
        <v>37</v>
      </c>
      <c r="O107" s="0" t="n">
        <v>4</v>
      </c>
      <c r="P107" s="195" t="s">
        <v>10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07" t="n">
        <v>101</v>
      </c>
      <c r="B108" s="278" t="n">
        <v>7</v>
      </c>
      <c r="C108" s="0" t="n">
        <v>5</v>
      </c>
      <c r="D108" s="308" t="n">
        <v>42827</v>
      </c>
      <c r="E108" s="2" t="s">
        <v>5</v>
      </c>
      <c r="F108" s="110" t="s">
        <v>9</v>
      </c>
      <c r="G108" s="2" t="s">
        <v>4</v>
      </c>
      <c r="H108" s="309"/>
      <c r="I108" s="2" t="s">
        <v>53</v>
      </c>
      <c r="K108" s="2" t="s">
        <v>31</v>
      </c>
      <c r="L108" s="0" t="s">
        <v>9</v>
      </c>
      <c r="M108" s="2" t="s">
        <v>39</v>
      </c>
      <c r="O108" s="0" t="n">
        <v>8</v>
      </c>
      <c r="P108" s="195" t="s">
        <v>10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07" t="n">
        <v>102</v>
      </c>
      <c r="B109" s="278" t="n">
        <v>7</v>
      </c>
      <c r="C109" s="0" t="n">
        <v>6</v>
      </c>
      <c r="D109" s="308" t="n">
        <v>42827</v>
      </c>
      <c r="E109" s="2" t="s">
        <v>5</v>
      </c>
      <c r="F109" s="110" t="s">
        <v>9</v>
      </c>
      <c r="G109" s="2" t="s">
        <v>4</v>
      </c>
      <c r="H109" s="309"/>
      <c r="I109" s="2" t="s">
        <v>53</v>
      </c>
      <c r="K109" s="2" t="s">
        <v>32</v>
      </c>
      <c r="L109" s="0" t="s">
        <v>9</v>
      </c>
      <c r="M109" s="2" t="s">
        <v>42</v>
      </c>
      <c r="O109" s="0" t="n">
        <v>7</v>
      </c>
      <c r="P109" s="195" t="s">
        <v>10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7" t="n">
        <v>103</v>
      </c>
      <c r="B110" s="278" t="n">
        <v>7</v>
      </c>
      <c r="C110" s="0" t="n">
        <v>7</v>
      </c>
      <c r="D110" s="308" t="n">
        <v>42827</v>
      </c>
      <c r="E110" s="2" t="s">
        <v>5</v>
      </c>
      <c r="F110" s="110" t="s">
        <v>9</v>
      </c>
      <c r="G110" s="2" t="s">
        <v>4</v>
      </c>
      <c r="H110" s="309" t="n">
        <v>0</v>
      </c>
      <c r="I110" s="2" t="s">
        <v>53</v>
      </c>
      <c r="K110" s="2" t="s">
        <v>34</v>
      </c>
      <c r="L110" s="0" t="s">
        <v>9</v>
      </c>
      <c r="M110" s="2" t="s">
        <v>38</v>
      </c>
      <c r="O110" s="0" t="n">
        <v>1</v>
      </c>
      <c r="P110" s="195" t="s">
        <v>10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07" t="n">
        <v>104</v>
      </c>
      <c r="B111" s="278" t="n">
        <v>7</v>
      </c>
      <c r="C111" s="0" t="n">
        <v>8</v>
      </c>
      <c r="D111" s="308" t="n">
        <v>42827</v>
      </c>
      <c r="E111" s="2" t="s">
        <v>5</v>
      </c>
      <c r="F111" s="110" t="s">
        <v>9</v>
      </c>
      <c r="G111" s="2" t="s">
        <v>4</v>
      </c>
      <c r="H111" s="309" t="n">
        <v>0</v>
      </c>
      <c r="I111" s="2" t="s">
        <v>53</v>
      </c>
      <c r="K111" s="2" t="s">
        <v>33</v>
      </c>
      <c r="L111" s="0" t="s">
        <v>9</v>
      </c>
      <c r="M111" s="2" t="s">
        <v>37</v>
      </c>
      <c r="O111" s="0" t="n">
        <v>1</v>
      </c>
      <c r="P111" s="195" t="s">
        <v>10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07" t="n">
        <v>105</v>
      </c>
      <c r="B112" s="278" t="n">
        <v>7</v>
      </c>
      <c r="C112" s="0" t="n">
        <v>9</v>
      </c>
      <c r="D112" s="308" t="n">
        <v>42827</v>
      </c>
      <c r="E112" s="2" t="s">
        <v>5</v>
      </c>
      <c r="F112" s="110" t="s">
        <v>9</v>
      </c>
      <c r="G112" s="2" t="s">
        <v>4</v>
      </c>
      <c r="H112" s="309" t="n">
        <v>0</v>
      </c>
      <c r="I112" s="2" t="s">
        <v>53</v>
      </c>
      <c r="K112" s="2" t="s">
        <v>34</v>
      </c>
      <c r="L112" s="0" t="s">
        <v>9</v>
      </c>
      <c r="M112" s="2" t="s">
        <v>42</v>
      </c>
      <c r="O112" s="0" t="n">
        <v>2</v>
      </c>
      <c r="P112" s="195" t="s">
        <v>10</v>
      </c>
      <c r="Q112" s="0" t="n">
        <v>3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07" t="n">
        <v>106</v>
      </c>
      <c r="B113" s="278" t="n">
        <v>7</v>
      </c>
      <c r="C113" s="0" t="n">
        <v>10</v>
      </c>
      <c r="D113" s="308" t="n">
        <v>42827</v>
      </c>
      <c r="E113" s="2" t="s">
        <v>5</v>
      </c>
      <c r="F113" s="110" t="s">
        <v>9</v>
      </c>
      <c r="G113" s="2" t="s">
        <v>4</v>
      </c>
      <c r="H113" s="309"/>
      <c r="I113" s="2" t="s">
        <v>53</v>
      </c>
      <c r="K113" s="2" t="s">
        <v>32</v>
      </c>
      <c r="L113" s="0" t="s">
        <v>9</v>
      </c>
      <c r="M113" s="2" t="s">
        <v>39</v>
      </c>
      <c r="O113" s="0" t="n">
        <v>5</v>
      </c>
      <c r="P113" s="195" t="s">
        <v>10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07" t="n">
        <v>107</v>
      </c>
      <c r="B114" s="278" t="n">
        <v>7</v>
      </c>
      <c r="C114" s="0" t="n">
        <v>11</v>
      </c>
      <c r="D114" s="308" t="n">
        <v>42827</v>
      </c>
      <c r="E114" s="2" t="s">
        <v>5</v>
      </c>
      <c r="F114" s="110" t="s">
        <v>9</v>
      </c>
      <c r="G114" s="2" t="s">
        <v>4</v>
      </c>
      <c r="H114" s="309"/>
      <c r="I114" s="2" t="s">
        <v>53</v>
      </c>
      <c r="K114" s="2" t="s">
        <v>31</v>
      </c>
      <c r="L114" s="0" t="s">
        <v>9</v>
      </c>
      <c r="M114" s="2" t="s">
        <v>37</v>
      </c>
      <c r="O114" s="0" t="n">
        <v>8</v>
      </c>
      <c r="P114" s="195" t="s">
        <v>10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07" t="n">
        <v>108</v>
      </c>
      <c r="B115" s="278" t="n">
        <v>7</v>
      </c>
      <c r="C115" s="0" t="n">
        <v>12</v>
      </c>
      <c r="D115" s="308" t="n">
        <v>42827</v>
      </c>
      <c r="E115" s="2" t="s">
        <v>5</v>
      </c>
      <c r="F115" s="110" t="s">
        <v>9</v>
      </c>
      <c r="G115" s="2" t="s">
        <v>4</v>
      </c>
      <c r="H115" s="309" t="n">
        <v>0</v>
      </c>
      <c r="I115" s="2" t="s">
        <v>53</v>
      </c>
      <c r="K115" s="2" t="s">
        <v>33</v>
      </c>
      <c r="L115" s="0" t="s">
        <v>9</v>
      </c>
      <c r="M115" s="2" t="s">
        <v>38</v>
      </c>
      <c r="O115" s="0" t="n">
        <v>3</v>
      </c>
      <c r="P115" s="195" t="s">
        <v>10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07" t="n">
        <v>109</v>
      </c>
      <c r="B116" s="278" t="n">
        <v>7</v>
      </c>
      <c r="C116" s="0" t="n">
        <v>13</v>
      </c>
      <c r="D116" s="308" t="n">
        <v>42827</v>
      </c>
      <c r="E116" s="2" t="s">
        <v>5</v>
      </c>
      <c r="F116" s="110" t="s">
        <v>9</v>
      </c>
      <c r="G116" s="2" t="s">
        <v>4</v>
      </c>
      <c r="H116" s="309" t="n">
        <v>0</v>
      </c>
      <c r="I116" s="2" t="s">
        <v>53</v>
      </c>
      <c r="K116" s="2" t="s">
        <v>33</v>
      </c>
      <c r="L116" s="0" t="s">
        <v>9</v>
      </c>
      <c r="M116" s="2" t="s">
        <v>42</v>
      </c>
      <c r="O116" s="0" t="n">
        <v>2</v>
      </c>
      <c r="P116" s="195" t="s">
        <v>10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07" t="n">
        <v>110</v>
      </c>
      <c r="B117" s="278" t="n">
        <v>7</v>
      </c>
      <c r="C117" s="0" t="n">
        <v>14</v>
      </c>
      <c r="D117" s="308" t="n">
        <v>42827</v>
      </c>
      <c r="E117" s="2" t="s">
        <v>5</v>
      </c>
      <c r="F117" s="110" t="s">
        <v>9</v>
      </c>
      <c r="G117" s="2" t="s">
        <v>4</v>
      </c>
      <c r="H117" s="309" t="n">
        <v>0</v>
      </c>
      <c r="I117" s="2" t="s">
        <v>53</v>
      </c>
      <c r="K117" s="2" t="s">
        <v>34</v>
      </c>
      <c r="L117" s="0" t="s">
        <v>9</v>
      </c>
      <c r="M117" s="2" t="s">
        <v>39</v>
      </c>
      <c r="O117" s="0" t="n">
        <v>2</v>
      </c>
      <c r="P117" s="195" t="s">
        <v>10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07" t="n">
        <v>111</v>
      </c>
      <c r="B118" s="278" t="n">
        <v>7</v>
      </c>
      <c r="C118" s="0" t="n">
        <v>15</v>
      </c>
      <c r="D118" s="308" t="n">
        <v>42827</v>
      </c>
      <c r="E118" s="2" t="s">
        <v>5</v>
      </c>
      <c r="F118" s="110" t="s">
        <v>9</v>
      </c>
      <c r="G118" s="2" t="s">
        <v>4</v>
      </c>
      <c r="H118" s="309"/>
      <c r="I118" s="2" t="s">
        <v>53</v>
      </c>
      <c r="K118" s="2" t="s">
        <v>32</v>
      </c>
      <c r="L118" s="0" t="s">
        <v>9</v>
      </c>
      <c r="M118" s="2" t="s">
        <v>37</v>
      </c>
      <c r="O118" s="0" t="n">
        <v>7</v>
      </c>
      <c r="P118" s="195" t="s">
        <v>10</v>
      </c>
      <c r="Q118" s="0" t="n">
        <v>0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07" t="n">
        <v>112</v>
      </c>
      <c r="B119" s="278" t="n">
        <v>7</v>
      </c>
      <c r="C119" s="0" t="n">
        <v>16</v>
      </c>
      <c r="D119" s="308" t="n">
        <v>42827</v>
      </c>
      <c r="E119" s="2" t="s">
        <v>5</v>
      </c>
      <c r="F119" s="110" t="s">
        <v>9</v>
      </c>
      <c r="G119" s="2" t="s">
        <v>4</v>
      </c>
      <c r="H119" s="309"/>
      <c r="I119" s="2" t="s">
        <v>53</v>
      </c>
      <c r="K119" s="2" t="s">
        <v>31</v>
      </c>
      <c r="L119" s="0" t="s">
        <v>9</v>
      </c>
      <c r="M119" s="2" t="s">
        <v>38</v>
      </c>
      <c r="O119" s="0" t="n">
        <v>11</v>
      </c>
      <c r="P119" s="195" t="s">
        <v>10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07" t="n">
        <v>113</v>
      </c>
      <c r="B120" s="278" t="n">
        <v>8</v>
      </c>
      <c r="C120" s="0" t="n">
        <v>1</v>
      </c>
      <c r="D120" s="308" t="n">
        <v>42827</v>
      </c>
      <c r="E120" s="2" t="s">
        <v>4</v>
      </c>
      <c r="F120" s="110" t="s">
        <v>9</v>
      </c>
      <c r="G120" s="2" t="s">
        <v>1</v>
      </c>
      <c r="H120" s="309" t="n">
        <v>0</v>
      </c>
      <c r="I120" s="2" t="s">
        <v>53</v>
      </c>
      <c r="K120" s="2" t="s">
        <v>39</v>
      </c>
      <c r="L120" s="0" t="s">
        <v>9</v>
      </c>
      <c r="M120" s="2" t="s">
        <v>21</v>
      </c>
      <c r="O120" s="0" t="n">
        <v>1</v>
      </c>
      <c r="P120" s="195" t="s">
        <v>10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07" t="n">
        <v>114</v>
      </c>
      <c r="B121" s="278" t="n">
        <v>8</v>
      </c>
      <c r="C121" s="0" t="n">
        <v>2</v>
      </c>
      <c r="D121" s="308" t="n">
        <v>42827</v>
      </c>
      <c r="E121" s="2" t="s">
        <v>4</v>
      </c>
      <c r="F121" s="110" t="s">
        <v>9</v>
      </c>
      <c r="G121" s="2" t="s">
        <v>1</v>
      </c>
      <c r="H121" s="309"/>
      <c r="I121" s="2" t="s">
        <v>53</v>
      </c>
      <c r="K121" s="2" t="s">
        <v>42</v>
      </c>
      <c r="L121" s="0" t="s">
        <v>9</v>
      </c>
      <c r="M121" s="2" t="s">
        <v>22</v>
      </c>
      <c r="O121" s="0" t="n">
        <v>5</v>
      </c>
      <c r="P121" s="195" t="s">
        <v>10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07" t="n">
        <v>115</v>
      </c>
      <c r="B122" s="278" t="n">
        <v>8</v>
      </c>
      <c r="C122" s="0" t="n">
        <v>3</v>
      </c>
      <c r="D122" s="308" t="n">
        <v>42827</v>
      </c>
      <c r="E122" s="2" t="s">
        <v>4</v>
      </c>
      <c r="F122" s="110" t="s">
        <v>9</v>
      </c>
      <c r="G122" s="2" t="s">
        <v>1</v>
      </c>
      <c r="H122" s="309" t="n">
        <v>0</v>
      </c>
      <c r="I122" s="2" t="s">
        <v>53</v>
      </c>
      <c r="K122" s="2" t="s">
        <v>38</v>
      </c>
      <c r="L122" s="0" t="s">
        <v>9</v>
      </c>
      <c r="M122" s="2" t="s">
        <v>20</v>
      </c>
      <c r="O122" s="0" t="n">
        <v>2</v>
      </c>
      <c r="P122" s="195" t="s">
        <v>10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07" t="n">
        <v>116</v>
      </c>
      <c r="B123" s="278" t="n">
        <v>8</v>
      </c>
      <c r="C123" s="0" t="n">
        <v>4</v>
      </c>
      <c r="D123" s="308" t="n">
        <v>42827</v>
      </c>
      <c r="E123" s="2" t="s">
        <v>4</v>
      </c>
      <c r="F123" s="110" t="s">
        <v>9</v>
      </c>
      <c r="G123" s="2" t="s">
        <v>1</v>
      </c>
      <c r="H123" s="309"/>
      <c r="I123" s="2" t="s">
        <v>53</v>
      </c>
      <c r="K123" s="2" t="s">
        <v>37</v>
      </c>
      <c r="L123" s="0" t="s">
        <v>9</v>
      </c>
      <c r="M123" s="2" t="s">
        <v>19</v>
      </c>
      <c r="O123" s="0" t="n">
        <v>4</v>
      </c>
      <c r="P123" s="195" t="s">
        <v>10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07" t="n">
        <v>117</v>
      </c>
      <c r="B124" s="278" t="n">
        <v>8</v>
      </c>
      <c r="C124" s="0" t="n">
        <v>5</v>
      </c>
      <c r="D124" s="308" t="n">
        <v>42827</v>
      </c>
      <c r="E124" s="2" t="s">
        <v>4</v>
      </c>
      <c r="F124" s="110" t="s">
        <v>9</v>
      </c>
      <c r="G124" s="2" t="s">
        <v>1</v>
      </c>
      <c r="H124" s="309" t="n">
        <v>0</v>
      </c>
      <c r="I124" s="2" t="s">
        <v>53</v>
      </c>
      <c r="K124" s="2" t="s">
        <v>42</v>
      </c>
      <c r="L124" s="0" t="s">
        <v>9</v>
      </c>
      <c r="M124" s="2" t="s">
        <v>21</v>
      </c>
      <c r="O124" s="0" t="n">
        <v>0</v>
      </c>
      <c r="P124" s="195" t="s">
        <v>10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07" t="n">
        <v>118</v>
      </c>
      <c r="B125" s="278" t="n">
        <v>8</v>
      </c>
      <c r="C125" s="0" t="n">
        <v>6</v>
      </c>
      <c r="D125" s="308" t="n">
        <v>42827</v>
      </c>
      <c r="E125" s="2" t="s">
        <v>4</v>
      </c>
      <c r="F125" s="110" t="s">
        <v>9</v>
      </c>
      <c r="G125" s="2" t="s">
        <v>1</v>
      </c>
      <c r="H125" s="309"/>
      <c r="I125" s="2" t="s">
        <v>53</v>
      </c>
      <c r="K125" s="2" t="s">
        <v>38</v>
      </c>
      <c r="L125" s="0" t="s">
        <v>9</v>
      </c>
      <c r="M125" s="2" t="s">
        <v>22</v>
      </c>
      <c r="O125" s="0" t="n">
        <v>7</v>
      </c>
      <c r="P125" s="195" t="s">
        <v>10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7" t="n">
        <v>119</v>
      </c>
      <c r="B126" s="278" t="n">
        <v>8</v>
      </c>
      <c r="C126" s="0" t="n">
        <v>7</v>
      </c>
      <c r="D126" s="308" t="n">
        <v>42827</v>
      </c>
      <c r="E126" s="2" t="s">
        <v>4</v>
      </c>
      <c r="F126" s="110" t="s">
        <v>9</v>
      </c>
      <c r="G126" s="2" t="s">
        <v>1</v>
      </c>
      <c r="H126" s="309" t="n">
        <v>0</v>
      </c>
      <c r="I126" s="2" t="s">
        <v>53</v>
      </c>
      <c r="K126" s="2" t="s">
        <v>37</v>
      </c>
      <c r="L126" s="0" t="s">
        <v>9</v>
      </c>
      <c r="M126" s="2" t="s">
        <v>20</v>
      </c>
      <c r="O126" s="0" t="n">
        <v>3</v>
      </c>
      <c r="P126" s="195" t="s">
        <v>10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07" t="n">
        <v>120</v>
      </c>
      <c r="B127" s="278" t="n">
        <v>8</v>
      </c>
      <c r="C127" s="0" t="n">
        <v>8</v>
      </c>
      <c r="D127" s="308" t="n">
        <v>42827</v>
      </c>
      <c r="E127" s="2" t="s">
        <v>4</v>
      </c>
      <c r="F127" s="110" t="s">
        <v>9</v>
      </c>
      <c r="G127" s="2" t="s">
        <v>1</v>
      </c>
      <c r="H127" s="309" t="n">
        <v>0</v>
      </c>
      <c r="I127" s="2" t="s">
        <v>53</v>
      </c>
      <c r="K127" s="2" t="s">
        <v>39</v>
      </c>
      <c r="L127" s="0" t="s">
        <v>9</v>
      </c>
      <c r="M127" s="2" t="s">
        <v>19</v>
      </c>
      <c r="O127" s="0" t="n">
        <v>4</v>
      </c>
      <c r="P127" s="195" t="s">
        <v>10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07" t="n">
        <v>121</v>
      </c>
      <c r="B128" s="278" t="n">
        <v>8</v>
      </c>
      <c r="C128" s="0" t="n">
        <v>9</v>
      </c>
      <c r="D128" s="308" t="n">
        <v>42827</v>
      </c>
      <c r="E128" s="2" t="s">
        <v>4</v>
      </c>
      <c r="F128" s="110" t="s">
        <v>9</v>
      </c>
      <c r="G128" s="2" t="s">
        <v>1</v>
      </c>
      <c r="H128" s="309"/>
      <c r="I128" s="2" t="s">
        <v>53</v>
      </c>
      <c r="K128" s="2" t="s">
        <v>37</v>
      </c>
      <c r="L128" s="0" t="s">
        <v>9</v>
      </c>
      <c r="M128" s="2" t="s">
        <v>22</v>
      </c>
      <c r="O128" s="0" t="n">
        <v>8</v>
      </c>
      <c r="P128" s="195" t="s">
        <v>10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07" t="n">
        <v>122</v>
      </c>
      <c r="B129" s="278" t="n">
        <v>8</v>
      </c>
      <c r="C129" s="0" t="n">
        <v>10</v>
      </c>
      <c r="D129" s="308" t="n">
        <v>42827</v>
      </c>
      <c r="E129" s="2" t="s">
        <v>4</v>
      </c>
      <c r="F129" s="110" t="s">
        <v>9</v>
      </c>
      <c r="G129" s="2" t="s">
        <v>1</v>
      </c>
      <c r="H129" s="309"/>
      <c r="I129" s="2" t="s">
        <v>53</v>
      </c>
      <c r="K129" s="2" t="s">
        <v>38</v>
      </c>
      <c r="L129" s="0" t="s">
        <v>9</v>
      </c>
      <c r="M129" s="2" t="s">
        <v>21</v>
      </c>
      <c r="O129" s="0" t="n">
        <v>9</v>
      </c>
      <c r="P129" s="195" t="s">
        <v>10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07" t="n">
        <v>123</v>
      </c>
      <c r="B130" s="278" t="n">
        <v>8</v>
      </c>
      <c r="C130" s="0" t="n">
        <v>11</v>
      </c>
      <c r="D130" s="308" t="n">
        <v>42827</v>
      </c>
      <c r="E130" s="2" t="s">
        <v>4</v>
      </c>
      <c r="F130" s="110" t="s">
        <v>9</v>
      </c>
      <c r="G130" s="2" t="s">
        <v>1</v>
      </c>
      <c r="H130" s="309" t="n">
        <v>0</v>
      </c>
      <c r="I130" s="2" t="s">
        <v>53</v>
      </c>
      <c r="K130" s="2" t="s">
        <v>42</v>
      </c>
      <c r="L130" s="0" t="s">
        <v>9</v>
      </c>
      <c r="M130" s="2" t="s">
        <v>19</v>
      </c>
      <c r="O130" s="0" t="n">
        <v>0</v>
      </c>
      <c r="P130" s="195" t="s">
        <v>10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07" t="n">
        <v>124</v>
      </c>
      <c r="B131" s="278" t="n">
        <v>8</v>
      </c>
      <c r="C131" s="0" t="n">
        <v>12</v>
      </c>
      <c r="D131" s="308" t="n">
        <v>42827</v>
      </c>
      <c r="E131" s="2" t="s">
        <v>4</v>
      </c>
      <c r="F131" s="110" t="s">
        <v>9</v>
      </c>
      <c r="G131" s="2" t="s">
        <v>1</v>
      </c>
      <c r="H131" s="309" t="n">
        <v>0</v>
      </c>
      <c r="I131" s="2" t="s">
        <v>53</v>
      </c>
      <c r="K131" s="2" t="s">
        <v>39</v>
      </c>
      <c r="L131" s="0" t="s">
        <v>9</v>
      </c>
      <c r="M131" s="2" t="s">
        <v>20</v>
      </c>
      <c r="O131" s="0" t="n">
        <v>0</v>
      </c>
      <c r="P131" s="195" t="s">
        <v>10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07" t="n">
        <v>125</v>
      </c>
      <c r="B132" s="278" t="n">
        <v>8</v>
      </c>
      <c r="C132" s="0" t="n">
        <v>13</v>
      </c>
      <c r="D132" s="308" t="n">
        <v>42827</v>
      </c>
      <c r="E132" s="2" t="s">
        <v>4</v>
      </c>
      <c r="F132" s="110" t="s">
        <v>9</v>
      </c>
      <c r="G132" s="2" t="s">
        <v>1</v>
      </c>
      <c r="H132" s="309"/>
      <c r="I132" s="2" t="s">
        <v>53</v>
      </c>
      <c r="K132" s="2" t="s">
        <v>39</v>
      </c>
      <c r="L132" s="0" t="s">
        <v>9</v>
      </c>
      <c r="M132" s="2" t="s">
        <v>22</v>
      </c>
      <c r="O132" s="0" t="n">
        <v>7</v>
      </c>
      <c r="P132" s="195" t="s">
        <v>10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307" t="n">
        <v>126</v>
      </c>
      <c r="B133" s="278" t="n">
        <v>8</v>
      </c>
      <c r="C133" s="0" t="n">
        <v>14</v>
      </c>
      <c r="D133" s="308" t="n">
        <v>42827</v>
      </c>
      <c r="E133" s="2" t="s">
        <v>4</v>
      </c>
      <c r="F133" s="110" t="s">
        <v>9</v>
      </c>
      <c r="G133" s="2" t="s">
        <v>1</v>
      </c>
      <c r="H133" s="309" t="n">
        <v>0</v>
      </c>
      <c r="I133" s="2" t="s">
        <v>53</v>
      </c>
      <c r="K133" s="2" t="s">
        <v>37</v>
      </c>
      <c r="L133" s="0" t="s">
        <v>9</v>
      </c>
      <c r="M133" s="2" t="s">
        <v>21</v>
      </c>
      <c r="O133" s="0" t="n">
        <v>5</v>
      </c>
      <c r="P133" s="195" t="s">
        <v>10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07" t="n">
        <v>127</v>
      </c>
      <c r="B134" s="278" t="n">
        <v>8</v>
      </c>
      <c r="C134" s="0" t="n">
        <v>15</v>
      </c>
      <c r="D134" s="308" t="n">
        <v>42827</v>
      </c>
      <c r="E134" s="2" t="s">
        <v>4</v>
      </c>
      <c r="F134" s="110" t="s">
        <v>9</v>
      </c>
      <c r="G134" s="2" t="s">
        <v>1</v>
      </c>
      <c r="H134" s="309" t="n">
        <v>0</v>
      </c>
      <c r="I134" s="2" t="s">
        <v>53</v>
      </c>
      <c r="K134" s="2" t="s">
        <v>38</v>
      </c>
      <c r="L134" s="0" t="s">
        <v>9</v>
      </c>
      <c r="M134" s="2" t="s">
        <v>19</v>
      </c>
      <c r="O134" s="0" t="n">
        <v>3</v>
      </c>
      <c r="P134" s="195" t="s">
        <v>10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07" t="n">
        <v>128</v>
      </c>
      <c r="B135" s="278" t="n">
        <v>8</v>
      </c>
      <c r="C135" s="0" t="n">
        <v>16</v>
      </c>
      <c r="D135" s="308" t="n">
        <v>42827</v>
      </c>
      <c r="E135" s="2" t="s">
        <v>4</v>
      </c>
      <c r="F135" s="110" t="s">
        <v>9</v>
      </c>
      <c r="G135" s="2" t="s">
        <v>1</v>
      </c>
      <c r="H135" s="309"/>
      <c r="I135" s="2" t="s">
        <v>53</v>
      </c>
      <c r="K135" s="2" t="s">
        <v>42</v>
      </c>
      <c r="L135" s="0" t="s">
        <v>9</v>
      </c>
      <c r="M135" s="2" t="s">
        <v>20</v>
      </c>
      <c r="O135" s="0" t="n">
        <v>5</v>
      </c>
      <c r="P135" s="195" t="s">
        <v>10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07" t="n">
        <v>129</v>
      </c>
      <c r="B136" s="278" t="n">
        <v>9</v>
      </c>
      <c r="C136" s="0" t="n">
        <v>1</v>
      </c>
      <c r="D136" s="308" t="n">
        <v>42827</v>
      </c>
      <c r="E136" s="2" t="s">
        <v>4</v>
      </c>
      <c r="F136" s="110" t="s">
        <v>9</v>
      </c>
      <c r="G136" s="2" t="s">
        <v>3</v>
      </c>
      <c r="H136" s="309"/>
      <c r="I136" s="2" t="s">
        <v>53</v>
      </c>
      <c r="K136" s="2" t="s">
        <v>39</v>
      </c>
      <c r="L136" s="0" t="s">
        <v>9</v>
      </c>
      <c r="M136" s="2" t="s">
        <v>29</v>
      </c>
      <c r="O136" s="0" t="n">
        <v>2</v>
      </c>
      <c r="P136" s="195" t="s">
        <v>10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07" t="n">
        <v>130</v>
      </c>
      <c r="B137" s="278" t="n">
        <v>9</v>
      </c>
      <c r="C137" s="0" t="n">
        <v>2</v>
      </c>
      <c r="D137" s="308" t="n">
        <v>42827</v>
      </c>
      <c r="E137" s="2" t="s">
        <v>4</v>
      </c>
      <c r="F137" s="110" t="s">
        <v>9</v>
      </c>
      <c r="G137" s="2" t="s">
        <v>3</v>
      </c>
      <c r="H137" s="309"/>
      <c r="I137" s="2" t="s">
        <v>53</v>
      </c>
      <c r="K137" s="2" t="s">
        <v>42</v>
      </c>
      <c r="L137" s="0" t="s">
        <v>9</v>
      </c>
      <c r="M137" s="2" t="s">
        <v>25</v>
      </c>
      <c r="O137" s="0" t="n">
        <v>3</v>
      </c>
      <c r="P137" s="195" t="s">
        <v>10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07" t="n">
        <v>131</v>
      </c>
      <c r="B138" s="278" t="n">
        <v>9</v>
      </c>
      <c r="C138" s="0" t="n">
        <v>3</v>
      </c>
      <c r="D138" s="308" t="n">
        <v>42827</v>
      </c>
      <c r="E138" s="2" t="s">
        <v>4</v>
      </c>
      <c r="F138" s="110" t="s">
        <v>9</v>
      </c>
      <c r="G138" s="2" t="s">
        <v>3</v>
      </c>
      <c r="H138" s="309"/>
      <c r="I138" s="2" t="s">
        <v>53</v>
      </c>
      <c r="K138" s="2" t="s">
        <v>38</v>
      </c>
      <c r="L138" s="0" t="s">
        <v>9</v>
      </c>
      <c r="M138" s="2" t="s">
        <v>28</v>
      </c>
      <c r="O138" s="0" t="n">
        <v>4</v>
      </c>
      <c r="P138" s="195" t="s">
        <v>10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307" t="n">
        <v>132</v>
      </c>
      <c r="B139" s="278" t="n">
        <v>9</v>
      </c>
      <c r="C139" s="0" t="n">
        <v>4</v>
      </c>
      <c r="D139" s="308" t="n">
        <v>42827</v>
      </c>
      <c r="E139" s="2" t="s">
        <v>4</v>
      </c>
      <c r="F139" s="110" t="s">
        <v>9</v>
      </c>
      <c r="G139" s="2" t="s">
        <v>3</v>
      </c>
      <c r="H139" s="309" t="n">
        <v>0</v>
      </c>
      <c r="I139" s="2" t="s">
        <v>53</v>
      </c>
      <c r="K139" s="2" t="s">
        <v>37</v>
      </c>
      <c r="L139" s="0" t="s">
        <v>9</v>
      </c>
      <c r="M139" s="2" t="s">
        <v>30</v>
      </c>
      <c r="O139" s="0" t="n">
        <v>4</v>
      </c>
      <c r="P139" s="195" t="s">
        <v>10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07" t="n">
        <v>133</v>
      </c>
      <c r="B140" s="278" t="n">
        <v>9</v>
      </c>
      <c r="C140" s="0" t="n">
        <v>5</v>
      </c>
      <c r="D140" s="308" t="n">
        <v>42827</v>
      </c>
      <c r="E140" s="2" t="s">
        <v>4</v>
      </c>
      <c r="F140" s="110" t="s">
        <v>9</v>
      </c>
      <c r="G140" s="2" t="s">
        <v>3</v>
      </c>
      <c r="H140" s="309"/>
      <c r="I140" s="2" t="s">
        <v>53</v>
      </c>
      <c r="K140" s="2" t="s">
        <v>42</v>
      </c>
      <c r="L140" s="0" t="s">
        <v>9</v>
      </c>
      <c r="M140" s="2" t="s">
        <v>29</v>
      </c>
      <c r="O140" s="0" t="n">
        <v>5</v>
      </c>
      <c r="P140" s="195" t="s">
        <v>10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07" t="n">
        <v>134</v>
      </c>
      <c r="B141" s="278" t="n">
        <v>9</v>
      </c>
      <c r="C141" s="0" t="n">
        <v>6</v>
      </c>
      <c r="D141" s="308" t="n">
        <v>42827</v>
      </c>
      <c r="E141" s="2" t="s">
        <v>4</v>
      </c>
      <c r="F141" s="110" t="s">
        <v>9</v>
      </c>
      <c r="G141" s="2" t="s">
        <v>3</v>
      </c>
      <c r="H141" s="309"/>
      <c r="I141" s="2" t="s">
        <v>53</v>
      </c>
      <c r="K141" s="2" t="s">
        <v>38</v>
      </c>
      <c r="L141" s="0" t="s">
        <v>9</v>
      </c>
      <c r="M141" s="2" t="s">
        <v>25</v>
      </c>
      <c r="O141" s="0" t="n">
        <v>12</v>
      </c>
      <c r="P141" s="195" t="s">
        <v>10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07" t="n">
        <v>135</v>
      </c>
      <c r="B142" s="278" t="n">
        <v>9</v>
      </c>
      <c r="C142" s="0" t="n">
        <v>7</v>
      </c>
      <c r="D142" s="308" t="n">
        <v>42827</v>
      </c>
      <c r="E142" s="2" t="s">
        <v>4</v>
      </c>
      <c r="F142" s="110" t="s">
        <v>9</v>
      </c>
      <c r="G142" s="2" t="s">
        <v>3</v>
      </c>
      <c r="H142" s="309"/>
      <c r="I142" s="2" t="s">
        <v>53</v>
      </c>
      <c r="K142" s="2" t="s">
        <v>37</v>
      </c>
      <c r="L142" s="0" t="s">
        <v>9</v>
      </c>
      <c r="M142" s="2" t="s">
        <v>28</v>
      </c>
      <c r="O142" s="0" t="n">
        <v>4</v>
      </c>
      <c r="P142" s="195" t="s">
        <v>10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07" t="n">
        <v>136</v>
      </c>
      <c r="B143" s="278" t="n">
        <v>9</v>
      </c>
      <c r="C143" s="0" t="n">
        <v>8</v>
      </c>
      <c r="D143" s="308" t="n">
        <v>42827</v>
      </c>
      <c r="E143" s="2" t="s">
        <v>4</v>
      </c>
      <c r="F143" s="110" t="s">
        <v>9</v>
      </c>
      <c r="G143" s="2" t="s">
        <v>3</v>
      </c>
      <c r="H143" s="309" t="n">
        <v>0</v>
      </c>
      <c r="I143" s="2" t="s">
        <v>53</v>
      </c>
      <c r="K143" s="2" t="s">
        <v>39</v>
      </c>
      <c r="L143" s="0" t="s">
        <v>9</v>
      </c>
      <c r="M143" s="2" t="s">
        <v>30</v>
      </c>
      <c r="O143" s="0" t="n">
        <v>1</v>
      </c>
      <c r="P143" s="195" t="s">
        <v>10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07" t="n">
        <v>137</v>
      </c>
      <c r="B144" s="278" t="n">
        <v>9</v>
      </c>
      <c r="C144" s="0" t="n">
        <v>9</v>
      </c>
      <c r="D144" s="308" t="n">
        <v>42827</v>
      </c>
      <c r="E144" s="2" t="s">
        <v>4</v>
      </c>
      <c r="F144" s="110" t="s">
        <v>9</v>
      </c>
      <c r="G144" s="2" t="s">
        <v>3</v>
      </c>
      <c r="H144" s="309" t="n">
        <v>0</v>
      </c>
      <c r="I144" s="2" t="s">
        <v>53</v>
      </c>
      <c r="K144" s="2" t="s">
        <v>37</v>
      </c>
      <c r="L144" s="0" t="s">
        <v>9</v>
      </c>
      <c r="M144" s="2" t="s">
        <v>25</v>
      </c>
      <c r="O144" s="0" t="n">
        <v>4</v>
      </c>
      <c r="P144" s="195" t="s">
        <v>10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07" t="n">
        <v>138</v>
      </c>
      <c r="B145" s="278" t="n">
        <v>9</v>
      </c>
      <c r="C145" s="0" t="n">
        <v>10</v>
      </c>
      <c r="D145" s="308" t="n">
        <v>42827</v>
      </c>
      <c r="E145" s="2" t="s">
        <v>4</v>
      </c>
      <c r="F145" s="110" t="s">
        <v>9</v>
      </c>
      <c r="G145" s="2" t="s">
        <v>3</v>
      </c>
      <c r="H145" s="309"/>
      <c r="I145" s="2" t="s">
        <v>53</v>
      </c>
      <c r="K145" s="2" t="s">
        <v>38</v>
      </c>
      <c r="L145" s="0" t="s">
        <v>9</v>
      </c>
      <c r="M145" s="2" t="s">
        <v>29</v>
      </c>
      <c r="O145" s="0" t="n">
        <v>5</v>
      </c>
      <c r="P145" s="195" t="s">
        <v>10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07" t="n">
        <v>139</v>
      </c>
      <c r="B146" s="278" t="n">
        <v>9</v>
      </c>
      <c r="C146" s="0" t="n">
        <v>11</v>
      </c>
      <c r="D146" s="308" t="n">
        <v>42827</v>
      </c>
      <c r="E146" s="2" t="s">
        <v>4</v>
      </c>
      <c r="F146" s="110" t="s">
        <v>9</v>
      </c>
      <c r="G146" s="2" t="s">
        <v>3</v>
      </c>
      <c r="H146" s="309" t="n">
        <v>0</v>
      </c>
      <c r="I146" s="2" t="s">
        <v>53</v>
      </c>
      <c r="K146" s="2" t="s">
        <v>42</v>
      </c>
      <c r="L146" s="0" t="s">
        <v>9</v>
      </c>
      <c r="M146" s="2" t="s">
        <v>30</v>
      </c>
      <c r="O146" s="0" t="n">
        <v>3</v>
      </c>
      <c r="P146" s="195" t="s">
        <v>10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7" t="n">
        <v>140</v>
      </c>
      <c r="B147" s="278" t="n">
        <v>9</v>
      </c>
      <c r="C147" s="0" t="n">
        <v>12</v>
      </c>
      <c r="D147" s="308" t="n">
        <v>42827</v>
      </c>
      <c r="E147" s="2" t="s">
        <v>4</v>
      </c>
      <c r="F147" s="110" t="s">
        <v>9</v>
      </c>
      <c r="G147" s="2" t="s">
        <v>3</v>
      </c>
      <c r="H147" s="309"/>
      <c r="I147" s="2" t="s">
        <v>53</v>
      </c>
      <c r="K147" s="2" t="s">
        <v>39</v>
      </c>
      <c r="L147" s="0" t="s">
        <v>9</v>
      </c>
      <c r="M147" s="2" t="s">
        <v>28</v>
      </c>
      <c r="O147" s="0" t="n">
        <v>5</v>
      </c>
      <c r="P147" s="195" t="s">
        <v>10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07" t="n">
        <v>141</v>
      </c>
      <c r="B148" s="278" t="n">
        <v>9</v>
      </c>
      <c r="C148" s="0" t="n">
        <v>13</v>
      </c>
      <c r="D148" s="308" t="n">
        <v>42827</v>
      </c>
      <c r="E148" s="2" t="s">
        <v>4</v>
      </c>
      <c r="F148" s="110" t="s">
        <v>9</v>
      </c>
      <c r="G148" s="2" t="s">
        <v>3</v>
      </c>
      <c r="H148" s="309"/>
      <c r="I148" s="2" t="s">
        <v>53</v>
      </c>
      <c r="K148" s="2" t="s">
        <v>39</v>
      </c>
      <c r="L148" s="0" t="s">
        <v>9</v>
      </c>
      <c r="M148" s="2" t="s">
        <v>25</v>
      </c>
      <c r="O148" s="0" t="n">
        <v>2</v>
      </c>
      <c r="P148" s="195" t="s">
        <v>10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07" t="n">
        <v>142</v>
      </c>
      <c r="B149" s="278" t="n">
        <v>9</v>
      </c>
      <c r="C149" s="0" t="n">
        <v>14</v>
      </c>
      <c r="D149" s="308" t="n">
        <v>42827</v>
      </c>
      <c r="E149" s="2" t="s">
        <v>4</v>
      </c>
      <c r="F149" s="110" t="s">
        <v>9</v>
      </c>
      <c r="G149" s="2" t="s">
        <v>3</v>
      </c>
      <c r="H149" s="309"/>
      <c r="I149" s="2" t="s">
        <v>53</v>
      </c>
      <c r="K149" s="2" t="s">
        <v>37</v>
      </c>
      <c r="L149" s="0" t="s">
        <v>9</v>
      </c>
      <c r="M149" s="2" t="s">
        <v>29</v>
      </c>
      <c r="O149" s="0" t="n">
        <v>7</v>
      </c>
      <c r="P149" s="195" t="s">
        <v>10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07" t="n">
        <v>143</v>
      </c>
      <c r="B150" s="278" t="n">
        <v>9</v>
      </c>
      <c r="C150" s="0" t="n">
        <v>15</v>
      </c>
      <c r="D150" s="308" t="n">
        <v>42827</v>
      </c>
      <c r="E150" s="2" t="s">
        <v>4</v>
      </c>
      <c r="F150" s="110" t="s">
        <v>9</v>
      </c>
      <c r="G150" s="2" t="s">
        <v>3</v>
      </c>
      <c r="H150" s="309"/>
      <c r="I150" s="2" t="s">
        <v>53</v>
      </c>
      <c r="K150" s="2" t="s">
        <v>38</v>
      </c>
      <c r="L150" s="0" t="s">
        <v>9</v>
      </c>
      <c r="M150" s="2" t="s">
        <v>30</v>
      </c>
      <c r="O150" s="0" t="n">
        <v>11</v>
      </c>
      <c r="P150" s="195" t="s">
        <v>10</v>
      </c>
      <c r="Q150" s="0" t="n">
        <v>6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07" t="n">
        <v>144</v>
      </c>
      <c r="B151" s="278" t="n">
        <v>9</v>
      </c>
      <c r="C151" s="0" t="n">
        <v>16</v>
      </c>
      <c r="D151" s="308" t="n">
        <v>42827</v>
      </c>
      <c r="E151" s="2" t="s">
        <v>4</v>
      </c>
      <c r="F151" s="110" t="s">
        <v>9</v>
      </c>
      <c r="G151" s="2" t="s">
        <v>3</v>
      </c>
      <c r="H151" s="309"/>
      <c r="I151" s="2" t="s">
        <v>53</v>
      </c>
      <c r="K151" s="2" t="s">
        <v>42</v>
      </c>
      <c r="L151" s="0" t="s">
        <v>9</v>
      </c>
      <c r="M151" s="2" t="s">
        <v>28</v>
      </c>
      <c r="O151" s="0" t="n">
        <v>3</v>
      </c>
      <c r="P151" s="195" t="s">
        <v>10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07" t="n">
        <v>145</v>
      </c>
      <c r="B152" s="278" t="n">
        <v>10</v>
      </c>
      <c r="C152" s="0" t="n">
        <v>1</v>
      </c>
      <c r="D152" s="308" t="n">
        <v>42827</v>
      </c>
      <c r="E152" s="2" t="s">
        <v>3</v>
      </c>
      <c r="F152" s="110" t="s">
        <v>9</v>
      </c>
      <c r="G152" s="2" t="s">
        <v>1</v>
      </c>
      <c r="H152" s="309" t="n">
        <v>0</v>
      </c>
      <c r="I152" s="2" t="s">
        <v>53</v>
      </c>
      <c r="K152" s="2" t="s">
        <v>25</v>
      </c>
      <c r="L152" s="0" t="s">
        <v>9</v>
      </c>
      <c r="M152" s="2" t="s">
        <v>21</v>
      </c>
      <c r="O152" s="0" t="n">
        <v>2</v>
      </c>
      <c r="P152" s="195" t="s">
        <v>10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07" t="n">
        <v>146</v>
      </c>
      <c r="B153" s="278" t="n">
        <v>10</v>
      </c>
      <c r="C153" s="0" t="n">
        <v>2</v>
      </c>
      <c r="D153" s="308" t="n">
        <v>42827</v>
      </c>
      <c r="E153" s="2" t="s">
        <v>3</v>
      </c>
      <c r="F153" s="110" t="s">
        <v>9</v>
      </c>
      <c r="G153" s="2" t="s">
        <v>1</v>
      </c>
      <c r="H153" s="309" t="n">
        <v>0</v>
      </c>
      <c r="I153" s="2" t="s">
        <v>53</v>
      </c>
      <c r="K153" s="2" t="s">
        <v>100</v>
      </c>
      <c r="L153" s="0" t="s">
        <v>9</v>
      </c>
      <c r="M153" s="2" t="s">
        <v>22</v>
      </c>
      <c r="O153" s="0" t="n">
        <v>1</v>
      </c>
      <c r="P153" s="195" t="s">
        <v>10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07" t="n">
        <v>147</v>
      </c>
      <c r="B154" s="278" t="n">
        <v>10</v>
      </c>
      <c r="C154" s="0" t="n">
        <v>3</v>
      </c>
      <c r="D154" s="308" t="n">
        <v>42827</v>
      </c>
      <c r="E154" s="2" t="s">
        <v>3</v>
      </c>
      <c r="F154" s="110" t="s">
        <v>9</v>
      </c>
      <c r="G154" s="2" t="s">
        <v>1</v>
      </c>
      <c r="H154" s="309" t="n">
        <v>0</v>
      </c>
      <c r="I154" s="2" t="s">
        <v>53</v>
      </c>
      <c r="K154" s="2" t="s">
        <v>26</v>
      </c>
      <c r="L154" s="0" t="s">
        <v>9</v>
      </c>
      <c r="M154" s="2" t="s">
        <v>20</v>
      </c>
      <c r="O154" s="0" t="n">
        <v>0</v>
      </c>
      <c r="P154" s="195" t="s">
        <v>10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07" t="n">
        <v>148</v>
      </c>
      <c r="B155" s="278" t="n">
        <v>10</v>
      </c>
      <c r="C155" s="0" t="n">
        <v>4</v>
      </c>
      <c r="D155" s="308" t="n">
        <v>42827</v>
      </c>
      <c r="E155" s="2" t="s">
        <v>3</v>
      </c>
      <c r="F155" s="110" t="s">
        <v>9</v>
      </c>
      <c r="G155" s="2" t="s">
        <v>1</v>
      </c>
      <c r="H155" s="309" t="n">
        <v>0</v>
      </c>
      <c r="I155" s="2" t="s">
        <v>53</v>
      </c>
      <c r="K155" s="2" t="s">
        <v>29</v>
      </c>
      <c r="L155" s="0" t="s">
        <v>9</v>
      </c>
      <c r="M155" s="2" t="s">
        <v>19</v>
      </c>
      <c r="O155" s="0" t="n">
        <v>2</v>
      </c>
      <c r="P155" s="195" t="s">
        <v>10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07" t="n">
        <v>149</v>
      </c>
      <c r="B156" s="278" t="n">
        <v>10</v>
      </c>
      <c r="C156" s="0" t="n">
        <v>5</v>
      </c>
      <c r="D156" s="308" t="n">
        <v>42827</v>
      </c>
      <c r="E156" s="2" t="s">
        <v>3</v>
      </c>
      <c r="F156" s="110" t="s">
        <v>9</v>
      </c>
      <c r="G156" s="2" t="s">
        <v>1</v>
      </c>
      <c r="H156" s="309" t="n">
        <v>0</v>
      </c>
      <c r="I156" s="2" t="s">
        <v>53</v>
      </c>
      <c r="K156" s="2" t="s">
        <v>100</v>
      </c>
      <c r="L156" s="0" t="s">
        <v>9</v>
      </c>
      <c r="M156" s="2" t="s">
        <v>21</v>
      </c>
      <c r="O156" s="0" t="n">
        <v>0</v>
      </c>
      <c r="P156" s="195" t="s">
        <v>10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07" t="n">
        <v>150</v>
      </c>
      <c r="B157" s="278" t="n">
        <v>10</v>
      </c>
      <c r="C157" s="0" t="n">
        <v>6</v>
      </c>
      <c r="D157" s="308" t="n">
        <v>42827</v>
      </c>
      <c r="E157" s="2" t="s">
        <v>3</v>
      </c>
      <c r="F157" s="110" t="s">
        <v>9</v>
      </c>
      <c r="G157" s="2" t="s">
        <v>1</v>
      </c>
      <c r="H157" s="309" t="n">
        <v>0</v>
      </c>
      <c r="I157" s="2" t="s">
        <v>53</v>
      </c>
      <c r="K157" s="2" t="s">
        <v>26</v>
      </c>
      <c r="L157" s="0" t="s">
        <v>9</v>
      </c>
      <c r="M157" s="2" t="s">
        <v>22</v>
      </c>
      <c r="O157" s="0" t="n">
        <v>1</v>
      </c>
      <c r="P157" s="195" t="s">
        <v>10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07" t="n">
        <v>151</v>
      </c>
      <c r="B158" s="278" t="n">
        <v>10</v>
      </c>
      <c r="C158" s="0" t="n">
        <v>7</v>
      </c>
      <c r="D158" s="308" t="n">
        <v>42827</v>
      </c>
      <c r="E158" s="2" t="s">
        <v>3</v>
      </c>
      <c r="F158" s="110" t="s">
        <v>9</v>
      </c>
      <c r="G158" s="2" t="s">
        <v>1</v>
      </c>
      <c r="H158" s="309" t="n">
        <v>0</v>
      </c>
      <c r="I158" s="2" t="s">
        <v>53</v>
      </c>
      <c r="K158" s="2" t="s">
        <v>29</v>
      </c>
      <c r="L158" s="0" t="s">
        <v>9</v>
      </c>
      <c r="M158" s="2" t="s">
        <v>20</v>
      </c>
      <c r="O158" s="0" t="n">
        <v>2</v>
      </c>
      <c r="P158" s="195" t="s">
        <v>10</v>
      </c>
      <c r="Q158" s="0" t="n">
        <v>10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07" t="n">
        <v>152</v>
      </c>
      <c r="B159" s="278" t="n">
        <v>10</v>
      </c>
      <c r="C159" s="0" t="n">
        <v>8</v>
      </c>
      <c r="D159" s="308" t="n">
        <v>42827</v>
      </c>
      <c r="E159" s="2" t="s">
        <v>3</v>
      </c>
      <c r="F159" s="110" t="s">
        <v>9</v>
      </c>
      <c r="G159" s="2" t="s">
        <v>1</v>
      </c>
      <c r="H159" s="309" t="n">
        <v>0</v>
      </c>
      <c r="I159" s="2" t="s">
        <v>53</v>
      </c>
      <c r="K159" s="2" t="s">
        <v>25</v>
      </c>
      <c r="L159" s="0" t="s">
        <v>9</v>
      </c>
      <c r="M159" s="2" t="s">
        <v>19</v>
      </c>
      <c r="O159" s="0" t="n">
        <v>1</v>
      </c>
      <c r="P159" s="195" t="s">
        <v>10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07" t="n">
        <v>153</v>
      </c>
      <c r="B160" s="278" t="n">
        <v>10</v>
      </c>
      <c r="C160" s="0" t="n">
        <v>9</v>
      </c>
      <c r="D160" s="308" t="n">
        <v>42827</v>
      </c>
      <c r="E160" s="2" t="s">
        <v>3</v>
      </c>
      <c r="F160" s="110" t="s">
        <v>9</v>
      </c>
      <c r="G160" s="2" t="s">
        <v>1</v>
      </c>
      <c r="H160" s="309" t="n">
        <v>0</v>
      </c>
      <c r="I160" s="2" t="s">
        <v>53</v>
      </c>
      <c r="K160" s="2" t="s">
        <v>29</v>
      </c>
      <c r="L160" s="0" t="s">
        <v>9</v>
      </c>
      <c r="M160" s="2" t="s">
        <v>22</v>
      </c>
      <c r="O160" s="0" t="n">
        <v>1</v>
      </c>
      <c r="P160" s="195" t="s">
        <v>10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07" t="n">
        <v>154</v>
      </c>
      <c r="B161" s="278" t="n">
        <v>10</v>
      </c>
      <c r="C161" s="0" t="n">
        <v>10</v>
      </c>
      <c r="D161" s="308" t="n">
        <v>42827</v>
      </c>
      <c r="E161" s="2" t="s">
        <v>3</v>
      </c>
      <c r="F161" s="110" t="s">
        <v>9</v>
      </c>
      <c r="G161" s="2" t="s">
        <v>1</v>
      </c>
      <c r="H161" s="309" t="n">
        <v>0</v>
      </c>
      <c r="I161" s="2" t="s">
        <v>53</v>
      </c>
      <c r="K161" s="2" t="s">
        <v>26</v>
      </c>
      <c r="L161" s="0" t="s">
        <v>9</v>
      </c>
      <c r="M161" s="2" t="s">
        <v>21</v>
      </c>
      <c r="O161" s="0" t="n">
        <v>2</v>
      </c>
      <c r="P161" s="195" t="s">
        <v>10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7" t="n">
        <v>155</v>
      </c>
      <c r="B162" s="278" t="n">
        <v>10</v>
      </c>
      <c r="C162" s="0" t="n">
        <v>11</v>
      </c>
      <c r="D162" s="308" t="n">
        <v>42827</v>
      </c>
      <c r="E162" s="2" t="s">
        <v>3</v>
      </c>
      <c r="F162" s="110" t="s">
        <v>9</v>
      </c>
      <c r="G162" s="2" t="s">
        <v>1</v>
      </c>
      <c r="H162" s="309"/>
      <c r="I162" s="2" t="s">
        <v>53</v>
      </c>
      <c r="K162" s="2" t="s">
        <v>100</v>
      </c>
      <c r="L162" s="0" t="s">
        <v>9</v>
      </c>
      <c r="M162" s="2" t="s">
        <v>19</v>
      </c>
      <c r="O162" s="0" t="n">
        <v>6</v>
      </c>
      <c r="P162" s="195" t="s">
        <v>10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7" t="n">
        <v>156</v>
      </c>
      <c r="B163" s="278" t="n">
        <v>10</v>
      </c>
      <c r="C163" s="0" t="n">
        <v>12</v>
      </c>
      <c r="D163" s="308" t="n">
        <v>42827</v>
      </c>
      <c r="E163" s="2" t="s">
        <v>3</v>
      </c>
      <c r="F163" s="110" t="s">
        <v>9</v>
      </c>
      <c r="G163" s="2" t="s">
        <v>1</v>
      </c>
      <c r="H163" s="309" t="n">
        <v>0</v>
      </c>
      <c r="I163" s="2" t="s">
        <v>53</v>
      </c>
      <c r="K163" s="2" t="s">
        <v>25</v>
      </c>
      <c r="L163" s="0" t="s">
        <v>9</v>
      </c>
      <c r="M163" s="2" t="s">
        <v>20</v>
      </c>
      <c r="O163" s="0" t="n">
        <v>4</v>
      </c>
      <c r="P163" s="195" t="s">
        <v>10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07" t="n">
        <v>157</v>
      </c>
      <c r="B164" s="278" t="n">
        <v>10</v>
      </c>
      <c r="C164" s="0" t="n">
        <v>13</v>
      </c>
      <c r="D164" s="308" t="n">
        <v>42827</v>
      </c>
      <c r="E164" s="2" t="s">
        <v>3</v>
      </c>
      <c r="F164" s="110" t="s">
        <v>9</v>
      </c>
      <c r="G164" s="2" t="s">
        <v>1</v>
      </c>
      <c r="H164" s="309" t="n">
        <v>0</v>
      </c>
      <c r="I164" s="2" t="s">
        <v>53</v>
      </c>
      <c r="K164" s="2" t="s">
        <v>25</v>
      </c>
      <c r="L164" s="0" t="s">
        <v>9</v>
      </c>
      <c r="M164" s="2" t="s">
        <v>22</v>
      </c>
      <c r="O164" s="0" t="n">
        <v>2</v>
      </c>
      <c r="P164" s="195" t="s">
        <v>10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07" t="n">
        <v>158</v>
      </c>
      <c r="B165" s="278" t="n">
        <v>10</v>
      </c>
      <c r="C165" s="0" t="n">
        <v>14</v>
      </c>
      <c r="D165" s="308" t="n">
        <v>42827</v>
      </c>
      <c r="E165" s="2" t="s">
        <v>3</v>
      </c>
      <c r="F165" s="110" t="s">
        <v>9</v>
      </c>
      <c r="G165" s="2" t="s">
        <v>1</v>
      </c>
      <c r="H165" s="309" t="n">
        <v>0</v>
      </c>
      <c r="I165" s="2" t="s">
        <v>53</v>
      </c>
      <c r="K165" s="2" t="s">
        <v>29</v>
      </c>
      <c r="L165" s="0" t="s">
        <v>9</v>
      </c>
      <c r="M165" s="2" t="s">
        <v>21</v>
      </c>
      <c r="O165" s="0" t="n">
        <v>2</v>
      </c>
      <c r="P165" s="195" t="s">
        <v>10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7" t="n">
        <v>159</v>
      </c>
      <c r="B166" s="278" t="n">
        <v>10</v>
      </c>
      <c r="C166" s="0" t="n">
        <v>15</v>
      </c>
      <c r="D166" s="308" t="n">
        <v>42827</v>
      </c>
      <c r="E166" s="2" t="s">
        <v>3</v>
      </c>
      <c r="F166" s="110" t="s">
        <v>9</v>
      </c>
      <c r="G166" s="2" t="s">
        <v>1</v>
      </c>
      <c r="H166" s="309"/>
      <c r="I166" s="2" t="s">
        <v>53</v>
      </c>
      <c r="K166" s="2" t="s">
        <v>26</v>
      </c>
      <c r="L166" s="0" t="s">
        <v>9</v>
      </c>
      <c r="M166" s="2" t="s">
        <v>19</v>
      </c>
      <c r="O166" s="0" t="n">
        <v>7</v>
      </c>
      <c r="P166" s="195" t="s">
        <v>10</v>
      </c>
      <c r="Q166" s="0" t="n">
        <v>5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7" t="n">
        <v>160</v>
      </c>
      <c r="B167" s="278" t="n">
        <v>10</v>
      </c>
      <c r="C167" s="0" t="n">
        <v>16</v>
      </c>
      <c r="D167" s="308" t="n">
        <v>42827</v>
      </c>
      <c r="E167" s="2" t="s">
        <v>3</v>
      </c>
      <c r="F167" s="110" t="s">
        <v>9</v>
      </c>
      <c r="G167" s="2" t="s">
        <v>1</v>
      </c>
      <c r="H167" s="309" t="n">
        <v>0</v>
      </c>
      <c r="I167" s="2" t="s">
        <v>53</v>
      </c>
      <c r="K167" s="2" t="s">
        <v>100</v>
      </c>
      <c r="L167" s="0" t="s">
        <v>9</v>
      </c>
      <c r="M167" s="2" t="s">
        <v>20</v>
      </c>
      <c r="O167" s="0" t="n">
        <v>0</v>
      </c>
      <c r="P167" s="195" t="s">
        <v>10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7" t="n">
        <v>161</v>
      </c>
      <c r="B168" s="278" t="n">
        <v>11</v>
      </c>
      <c r="C168" s="0" t="n">
        <v>1</v>
      </c>
      <c r="D168" s="308" t="n">
        <v>42827</v>
      </c>
      <c r="E168" s="2" t="s">
        <v>5</v>
      </c>
      <c r="F168" s="110" t="s">
        <v>9</v>
      </c>
      <c r="G168" s="2" t="s">
        <v>1</v>
      </c>
      <c r="H168" s="309" t="n">
        <v>0</v>
      </c>
      <c r="I168" s="2" t="s">
        <v>53</v>
      </c>
      <c r="K168" s="2" t="s">
        <v>33</v>
      </c>
      <c r="L168" s="0" t="s">
        <v>9</v>
      </c>
      <c r="M168" s="2" t="s">
        <v>21</v>
      </c>
      <c r="O168" s="0" t="n">
        <v>4</v>
      </c>
      <c r="P168" s="195" t="s">
        <v>10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07" t="n">
        <v>162</v>
      </c>
      <c r="B169" s="278" t="n">
        <v>11</v>
      </c>
      <c r="C169" s="0" t="n">
        <v>2</v>
      </c>
      <c r="D169" s="308" t="n">
        <v>42827</v>
      </c>
      <c r="E169" s="2" t="s">
        <v>5</v>
      </c>
      <c r="F169" s="110" t="s">
        <v>9</v>
      </c>
      <c r="G169" s="2" t="s">
        <v>1</v>
      </c>
      <c r="H169" s="309"/>
      <c r="I169" s="2" t="s">
        <v>53</v>
      </c>
      <c r="K169" s="2" t="s">
        <v>31</v>
      </c>
      <c r="L169" s="0" t="s">
        <v>9</v>
      </c>
      <c r="M169" s="2" t="s">
        <v>22</v>
      </c>
      <c r="O169" s="0" t="n">
        <v>9</v>
      </c>
      <c r="P169" s="195" t="s">
        <v>10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07" t="n">
        <v>163</v>
      </c>
      <c r="B170" s="278" t="n">
        <v>11</v>
      </c>
      <c r="C170" s="0" t="n">
        <v>3</v>
      </c>
      <c r="D170" s="308" t="n">
        <v>42827</v>
      </c>
      <c r="E170" s="2" t="s">
        <v>5</v>
      </c>
      <c r="F170" s="110" t="s">
        <v>9</v>
      </c>
      <c r="G170" s="2" t="s">
        <v>1</v>
      </c>
      <c r="H170" s="309"/>
      <c r="I170" s="2" t="s">
        <v>53</v>
      </c>
      <c r="K170" s="2" t="s">
        <v>32</v>
      </c>
      <c r="L170" s="0" t="s">
        <v>9</v>
      </c>
      <c r="M170" s="2" t="s">
        <v>20</v>
      </c>
      <c r="O170" s="0" t="n">
        <v>3</v>
      </c>
      <c r="P170" s="195" t="s">
        <v>10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307" t="n">
        <v>164</v>
      </c>
      <c r="B171" s="278" t="n">
        <v>11</v>
      </c>
      <c r="C171" s="0" t="n">
        <v>4</v>
      </c>
      <c r="D171" s="308" t="n">
        <v>42827</v>
      </c>
      <c r="E171" s="2" t="s">
        <v>5</v>
      </c>
      <c r="F171" s="110" t="s">
        <v>9</v>
      </c>
      <c r="G171" s="2" t="s">
        <v>1</v>
      </c>
      <c r="H171" s="309" t="n">
        <v>0</v>
      </c>
      <c r="I171" s="2" t="s">
        <v>53</v>
      </c>
      <c r="K171" s="2" t="s">
        <v>34</v>
      </c>
      <c r="L171" s="0" t="s">
        <v>9</v>
      </c>
      <c r="M171" s="2" t="s">
        <v>19</v>
      </c>
      <c r="O171" s="0" t="n">
        <v>2</v>
      </c>
      <c r="P171" s="195" t="s">
        <v>10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7" t="n">
        <v>165</v>
      </c>
      <c r="B172" s="278" t="n">
        <v>11</v>
      </c>
      <c r="C172" s="0" t="n">
        <v>5</v>
      </c>
      <c r="D172" s="308" t="n">
        <v>42827</v>
      </c>
      <c r="E172" s="2" t="s">
        <v>5</v>
      </c>
      <c r="F172" s="110" t="s">
        <v>9</v>
      </c>
      <c r="G172" s="2" t="s">
        <v>1</v>
      </c>
      <c r="H172" s="309"/>
      <c r="I172" s="2" t="s">
        <v>53</v>
      </c>
      <c r="K172" s="2" t="s">
        <v>31</v>
      </c>
      <c r="L172" s="0" t="s">
        <v>9</v>
      </c>
      <c r="M172" s="2" t="s">
        <v>21</v>
      </c>
      <c r="O172" s="0" t="n">
        <v>9</v>
      </c>
      <c r="P172" s="195" t="s">
        <v>10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07" t="n">
        <v>166</v>
      </c>
      <c r="B173" s="278" t="n">
        <v>11</v>
      </c>
      <c r="C173" s="0" t="n">
        <v>6</v>
      </c>
      <c r="D173" s="308" t="n">
        <v>42827</v>
      </c>
      <c r="E173" s="2" t="s">
        <v>5</v>
      </c>
      <c r="F173" s="110" t="s">
        <v>9</v>
      </c>
      <c r="G173" s="2" t="s">
        <v>1</v>
      </c>
      <c r="H173" s="309"/>
      <c r="I173" s="2" t="s">
        <v>53</v>
      </c>
      <c r="K173" s="2" t="s">
        <v>32</v>
      </c>
      <c r="L173" s="0" t="s">
        <v>9</v>
      </c>
      <c r="M173" s="2" t="s">
        <v>22</v>
      </c>
      <c r="O173" s="0" t="n">
        <v>6</v>
      </c>
      <c r="P173" s="195" t="s">
        <v>10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07" t="n">
        <v>167</v>
      </c>
      <c r="B174" s="278" t="n">
        <v>11</v>
      </c>
      <c r="C174" s="0" t="n">
        <v>7</v>
      </c>
      <c r="D174" s="308" t="n">
        <v>42827</v>
      </c>
      <c r="E174" s="2" t="s">
        <v>5</v>
      </c>
      <c r="F174" s="110" t="s">
        <v>9</v>
      </c>
      <c r="G174" s="2" t="s">
        <v>1</v>
      </c>
      <c r="H174" s="309" t="n">
        <v>0</v>
      </c>
      <c r="I174" s="2" t="s">
        <v>53</v>
      </c>
      <c r="K174" s="2" t="s">
        <v>34</v>
      </c>
      <c r="L174" s="0" t="s">
        <v>9</v>
      </c>
      <c r="M174" s="2" t="s">
        <v>20</v>
      </c>
      <c r="O174" s="0" t="n">
        <v>0</v>
      </c>
      <c r="P174" s="195" t="s">
        <v>10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07" t="n">
        <v>168</v>
      </c>
      <c r="B175" s="278" t="n">
        <v>11</v>
      </c>
      <c r="C175" s="0" t="n">
        <v>8</v>
      </c>
      <c r="D175" s="308" t="n">
        <v>42827</v>
      </c>
      <c r="E175" s="2" t="s">
        <v>5</v>
      </c>
      <c r="F175" s="110" t="s">
        <v>9</v>
      </c>
      <c r="G175" s="2" t="s">
        <v>1</v>
      </c>
      <c r="H175" s="309" t="n">
        <v>0</v>
      </c>
      <c r="I175" s="2" t="s">
        <v>53</v>
      </c>
      <c r="K175" s="2" t="s">
        <v>33</v>
      </c>
      <c r="L175" s="0" t="s">
        <v>9</v>
      </c>
      <c r="M175" s="2" t="s">
        <v>19</v>
      </c>
      <c r="O175" s="0" t="n">
        <v>4</v>
      </c>
      <c r="P175" s="195" t="s">
        <v>10</v>
      </c>
      <c r="Q175" s="0" t="n">
        <v>9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07" t="n">
        <v>169</v>
      </c>
      <c r="B176" s="278" t="n">
        <v>11</v>
      </c>
      <c r="C176" s="0" t="n">
        <v>9</v>
      </c>
      <c r="D176" s="308" t="n">
        <v>42827</v>
      </c>
      <c r="E176" s="2" t="s">
        <v>5</v>
      </c>
      <c r="F176" s="110" t="s">
        <v>9</v>
      </c>
      <c r="G176" s="2" t="s">
        <v>1</v>
      </c>
      <c r="H176" s="309" t="n">
        <v>0</v>
      </c>
      <c r="I176" s="2" t="s">
        <v>53</v>
      </c>
      <c r="K176" s="2" t="s">
        <v>34</v>
      </c>
      <c r="L176" s="0" t="s">
        <v>9</v>
      </c>
      <c r="M176" s="2" t="s">
        <v>22</v>
      </c>
      <c r="O176" s="0" t="n">
        <v>2</v>
      </c>
      <c r="P176" s="195" t="s">
        <v>10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07" t="n">
        <v>170</v>
      </c>
      <c r="B177" s="278" t="n">
        <v>11</v>
      </c>
      <c r="C177" s="0" t="n">
        <v>10</v>
      </c>
      <c r="D177" s="308" t="n">
        <v>42827</v>
      </c>
      <c r="E177" s="2" t="s">
        <v>5</v>
      </c>
      <c r="F177" s="110" t="s">
        <v>9</v>
      </c>
      <c r="G177" s="2" t="s">
        <v>1</v>
      </c>
      <c r="H177" s="309"/>
      <c r="I177" s="2" t="s">
        <v>53</v>
      </c>
      <c r="K177" s="2" t="s">
        <v>32</v>
      </c>
      <c r="L177" s="0" t="s">
        <v>9</v>
      </c>
      <c r="M177" s="2" t="s">
        <v>21</v>
      </c>
      <c r="O177" s="0" t="n">
        <v>6</v>
      </c>
      <c r="P177" s="195" t="s">
        <v>10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7" t="n">
        <v>171</v>
      </c>
      <c r="B178" s="278" t="n">
        <v>11</v>
      </c>
      <c r="C178" s="0" t="n">
        <v>11</v>
      </c>
      <c r="D178" s="308" t="n">
        <v>42827</v>
      </c>
      <c r="E178" s="2" t="s">
        <v>5</v>
      </c>
      <c r="F178" s="110" t="s">
        <v>9</v>
      </c>
      <c r="G178" s="2" t="s">
        <v>1</v>
      </c>
      <c r="H178" s="309"/>
      <c r="I178" s="2" t="s">
        <v>53</v>
      </c>
      <c r="K178" s="2" t="s">
        <v>31</v>
      </c>
      <c r="L178" s="0" t="s">
        <v>9</v>
      </c>
      <c r="M178" s="2" t="s">
        <v>19</v>
      </c>
      <c r="O178" s="0" t="n">
        <v>4</v>
      </c>
      <c r="P178" s="195" t="s">
        <v>10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07" t="n">
        <v>172</v>
      </c>
      <c r="B179" s="278" t="n">
        <v>11</v>
      </c>
      <c r="C179" s="0" t="n">
        <v>12</v>
      </c>
      <c r="D179" s="308" t="n">
        <v>42827</v>
      </c>
      <c r="E179" s="2" t="s">
        <v>5</v>
      </c>
      <c r="F179" s="110" t="s">
        <v>9</v>
      </c>
      <c r="G179" s="2" t="s">
        <v>1</v>
      </c>
      <c r="H179" s="309"/>
      <c r="I179" s="2" t="s">
        <v>53</v>
      </c>
      <c r="K179" s="2" t="s">
        <v>33</v>
      </c>
      <c r="L179" s="0" t="s">
        <v>9</v>
      </c>
      <c r="M179" s="2" t="s">
        <v>20</v>
      </c>
      <c r="O179" s="0" t="n">
        <v>3</v>
      </c>
      <c r="P179" s="195" t="s">
        <v>10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07" t="n">
        <v>173</v>
      </c>
      <c r="B180" s="278" t="n">
        <v>11</v>
      </c>
      <c r="C180" s="0" t="n">
        <v>13</v>
      </c>
      <c r="D180" s="308" t="n">
        <v>42827</v>
      </c>
      <c r="E180" s="2" t="s">
        <v>5</v>
      </c>
      <c r="F180" s="110" t="s">
        <v>9</v>
      </c>
      <c r="G180" s="2" t="s">
        <v>1</v>
      </c>
      <c r="H180" s="309" t="n">
        <v>0</v>
      </c>
      <c r="I180" s="2" t="s">
        <v>53</v>
      </c>
      <c r="K180" s="2" t="s">
        <v>33</v>
      </c>
      <c r="L180" s="0" t="s">
        <v>9</v>
      </c>
      <c r="M180" s="2" t="s">
        <v>22</v>
      </c>
      <c r="O180" s="0" t="n">
        <v>3</v>
      </c>
      <c r="P180" s="195" t="s">
        <v>10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07" t="n">
        <v>174</v>
      </c>
      <c r="B181" s="278" t="n">
        <v>11</v>
      </c>
      <c r="C181" s="0" t="n">
        <v>14</v>
      </c>
      <c r="D181" s="308" t="n">
        <v>42827</v>
      </c>
      <c r="E181" s="2" t="s">
        <v>5</v>
      </c>
      <c r="F181" s="110" t="s">
        <v>9</v>
      </c>
      <c r="G181" s="2" t="s">
        <v>1</v>
      </c>
      <c r="H181" s="309" t="n">
        <v>0</v>
      </c>
      <c r="I181" s="2" t="s">
        <v>53</v>
      </c>
      <c r="K181" s="2" t="s">
        <v>34</v>
      </c>
      <c r="L181" s="0" t="s">
        <v>9</v>
      </c>
      <c r="M181" s="2" t="s">
        <v>21</v>
      </c>
      <c r="O181" s="0" t="n">
        <v>3</v>
      </c>
      <c r="P181" s="195" t="s">
        <v>10</v>
      </c>
      <c r="Q181" s="0" t="n">
        <v>10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07" t="n">
        <v>175</v>
      </c>
      <c r="B182" s="278" t="n">
        <v>11</v>
      </c>
      <c r="C182" s="0" t="n">
        <v>15</v>
      </c>
      <c r="D182" s="308" t="n">
        <v>42827</v>
      </c>
      <c r="E182" s="2" t="s">
        <v>5</v>
      </c>
      <c r="F182" s="110" t="s">
        <v>9</v>
      </c>
      <c r="G182" s="2" t="s">
        <v>1</v>
      </c>
      <c r="H182" s="309"/>
      <c r="I182" s="2" t="s">
        <v>53</v>
      </c>
      <c r="K182" s="2" t="s">
        <v>32</v>
      </c>
      <c r="L182" s="0" t="s">
        <v>9</v>
      </c>
      <c r="M182" s="2" t="s">
        <v>19</v>
      </c>
      <c r="O182" s="0" t="n">
        <v>10</v>
      </c>
      <c r="P182" s="195" t="s">
        <v>10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07" t="n">
        <v>176</v>
      </c>
      <c r="B183" s="278" t="n">
        <v>11</v>
      </c>
      <c r="C183" s="0" t="n">
        <v>16</v>
      </c>
      <c r="D183" s="308" t="n">
        <v>42827</v>
      </c>
      <c r="E183" s="2" t="s">
        <v>5</v>
      </c>
      <c r="F183" s="110" t="s">
        <v>9</v>
      </c>
      <c r="G183" s="2" t="s">
        <v>1</v>
      </c>
      <c r="H183" s="309"/>
      <c r="I183" s="2" t="s">
        <v>53</v>
      </c>
      <c r="K183" s="2" t="s">
        <v>31</v>
      </c>
      <c r="L183" s="0" t="s">
        <v>9</v>
      </c>
      <c r="M183" s="2" t="s">
        <v>20</v>
      </c>
      <c r="O183" s="0" t="n">
        <v>8</v>
      </c>
      <c r="P183" s="195" t="s">
        <v>10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07" t="n">
        <v>177</v>
      </c>
      <c r="B184" s="278" t="n">
        <v>12</v>
      </c>
      <c r="C184" s="0" t="n">
        <v>1</v>
      </c>
      <c r="D184" s="308" t="n">
        <v>42827</v>
      </c>
      <c r="E184" s="2" t="s">
        <v>5</v>
      </c>
      <c r="F184" s="110" t="s">
        <v>9</v>
      </c>
      <c r="G184" s="2" t="s">
        <v>3</v>
      </c>
      <c r="H184" s="309" t="n">
        <v>0</v>
      </c>
      <c r="I184" s="2" t="s">
        <v>53</v>
      </c>
      <c r="K184" s="2" t="s">
        <v>33</v>
      </c>
      <c r="L184" s="0" t="s">
        <v>9</v>
      </c>
      <c r="M184" s="2" t="s">
        <v>100</v>
      </c>
      <c r="O184" s="0" t="n">
        <v>3</v>
      </c>
      <c r="P184" s="195" t="s">
        <v>10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07" t="n">
        <v>178</v>
      </c>
      <c r="B185" s="278" t="n">
        <v>12</v>
      </c>
      <c r="C185" s="0" t="n">
        <v>2</v>
      </c>
      <c r="D185" s="308" t="n">
        <v>42827</v>
      </c>
      <c r="E185" s="2" t="s">
        <v>5</v>
      </c>
      <c r="F185" s="110" t="s">
        <v>9</v>
      </c>
      <c r="G185" s="2" t="s">
        <v>3</v>
      </c>
      <c r="H185" s="309"/>
      <c r="I185" s="2" t="s">
        <v>53</v>
      </c>
      <c r="K185" s="2" t="s">
        <v>31</v>
      </c>
      <c r="L185" s="0" t="s">
        <v>9</v>
      </c>
      <c r="M185" s="2" t="s">
        <v>30</v>
      </c>
      <c r="O185" s="0" t="n">
        <v>14</v>
      </c>
      <c r="P185" s="195" t="s">
        <v>10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07" t="n">
        <v>179</v>
      </c>
      <c r="B186" s="278" t="n">
        <v>12</v>
      </c>
      <c r="C186" s="0" t="n">
        <v>3</v>
      </c>
      <c r="D186" s="308" t="n">
        <v>42827</v>
      </c>
      <c r="E186" s="2" t="s">
        <v>5</v>
      </c>
      <c r="F186" s="110" t="s">
        <v>9</v>
      </c>
      <c r="G186" s="2" t="s">
        <v>3</v>
      </c>
      <c r="H186" s="309"/>
      <c r="I186" s="2" t="s">
        <v>53</v>
      </c>
      <c r="K186" s="2" t="s">
        <v>32</v>
      </c>
      <c r="L186" s="0" t="s">
        <v>9</v>
      </c>
      <c r="M186" s="2" t="s">
        <v>28</v>
      </c>
      <c r="O186" s="0" t="n">
        <v>5</v>
      </c>
      <c r="P186" s="195" t="s">
        <v>10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07" t="n">
        <v>180</v>
      </c>
      <c r="B187" s="278" t="n">
        <v>12</v>
      </c>
      <c r="C187" s="0" t="n">
        <v>4</v>
      </c>
      <c r="D187" s="308" t="n">
        <v>42827</v>
      </c>
      <c r="E187" s="2" t="s">
        <v>5</v>
      </c>
      <c r="F187" s="110" t="s">
        <v>9</v>
      </c>
      <c r="G187" s="2" t="s">
        <v>3</v>
      </c>
      <c r="H187" s="309" t="n">
        <v>0</v>
      </c>
      <c r="I187" s="2" t="s">
        <v>53</v>
      </c>
      <c r="K187" s="2" t="s">
        <v>34</v>
      </c>
      <c r="L187" s="0" t="s">
        <v>9</v>
      </c>
      <c r="M187" s="2" t="s">
        <v>27</v>
      </c>
      <c r="O187" s="0" t="n">
        <v>3</v>
      </c>
      <c r="P187" s="195" t="s">
        <v>1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7" t="n">
        <v>181</v>
      </c>
      <c r="B188" s="278" t="n">
        <v>12</v>
      </c>
      <c r="C188" s="0" t="n">
        <v>5</v>
      </c>
      <c r="D188" s="308" t="n">
        <v>42827</v>
      </c>
      <c r="E188" s="2" t="s">
        <v>5</v>
      </c>
      <c r="F188" s="110" t="s">
        <v>9</v>
      </c>
      <c r="G188" s="2" t="s">
        <v>3</v>
      </c>
      <c r="H188" s="309"/>
      <c r="I188" s="2" t="s">
        <v>53</v>
      </c>
      <c r="K188" s="2" t="s">
        <v>31</v>
      </c>
      <c r="L188" s="0" t="s">
        <v>9</v>
      </c>
      <c r="M188" s="2" t="s">
        <v>100</v>
      </c>
      <c r="O188" s="0" t="n">
        <v>15</v>
      </c>
      <c r="P188" s="195" t="s">
        <v>10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07" t="n">
        <v>182</v>
      </c>
      <c r="B189" s="278" t="n">
        <v>12</v>
      </c>
      <c r="C189" s="0" t="n">
        <v>6</v>
      </c>
      <c r="D189" s="308" t="n">
        <v>42827</v>
      </c>
      <c r="E189" s="2" t="s">
        <v>5</v>
      </c>
      <c r="F189" s="110" t="s">
        <v>9</v>
      </c>
      <c r="G189" s="2" t="s">
        <v>3</v>
      </c>
      <c r="H189" s="309"/>
      <c r="I189" s="2" t="s">
        <v>53</v>
      </c>
      <c r="K189" s="2" t="s">
        <v>32</v>
      </c>
      <c r="L189" s="0" t="s">
        <v>9</v>
      </c>
      <c r="M189" s="2" t="s">
        <v>30</v>
      </c>
      <c r="O189" s="0" t="n">
        <v>8</v>
      </c>
      <c r="P189" s="195" t="s">
        <v>10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07" t="n">
        <v>183</v>
      </c>
      <c r="B190" s="278" t="n">
        <v>12</v>
      </c>
      <c r="C190" s="0" t="n">
        <v>7</v>
      </c>
      <c r="D190" s="308" t="n">
        <v>42827</v>
      </c>
      <c r="E190" s="2" t="s">
        <v>5</v>
      </c>
      <c r="F190" s="110" t="s">
        <v>9</v>
      </c>
      <c r="G190" s="2" t="s">
        <v>3</v>
      </c>
      <c r="H190" s="309" t="n">
        <v>0</v>
      </c>
      <c r="I190" s="2" t="s">
        <v>53</v>
      </c>
      <c r="K190" s="2" t="s">
        <v>34</v>
      </c>
      <c r="L190" s="0" t="s">
        <v>9</v>
      </c>
      <c r="M190" s="2" t="s">
        <v>28</v>
      </c>
      <c r="O190" s="0" t="n">
        <v>3</v>
      </c>
      <c r="P190" s="195" t="s">
        <v>10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7" t="n">
        <v>184</v>
      </c>
      <c r="B191" s="278" t="n">
        <v>12</v>
      </c>
      <c r="C191" s="0" t="n">
        <v>8</v>
      </c>
      <c r="D191" s="308" t="n">
        <v>42827</v>
      </c>
      <c r="E191" s="2" t="s">
        <v>5</v>
      </c>
      <c r="F191" s="110" t="s">
        <v>9</v>
      </c>
      <c r="G191" s="2" t="s">
        <v>3</v>
      </c>
      <c r="H191" s="309" t="n">
        <v>0</v>
      </c>
      <c r="I191" s="2" t="s">
        <v>53</v>
      </c>
      <c r="K191" s="2" t="s">
        <v>33</v>
      </c>
      <c r="L191" s="0" t="s">
        <v>9</v>
      </c>
      <c r="M191" s="2" t="s">
        <v>27</v>
      </c>
      <c r="O191" s="0" t="n">
        <v>3</v>
      </c>
      <c r="P191" s="195" t="s">
        <v>10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07" t="n">
        <v>185</v>
      </c>
      <c r="B192" s="278" t="n">
        <v>12</v>
      </c>
      <c r="C192" s="0" t="n">
        <v>9</v>
      </c>
      <c r="D192" s="308" t="n">
        <v>42827</v>
      </c>
      <c r="E192" s="2" t="s">
        <v>5</v>
      </c>
      <c r="F192" s="110" t="s">
        <v>9</v>
      </c>
      <c r="G192" s="2" t="s">
        <v>3</v>
      </c>
      <c r="H192" s="309" t="n">
        <v>0</v>
      </c>
      <c r="I192" s="2" t="s">
        <v>53</v>
      </c>
      <c r="K192" s="2" t="s">
        <v>34</v>
      </c>
      <c r="L192" s="0" t="s">
        <v>9</v>
      </c>
      <c r="M192" s="2" t="s">
        <v>30</v>
      </c>
      <c r="O192" s="0" t="n">
        <v>4</v>
      </c>
      <c r="P192" s="195" t="s">
        <v>10</v>
      </c>
      <c r="Q192" s="0" t="n">
        <v>12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07" t="n">
        <v>186</v>
      </c>
      <c r="B193" s="278" t="n">
        <v>12</v>
      </c>
      <c r="C193" s="0" t="n">
        <v>10</v>
      </c>
      <c r="D193" s="308" t="n">
        <v>42827</v>
      </c>
      <c r="E193" s="2" t="s">
        <v>5</v>
      </c>
      <c r="F193" s="110" t="s">
        <v>9</v>
      </c>
      <c r="G193" s="2" t="s">
        <v>3</v>
      </c>
      <c r="H193" s="309"/>
      <c r="I193" s="2" t="s">
        <v>53</v>
      </c>
      <c r="K193" s="2" t="s">
        <v>32</v>
      </c>
      <c r="L193" s="0" t="s">
        <v>9</v>
      </c>
      <c r="M193" s="2" t="s">
        <v>100</v>
      </c>
      <c r="O193" s="0" t="n">
        <v>10</v>
      </c>
      <c r="P193" s="195" t="s">
        <v>10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07" t="n">
        <v>187</v>
      </c>
      <c r="B194" s="278" t="n">
        <v>12</v>
      </c>
      <c r="C194" s="0" t="n">
        <v>11</v>
      </c>
      <c r="D194" s="308" t="n">
        <v>42827</v>
      </c>
      <c r="E194" s="2" t="s">
        <v>5</v>
      </c>
      <c r="F194" s="110" t="s">
        <v>9</v>
      </c>
      <c r="G194" s="2" t="s">
        <v>3</v>
      </c>
      <c r="H194" s="309"/>
      <c r="I194" s="2" t="s">
        <v>53</v>
      </c>
      <c r="K194" s="2" t="s">
        <v>31</v>
      </c>
      <c r="L194" s="0" t="s">
        <v>9</v>
      </c>
      <c r="M194" s="2" t="s">
        <v>27</v>
      </c>
      <c r="O194" s="0" t="n">
        <v>13</v>
      </c>
      <c r="P194" s="195" t="s">
        <v>10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07" t="n">
        <v>188</v>
      </c>
      <c r="B195" s="278" t="n">
        <v>12</v>
      </c>
      <c r="C195" s="0" t="n">
        <v>12</v>
      </c>
      <c r="D195" s="308" t="n">
        <v>42827</v>
      </c>
      <c r="E195" s="2" t="s">
        <v>5</v>
      </c>
      <c r="F195" s="110" t="s">
        <v>9</v>
      </c>
      <c r="G195" s="2" t="s">
        <v>3</v>
      </c>
      <c r="H195" s="309"/>
      <c r="I195" s="2" t="s">
        <v>53</v>
      </c>
      <c r="K195" s="2" t="s">
        <v>33</v>
      </c>
      <c r="L195" s="0" t="s">
        <v>9</v>
      </c>
      <c r="M195" s="2" t="s">
        <v>28</v>
      </c>
      <c r="O195" s="0" t="n">
        <v>6</v>
      </c>
      <c r="P195" s="195" t="s">
        <v>10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07" t="n">
        <v>189</v>
      </c>
      <c r="B196" s="278" t="n">
        <v>12</v>
      </c>
      <c r="C196" s="0" t="n">
        <v>13</v>
      </c>
      <c r="D196" s="308" t="n">
        <v>42827</v>
      </c>
      <c r="E196" s="2" t="s">
        <v>5</v>
      </c>
      <c r="F196" s="110" t="s">
        <v>9</v>
      </c>
      <c r="G196" s="2" t="s">
        <v>3</v>
      </c>
      <c r="H196" s="309" t="n">
        <v>0</v>
      </c>
      <c r="I196" s="2" t="s">
        <v>53</v>
      </c>
      <c r="K196" s="2" t="s">
        <v>33</v>
      </c>
      <c r="L196" s="0" t="s">
        <v>9</v>
      </c>
      <c r="M196" s="2" t="s">
        <v>30</v>
      </c>
      <c r="O196" s="0" t="n">
        <v>7</v>
      </c>
      <c r="P196" s="195" t="s">
        <v>10</v>
      </c>
      <c r="Q196" s="0" t="n">
        <v>9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7" t="n">
        <v>190</v>
      </c>
      <c r="B197" s="278" t="n">
        <v>12</v>
      </c>
      <c r="C197" s="0" t="n">
        <v>14</v>
      </c>
      <c r="D197" s="308" t="n">
        <v>42827</v>
      </c>
      <c r="E197" s="2" t="s">
        <v>5</v>
      </c>
      <c r="F197" s="110" t="s">
        <v>9</v>
      </c>
      <c r="G197" s="2" t="s">
        <v>3</v>
      </c>
      <c r="H197" s="309" t="n">
        <v>0</v>
      </c>
      <c r="I197" s="2" t="s">
        <v>53</v>
      </c>
      <c r="K197" s="2" t="s">
        <v>34</v>
      </c>
      <c r="L197" s="0" t="s">
        <v>9</v>
      </c>
      <c r="M197" s="2" t="s">
        <v>100</v>
      </c>
      <c r="O197" s="0" t="n">
        <v>3</v>
      </c>
      <c r="P197" s="195" t="s">
        <v>10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07" t="n">
        <v>191</v>
      </c>
      <c r="B198" s="278" t="n">
        <v>12</v>
      </c>
      <c r="C198" s="0" t="n">
        <v>15</v>
      </c>
      <c r="D198" s="308" t="n">
        <v>42827</v>
      </c>
      <c r="E198" s="2" t="s">
        <v>5</v>
      </c>
      <c r="F198" s="110" t="s">
        <v>9</v>
      </c>
      <c r="G198" s="2" t="s">
        <v>3</v>
      </c>
      <c r="H198" s="309"/>
      <c r="I198" s="2" t="s">
        <v>53</v>
      </c>
      <c r="K198" s="2" t="s">
        <v>32</v>
      </c>
      <c r="L198" s="0" t="s">
        <v>9</v>
      </c>
      <c r="M198" s="2" t="s">
        <v>27</v>
      </c>
      <c r="O198" s="0" t="n">
        <v>7</v>
      </c>
      <c r="P198" s="195" t="s">
        <v>10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07" t="n">
        <v>192</v>
      </c>
      <c r="B199" s="278" t="n">
        <v>12</v>
      </c>
      <c r="C199" s="0" t="n">
        <v>16</v>
      </c>
      <c r="D199" s="308" t="n">
        <v>42827</v>
      </c>
      <c r="E199" s="2" t="s">
        <v>5</v>
      </c>
      <c r="F199" s="110" t="s">
        <v>9</v>
      </c>
      <c r="G199" s="2" t="s">
        <v>3</v>
      </c>
      <c r="H199" s="309"/>
      <c r="I199" s="2" t="s">
        <v>53</v>
      </c>
      <c r="K199" s="2" t="s">
        <v>31</v>
      </c>
      <c r="L199" s="0" t="s">
        <v>9</v>
      </c>
      <c r="M199" s="2" t="s">
        <v>28</v>
      </c>
      <c r="O199" s="0" t="n">
        <v>10</v>
      </c>
      <c r="P199" s="195" t="s">
        <v>10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97"/>
    </row>
    <row r="201" customFormat="false" ht="12.75" hidden="false" customHeight="false" outlineLevel="0" collapsed="false">
      <c r="A201" s="197"/>
    </row>
    <row r="202" customFormat="false" ht="12.75" hidden="false" customHeight="false" outlineLevel="0" collapsed="false">
      <c r="A202" s="197"/>
    </row>
    <row r="203" customFormat="false" ht="12.75" hidden="false" customHeight="false" outlineLevel="0" collapsed="false">
      <c r="A203" s="197"/>
    </row>
    <row r="204" customFormat="false" ht="12.75" hidden="false" customHeight="false" outlineLevel="0" collapsed="false">
      <c r="A204" s="197"/>
    </row>
    <row r="205" customFormat="false" ht="12.75" hidden="false" customHeight="false" outlineLevel="0" collapsed="false">
      <c r="A205" s="197"/>
    </row>
    <row r="206" customFormat="false" ht="12.75" hidden="false" customHeight="false" outlineLevel="0" collapsed="false">
      <c r="A206" s="197"/>
    </row>
    <row r="207" customFormat="false" ht="12.75" hidden="false" customHeight="false" outlineLevel="0" collapsed="false">
      <c r="A207" s="197"/>
    </row>
    <row r="208" customFormat="false" ht="12.75" hidden="false" customHeight="false" outlineLevel="0" collapsed="false">
      <c r="A208" s="197"/>
    </row>
    <row r="209" customFormat="false" ht="12.75" hidden="false" customHeight="false" outlineLevel="0" collapsed="false">
      <c r="A209" s="197"/>
    </row>
    <row r="210" customFormat="false" ht="12.75" hidden="false" customHeight="false" outlineLevel="0" collapsed="false">
      <c r="A210" s="197"/>
    </row>
    <row r="211" customFormat="false" ht="12.75" hidden="false" customHeight="false" outlineLevel="0" collapsed="false">
      <c r="A211" s="197"/>
    </row>
    <row r="212" customFormat="false" ht="12.75" hidden="false" customHeight="false" outlineLevel="0" collapsed="false">
      <c r="A212" s="197"/>
    </row>
    <row r="213" customFormat="false" ht="12.75" hidden="false" customHeight="false" outlineLevel="0" collapsed="false">
      <c r="A213" s="197"/>
    </row>
    <row r="214" customFormat="false" ht="12.75" hidden="false" customHeight="false" outlineLevel="0" collapsed="false">
      <c r="A214" s="197"/>
    </row>
    <row r="215" customFormat="false" ht="12.75" hidden="false" customHeight="false" outlineLevel="0" collapsed="false">
      <c r="A215" s="197"/>
    </row>
  </sheetData>
  <autoFilter ref="B7:Q19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5" width="10.85"/>
    <col collapsed="false" customWidth="true" hidden="false" outlineLevel="0" max="5" min="5" style="195" width="23.14"/>
    <col collapsed="false" customWidth="true" hidden="false" outlineLevel="0" max="6" min="6" style="19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7" t="s">
        <v>10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</row>
    <row r="3" customFormat="false" ht="12.7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</row>
    <row r="4" s="190" customFormat="true" ht="12.75" hidden="false" customHeight="true" outlineLevel="0" collapsed="false">
      <c r="A4" s="103"/>
      <c r="B4" s="260"/>
      <c r="C4" s="260"/>
      <c r="D4" s="260"/>
      <c r="E4" s="260"/>
      <c r="F4" s="260"/>
      <c r="G4" s="310" t="s">
        <v>82</v>
      </c>
      <c r="H4" s="285"/>
      <c r="I4" s="311"/>
      <c r="J4" s="264" t="n">
        <f aca="false">SUBTOTAL(9,J8:J105)</f>
        <v>177</v>
      </c>
      <c r="K4" s="264" t="n">
        <f aca="false">SUBTOTAL(9,K8:K105)</f>
        <v>30</v>
      </c>
      <c r="L4" s="264" t="n">
        <f aca="false">SUBTOTAL(9,L8:L105)</f>
        <v>177</v>
      </c>
      <c r="M4" s="264"/>
      <c r="N4" s="264"/>
      <c r="O4" s="264" t="n">
        <f aca="false">SUBTOTAL(9,O8:O105)</f>
        <v>384</v>
      </c>
      <c r="P4" s="264" t="s">
        <v>10</v>
      </c>
      <c r="Q4" s="264" t="n">
        <f aca="false">SUBTOTAL(9,Q8:Q105)</f>
        <v>384</v>
      </c>
      <c r="R4" s="264"/>
      <c r="S4" s="264" t="n">
        <f aca="false">SUBTOTAL(9,S8:S105)</f>
        <v>1742</v>
      </c>
      <c r="T4" s="264" t="s">
        <v>10</v>
      </c>
      <c r="U4" s="264" t="n">
        <f aca="false">SUBTOTAL(9,U8:U105)</f>
        <v>1742</v>
      </c>
      <c r="V4" s="264"/>
      <c r="W4" s="286" t="n">
        <f aca="false">SUBTOTAL(9,W8:W105)</f>
        <v>0</v>
      </c>
    </row>
    <row r="5" customFormat="false" ht="12.7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12.75" hidden="false" customHeight="false" outlineLevel="0" collapsed="false">
      <c r="A6" s="312" t="s">
        <v>83</v>
      </c>
      <c r="B6" s="302" t="s">
        <v>84</v>
      </c>
      <c r="C6" s="302" t="s">
        <v>47</v>
      </c>
      <c r="D6" s="302" t="s">
        <v>56</v>
      </c>
      <c r="E6" s="273" t="s">
        <v>102</v>
      </c>
      <c r="F6" s="272" t="s">
        <v>9</v>
      </c>
      <c r="G6" s="271" t="s">
        <v>103</v>
      </c>
      <c r="H6" s="274" t="s">
        <v>87</v>
      </c>
      <c r="I6" s="274"/>
      <c r="J6" s="313" t="s">
        <v>93</v>
      </c>
      <c r="K6" s="314" t="s">
        <v>94</v>
      </c>
      <c r="L6" s="314" t="s">
        <v>95</v>
      </c>
      <c r="M6" s="305"/>
      <c r="N6" s="305"/>
      <c r="O6" s="305"/>
      <c r="P6" s="305" t="s">
        <v>13</v>
      </c>
      <c r="Q6" s="305"/>
      <c r="R6" s="305"/>
      <c r="S6" s="305"/>
      <c r="T6" s="305" t="s">
        <v>14</v>
      </c>
      <c r="U6" s="305"/>
      <c r="V6" s="305"/>
      <c r="W6" s="306" t="s">
        <v>8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3" t="n">
        <v>1</v>
      </c>
      <c r="B8" s="281" t="n">
        <v>12</v>
      </c>
      <c r="C8" s="0" t="s">
        <v>31</v>
      </c>
      <c r="D8" s="282" t="n">
        <v>42827</v>
      </c>
      <c r="E8" s="0" t="s">
        <v>5</v>
      </c>
      <c r="F8" s="258" t="s">
        <v>9</v>
      </c>
      <c r="G8" s="0" t="s">
        <v>3</v>
      </c>
      <c r="H8" s="0" t="s">
        <v>5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52</v>
      </c>
      <c r="T8" s="0" t="s">
        <v>10</v>
      </c>
      <c r="U8" s="0" t="n">
        <v>6</v>
      </c>
      <c r="W8" s="0" t="n">
        <v>46</v>
      </c>
    </row>
    <row r="9" customFormat="false" ht="12.75" hidden="false" customHeight="false" outlineLevel="0" collapsed="false">
      <c r="A9" s="293" t="n">
        <v>2</v>
      </c>
      <c r="B9" s="281" t="n">
        <v>2</v>
      </c>
      <c r="C9" s="0" t="s">
        <v>31</v>
      </c>
      <c r="D9" s="282" t="n">
        <v>42701</v>
      </c>
      <c r="E9" s="0" t="s">
        <v>5</v>
      </c>
      <c r="F9" s="258" t="s">
        <v>9</v>
      </c>
      <c r="G9" s="0" t="s">
        <v>3</v>
      </c>
      <c r="H9" s="0" t="s">
        <v>5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43</v>
      </c>
      <c r="T9" s="0" t="s">
        <v>10</v>
      </c>
      <c r="U9" s="0" t="n">
        <v>6</v>
      </c>
      <c r="W9" s="0" t="n">
        <v>37</v>
      </c>
    </row>
    <row r="10" customFormat="false" ht="12.75" hidden="false" customHeight="false" outlineLevel="0" collapsed="false">
      <c r="A10" s="293" t="n">
        <v>3</v>
      </c>
      <c r="B10" s="281" t="n">
        <v>5</v>
      </c>
      <c r="C10" s="0" t="s">
        <v>21</v>
      </c>
      <c r="D10" s="282" t="n">
        <v>42701</v>
      </c>
      <c r="E10" s="0" t="s">
        <v>1</v>
      </c>
      <c r="F10" s="258" t="s">
        <v>9</v>
      </c>
      <c r="G10" s="0" t="s">
        <v>3</v>
      </c>
      <c r="H10" s="0" t="s">
        <v>5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43</v>
      </c>
      <c r="T10" s="0" t="s">
        <v>10</v>
      </c>
      <c r="U10" s="0" t="n">
        <v>6</v>
      </c>
      <c r="W10" s="0" t="n">
        <v>37</v>
      </c>
    </row>
    <row r="11" customFormat="false" ht="12.75" hidden="false" customHeight="false" outlineLevel="0" collapsed="false">
      <c r="A11" s="293" t="n">
        <v>4</v>
      </c>
      <c r="B11" s="281" t="n">
        <v>7</v>
      </c>
      <c r="C11" s="0" t="s">
        <v>31</v>
      </c>
      <c r="D11" s="282" t="n">
        <v>42827</v>
      </c>
      <c r="E11" s="0" t="s">
        <v>5</v>
      </c>
      <c r="F11" s="258" t="s">
        <v>9</v>
      </c>
      <c r="G11" s="0" t="s">
        <v>4</v>
      </c>
      <c r="H11" s="0" t="s">
        <v>5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38</v>
      </c>
      <c r="T11" s="0" t="s">
        <v>10</v>
      </c>
      <c r="U11" s="0" t="n">
        <v>8</v>
      </c>
      <c r="W11" s="0" t="n">
        <v>30</v>
      </c>
    </row>
    <row r="12" customFormat="false" ht="12.75" hidden="false" customHeight="false" outlineLevel="0" collapsed="false">
      <c r="A12" s="293" t="n">
        <v>5</v>
      </c>
      <c r="B12" s="281" t="n">
        <v>3</v>
      </c>
      <c r="C12" s="0" t="s">
        <v>31</v>
      </c>
      <c r="D12" s="282" t="n">
        <v>42701</v>
      </c>
      <c r="E12" s="0" t="s">
        <v>5</v>
      </c>
      <c r="F12" s="258" t="s">
        <v>9</v>
      </c>
      <c r="G12" s="0" t="s">
        <v>4</v>
      </c>
      <c r="H12" s="0" t="s">
        <v>5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33</v>
      </c>
      <c r="T12" s="0" t="s">
        <v>10</v>
      </c>
      <c r="U12" s="0" t="n">
        <v>9</v>
      </c>
      <c r="W12" s="0" t="n">
        <v>24</v>
      </c>
    </row>
    <row r="13" customFormat="false" ht="12.75" hidden="false" customHeight="false" outlineLevel="0" collapsed="false">
      <c r="A13" s="293" t="n">
        <v>6</v>
      </c>
      <c r="B13" s="281" t="n">
        <v>5</v>
      </c>
      <c r="C13" s="0" t="s">
        <v>22</v>
      </c>
      <c r="D13" s="282" t="n">
        <v>42701</v>
      </c>
      <c r="E13" s="0" t="s">
        <v>1</v>
      </c>
      <c r="F13" s="258" t="s">
        <v>9</v>
      </c>
      <c r="G13" s="0" t="s">
        <v>3</v>
      </c>
      <c r="H13" s="0" t="s">
        <v>5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31</v>
      </c>
      <c r="T13" s="0" t="s">
        <v>10</v>
      </c>
      <c r="U13" s="0" t="n">
        <v>7</v>
      </c>
      <c r="W13" s="0" t="n">
        <v>24</v>
      </c>
    </row>
    <row r="14" customFormat="false" ht="12.75" hidden="false" customHeight="false" outlineLevel="0" collapsed="false">
      <c r="A14" s="293" t="n">
        <v>7</v>
      </c>
      <c r="B14" s="281" t="n">
        <v>7</v>
      </c>
      <c r="C14" s="0" t="s">
        <v>32</v>
      </c>
      <c r="D14" s="282" t="n">
        <v>42827</v>
      </c>
      <c r="E14" s="0" t="s">
        <v>5</v>
      </c>
      <c r="F14" s="258" t="s">
        <v>9</v>
      </c>
      <c r="G14" s="0" t="s">
        <v>4</v>
      </c>
      <c r="H14" s="0" t="s">
        <v>5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29</v>
      </c>
      <c r="T14" s="0" t="s">
        <v>10</v>
      </c>
      <c r="U14" s="0" t="n">
        <v>6</v>
      </c>
      <c r="W14" s="0" t="n">
        <v>23</v>
      </c>
    </row>
    <row r="15" customFormat="false" ht="12.75" hidden="false" customHeight="false" outlineLevel="0" collapsed="false">
      <c r="A15" s="293" t="n">
        <v>8</v>
      </c>
      <c r="B15" s="281" t="n">
        <v>10</v>
      </c>
      <c r="C15" s="0" t="s">
        <v>22</v>
      </c>
      <c r="D15" s="282" t="n">
        <v>42827</v>
      </c>
      <c r="E15" s="0" t="s">
        <v>1</v>
      </c>
      <c r="F15" s="258" t="s">
        <v>9</v>
      </c>
      <c r="G15" s="0" t="s">
        <v>3</v>
      </c>
      <c r="H15" s="0" t="s">
        <v>5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28</v>
      </c>
      <c r="T15" s="0" t="s">
        <v>10</v>
      </c>
      <c r="U15" s="0" t="n">
        <v>5</v>
      </c>
      <c r="W15" s="0" t="n">
        <v>23</v>
      </c>
    </row>
    <row r="16" customFormat="false" ht="12.75" hidden="false" customHeight="false" outlineLevel="0" collapsed="false">
      <c r="A16" s="293" t="n">
        <v>9</v>
      </c>
      <c r="B16" s="281" t="n">
        <v>12</v>
      </c>
      <c r="C16" s="0" t="s">
        <v>32</v>
      </c>
      <c r="D16" s="282" t="n">
        <v>42827</v>
      </c>
      <c r="E16" s="0" t="s">
        <v>5</v>
      </c>
      <c r="F16" s="258" t="s">
        <v>9</v>
      </c>
      <c r="G16" s="0" t="s">
        <v>3</v>
      </c>
      <c r="H16" s="0" t="s">
        <v>5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30</v>
      </c>
      <c r="T16" s="0" t="s">
        <v>10</v>
      </c>
      <c r="U16" s="0" t="n">
        <v>9</v>
      </c>
      <c r="W16" s="0" t="n">
        <v>21</v>
      </c>
    </row>
    <row r="17" customFormat="false" ht="12.75" hidden="false" customHeight="false" outlineLevel="0" collapsed="false">
      <c r="A17" s="293" t="n">
        <v>10</v>
      </c>
      <c r="B17" s="281" t="n">
        <v>11</v>
      </c>
      <c r="C17" s="0" t="s">
        <v>31</v>
      </c>
      <c r="D17" s="282" t="n">
        <v>42827</v>
      </c>
      <c r="E17" s="0" t="s">
        <v>5</v>
      </c>
      <c r="F17" s="258" t="s">
        <v>9</v>
      </c>
      <c r="G17" s="0" t="s">
        <v>1</v>
      </c>
      <c r="H17" s="0" t="s">
        <v>53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30</v>
      </c>
      <c r="T17" s="0" t="s">
        <v>10</v>
      </c>
      <c r="U17" s="0" t="n">
        <v>10</v>
      </c>
      <c r="W17" s="0" t="n">
        <v>20</v>
      </c>
    </row>
    <row r="18" customFormat="false" ht="12.75" hidden="false" customHeight="false" outlineLevel="0" collapsed="false">
      <c r="A18" s="293" t="n">
        <v>11</v>
      </c>
      <c r="B18" s="281" t="n">
        <v>2</v>
      </c>
      <c r="C18" s="0" t="s">
        <v>32</v>
      </c>
      <c r="D18" s="282" t="n">
        <v>42701</v>
      </c>
      <c r="E18" s="0" t="s">
        <v>5</v>
      </c>
      <c r="F18" s="258" t="s">
        <v>9</v>
      </c>
      <c r="G18" s="0" t="s">
        <v>3</v>
      </c>
      <c r="H18" s="0" t="s">
        <v>53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31</v>
      </c>
      <c r="T18" s="0" t="s">
        <v>10</v>
      </c>
      <c r="U18" s="0" t="n">
        <v>13</v>
      </c>
      <c r="W18" s="0" t="n">
        <v>18</v>
      </c>
    </row>
    <row r="19" customFormat="false" ht="12.75" hidden="false" customHeight="false" outlineLevel="0" collapsed="false">
      <c r="A19" s="293" t="n">
        <v>12</v>
      </c>
      <c r="B19" s="281" t="n">
        <v>10</v>
      </c>
      <c r="C19" s="0" t="s">
        <v>20</v>
      </c>
      <c r="D19" s="282" t="n">
        <v>42827</v>
      </c>
      <c r="E19" s="0" t="s">
        <v>1</v>
      </c>
      <c r="F19" s="258" t="s">
        <v>9</v>
      </c>
      <c r="G19" s="0" t="s">
        <v>3</v>
      </c>
      <c r="H19" s="0" t="s">
        <v>53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24</v>
      </c>
      <c r="T19" s="0" t="s">
        <v>10</v>
      </c>
      <c r="U19" s="0" t="n">
        <v>6</v>
      </c>
      <c r="W19" s="0" t="n">
        <v>18</v>
      </c>
    </row>
    <row r="20" customFormat="false" ht="12.75" hidden="false" customHeight="false" outlineLevel="0" collapsed="false">
      <c r="A20" s="293" t="n">
        <v>13</v>
      </c>
      <c r="B20" s="281" t="n">
        <v>4</v>
      </c>
      <c r="C20" s="0" t="s">
        <v>21</v>
      </c>
      <c r="D20" s="282" t="n">
        <v>42701</v>
      </c>
      <c r="E20" s="0" t="s">
        <v>1</v>
      </c>
      <c r="F20" s="258" t="s">
        <v>9</v>
      </c>
      <c r="G20" s="0" t="s">
        <v>4</v>
      </c>
      <c r="H20" s="0" t="s">
        <v>53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0</v>
      </c>
      <c r="Q20" s="0" t="n">
        <v>0</v>
      </c>
      <c r="S20" s="0" t="n">
        <v>29</v>
      </c>
      <c r="T20" s="0" t="s">
        <v>10</v>
      </c>
      <c r="U20" s="0" t="n">
        <v>13</v>
      </c>
      <c r="W20" s="0" t="n">
        <v>16</v>
      </c>
    </row>
    <row r="21" customFormat="false" ht="12.75" hidden="false" customHeight="false" outlineLevel="0" collapsed="false">
      <c r="A21" s="293" t="n">
        <v>14</v>
      </c>
      <c r="B21" s="281" t="n">
        <v>10</v>
      </c>
      <c r="C21" s="0" t="s">
        <v>21</v>
      </c>
      <c r="D21" s="282" t="n">
        <v>42827</v>
      </c>
      <c r="E21" s="0" t="s">
        <v>1</v>
      </c>
      <c r="F21" s="258" t="s">
        <v>9</v>
      </c>
      <c r="G21" s="0" t="s">
        <v>3</v>
      </c>
      <c r="H21" s="0" t="s">
        <v>53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0</v>
      </c>
      <c r="Q21" s="0" t="n">
        <v>0</v>
      </c>
      <c r="S21" s="0" t="n">
        <v>21</v>
      </c>
      <c r="T21" s="0" t="s">
        <v>10</v>
      </c>
      <c r="U21" s="0" t="n">
        <v>6</v>
      </c>
      <c r="W21" s="0" t="n">
        <v>15</v>
      </c>
    </row>
    <row r="22" customFormat="false" ht="12.75" hidden="false" customHeight="false" outlineLevel="0" collapsed="false">
      <c r="A22" s="293" t="n">
        <v>15</v>
      </c>
      <c r="B22" s="281" t="n">
        <v>3</v>
      </c>
      <c r="C22" s="0" t="s">
        <v>32</v>
      </c>
      <c r="D22" s="282" t="n">
        <v>42701</v>
      </c>
      <c r="E22" s="0" t="s">
        <v>5</v>
      </c>
      <c r="F22" s="258" t="s">
        <v>9</v>
      </c>
      <c r="G22" s="0" t="s">
        <v>4</v>
      </c>
      <c r="H22" s="0" t="s">
        <v>53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0</v>
      </c>
      <c r="Q22" s="0" t="n">
        <v>0</v>
      </c>
      <c r="S22" s="0" t="n">
        <v>28</v>
      </c>
      <c r="T22" s="0" t="s">
        <v>10</v>
      </c>
      <c r="U22" s="0" t="n">
        <v>14</v>
      </c>
      <c r="W22" s="0" t="n">
        <v>14</v>
      </c>
    </row>
    <row r="23" customFormat="false" ht="12.75" hidden="false" customHeight="false" outlineLevel="0" collapsed="false">
      <c r="A23" s="293" t="n">
        <v>16</v>
      </c>
      <c r="B23" s="281" t="n">
        <v>6</v>
      </c>
      <c r="C23" s="0" t="s">
        <v>32</v>
      </c>
      <c r="D23" s="282" t="n">
        <v>42701</v>
      </c>
      <c r="E23" s="0" t="s">
        <v>5</v>
      </c>
      <c r="F23" s="258" t="s">
        <v>9</v>
      </c>
      <c r="G23" s="0" t="s">
        <v>1</v>
      </c>
      <c r="H23" s="0" t="s">
        <v>53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0</v>
      </c>
      <c r="Q23" s="0" t="n">
        <v>0</v>
      </c>
      <c r="S23" s="0" t="n">
        <v>22</v>
      </c>
      <c r="T23" s="0" t="s">
        <v>10</v>
      </c>
      <c r="U23" s="0" t="n">
        <v>11</v>
      </c>
      <c r="W23" s="0" t="n">
        <v>11</v>
      </c>
    </row>
    <row r="24" customFormat="false" ht="12.75" hidden="false" customHeight="false" outlineLevel="0" collapsed="false">
      <c r="A24" s="293" t="n">
        <v>17</v>
      </c>
      <c r="B24" s="281" t="n">
        <v>5</v>
      </c>
      <c r="C24" s="0" t="s">
        <v>20</v>
      </c>
      <c r="D24" s="282" t="n">
        <v>42701</v>
      </c>
      <c r="E24" s="0" t="s">
        <v>1</v>
      </c>
      <c r="F24" s="258" t="s">
        <v>9</v>
      </c>
      <c r="G24" s="0" t="s">
        <v>3</v>
      </c>
      <c r="H24" s="0" t="s">
        <v>5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0</v>
      </c>
      <c r="Q24" s="0" t="n">
        <v>1</v>
      </c>
      <c r="S24" s="0" t="n">
        <v>27</v>
      </c>
      <c r="T24" s="0" t="s">
        <v>10</v>
      </c>
      <c r="U24" s="0" t="n">
        <v>9</v>
      </c>
      <c r="W24" s="0" t="n">
        <v>18</v>
      </c>
    </row>
    <row r="25" customFormat="false" ht="12.75" hidden="false" customHeight="false" outlineLevel="0" collapsed="false">
      <c r="A25" s="293" t="n">
        <v>18</v>
      </c>
      <c r="B25" s="281" t="n">
        <v>9</v>
      </c>
      <c r="C25" s="0" t="s">
        <v>38</v>
      </c>
      <c r="D25" s="282" t="n">
        <v>42827</v>
      </c>
      <c r="E25" s="0" t="s">
        <v>4</v>
      </c>
      <c r="F25" s="258" t="s">
        <v>9</v>
      </c>
      <c r="G25" s="0" t="s">
        <v>3</v>
      </c>
      <c r="H25" s="0" t="s">
        <v>5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0</v>
      </c>
      <c r="Q25" s="0" t="n">
        <v>1</v>
      </c>
      <c r="S25" s="0" t="n">
        <v>32</v>
      </c>
      <c r="T25" s="0" t="s">
        <v>10</v>
      </c>
      <c r="U25" s="0" t="n">
        <v>15</v>
      </c>
      <c r="W25" s="0" t="n">
        <v>17</v>
      </c>
    </row>
    <row r="26" customFormat="false" ht="12.75" hidden="false" customHeight="false" outlineLevel="0" collapsed="false">
      <c r="A26" s="293" t="n">
        <v>19</v>
      </c>
      <c r="B26" s="281" t="n">
        <v>11</v>
      </c>
      <c r="C26" s="0" t="s">
        <v>32</v>
      </c>
      <c r="D26" s="282" t="n">
        <v>42827</v>
      </c>
      <c r="E26" s="0" t="s">
        <v>5</v>
      </c>
      <c r="F26" s="258" t="s">
        <v>9</v>
      </c>
      <c r="G26" s="0" t="s">
        <v>1</v>
      </c>
      <c r="H26" s="0" t="s">
        <v>5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0</v>
      </c>
      <c r="Q26" s="0" t="n">
        <v>1</v>
      </c>
      <c r="S26" s="0" t="n">
        <v>25</v>
      </c>
      <c r="T26" s="0" t="s">
        <v>10</v>
      </c>
      <c r="U26" s="0" t="n">
        <v>10</v>
      </c>
      <c r="W26" s="0" t="n">
        <v>15</v>
      </c>
    </row>
    <row r="27" customFormat="false" ht="12.75" hidden="false" customHeight="false" outlineLevel="0" collapsed="false">
      <c r="A27" s="293" t="n">
        <v>20</v>
      </c>
      <c r="B27" s="281" t="n">
        <v>1</v>
      </c>
      <c r="C27" s="0" t="s">
        <v>37</v>
      </c>
      <c r="D27" s="282" t="n">
        <v>42701</v>
      </c>
      <c r="E27" s="0" t="s">
        <v>4</v>
      </c>
      <c r="F27" s="258" t="s">
        <v>9</v>
      </c>
      <c r="G27" s="0" t="s">
        <v>3</v>
      </c>
      <c r="H27" s="0" t="s">
        <v>5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0</v>
      </c>
      <c r="Q27" s="0" t="n">
        <v>1</v>
      </c>
      <c r="S27" s="0" t="n">
        <v>23</v>
      </c>
      <c r="T27" s="0" t="s">
        <v>10</v>
      </c>
      <c r="U27" s="0" t="n">
        <v>10</v>
      </c>
      <c r="W27" s="0" t="n">
        <v>13</v>
      </c>
    </row>
    <row r="28" customFormat="false" ht="12.75" hidden="false" customHeight="false" outlineLevel="0" collapsed="false">
      <c r="A28" s="293" t="n">
        <v>21</v>
      </c>
      <c r="B28" s="281" t="n">
        <v>8</v>
      </c>
      <c r="C28" s="0" t="s">
        <v>19</v>
      </c>
      <c r="D28" s="282" t="n">
        <v>42827</v>
      </c>
      <c r="E28" s="0" t="s">
        <v>1</v>
      </c>
      <c r="F28" s="258" t="s">
        <v>9</v>
      </c>
      <c r="G28" s="0" t="s">
        <v>4</v>
      </c>
      <c r="H28" s="0" t="s">
        <v>5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0</v>
      </c>
      <c r="Q28" s="0" t="n">
        <v>1</v>
      </c>
      <c r="S28" s="0" t="n">
        <v>20</v>
      </c>
      <c r="T28" s="0" t="s">
        <v>10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293" t="n">
        <v>22</v>
      </c>
      <c r="B29" s="281" t="n">
        <v>6</v>
      </c>
      <c r="C29" s="0" t="s">
        <v>31</v>
      </c>
      <c r="D29" s="282" t="n">
        <v>42701</v>
      </c>
      <c r="E29" s="0" t="s">
        <v>5</v>
      </c>
      <c r="F29" s="258" t="s">
        <v>9</v>
      </c>
      <c r="G29" s="0" t="s">
        <v>1</v>
      </c>
      <c r="H29" s="0" t="s">
        <v>53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10</v>
      </c>
      <c r="Q29" s="0" t="n">
        <v>2</v>
      </c>
      <c r="S29" s="0" t="n">
        <v>25</v>
      </c>
      <c r="T29" s="0" t="s">
        <v>10</v>
      </c>
      <c r="U29" s="0" t="n">
        <v>14</v>
      </c>
      <c r="W29" s="0" t="n">
        <v>11</v>
      </c>
    </row>
    <row r="30" customFormat="false" ht="12.75" hidden="false" customHeight="false" outlineLevel="0" collapsed="false">
      <c r="A30" s="293" t="n">
        <v>23</v>
      </c>
      <c r="B30" s="281" t="n">
        <v>1</v>
      </c>
      <c r="C30" s="0" t="s">
        <v>38</v>
      </c>
      <c r="D30" s="282" t="n">
        <v>42701</v>
      </c>
      <c r="E30" s="0" t="s">
        <v>4</v>
      </c>
      <c r="F30" s="258" t="s">
        <v>9</v>
      </c>
      <c r="G30" s="0" t="s">
        <v>3</v>
      </c>
      <c r="H30" s="0" t="s">
        <v>53</v>
      </c>
      <c r="J30" s="0" t="n">
        <v>2</v>
      </c>
      <c r="K30" s="0" t="n">
        <v>2</v>
      </c>
      <c r="L30" s="0" t="n">
        <v>0</v>
      </c>
      <c r="O30" s="0" t="n">
        <v>6</v>
      </c>
      <c r="P30" s="0" t="s">
        <v>10</v>
      </c>
      <c r="Q30" s="0" t="n">
        <v>2</v>
      </c>
      <c r="S30" s="0" t="n">
        <v>24</v>
      </c>
      <c r="T30" s="0" t="s">
        <v>10</v>
      </c>
      <c r="U30" s="0" t="n">
        <v>13</v>
      </c>
      <c r="W30" s="0" t="n">
        <v>11</v>
      </c>
    </row>
    <row r="31" customFormat="false" ht="12.75" hidden="false" customHeight="false" outlineLevel="0" collapsed="false">
      <c r="A31" s="293" t="n">
        <v>24</v>
      </c>
      <c r="B31" s="281" t="n">
        <v>4</v>
      </c>
      <c r="C31" s="0" t="s">
        <v>20</v>
      </c>
      <c r="D31" s="282" t="n">
        <v>42701</v>
      </c>
      <c r="E31" s="0" t="s">
        <v>1</v>
      </c>
      <c r="F31" s="258" t="s">
        <v>9</v>
      </c>
      <c r="G31" s="0" t="s">
        <v>4</v>
      </c>
      <c r="H31" s="0" t="s">
        <v>53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10</v>
      </c>
      <c r="Q31" s="0" t="n">
        <v>2</v>
      </c>
      <c r="S31" s="0" t="n">
        <v>23</v>
      </c>
      <c r="T31" s="0" t="s">
        <v>10</v>
      </c>
      <c r="U31" s="0" t="n">
        <v>12</v>
      </c>
      <c r="W31" s="0" t="n">
        <v>11</v>
      </c>
    </row>
    <row r="32" customFormat="false" ht="12.75" hidden="false" customHeight="false" outlineLevel="0" collapsed="false">
      <c r="A32" s="293" t="n">
        <v>25</v>
      </c>
      <c r="B32" s="281" t="n">
        <v>5</v>
      </c>
      <c r="C32" s="0" t="s">
        <v>19</v>
      </c>
      <c r="D32" s="282" t="n">
        <v>42701</v>
      </c>
      <c r="E32" s="0" t="s">
        <v>1</v>
      </c>
      <c r="F32" s="258" t="s">
        <v>9</v>
      </c>
      <c r="G32" s="0" t="s">
        <v>3</v>
      </c>
      <c r="H32" s="0" t="s">
        <v>53</v>
      </c>
      <c r="J32" s="0" t="n">
        <v>2</v>
      </c>
      <c r="K32" s="0" t="n">
        <v>2</v>
      </c>
      <c r="L32" s="0" t="n">
        <v>0</v>
      </c>
      <c r="O32" s="0" t="n">
        <v>6</v>
      </c>
      <c r="P32" s="0" t="s">
        <v>10</v>
      </c>
      <c r="Q32" s="0" t="n">
        <v>2</v>
      </c>
      <c r="S32" s="0" t="n">
        <v>16</v>
      </c>
      <c r="T32" s="0" t="s">
        <v>10</v>
      </c>
      <c r="U32" s="0" t="n">
        <v>7</v>
      </c>
      <c r="W32" s="0" t="n">
        <v>9</v>
      </c>
    </row>
    <row r="33" customFormat="false" ht="12.75" hidden="false" customHeight="false" outlineLevel="0" collapsed="false">
      <c r="A33" s="293" t="n">
        <v>26</v>
      </c>
      <c r="B33" s="281" t="n">
        <v>8</v>
      </c>
      <c r="C33" s="0" t="s">
        <v>20</v>
      </c>
      <c r="D33" s="282" t="n">
        <v>42827</v>
      </c>
      <c r="E33" s="0" t="s">
        <v>1</v>
      </c>
      <c r="F33" s="258" t="s">
        <v>9</v>
      </c>
      <c r="G33" s="0" t="s">
        <v>4</v>
      </c>
      <c r="H33" s="0" t="s">
        <v>53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10</v>
      </c>
      <c r="Q33" s="0" t="n">
        <v>2</v>
      </c>
      <c r="S33" s="0" t="n">
        <v>17</v>
      </c>
      <c r="T33" s="0" t="s">
        <v>10</v>
      </c>
      <c r="U33" s="0" t="n">
        <v>10</v>
      </c>
      <c r="W33" s="0" t="n">
        <v>7</v>
      </c>
    </row>
    <row r="34" customFormat="false" ht="12.75" hidden="false" customHeight="false" outlineLevel="0" collapsed="false">
      <c r="A34" s="293" t="n">
        <v>27</v>
      </c>
      <c r="B34" s="281" t="n">
        <v>9</v>
      </c>
      <c r="C34" s="0" t="s">
        <v>42</v>
      </c>
      <c r="D34" s="282" t="n">
        <v>42827</v>
      </c>
      <c r="E34" s="0" t="s">
        <v>4</v>
      </c>
      <c r="F34" s="258" t="s">
        <v>9</v>
      </c>
      <c r="G34" s="0" t="s">
        <v>3</v>
      </c>
      <c r="H34" s="0" t="s">
        <v>53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10</v>
      </c>
      <c r="Q34" s="0" t="n">
        <v>2</v>
      </c>
      <c r="S34" s="0" t="n">
        <v>14</v>
      </c>
      <c r="T34" s="0" t="s">
        <v>10</v>
      </c>
      <c r="U34" s="0" t="n">
        <v>8</v>
      </c>
      <c r="W34" s="0" t="n">
        <v>6</v>
      </c>
    </row>
    <row r="35" customFormat="false" ht="12.75" hidden="false" customHeight="false" outlineLevel="0" collapsed="false">
      <c r="A35" s="293" t="n">
        <v>28</v>
      </c>
      <c r="B35" s="281" t="n">
        <v>4</v>
      </c>
      <c r="C35" s="0" t="s">
        <v>19</v>
      </c>
      <c r="D35" s="282" t="n">
        <v>42701</v>
      </c>
      <c r="E35" s="0" t="s">
        <v>1</v>
      </c>
      <c r="F35" s="258" t="s">
        <v>9</v>
      </c>
      <c r="G35" s="0" t="s">
        <v>4</v>
      </c>
      <c r="H35" s="0" t="s">
        <v>53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10</v>
      </c>
      <c r="Q35" s="0" t="n">
        <v>2</v>
      </c>
      <c r="S35" s="0" t="n">
        <v>13</v>
      </c>
      <c r="T35" s="0" t="s">
        <v>10</v>
      </c>
      <c r="U35" s="0" t="n">
        <v>8</v>
      </c>
      <c r="W35" s="0" t="n">
        <v>5</v>
      </c>
    </row>
    <row r="36" customFormat="false" ht="12.75" hidden="false" customHeight="false" outlineLevel="0" collapsed="false">
      <c r="A36" s="293" t="n">
        <v>29</v>
      </c>
      <c r="B36" s="281" t="n">
        <v>9</v>
      </c>
      <c r="C36" s="0" t="s">
        <v>30</v>
      </c>
      <c r="D36" s="282" t="n">
        <v>42827</v>
      </c>
      <c r="E36" s="0" t="s">
        <v>3</v>
      </c>
      <c r="F36" s="258" t="s">
        <v>9</v>
      </c>
      <c r="G36" s="0" t="s">
        <v>4</v>
      </c>
      <c r="H36" s="0" t="s">
        <v>53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0</v>
      </c>
      <c r="Q36" s="0" t="n">
        <v>2</v>
      </c>
      <c r="S36" s="0" t="n">
        <v>21</v>
      </c>
      <c r="T36" s="0" t="s">
        <v>10</v>
      </c>
      <c r="U36" s="0" t="n">
        <v>19</v>
      </c>
      <c r="W36" s="0" t="n">
        <v>2</v>
      </c>
    </row>
    <row r="37" customFormat="false" ht="12.75" hidden="false" customHeight="false" outlineLevel="0" collapsed="false">
      <c r="A37" s="293" t="n">
        <v>30</v>
      </c>
      <c r="B37" s="281" t="n">
        <v>8</v>
      </c>
      <c r="C37" s="0" t="s">
        <v>21</v>
      </c>
      <c r="D37" s="282" t="n">
        <v>42827</v>
      </c>
      <c r="E37" s="0" t="s">
        <v>1</v>
      </c>
      <c r="F37" s="258" t="s">
        <v>9</v>
      </c>
      <c r="G37" s="0" t="s">
        <v>4</v>
      </c>
      <c r="H37" s="0" t="s">
        <v>53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0</v>
      </c>
      <c r="Q37" s="0" t="n">
        <v>2</v>
      </c>
      <c r="S37" s="0" t="n">
        <v>14</v>
      </c>
      <c r="T37" s="0" t="s">
        <v>10</v>
      </c>
      <c r="U37" s="0" t="n">
        <v>15</v>
      </c>
      <c r="W37" s="0" t="n">
        <v>-1</v>
      </c>
    </row>
    <row r="38" customFormat="false" ht="12.75" hidden="false" customHeight="false" outlineLevel="0" collapsed="false">
      <c r="A38" s="293" t="n">
        <v>31</v>
      </c>
      <c r="B38" s="281" t="n">
        <v>9</v>
      </c>
      <c r="C38" s="0" t="s">
        <v>39</v>
      </c>
      <c r="D38" s="282" t="n">
        <v>42827</v>
      </c>
      <c r="E38" s="0" t="s">
        <v>4</v>
      </c>
      <c r="F38" s="258" t="s">
        <v>9</v>
      </c>
      <c r="G38" s="0" t="s">
        <v>3</v>
      </c>
      <c r="H38" s="0" t="s">
        <v>53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0</v>
      </c>
      <c r="Q38" s="0" t="n">
        <v>2</v>
      </c>
      <c r="S38" s="0" t="n">
        <v>10</v>
      </c>
      <c r="T38" s="0" t="s">
        <v>10</v>
      </c>
      <c r="U38" s="0" t="n">
        <v>11</v>
      </c>
      <c r="W38" s="0" t="n">
        <v>-1</v>
      </c>
    </row>
    <row r="39" customFormat="false" ht="12.75" hidden="false" customHeight="false" outlineLevel="0" collapsed="false">
      <c r="A39" s="293" t="n">
        <v>32</v>
      </c>
      <c r="B39" s="281" t="n">
        <v>1</v>
      </c>
      <c r="C39" s="0" t="s">
        <v>39</v>
      </c>
      <c r="D39" s="282" t="n">
        <v>42701</v>
      </c>
      <c r="E39" s="0" t="s">
        <v>4</v>
      </c>
      <c r="F39" s="258" t="s">
        <v>9</v>
      </c>
      <c r="G39" s="0" t="s">
        <v>3</v>
      </c>
      <c r="H39" s="0" t="s">
        <v>53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0</v>
      </c>
      <c r="Q39" s="0" t="n">
        <v>2</v>
      </c>
      <c r="S39" s="0" t="n">
        <v>8</v>
      </c>
      <c r="T39" s="0" t="s">
        <v>10</v>
      </c>
      <c r="U39" s="0" t="n">
        <v>9</v>
      </c>
      <c r="W39" s="0" t="n">
        <v>-1</v>
      </c>
    </row>
    <row r="40" customFormat="false" ht="12.75" hidden="false" customHeight="false" outlineLevel="0" collapsed="false">
      <c r="A40" s="293" t="n">
        <v>33</v>
      </c>
      <c r="B40" s="281" t="n">
        <v>6</v>
      </c>
      <c r="C40" s="0" t="s">
        <v>21</v>
      </c>
      <c r="D40" s="282" t="n">
        <v>42701</v>
      </c>
      <c r="E40" s="0" t="s">
        <v>1</v>
      </c>
      <c r="F40" s="258" t="s">
        <v>9</v>
      </c>
      <c r="G40" s="0" t="s">
        <v>5</v>
      </c>
      <c r="H40" s="0" t="s">
        <v>53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10</v>
      </c>
      <c r="Q40" s="0" t="n">
        <v>3</v>
      </c>
      <c r="S40" s="0" t="n">
        <v>24</v>
      </c>
      <c r="T40" s="0" t="s">
        <v>10</v>
      </c>
      <c r="U40" s="0" t="n">
        <v>13</v>
      </c>
      <c r="W40" s="0" t="n">
        <v>11</v>
      </c>
    </row>
    <row r="41" customFormat="false" ht="12.75" hidden="false" customHeight="false" outlineLevel="0" collapsed="false">
      <c r="A41" s="293" t="n">
        <v>34</v>
      </c>
      <c r="B41" s="281" t="n">
        <v>1</v>
      </c>
      <c r="C41" s="0" t="s">
        <v>30</v>
      </c>
      <c r="D41" s="282" t="n">
        <v>42701</v>
      </c>
      <c r="E41" s="0" t="s">
        <v>3</v>
      </c>
      <c r="F41" s="258" t="s">
        <v>9</v>
      </c>
      <c r="G41" s="0" t="s">
        <v>4</v>
      </c>
      <c r="H41" s="0" t="s">
        <v>53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10</v>
      </c>
      <c r="Q41" s="0" t="n">
        <v>3</v>
      </c>
      <c r="S41" s="0" t="n">
        <v>20</v>
      </c>
      <c r="T41" s="0" t="s">
        <v>10</v>
      </c>
      <c r="U41" s="0" t="n">
        <v>15</v>
      </c>
      <c r="W41" s="0" t="n">
        <v>5</v>
      </c>
    </row>
    <row r="42" customFormat="false" ht="12.75" hidden="false" customHeight="false" outlineLevel="0" collapsed="false">
      <c r="A42" s="293" t="n">
        <v>35</v>
      </c>
      <c r="B42" s="281" t="n">
        <v>4</v>
      </c>
      <c r="C42" s="0" t="s">
        <v>22</v>
      </c>
      <c r="D42" s="282" t="n">
        <v>42701</v>
      </c>
      <c r="E42" s="0" t="s">
        <v>1</v>
      </c>
      <c r="F42" s="258" t="s">
        <v>9</v>
      </c>
      <c r="G42" s="0" t="s">
        <v>4</v>
      </c>
      <c r="H42" s="0" t="s">
        <v>53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10</v>
      </c>
      <c r="Q42" s="0" t="n">
        <v>3</v>
      </c>
      <c r="S42" s="0" t="n">
        <v>19</v>
      </c>
      <c r="T42" s="0" t="s">
        <v>10</v>
      </c>
      <c r="U42" s="0" t="n">
        <v>20</v>
      </c>
      <c r="W42" s="0" t="n">
        <v>-1</v>
      </c>
    </row>
    <row r="43" customFormat="false" ht="12.75" hidden="false" customHeight="false" outlineLevel="0" collapsed="false">
      <c r="A43" s="293" t="n">
        <v>36</v>
      </c>
      <c r="B43" s="281" t="n">
        <v>6</v>
      </c>
      <c r="C43" s="0" t="s">
        <v>19</v>
      </c>
      <c r="D43" s="282" t="n">
        <v>42701</v>
      </c>
      <c r="E43" s="0" t="s">
        <v>1</v>
      </c>
      <c r="F43" s="258" t="s">
        <v>9</v>
      </c>
      <c r="G43" s="0" t="s">
        <v>5</v>
      </c>
      <c r="H43" s="0" t="s">
        <v>53</v>
      </c>
      <c r="J43" s="0" t="n">
        <v>2</v>
      </c>
      <c r="K43" s="0" t="n">
        <v>0</v>
      </c>
      <c r="L43" s="0" t="n">
        <v>2</v>
      </c>
      <c r="O43" s="0" t="n">
        <v>4</v>
      </c>
      <c r="P43" s="0" t="s">
        <v>10</v>
      </c>
      <c r="Q43" s="0" t="n">
        <v>4</v>
      </c>
      <c r="S43" s="0" t="n">
        <v>26</v>
      </c>
      <c r="T43" s="0" t="s">
        <v>10</v>
      </c>
      <c r="U43" s="0" t="n">
        <v>17</v>
      </c>
      <c r="W43" s="0" t="n">
        <v>9</v>
      </c>
    </row>
    <row r="44" customFormat="false" ht="12.75" hidden="false" customHeight="false" outlineLevel="0" collapsed="false">
      <c r="A44" s="293" t="n">
        <v>37</v>
      </c>
      <c r="B44" s="281" t="n">
        <v>6</v>
      </c>
      <c r="C44" s="0" t="s">
        <v>20</v>
      </c>
      <c r="D44" s="282" t="n">
        <v>42701</v>
      </c>
      <c r="E44" s="0" t="s">
        <v>1</v>
      </c>
      <c r="F44" s="258" t="s">
        <v>9</v>
      </c>
      <c r="G44" s="0" t="s">
        <v>5</v>
      </c>
      <c r="H44" s="0" t="s">
        <v>53</v>
      </c>
      <c r="J44" s="0" t="n">
        <v>2</v>
      </c>
      <c r="K44" s="0" t="n">
        <v>0</v>
      </c>
      <c r="L44" s="0" t="n">
        <v>2</v>
      </c>
      <c r="O44" s="0" t="n">
        <v>4</v>
      </c>
      <c r="P44" s="0" t="s">
        <v>10</v>
      </c>
      <c r="Q44" s="0" t="n">
        <v>4</v>
      </c>
      <c r="S44" s="0" t="n">
        <v>24</v>
      </c>
      <c r="T44" s="0" t="s">
        <v>10</v>
      </c>
      <c r="U44" s="0" t="n">
        <v>16</v>
      </c>
      <c r="W44" s="0" t="n">
        <v>8</v>
      </c>
    </row>
    <row r="45" customFormat="false" ht="12.75" hidden="false" customHeight="false" outlineLevel="0" collapsed="false">
      <c r="A45" s="293" t="n">
        <v>38</v>
      </c>
      <c r="B45" s="281" t="n">
        <v>8</v>
      </c>
      <c r="C45" s="0" t="s">
        <v>38</v>
      </c>
      <c r="D45" s="282" t="n">
        <v>42827</v>
      </c>
      <c r="E45" s="0" t="s">
        <v>4</v>
      </c>
      <c r="F45" s="258" t="s">
        <v>9</v>
      </c>
      <c r="G45" s="0" t="s">
        <v>1</v>
      </c>
      <c r="H45" s="0" t="s">
        <v>53</v>
      </c>
      <c r="J45" s="0" t="n">
        <v>2</v>
      </c>
      <c r="K45" s="0" t="n">
        <v>0</v>
      </c>
      <c r="L45" s="0" t="n">
        <v>2</v>
      </c>
      <c r="O45" s="0" t="n">
        <v>4</v>
      </c>
      <c r="P45" s="0" t="s">
        <v>10</v>
      </c>
      <c r="Q45" s="0" t="n">
        <v>4</v>
      </c>
      <c r="S45" s="0" t="n">
        <v>21</v>
      </c>
      <c r="T45" s="0" t="s">
        <v>10</v>
      </c>
      <c r="U45" s="0" t="n">
        <v>14</v>
      </c>
      <c r="W45" s="0" t="n">
        <v>7</v>
      </c>
    </row>
    <row r="46" customFormat="false" ht="12.75" hidden="false" customHeight="false" outlineLevel="0" collapsed="false">
      <c r="A46" s="293" t="n">
        <v>39</v>
      </c>
      <c r="B46" s="281" t="n">
        <v>10</v>
      </c>
      <c r="C46" s="0" t="s">
        <v>19</v>
      </c>
      <c r="D46" s="282" t="n">
        <v>42827</v>
      </c>
      <c r="E46" s="0" t="s">
        <v>1</v>
      </c>
      <c r="F46" s="258" t="s">
        <v>9</v>
      </c>
      <c r="G46" s="0" t="s">
        <v>3</v>
      </c>
      <c r="H46" s="0" t="s">
        <v>53</v>
      </c>
      <c r="J46" s="0" t="n">
        <v>2</v>
      </c>
      <c r="K46" s="0" t="n">
        <v>0</v>
      </c>
      <c r="L46" s="0" t="n">
        <v>2</v>
      </c>
      <c r="O46" s="0" t="n">
        <v>4</v>
      </c>
      <c r="P46" s="0" t="s">
        <v>10</v>
      </c>
      <c r="Q46" s="0" t="n">
        <v>4</v>
      </c>
      <c r="S46" s="0" t="n">
        <v>22</v>
      </c>
      <c r="T46" s="0" t="s">
        <v>10</v>
      </c>
      <c r="U46" s="0" t="n">
        <v>16</v>
      </c>
      <c r="W46" s="0" t="n">
        <v>6</v>
      </c>
    </row>
    <row r="47" customFormat="false" ht="12.75" hidden="false" customHeight="false" outlineLevel="0" collapsed="false">
      <c r="A47" s="293" t="n">
        <v>40</v>
      </c>
      <c r="B47" s="281" t="n">
        <v>3</v>
      </c>
      <c r="C47" s="0" t="s">
        <v>41</v>
      </c>
      <c r="D47" s="282" t="n">
        <v>42701</v>
      </c>
      <c r="E47" s="0" t="s">
        <v>4</v>
      </c>
      <c r="F47" s="258" t="s">
        <v>9</v>
      </c>
      <c r="G47" s="0" t="s">
        <v>5</v>
      </c>
      <c r="H47" s="0" t="s">
        <v>53</v>
      </c>
      <c r="J47" s="0" t="n">
        <v>2</v>
      </c>
      <c r="K47" s="0" t="n">
        <v>0</v>
      </c>
      <c r="L47" s="0" t="n">
        <v>2</v>
      </c>
      <c r="O47" s="0" t="n">
        <v>4</v>
      </c>
      <c r="P47" s="0" t="s">
        <v>10</v>
      </c>
      <c r="Q47" s="0" t="n">
        <v>4</v>
      </c>
      <c r="S47" s="0" t="n">
        <v>22</v>
      </c>
      <c r="T47" s="0" t="s">
        <v>10</v>
      </c>
      <c r="U47" s="0" t="n">
        <v>19</v>
      </c>
      <c r="W47" s="0" t="n">
        <v>3</v>
      </c>
    </row>
    <row r="48" customFormat="false" ht="12.75" hidden="false" customHeight="false" outlineLevel="0" collapsed="false">
      <c r="A48" s="293" t="n">
        <v>41</v>
      </c>
      <c r="B48" s="281" t="n">
        <v>1</v>
      </c>
      <c r="C48" s="0" t="s">
        <v>28</v>
      </c>
      <c r="D48" s="282" t="n">
        <v>42701</v>
      </c>
      <c r="E48" s="0" t="s">
        <v>3</v>
      </c>
      <c r="F48" s="258" t="s">
        <v>9</v>
      </c>
      <c r="G48" s="0" t="s">
        <v>4</v>
      </c>
      <c r="H48" s="0" t="s">
        <v>53</v>
      </c>
      <c r="J48" s="0" t="n">
        <v>1</v>
      </c>
      <c r="K48" s="0" t="n">
        <v>2</v>
      </c>
      <c r="L48" s="0" t="n">
        <v>1</v>
      </c>
      <c r="O48" s="0" t="n">
        <v>4</v>
      </c>
      <c r="P48" s="0" t="s">
        <v>10</v>
      </c>
      <c r="Q48" s="0" t="n">
        <v>4</v>
      </c>
      <c r="S48" s="0" t="n">
        <v>12</v>
      </c>
      <c r="T48" s="0" t="s">
        <v>10</v>
      </c>
      <c r="U48" s="0" t="n">
        <v>10</v>
      </c>
      <c r="W48" s="0" t="n">
        <v>2</v>
      </c>
    </row>
    <row r="49" customFormat="false" ht="12.75" hidden="false" customHeight="false" outlineLevel="0" collapsed="false">
      <c r="A49" s="293" t="n">
        <v>42</v>
      </c>
      <c r="B49" s="281" t="n">
        <v>11</v>
      </c>
      <c r="C49" s="0" t="s">
        <v>19</v>
      </c>
      <c r="D49" s="282" t="n">
        <v>42827</v>
      </c>
      <c r="E49" s="0" t="s">
        <v>1</v>
      </c>
      <c r="F49" s="258" t="s">
        <v>9</v>
      </c>
      <c r="G49" s="0" t="s">
        <v>5</v>
      </c>
      <c r="H49" s="0" t="s">
        <v>53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10</v>
      </c>
      <c r="Q49" s="0" t="n">
        <v>4</v>
      </c>
      <c r="S49" s="0" t="n">
        <v>21</v>
      </c>
      <c r="T49" s="0" t="s">
        <v>10</v>
      </c>
      <c r="U49" s="0" t="n">
        <v>20</v>
      </c>
      <c r="W49" s="0" t="n">
        <v>1</v>
      </c>
    </row>
    <row r="50" customFormat="false" ht="12.75" hidden="false" customHeight="false" outlineLevel="0" collapsed="false">
      <c r="A50" s="293" t="n">
        <v>43</v>
      </c>
      <c r="B50" s="281" t="n">
        <v>2</v>
      </c>
      <c r="C50" s="0" t="s">
        <v>30</v>
      </c>
      <c r="D50" s="282" t="n">
        <v>42701</v>
      </c>
      <c r="E50" s="0" t="s">
        <v>3</v>
      </c>
      <c r="F50" s="258" t="s">
        <v>9</v>
      </c>
      <c r="G50" s="0" t="s">
        <v>5</v>
      </c>
      <c r="H50" s="0" t="s">
        <v>53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10</v>
      </c>
      <c r="Q50" s="0" t="n">
        <v>4</v>
      </c>
      <c r="S50" s="0" t="n">
        <v>26</v>
      </c>
      <c r="T50" s="0" t="s">
        <v>10</v>
      </c>
      <c r="U50" s="0" t="n">
        <v>26</v>
      </c>
      <c r="W50" s="0" t="n">
        <v>0</v>
      </c>
    </row>
    <row r="51" customFormat="false" ht="12.75" hidden="false" customHeight="false" outlineLevel="0" collapsed="false">
      <c r="A51" s="293" t="n">
        <v>44</v>
      </c>
      <c r="B51" s="281" t="n">
        <v>11</v>
      </c>
      <c r="C51" s="0" t="s">
        <v>21</v>
      </c>
      <c r="D51" s="282" t="n">
        <v>42827</v>
      </c>
      <c r="E51" s="0" t="s">
        <v>1</v>
      </c>
      <c r="F51" s="258" t="s">
        <v>9</v>
      </c>
      <c r="G51" s="0" t="s">
        <v>5</v>
      </c>
      <c r="H51" s="0" t="s">
        <v>53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10</v>
      </c>
      <c r="Q51" s="0" t="n">
        <v>4</v>
      </c>
      <c r="S51" s="0" t="n">
        <v>21</v>
      </c>
      <c r="T51" s="0" t="s">
        <v>10</v>
      </c>
      <c r="U51" s="0" t="n">
        <v>22</v>
      </c>
      <c r="W51" s="0" t="n">
        <v>-1</v>
      </c>
    </row>
    <row r="52" customFormat="false" ht="12.75" hidden="false" customHeight="false" outlineLevel="0" collapsed="false">
      <c r="A52" s="293" t="n">
        <v>45</v>
      </c>
      <c r="B52" s="281" t="n">
        <v>6</v>
      </c>
      <c r="C52" s="0" t="s">
        <v>22</v>
      </c>
      <c r="D52" s="282" t="n">
        <v>42701</v>
      </c>
      <c r="E52" s="0" t="s">
        <v>1</v>
      </c>
      <c r="F52" s="258" t="s">
        <v>9</v>
      </c>
      <c r="G52" s="0" t="s">
        <v>5</v>
      </c>
      <c r="H52" s="0" t="s">
        <v>53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10</v>
      </c>
      <c r="Q52" s="0" t="n">
        <v>4</v>
      </c>
      <c r="S52" s="0" t="n">
        <v>17</v>
      </c>
      <c r="T52" s="0" t="s">
        <v>10</v>
      </c>
      <c r="U52" s="0" t="n">
        <v>18</v>
      </c>
      <c r="W52" s="0" t="n">
        <v>-1</v>
      </c>
    </row>
    <row r="53" customFormat="false" ht="12.75" hidden="false" customHeight="false" outlineLevel="0" collapsed="false">
      <c r="A53" s="293" t="n">
        <v>46</v>
      </c>
      <c r="B53" s="281" t="n">
        <v>2</v>
      </c>
      <c r="C53" s="0" t="s">
        <v>27</v>
      </c>
      <c r="D53" s="282" t="n">
        <v>42701</v>
      </c>
      <c r="E53" s="0" t="s">
        <v>3</v>
      </c>
      <c r="F53" s="258" t="s">
        <v>9</v>
      </c>
      <c r="G53" s="0" t="s">
        <v>5</v>
      </c>
      <c r="H53" s="0" t="s">
        <v>53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10</v>
      </c>
      <c r="Q53" s="0" t="n">
        <v>4</v>
      </c>
      <c r="S53" s="0" t="n">
        <v>21</v>
      </c>
      <c r="T53" s="0" t="s">
        <v>10</v>
      </c>
      <c r="U53" s="0" t="n">
        <v>24</v>
      </c>
      <c r="W53" s="0" t="n">
        <v>-3</v>
      </c>
    </row>
    <row r="54" customFormat="false" ht="12.75" hidden="false" customHeight="false" outlineLevel="0" collapsed="false">
      <c r="A54" s="293" t="n">
        <v>47</v>
      </c>
      <c r="B54" s="281" t="n">
        <v>3</v>
      </c>
      <c r="C54" s="0" t="s">
        <v>37</v>
      </c>
      <c r="D54" s="282" t="n">
        <v>42701</v>
      </c>
      <c r="E54" s="0" t="s">
        <v>4</v>
      </c>
      <c r="F54" s="258" t="s">
        <v>9</v>
      </c>
      <c r="G54" s="0" t="s">
        <v>5</v>
      </c>
      <c r="H54" s="0" t="s">
        <v>53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10</v>
      </c>
      <c r="Q54" s="0" t="n">
        <v>4</v>
      </c>
      <c r="S54" s="0" t="n">
        <v>17</v>
      </c>
      <c r="T54" s="0" t="s">
        <v>10</v>
      </c>
      <c r="U54" s="0" t="n">
        <v>20</v>
      </c>
      <c r="W54" s="0" t="n">
        <v>-3</v>
      </c>
    </row>
    <row r="55" customFormat="false" ht="12.75" hidden="false" customHeight="false" outlineLevel="0" collapsed="false">
      <c r="A55" s="293" t="n">
        <v>48</v>
      </c>
      <c r="B55" s="281" t="n">
        <v>2</v>
      </c>
      <c r="C55" s="0" t="s">
        <v>26</v>
      </c>
      <c r="D55" s="282" t="n">
        <v>42701</v>
      </c>
      <c r="E55" s="0" t="s">
        <v>3</v>
      </c>
      <c r="F55" s="258" t="s">
        <v>9</v>
      </c>
      <c r="G55" s="0" t="s">
        <v>5</v>
      </c>
      <c r="H55" s="0" t="s">
        <v>53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10</v>
      </c>
      <c r="Q55" s="0" t="n">
        <v>4</v>
      </c>
      <c r="S55" s="0" t="n">
        <v>20</v>
      </c>
      <c r="T55" s="0" t="s">
        <v>10</v>
      </c>
      <c r="U55" s="0" t="n">
        <v>24</v>
      </c>
      <c r="W55" s="0" t="n">
        <v>-4</v>
      </c>
    </row>
    <row r="56" customFormat="false" ht="12.75" hidden="false" customHeight="false" outlineLevel="0" collapsed="false">
      <c r="A56" s="293" t="n">
        <v>49</v>
      </c>
      <c r="B56" s="281" t="n">
        <v>3</v>
      </c>
      <c r="C56" s="0" t="s">
        <v>42</v>
      </c>
      <c r="D56" s="282" t="n">
        <v>42701</v>
      </c>
      <c r="E56" s="0" t="s">
        <v>4</v>
      </c>
      <c r="F56" s="258" t="s">
        <v>9</v>
      </c>
      <c r="G56" s="0" t="s">
        <v>5</v>
      </c>
      <c r="H56" s="0" t="s">
        <v>53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10</v>
      </c>
      <c r="Q56" s="0" t="n">
        <v>4</v>
      </c>
      <c r="S56" s="0" t="n">
        <v>17</v>
      </c>
      <c r="T56" s="0" t="s">
        <v>10</v>
      </c>
      <c r="U56" s="0" t="n">
        <v>21</v>
      </c>
      <c r="W56" s="0" t="n">
        <v>-4</v>
      </c>
    </row>
    <row r="57" customFormat="false" ht="12.75" hidden="false" customHeight="false" outlineLevel="0" collapsed="false">
      <c r="A57" s="293" t="n">
        <v>50</v>
      </c>
      <c r="B57" s="281" t="n">
        <v>7</v>
      </c>
      <c r="C57" s="0" t="s">
        <v>38</v>
      </c>
      <c r="D57" s="282" t="n">
        <v>42827</v>
      </c>
      <c r="E57" s="0" t="s">
        <v>4</v>
      </c>
      <c r="F57" s="258" t="s">
        <v>9</v>
      </c>
      <c r="G57" s="0" t="s">
        <v>5</v>
      </c>
      <c r="H57" s="0" t="s">
        <v>53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10</v>
      </c>
      <c r="Q57" s="0" t="n">
        <v>4</v>
      </c>
      <c r="S57" s="0" t="n">
        <v>20</v>
      </c>
      <c r="T57" s="0" t="s">
        <v>10</v>
      </c>
      <c r="U57" s="0" t="n">
        <v>25</v>
      </c>
      <c r="W57" s="0" t="n">
        <v>-5</v>
      </c>
    </row>
    <row r="58" customFormat="false" ht="12.75" hidden="false" customHeight="false" outlineLevel="0" collapsed="false">
      <c r="A58" s="293" t="n">
        <v>51</v>
      </c>
      <c r="B58" s="281" t="n">
        <v>7</v>
      </c>
      <c r="C58" s="0" t="s">
        <v>39</v>
      </c>
      <c r="D58" s="282" t="n">
        <v>42827</v>
      </c>
      <c r="E58" s="0" t="s">
        <v>4</v>
      </c>
      <c r="F58" s="258" t="s">
        <v>9</v>
      </c>
      <c r="G58" s="0" t="s">
        <v>5</v>
      </c>
      <c r="H58" s="0" t="s">
        <v>53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10</v>
      </c>
      <c r="Q58" s="0" t="n">
        <v>4</v>
      </c>
      <c r="S58" s="0" t="n">
        <v>12</v>
      </c>
      <c r="T58" s="0" t="s">
        <v>10</v>
      </c>
      <c r="U58" s="0" t="n">
        <v>17</v>
      </c>
      <c r="W58" s="0" t="n">
        <v>-5</v>
      </c>
    </row>
    <row r="59" customFormat="false" ht="12.75" hidden="false" customHeight="false" outlineLevel="0" collapsed="false">
      <c r="A59" s="293" t="n">
        <v>52</v>
      </c>
      <c r="B59" s="281" t="n">
        <v>8</v>
      </c>
      <c r="C59" s="0" t="s">
        <v>42</v>
      </c>
      <c r="D59" s="282" t="n">
        <v>42827</v>
      </c>
      <c r="E59" s="0" t="s">
        <v>4</v>
      </c>
      <c r="F59" s="258" t="s">
        <v>9</v>
      </c>
      <c r="G59" s="0" t="s">
        <v>1</v>
      </c>
      <c r="H59" s="0" t="s">
        <v>53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10</v>
      </c>
      <c r="Q59" s="0" t="n">
        <v>4</v>
      </c>
      <c r="S59" s="0" t="n">
        <v>10</v>
      </c>
      <c r="T59" s="0" t="s">
        <v>10</v>
      </c>
      <c r="U59" s="0" t="n">
        <v>15</v>
      </c>
      <c r="W59" s="0" t="n">
        <v>-5</v>
      </c>
    </row>
    <row r="60" customFormat="false" ht="12.75" hidden="false" customHeight="false" outlineLevel="0" collapsed="false">
      <c r="A60" s="293" t="n">
        <v>53</v>
      </c>
      <c r="B60" s="281" t="n">
        <v>12</v>
      </c>
      <c r="C60" s="0" t="s">
        <v>30</v>
      </c>
      <c r="D60" s="282" t="n">
        <v>42827</v>
      </c>
      <c r="E60" s="0" t="s">
        <v>3</v>
      </c>
      <c r="F60" s="258" t="s">
        <v>9</v>
      </c>
      <c r="G60" s="0" t="s">
        <v>5</v>
      </c>
      <c r="H60" s="0" t="s">
        <v>53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10</v>
      </c>
      <c r="Q60" s="0" t="n">
        <v>4</v>
      </c>
      <c r="S60" s="0" t="n">
        <v>27</v>
      </c>
      <c r="T60" s="0" t="s">
        <v>10</v>
      </c>
      <c r="U60" s="0" t="n">
        <v>33</v>
      </c>
      <c r="W60" s="0" t="n">
        <v>-6</v>
      </c>
    </row>
    <row r="61" customFormat="false" ht="12.75" hidden="false" customHeight="false" outlineLevel="0" collapsed="false">
      <c r="A61" s="293" t="n">
        <v>54</v>
      </c>
      <c r="B61" s="281" t="n">
        <v>7</v>
      </c>
      <c r="C61" s="0" t="s">
        <v>37</v>
      </c>
      <c r="D61" s="282" t="n">
        <v>42827</v>
      </c>
      <c r="E61" s="0" t="s">
        <v>4</v>
      </c>
      <c r="F61" s="258" t="s">
        <v>9</v>
      </c>
      <c r="G61" s="0" t="s">
        <v>5</v>
      </c>
      <c r="H61" s="0" t="s">
        <v>53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10</v>
      </c>
      <c r="Q61" s="0" t="n">
        <v>4</v>
      </c>
      <c r="S61" s="0" t="n">
        <v>14</v>
      </c>
      <c r="T61" s="0" t="s">
        <v>10</v>
      </c>
      <c r="U61" s="0" t="n">
        <v>20</v>
      </c>
      <c r="W61" s="0" t="n">
        <v>-6</v>
      </c>
    </row>
    <row r="62" customFormat="false" ht="12.75" hidden="false" customHeight="false" outlineLevel="0" collapsed="false">
      <c r="A62" s="293" t="n">
        <v>55</v>
      </c>
      <c r="B62" s="281" t="n">
        <v>11</v>
      </c>
      <c r="C62" s="0" t="s">
        <v>22</v>
      </c>
      <c r="D62" s="282" t="n">
        <v>42827</v>
      </c>
      <c r="E62" s="0" t="s">
        <v>1</v>
      </c>
      <c r="F62" s="258" t="s">
        <v>9</v>
      </c>
      <c r="G62" s="0" t="s">
        <v>5</v>
      </c>
      <c r="H62" s="0" t="s">
        <v>53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10</v>
      </c>
      <c r="Q62" s="0" t="n">
        <v>4</v>
      </c>
      <c r="S62" s="0" t="n">
        <v>13</v>
      </c>
      <c r="T62" s="0" t="s">
        <v>10</v>
      </c>
      <c r="U62" s="0" t="n">
        <v>20</v>
      </c>
      <c r="W62" s="0" t="n">
        <v>-7</v>
      </c>
    </row>
    <row r="63" customFormat="false" ht="12.75" hidden="false" customHeight="false" outlineLevel="0" collapsed="false">
      <c r="A63" s="293" t="n">
        <v>56</v>
      </c>
      <c r="B63" s="281" t="n">
        <v>3</v>
      </c>
      <c r="C63" s="0" t="s">
        <v>38</v>
      </c>
      <c r="D63" s="282" t="n">
        <v>42701</v>
      </c>
      <c r="E63" s="0" t="s">
        <v>4</v>
      </c>
      <c r="F63" s="258" t="s">
        <v>9</v>
      </c>
      <c r="G63" s="0" t="s">
        <v>5</v>
      </c>
      <c r="H63" s="0" t="s">
        <v>53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10</v>
      </c>
      <c r="Q63" s="0" t="n">
        <v>4</v>
      </c>
      <c r="S63" s="0" t="n">
        <v>16</v>
      </c>
      <c r="T63" s="0" t="s">
        <v>10</v>
      </c>
      <c r="U63" s="0" t="n">
        <v>25</v>
      </c>
      <c r="W63" s="0" t="n">
        <v>-9</v>
      </c>
    </row>
    <row r="64" customFormat="false" ht="12.75" hidden="false" customHeight="false" outlineLevel="0" collapsed="false">
      <c r="A64" s="293" t="n">
        <v>57</v>
      </c>
      <c r="B64" s="281" t="n">
        <v>12</v>
      </c>
      <c r="C64" s="0" t="s">
        <v>27</v>
      </c>
      <c r="D64" s="282" t="n">
        <v>42827</v>
      </c>
      <c r="E64" s="0" t="s">
        <v>3</v>
      </c>
      <c r="F64" s="258" t="s">
        <v>9</v>
      </c>
      <c r="G64" s="0" t="s">
        <v>5</v>
      </c>
      <c r="H64" s="0" t="s">
        <v>53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10</v>
      </c>
      <c r="Q64" s="0" t="n">
        <v>4</v>
      </c>
      <c r="S64" s="0" t="n">
        <v>14</v>
      </c>
      <c r="T64" s="0" t="s">
        <v>10</v>
      </c>
      <c r="U64" s="0" t="n">
        <v>26</v>
      </c>
      <c r="W64" s="0" t="n">
        <v>-12</v>
      </c>
    </row>
    <row r="65" customFormat="false" ht="12.75" hidden="false" customHeight="false" outlineLevel="0" collapsed="false">
      <c r="A65" s="293" t="n">
        <v>58</v>
      </c>
      <c r="B65" s="281" t="n">
        <v>7</v>
      </c>
      <c r="C65" s="0" t="s">
        <v>42</v>
      </c>
      <c r="D65" s="282" t="n">
        <v>42827</v>
      </c>
      <c r="E65" s="0" t="s">
        <v>4</v>
      </c>
      <c r="F65" s="258" t="s">
        <v>9</v>
      </c>
      <c r="G65" s="0" t="s">
        <v>5</v>
      </c>
      <c r="H65" s="0" t="s">
        <v>53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10</v>
      </c>
      <c r="Q65" s="0" t="n">
        <v>4</v>
      </c>
      <c r="S65" s="0" t="n">
        <v>10</v>
      </c>
      <c r="T65" s="0" t="s">
        <v>10</v>
      </c>
      <c r="U65" s="0" t="n">
        <v>22</v>
      </c>
      <c r="W65" s="0" t="n">
        <v>-12</v>
      </c>
    </row>
    <row r="66" customFormat="false" ht="12.75" hidden="false" customHeight="false" outlineLevel="0" collapsed="false">
      <c r="A66" s="293" t="n">
        <v>59</v>
      </c>
      <c r="B66" s="281" t="n">
        <v>2</v>
      </c>
      <c r="C66" s="0" t="s">
        <v>29</v>
      </c>
      <c r="D66" s="282" t="n">
        <v>42701</v>
      </c>
      <c r="E66" s="0" t="s">
        <v>3</v>
      </c>
      <c r="F66" s="258" t="s">
        <v>9</v>
      </c>
      <c r="G66" s="0" t="s">
        <v>5</v>
      </c>
      <c r="H66" s="0" t="s">
        <v>53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10</v>
      </c>
      <c r="Q66" s="0" t="n">
        <v>4</v>
      </c>
      <c r="S66" s="0" t="n">
        <v>11</v>
      </c>
      <c r="T66" s="0" t="s">
        <v>10</v>
      </c>
      <c r="U66" s="0" t="n">
        <v>25</v>
      </c>
      <c r="W66" s="0" t="n">
        <v>-14</v>
      </c>
    </row>
    <row r="67" customFormat="false" ht="12.75" hidden="false" customHeight="false" outlineLevel="0" collapsed="false">
      <c r="A67" s="293" t="n">
        <v>60</v>
      </c>
      <c r="B67" s="281" t="n">
        <v>12</v>
      </c>
      <c r="C67" s="0" t="s">
        <v>100</v>
      </c>
      <c r="D67" s="282" t="n">
        <v>42827</v>
      </c>
      <c r="E67" s="0" t="s">
        <v>3</v>
      </c>
      <c r="F67" s="258" t="s">
        <v>9</v>
      </c>
      <c r="G67" s="0" t="s">
        <v>5</v>
      </c>
      <c r="H67" s="0" t="s">
        <v>53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10</v>
      </c>
      <c r="Q67" s="0" t="n">
        <v>4</v>
      </c>
      <c r="S67" s="0" t="n">
        <v>13</v>
      </c>
      <c r="T67" s="0" t="s">
        <v>10</v>
      </c>
      <c r="U67" s="0" t="n">
        <v>31</v>
      </c>
      <c r="W67" s="0" t="n">
        <v>-18</v>
      </c>
    </row>
    <row r="68" customFormat="false" ht="12.75" hidden="false" customHeight="false" outlineLevel="0" collapsed="false">
      <c r="A68" s="293" t="n">
        <v>61</v>
      </c>
      <c r="B68" s="281" t="n">
        <v>8</v>
      </c>
      <c r="C68" s="0" t="s">
        <v>37</v>
      </c>
      <c r="D68" s="282" t="n">
        <v>42827</v>
      </c>
      <c r="E68" s="0" t="s">
        <v>4</v>
      </c>
      <c r="F68" s="258" t="s">
        <v>9</v>
      </c>
      <c r="G68" s="0" t="s">
        <v>1</v>
      </c>
      <c r="H68" s="0" t="s">
        <v>53</v>
      </c>
      <c r="J68" s="0" t="n">
        <v>1</v>
      </c>
      <c r="K68" s="0" t="n">
        <v>1</v>
      </c>
      <c r="L68" s="0" t="n">
        <v>2</v>
      </c>
      <c r="O68" s="0" t="n">
        <v>3</v>
      </c>
      <c r="P68" s="0" t="s">
        <v>10</v>
      </c>
      <c r="Q68" s="0" t="n">
        <v>5</v>
      </c>
      <c r="S68" s="0" t="n">
        <v>20</v>
      </c>
      <c r="T68" s="0" t="s">
        <v>10</v>
      </c>
      <c r="U68" s="0" t="n">
        <v>19</v>
      </c>
      <c r="W68" s="0" t="n">
        <v>1</v>
      </c>
    </row>
    <row r="69" customFormat="false" ht="12.75" hidden="false" customHeight="false" outlineLevel="0" collapsed="false">
      <c r="A69" s="293" t="n">
        <v>62</v>
      </c>
      <c r="B69" s="281" t="n">
        <v>11</v>
      </c>
      <c r="C69" s="0" t="s">
        <v>20</v>
      </c>
      <c r="D69" s="282" t="n">
        <v>42827</v>
      </c>
      <c r="E69" s="0" t="s">
        <v>1</v>
      </c>
      <c r="F69" s="258" t="s">
        <v>9</v>
      </c>
      <c r="G69" s="0" t="s">
        <v>5</v>
      </c>
      <c r="H69" s="0" t="s">
        <v>53</v>
      </c>
      <c r="J69" s="0" t="n">
        <v>1</v>
      </c>
      <c r="K69" s="0" t="n">
        <v>1</v>
      </c>
      <c r="L69" s="0" t="n">
        <v>2</v>
      </c>
      <c r="O69" s="0" t="n">
        <v>3</v>
      </c>
      <c r="P69" s="0" t="s">
        <v>10</v>
      </c>
      <c r="Q69" s="0" t="n">
        <v>5</v>
      </c>
      <c r="S69" s="0" t="n">
        <v>15</v>
      </c>
      <c r="T69" s="0" t="s">
        <v>10</v>
      </c>
      <c r="U69" s="0" t="n">
        <v>14</v>
      </c>
      <c r="W69" s="0" t="n">
        <v>1</v>
      </c>
    </row>
    <row r="70" customFormat="false" ht="12.75" hidden="false" customHeight="false" outlineLevel="0" collapsed="false">
      <c r="A70" s="293" t="n">
        <v>63</v>
      </c>
      <c r="B70" s="281" t="n">
        <v>9</v>
      </c>
      <c r="C70" s="0" t="s">
        <v>37</v>
      </c>
      <c r="D70" s="282" t="n">
        <v>42827</v>
      </c>
      <c r="E70" s="0" t="s">
        <v>4</v>
      </c>
      <c r="F70" s="258" t="s">
        <v>9</v>
      </c>
      <c r="G70" s="0" t="s">
        <v>3</v>
      </c>
      <c r="H70" s="0" t="s">
        <v>53</v>
      </c>
      <c r="J70" s="0" t="n">
        <v>1</v>
      </c>
      <c r="K70" s="0" t="n">
        <v>1</v>
      </c>
      <c r="L70" s="0" t="n">
        <v>2</v>
      </c>
      <c r="O70" s="0" t="n">
        <v>3</v>
      </c>
      <c r="P70" s="0" t="s">
        <v>10</v>
      </c>
      <c r="Q70" s="0" t="n">
        <v>5</v>
      </c>
      <c r="S70" s="0" t="n">
        <v>19</v>
      </c>
      <c r="T70" s="0" t="s">
        <v>10</v>
      </c>
      <c r="U70" s="0" t="n">
        <v>19</v>
      </c>
      <c r="W70" s="0" t="n">
        <v>0</v>
      </c>
    </row>
    <row r="71" customFormat="false" ht="12.75" hidden="false" customHeight="false" outlineLevel="0" collapsed="false">
      <c r="A71" s="293" t="n">
        <v>64</v>
      </c>
      <c r="B71" s="281" t="n">
        <v>4</v>
      </c>
      <c r="C71" s="0" t="s">
        <v>38</v>
      </c>
      <c r="D71" s="282" t="n">
        <v>42701</v>
      </c>
      <c r="E71" s="0" t="s">
        <v>4</v>
      </c>
      <c r="F71" s="258" t="s">
        <v>9</v>
      </c>
      <c r="G71" s="0" t="s">
        <v>1</v>
      </c>
      <c r="H71" s="0" t="s">
        <v>53</v>
      </c>
      <c r="J71" s="0" t="n">
        <v>1</v>
      </c>
      <c r="K71" s="0" t="n">
        <v>1</v>
      </c>
      <c r="L71" s="0" t="n">
        <v>2</v>
      </c>
      <c r="O71" s="0" t="n">
        <v>3</v>
      </c>
      <c r="P71" s="0" t="s">
        <v>10</v>
      </c>
      <c r="Q71" s="0" t="n">
        <v>5</v>
      </c>
      <c r="S71" s="0" t="n">
        <v>18</v>
      </c>
      <c r="T71" s="0" t="s">
        <v>10</v>
      </c>
      <c r="U71" s="0" t="n">
        <v>23</v>
      </c>
      <c r="W71" s="0" t="n">
        <v>-5</v>
      </c>
    </row>
    <row r="72" customFormat="false" ht="12.75" hidden="false" customHeight="false" outlineLevel="0" collapsed="false">
      <c r="A72" s="293" t="n">
        <v>65</v>
      </c>
      <c r="B72" s="281" t="n">
        <v>4</v>
      </c>
      <c r="C72" s="0" t="s">
        <v>37</v>
      </c>
      <c r="D72" s="282" t="n">
        <v>42701</v>
      </c>
      <c r="E72" s="0" t="s">
        <v>4</v>
      </c>
      <c r="F72" s="258" t="s">
        <v>9</v>
      </c>
      <c r="G72" s="0" t="s">
        <v>1</v>
      </c>
      <c r="H72" s="0" t="s">
        <v>53</v>
      </c>
      <c r="J72" s="0" t="n">
        <v>1</v>
      </c>
      <c r="K72" s="0" t="n">
        <v>0</v>
      </c>
      <c r="L72" s="0" t="n">
        <v>3</v>
      </c>
      <c r="O72" s="0" t="n">
        <v>2</v>
      </c>
      <c r="P72" s="0" t="s">
        <v>10</v>
      </c>
      <c r="Q72" s="0" t="n">
        <v>6</v>
      </c>
      <c r="S72" s="0" t="n">
        <v>13</v>
      </c>
      <c r="T72" s="0" t="s">
        <v>10</v>
      </c>
      <c r="U72" s="0" t="n">
        <v>15</v>
      </c>
      <c r="W72" s="0" t="n">
        <v>-2</v>
      </c>
    </row>
    <row r="73" customFormat="false" ht="12.75" hidden="false" customHeight="false" outlineLevel="0" collapsed="false">
      <c r="A73" s="293" t="n">
        <v>66</v>
      </c>
      <c r="B73" s="281" t="n">
        <v>9</v>
      </c>
      <c r="C73" s="0" t="s">
        <v>28</v>
      </c>
      <c r="D73" s="282" t="n">
        <v>42827</v>
      </c>
      <c r="E73" s="0" t="s">
        <v>3</v>
      </c>
      <c r="F73" s="258" t="s">
        <v>9</v>
      </c>
      <c r="G73" s="0" t="s">
        <v>4</v>
      </c>
      <c r="H73" s="0" t="s">
        <v>53</v>
      </c>
      <c r="J73" s="0" t="n">
        <v>0</v>
      </c>
      <c r="K73" s="0" t="n">
        <v>2</v>
      </c>
      <c r="L73" s="0" t="n">
        <v>2</v>
      </c>
      <c r="O73" s="0" t="n">
        <v>2</v>
      </c>
      <c r="P73" s="0" t="s">
        <v>10</v>
      </c>
      <c r="Q73" s="0" t="n">
        <v>6</v>
      </c>
      <c r="S73" s="0" t="n">
        <v>13</v>
      </c>
      <c r="T73" s="0" t="s">
        <v>10</v>
      </c>
      <c r="U73" s="0" t="n">
        <v>16</v>
      </c>
      <c r="W73" s="0" t="n">
        <v>-3</v>
      </c>
    </row>
    <row r="74" customFormat="false" ht="12.75" hidden="false" customHeight="false" outlineLevel="0" collapsed="false">
      <c r="A74" s="293" t="n">
        <v>67</v>
      </c>
      <c r="B74" s="281" t="n">
        <v>12</v>
      </c>
      <c r="C74" s="0" t="s">
        <v>33</v>
      </c>
      <c r="D74" s="282" t="n">
        <v>42827</v>
      </c>
      <c r="E74" s="0" t="s">
        <v>5</v>
      </c>
      <c r="F74" s="258" t="s">
        <v>9</v>
      </c>
      <c r="G74" s="0" t="s">
        <v>3</v>
      </c>
      <c r="H74" s="0" t="s">
        <v>53</v>
      </c>
      <c r="J74" s="0" t="n">
        <v>1</v>
      </c>
      <c r="K74" s="0" t="n">
        <v>0</v>
      </c>
      <c r="L74" s="0" t="n">
        <v>3</v>
      </c>
      <c r="O74" s="0" t="n">
        <v>2</v>
      </c>
      <c r="P74" s="0" t="s">
        <v>10</v>
      </c>
      <c r="Q74" s="0" t="n">
        <v>6</v>
      </c>
      <c r="S74" s="0" t="n">
        <v>19</v>
      </c>
      <c r="T74" s="0" t="s">
        <v>10</v>
      </c>
      <c r="U74" s="0" t="n">
        <v>24</v>
      </c>
      <c r="W74" s="0" t="n">
        <v>-5</v>
      </c>
    </row>
    <row r="75" customFormat="false" ht="12.75" hidden="false" customHeight="false" outlineLevel="0" collapsed="false">
      <c r="A75" s="293" t="n">
        <v>68</v>
      </c>
      <c r="B75" s="281" t="n">
        <v>1</v>
      </c>
      <c r="C75" s="0" t="s">
        <v>42</v>
      </c>
      <c r="D75" s="282" t="n">
        <v>42701</v>
      </c>
      <c r="E75" s="0" t="s">
        <v>4</v>
      </c>
      <c r="F75" s="258" t="s">
        <v>9</v>
      </c>
      <c r="G75" s="0" t="s">
        <v>3</v>
      </c>
      <c r="H75" s="0" t="s">
        <v>53</v>
      </c>
      <c r="J75" s="0" t="n">
        <v>1</v>
      </c>
      <c r="K75" s="0" t="n">
        <v>0</v>
      </c>
      <c r="L75" s="0" t="n">
        <v>3</v>
      </c>
      <c r="O75" s="0" t="n">
        <v>2</v>
      </c>
      <c r="P75" s="0" t="s">
        <v>10</v>
      </c>
      <c r="Q75" s="0" t="n">
        <v>6</v>
      </c>
      <c r="S75" s="0" t="n">
        <v>13</v>
      </c>
      <c r="T75" s="0" t="s">
        <v>10</v>
      </c>
      <c r="U75" s="0" t="n">
        <v>18</v>
      </c>
      <c r="W75" s="0" t="n">
        <v>-5</v>
      </c>
    </row>
    <row r="76" customFormat="false" ht="12.75" hidden="false" customHeight="false" outlineLevel="0" collapsed="false">
      <c r="A76" s="293" t="n">
        <v>69</v>
      </c>
      <c r="B76" s="281" t="n">
        <v>11</v>
      </c>
      <c r="C76" s="0" t="s">
        <v>33</v>
      </c>
      <c r="D76" s="282" t="n">
        <v>42827</v>
      </c>
      <c r="E76" s="0" t="s">
        <v>5</v>
      </c>
      <c r="F76" s="258" t="s">
        <v>9</v>
      </c>
      <c r="G76" s="0" t="s">
        <v>1</v>
      </c>
      <c r="H76" s="0" t="s">
        <v>53</v>
      </c>
      <c r="J76" s="0" t="n">
        <v>1</v>
      </c>
      <c r="K76" s="0" t="n">
        <v>0</v>
      </c>
      <c r="L76" s="0" t="n">
        <v>3</v>
      </c>
      <c r="O76" s="0" t="n">
        <v>2</v>
      </c>
      <c r="P76" s="0" t="s">
        <v>10</v>
      </c>
      <c r="Q76" s="0" t="n">
        <v>6</v>
      </c>
      <c r="S76" s="0" t="n">
        <v>14</v>
      </c>
      <c r="T76" s="0" t="s">
        <v>10</v>
      </c>
      <c r="U76" s="0" t="n">
        <v>21</v>
      </c>
      <c r="W76" s="0" t="n">
        <v>-7</v>
      </c>
    </row>
    <row r="77" customFormat="false" ht="12.75" hidden="false" customHeight="false" outlineLevel="0" collapsed="false">
      <c r="A77" s="293" t="n">
        <v>70</v>
      </c>
      <c r="B77" s="281" t="n">
        <v>5</v>
      </c>
      <c r="C77" s="0" t="s">
        <v>28</v>
      </c>
      <c r="D77" s="282" t="n">
        <v>42701</v>
      </c>
      <c r="E77" s="0" t="s">
        <v>3</v>
      </c>
      <c r="F77" s="258" t="s">
        <v>9</v>
      </c>
      <c r="G77" s="0" t="s">
        <v>1</v>
      </c>
      <c r="H77" s="0" t="s">
        <v>53</v>
      </c>
      <c r="J77" s="0" t="n">
        <v>0</v>
      </c>
      <c r="K77" s="0" t="n">
        <v>2</v>
      </c>
      <c r="L77" s="0" t="n">
        <v>2</v>
      </c>
      <c r="O77" s="0" t="n">
        <v>2</v>
      </c>
      <c r="P77" s="0" t="s">
        <v>10</v>
      </c>
      <c r="Q77" s="0" t="n">
        <v>6</v>
      </c>
      <c r="S77" s="0" t="n">
        <v>10</v>
      </c>
      <c r="T77" s="0" t="s">
        <v>10</v>
      </c>
      <c r="U77" s="0" t="n">
        <v>18</v>
      </c>
      <c r="W77" s="0" t="n">
        <v>-8</v>
      </c>
    </row>
    <row r="78" customFormat="false" ht="12.75" hidden="false" customHeight="false" outlineLevel="0" collapsed="false">
      <c r="A78" s="293" t="n">
        <v>71</v>
      </c>
      <c r="B78" s="281" t="n">
        <v>4</v>
      </c>
      <c r="C78" s="0" t="s">
        <v>42</v>
      </c>
      <c r="D78" s="282" t="n">
        <v>42701</v>
      </c>
      <c r="E78" s="0" t="s">
        <v>4</v>
      </c>
      <c r="F78" s="258" t="s">
        <v>9</v>
      </c>
      <c r="G78" s="0" t="s">
        <v>1</v>
      </c>
      <c r="H78" s="0" t="s">
        <v>53</v>
      </c>
      <c r="J78" s="0" t="n">
        <v>0</v>
      </c>
      <c r="K78" s="0" t="n">
        <v>2</v>
      </c>
      <c r="L78" s="0" t="n">
        <v>2</v>
      </c>
      <c r="O78" s="0" t="n">
        <v>2</v>
      </c>
      <c r="P78" s="0" t="s">
        <v>10</v>
      </c>
      <c r="Q78" s="0" t="n">
        <v>6</v>
      </c>
      <c r="S78" s="0" t="n">
        <v>7</v>
      </c>
      <c r="T78" s="0" t="s">
        <v>10</v>
      </c>
      <c r="U78" s="0" t="n">
        <v>15</v>
      </c>
      <c r="W78" s="0" t="n">
        <v>-8</v>
      </c>
    </row>
    <row r="79" customFormat="false" ht="12.75" hidden="false" customHeight="false" outlineLevel="0" collapsed="false">
      <c r="A79" s="293" t="n">
        <v>72</v>
      </c>
      <c r="B79" s="281" t="n">
        <v>10</v>
      </c>
      <c r="C79" s="0" t="s">
        <v>26</v>
      </c>
      <c r="D79" s="282" t="n">
        <v>42827</v>
      </c>
      <c r="E79" s="0" t="s">
        <v>3</v>
      </c>
      <c r="F79" s="258" t="s">
        <v>9</v>
      </c>
      <c r="G79" s="0" t="s">
        <v>1</v>
      </c>
      <c r="H79" s="0" t="s">
        <v>53</v>
      </c>
      <c r="J79" s="0" t="n">
        <v>1</v>
      </c>
      <c r="K79" s="0" t="n">
        <v>0</v>
      </c>
      <c r="L79" s="0" t="n">
        <v>3</v>
      </c>
      <c r="O79" s="0" t="n">
        <v>2</v>
      </c>
      <c r="P79" s="0" t="s">
        <v>10</v>
      </c>
      <c r="Q79" s="0" t="n">
        <v>6</v>
      </c>
      <c r="S79" s="0" t="n">
        <v>10</v>
      </c>
      <c r="T79" s="0" t="s">
        <v>10</v>
      </c>
      <c r="U79" s="0" t="n">
        <v>19</v>
      </c>
      <c r="W79" s="0" t="n">
        <v>-9</v>
      </c>
    </row>
    <row r="80" customFormat="false" ht="12.75" hidden="false" customHeight="false" outlineLevel="0" collapsed="false">
      <c r="A80" s="293" t="n">
        <v>73</v>
      </c>
      <c r="B80" s="281" t="n">
        <v>9</v>
      </c>
      <c r="C80" s="0" t="s">
        <v>25</v>
      </c>
      <c r="D80" s="282" t="n">
        <v>42827</v>
      </c>
      <c r="E80" s="0" t="s">
        <v>3</v>
      </c>
      <c r="F80" s="258" t="s">
        <v>9</v>
      </c>
      <c r="G80" s="0" t="s">
        <v>4</v>
      </c>
      <c r="H80" s="0" t="s">
        <v>53</v>
      </c>
      <c r="J80" s="0" t="n">
        <v>1</v>
      </c>
      <c r="K80" s="0" t="n">
        <v>0</v>
      </c>
      <c r="L80" s="0" t="n">
        <v>3</v>
      </c>
      <c r="O80" s="0" t="n">
        <v>2</v>
      </c>
      <c r="P80" s="0" t="s">
        <v>10</v>
      </c>
      <c r="Q80" s="0" t="n">
        <v>6</v>
      </c>
      <c r="S80" s="0" t="n">
        <v>10</v>
      </c>
      <c r="T80" s="0" t="s">
        <v>10</v>
      </c>
      <c r="U80" s="0" t="n">
        <v>21</v>
      </c>
      <c r="W80" s="0" t="n">
        <v>-11</v>
      </c>
    </row>
    <row r="81" customFormat="false" ht="12.75" hidden="false" customHeight="false" outlineLevel="0" collapsed="false">
      <c r="A81" s="293" t="n">
        <v>74</v>
      </c>
      <c r="B81" s="281" t="n">
        <v>1</v>
      </c>
      <c r="C81" s="0" t="s">
        <v>26</v>
      </c>
      <c r="D81" s="282" t="n">
        <v>42701</v>
      </c>
      <c r="E81" s="0" t="s">
        <v>3</v>
      </c>
      <c r="F81" s="258" t="s">
        <v>9</v>
      </c>
      <c r="G81" s="0" t="s">
        <v>4</v>
      </c>
      <c r="H81" s="0" t="s">
        <v>53</v>
      </c>
      <c r="J81" s="0" t="n">
        <v>1</v>
      </c>
      <c r="K81" s="0" t="n">
        <v>0</v>
      </c>
      <c r="L81" s="0" t="n">
        <v>3</v>
      </c>
      <c r="O81" s="0" t="n">
        <v>2</v>
      </c>
      <c r="P81" s="0" t="s">
        <v>10</v>
      </c>
      <c r="Q81" s="0" t="n">
        <v>6</v>
      </c>
      <c r="S81" s="0" t="n">
        <v>9</v>
      </c>
      <c r="T81" s="0" t="s">
        <v>10</v>
      </c>
      <c r="U81" s="0" t="n">
        <v>20</v>
      </c>
      <c r="W81" s="0" t="n">
        <v>-11</v>
      </c>
    </row>
    <row r="82" customFormat="false" ht="12.75" hidden="false" customHeight="false" outlineLevel="0" collapsed="false">
      <c r="A82" s="293" t="n">
        <v>75</v>
      </c>
      <c r="B82" s="281" t="n">
        <v>12</v>
      </c>
      <c r="C82" s="0" t="s">
        <v>28</v>
      </c>
      <c r="D82" s="282" t="n">
        <v>42827</v>
      </c>
      <c r="E82" s="0" t="s">
        <v>3</v>
      </c>
      <c r="F82" s="258" t="s">
        <v>9</v>
      </c>
      <c r="G82" s="0" t="s">
        <v>5</v>
      </c>
      <c r="H82" s="0" t="s">
        <v>53</v>
      </c>
      <c r="J82" s="0" t="n">
        <v>1</v>
      </c>
      <c r="K82" s="0" t="n">
        <v>0</v>
      </c>
      <c r="L82" s="0" t="n">
        <v>3</v>
      </c>
      <c r="O82" s="0" t="n">
        <v>2</v>
      </c>
      <c r="P82" s="0" t="s">
        <v>10</v>
      </c>
      <c r="Q82" s="0" t="n">
        <v>6</v>
      </c>
      <c r="S82" s="0" t="n">
        <v>11</v>
      </c>
      <c r="T82" s="0" t="s">
        <v>10</v>
      </c>
      <c r="U82" s="0" t="n">
        <v>24</v>
      </c>
      <c r="W82" s="0" t="n">
        <v>-13</v>
      </c>
    </row>
    <row r="83" customFormat="false" ht="12.75" hidden="false" customHeight="false" outlineLevel="0" collapsed="false">
      <c r="A83" s="293" t="n">
        <v>76</v>
      </c>
      <c r="B83" s="281" t="n">
        <v>10</v>
      </c>
      <c r="C83" s="0" t="s">
        <v>100</v>
      </c>
      <c r="D83" s="282" t="n">
        <v>42827</v>
      </c>
      <c r="E83" s="0" t="s">
        <v>3</v>
      </c>
      <c r="F83" s="258" t="s">
        <v>9</v>
      </c>
      <c r="G83" s="0" t="s">
        <v>1</v>
      </c>
      <c r="H83" s="0" t="s">
        <v>53</v>
      </c>
      <c r="J83" s="0" t="n">
        <v>1</v>
      </c>
      <c r="K83" s="0" t="n">
        <v>0</v>
      </c>
      <c r="L83" s="0" t="n">
        <v>3</v>
      </c>
      <c r="O83" s="0" t="n">
        <v>2</v>
      </c>
      <c r="P83" s="0" t="s">
        <v>10</v>
      </c>
      <c r="Q83" s="0" t="n">
        <v>6</v>
      </c>
      <c r="S83" s="0" t="n">
        <v>7</v>
      </c>
      <c r="T83" s="0" t="s">
        <v>10</v>
      </c>
      <c r="U83" s="0" t="n">
        <v>23</v>
      </c>
      <c r="W83" s="0" t="n">
        <v>-16</v>
      </c>
    </row>
    <row r="84" customFormat="false" ht="12.75" hidden="false" customHeight="false" outlineLevel="0" collapsed="false">
      <c r="A84" s="293" t="n">
        <v>77</v>
      </c>
      <c r="B84" s="281" t="n">
        <v>8</v>
      </c>
      <c r="C84" s="0" t="s">
        <v>39</v>
      </c>
      <c r="D84" s="282" t="n">
        <v>42827</v>
      </c>
      <c r="E84" s="0" t="s">
        <v>4</v>
      </c>
      <c r="F84" s="258" t="s">
        <v>9</v>
      </c>
      <c r="G84" s="0" t="s">
        <v>1</v>
      </c>
      <c r="H84" s="0" t="s">
        <v>53</v>
      </c>
      <c r="J84" s="0" t="n">
        <v>0</v>
      </c>
      <c r="K84" s="0" t="n">
        <v>1</v>
      </c>
      <c r="L84" s="0" t="n">
        <v>3</v>
      </c>
      <c r="O84" s="0" t="n">
        <v>1</v>
      </c>
      <c r="P84" s="0" t="s">
        <v>10</v>
      </c>
      <c r="Q84" s="0" t="n">
        <v>7</v>
      </c>
      <c r="S84" s="0" t="n">
        <v>12</v>
      </c>
      <c r="T84" s="0" t="s">
        <v>10</v>
      </c>
      <c r="U84" s="0" t="n">
        <v>20</v>
      </c>
      <c r="W84" s="0" t="n">
        <v>-8</v>
      </c>
    </row>
    <row r="85" customFormat="false" ht="12.75" hidden="false" customHeight="false" outlineLevel="0" collapsed="false">
      <c r="A85" s="293" t="n">
        <v>78</v>
      </c>
      <c r="B85" s="281" t="n">
        <v>8</v>
      </c>
      <c r="C85" s="0" t="s">
        <v>22</v>
      </c>
      <c r="D85" s="282" t="n">
        <v>42827</v>
      </c>
      <c r="E85" s="0" t="s">
        <v>1</v>
      </c>
      <c r="F85" s="258" t="s">
        <v>9</v>
      </c>
      <c r="G85" s="0" t="s">
        <v>4</v>
      </c>
      <c r="H85" s="0" t="s">
        <v>53</v>
      </c>
      <c r="J85" s="0" t="n">
        <v>0</v>
      </c>
      <c r="K85" s="0" t="n">
        <v>1</v>
      </c>
      <c r="L85" s="0" t="n">
        <v>3</v>
      </c>
      <c r="O85" s="0" t="n">
        <v>1</v>
      </c>
      <c r="P85" s="0" t="s">
        <v>10</v>
      </c>
      <c r="Q85" s="0" t="n">
        <v>7</v>
      </c>
      <c r="S85" s="0" t="n">
        <v>17</v>
      </c>
      <c r="T85" s="0" t="s">
        <v>10</v>
      </c>
      <c r="U85" s="0" t="n">
        <v>27</v>
      </c>
      <c r="W85" s="0" t="n">
        <v>-10</v>
      </c>
    </row>
    <row r="86" customFormat="false" ht="12.75" hidden="false" customHeight="false" outlineLevel="0" collapsed="false">
      <c r="A86" s="293" t="n">
        <v>79</v>
      </c>
      <c r="B86" s="281" t="n">
        <v>6</v>
      </c>
      <c r="C86" s="0" t="s">
        <v>33</v>
      </c>
      <c r="D86" s="282" t="n">
        <v>42701</v>
      </c>
      <c r="E86" s="0" t="s">
        <v>5</v>
      </c>
      <c r="F86" s="258" t="s">
        <v>9</v>
      </c>
      <c r="G86" s="0" t="s">
        <v>1</v>
      </c>
      <c r="H86" s="0" t="s">
        <v>53</v>
      </c>
      <c r="J86" s="0" t="n">
        <v>0</v>
      </c>
      <c r="K86" s="0" t="n">
        <v>1</v>
      </c>
      <c r="L86" s="0" t="n">
        <v>3</v>
      </c>
      <c r="O86" s="0" t="n">
        <v>1</v>
      </c>
      <c r="P86" s="0" t="s">
        <v>10</v>
      </c>
      <c r="Q86" s="0" t="n">
        <v>7</v>
      </c>
      <c r="S86" s="0" t="n">
        <v>10</v>
      </c>
      <c r="T86" s="0" t="s">
        <v>10</v>
      </c>
      <c r="U86" s="0" t="n">
        <v>23</v>
      </c>
      <c r="W86" s="0" t="n">
        <v>-13</v>
      </c>
    </row>
    <row r="87" customFormat="false" ht="12.75" hidden="false" customHeight="false" outlineLevel="0" collapsed="false">
      <c r="A87" s="293" t="n">
        <v>80</v>
      </c>
      <c r="B87" s="281" t="n">
        <v>5</v>
      </c>
      <c r="C87" s="0" t="s">
        <v>26</v>
      </c>
      <c r="D87" s="282" t="n">
        <v>42701</v>
      </c>
      <c r="E87" s="0" t="s">
        <v>3</v>
      </c>
      <c r="F87" s="258" t="s">
        <v>9</v>
      </c>
      <c r="G87" s="0" t="s">
        <v>1</v>
      </c>
      <c r="H87" s="0" t="s">
        <v>53</v>
      </c>
      <c r="J87" s="0" t="n">
        <v>0</v>
      </c>
      <c r="K87" s="0" t="n">
        <v>1</v>
      </c>
      <c r="L87" s="0" t="n">
        <v>3</v>
      </c>
      <c r="O87" s="0" t="n">
        <v>1</v>
      </c>
      <c r="P87" s="0" t="s">
        <v>10</v>
      </c>
      <c r="Q87" s="0" t="n">
        <v>7</v>
      </c>
      <c r="S87" s="0" t="n">
        <v>5</v>
      </c>
      <c r="T87" s="0" t="s">
        <v>10</v>
      </c>
      <c r="U87" s="0" t="n">
        <v>20</v>
      </c>
      <c r="W87" s="0" t="n">
        <v>-15</v>
      </c>
    </row>
    <row r="88" customFormat="false" ht="12.75" hidden="false" customHeight="false" outlineLevel="0" collapsed="false">
      <c r="A88" s="293" t="n">
        <v>81</v>
      </c>
      <c r="B88" s="281" t="n">
        <v>3</v>
      </c>
      <c r="C88" s="0" t="s">
        <v>33</v>
      </c>
      <c r="D88" s="282" t="n">
        <v>42701</v>
      </c>
      <c r="E88" s="0" t="s">
        <v>5</v>
      </c>
      <c r="F88" s="258" t="s">
        <v>9</v>
      </c>
      <c r="G88" s="0" t="s">
        <v>4</v>
      </c>
      <c r="H88" s="0" t="s">
        <v>53</v>
      </c>
      <c r="J88" s="0" t="n">
        <v>0</v>
      </c>
      <c r="K88" s="0" t="n">
        <v>0</v>
      </c>
      <c r="L88" s="0" t="n">
        <v>4</v>
      </c>
      <c r="O88" s="0" t="n">
        <v>0</v>
      </c>
      <c r="P88" s="0" t="s">
        <v>10</v>
      </c>
      <c r="Q88" s="0" t="n">
        <v>8</v>
      </c>
      <c r="S88" s="0" t="n">
        <v>15</v>
      </c>
      <c r="T88" s="0" t="s">
        <v>10</v>
      </c>
      <c r="U88" s="0" t="n">
        <v>23</v>
      </c>
      <c r="W88" s="0" t="n">
        <v>-8</v>
      </c>
    </row>
    <row r="89" customFormat="false" ht="12.75" hidden="false" customHeight="false" outlineLevel="0" collapsed="false">
      <c r="A89" s="293" t="n">
        <v>82</v>
      </c>
      <c r="B89" s="281" t="n">
        <v>9</v>
      </c>
      <c r="C89" s="0" t="s">
        <v>29</v>
      </c>
      <c r="D89" s="282" t="n">
        <v>42827</v>
      </c>
      <c r="E89" s="0" t="s">
        <v>3</v>
      </c>
      <c r="F89" s="258" t="s">
        <v>9</v>
      </c>
      <c r="G89" s="0" t="s">
        <v>4</v>
      </c>
      <c r="H89" s="0" t="s">
        <v>53</v>
      </c>
      <c r="J89" s="0" t="n">
        <v>0</v>
      </c>
      <c r="K89" s="0" t="n">
        <v>0</v>
      </c>
      <c r="L89" s="0" t="n">
        <v>4</v>
      </c>
      <c r="O89" s="0" t="n">
        <v>0</v>
      </c>
      <c r="P89" s="0" t="s">
        <v>10</v>
      </c>
      <c r="Q89" s="0" t="n">
        <v>8</v>
      </c>
      <c r="S89" s="0" t="n">
        <v>9</v>
      </c>
      <c r="T89" s="0" t="s">
        <v>10</v>
      </c>
      <c r="U89" s="0" t="n">
        <v>19</v>
      </c>
      <c r="W89" s="0" t="n">
        <v>-10</v>
      </c>
    </row>
    <row r="90" customFormat="false" ht="12.75" hidden="false" customHeight="false" outlineLevel="0" collapsed="false">
      <c r="A90" s="293" t="n">
        <v>83</v>
      </c>
      <c r="B90" s="281" t="n">
        <v>7</v>
      </c>
      <c r="C90" s="0" t="s">
        <v>34</v>
      </c>
      <c r="D90" s="282" t="n">
        <v>42827</v>
      </c>
      <c r="E90" s="0" t="s">
        <v>5</v>
      </c>
      <c r="F90" s="258" t="s">
        <v>9</v>
      </c>
      <c r="G90" s="0" t="s">
        <v>4</v>
      </c>
      <c r="H90" s="0" t="s">
        <v>53</v>
      </c>
      <c r="J90" s="0" t="n">
        <v>0</v>
      </c>
      <c r="K90" s="0" t="n">
        <v>0</v>
      </c>
      <c r="L90" s="0" t="n">
        <v>4</v>
      </c>
      <c r="O90" s="0" t="n">
        <v>0</v>
      </c>
      <c r="P90" s="0" t="s">
        <v>10</v>
      </c>
      <c r="Q90" s="0" t="n">
        <v>8</v>
      </c>
      <c r="S90" s="0" t="n">
        <v>9</v>
      </c>
      <c r="T90" s="0" t="s">
        <v>10</v>
      </c>
      <c r="U90" s="0" t="n">
        <v>21</v>
      </c>
      <c r="W90" s="0" t="n">
        <v>-12</v>
      </c>
    </row>
    <row r="91" customFormat="false" ht="12.75" hidden="false" customHeight="false" outlineLevel="0" collapsed="false">
      <c r="A91" s="293" t="n">
        <v>84</v>
      </c>
      <c r="B91" s="281" t="n">
        <v>12</v>
      </c>
      <c r="C91" s="0" t="s">
        <v>34</v>
      </c>
      <c r="D91" s="282" t="n">
        <v>42827</v>
      </c>
      <c r="E91" s="0" t="s">
        <v>5</v>
      </c>
      <c r="F91" s="258" t="s">
        <v>9</v>
      </c>
      <c r="G91" s="0" t="s">
        <v>3</v>
      </c>
      <c r="H91" s="0" t="s">
        <v>53</v>
      </c>
      <c r="J91" s="0" t="n">
        <v>0</v>
      </c>
      <c r="K91" s="0" t="n">
        <v>0</v>
      </c>
      <c r="L91" s="0" t="n">
        <v>4</v>
      </c>
      <c r="O91" s="0" t="n">
        <v>0</v>
      </c>
      <c r="P91" s="0" t="s">
        <v>10</v>
      </c>
      <c r="Q91" s="0" t="n">
        <v>8</v>
      </c>
      <c r="S91" s="0" t="n">
        <v>13</v>
      </c>
      <c r="T91" s="0" t="s">
        <v>10</v>
      </c>
      <c r="U91" s="0" t="n">
        <v>26</v>
      </c>
      <c r="W91" s="0" t="n">
        <v>-13</v>
      </c>
    </row>
    <row r="92" customFormat="false" ht="12.75" hidden="false" customHeight="false" outlineLevel="0" collapsed="false">
      <c r="A92" s="293" t="n">
        <v>85</v>
      </c>
      <c r="B92" s="281" t="n">
        <v>7</v>
      </c>
      <c r="C92" s="0" t="s">
        <v>33</v>
      </c>
      <c r="D92" s="282" t="n">
        <v>42827</v>
      </c>
      <c r="E92" s="0" t="s">
        <v>5</v>
      </c>
      <c r="F92" s="258" t="s">
        <v>9</v>
      </c>
      <c r="G92" s="0" t="s">
        <v>4</v>
      </c>
      <c r="H92" s="0" t="s">
        <v>53</v>
      </c>
      <c r="J92" s="0" t="n">
        <v>0</v>
      </c>
      <c r="K92" s="0" t="n">
        <v>0</v>
      </c>
      <c r="L92" s="0" t="n">
        <v>4</v>
      </c>
      <c r="O92" s="0" t="n">
        <v>0</v>
      </c>
      <c r="P92" s="0" t="s">
        <v>10</v>
      </c>
      <c r="Q92" s="0" t="n">
        <v>8</v>
      </c>
      <c r="S92" s="0" t="n">
        <v>8</v>
      </c>
      <c r="T92" s="0" t="s">
        <v>10</v>
      </c>
      <c r="U92" s="0" t="n">
        <v>21</v>
      </c>
      <c r="W92" s="0" t="n">
        <v>-13</v>
      </c>
    </row>
    <row r="93" customFormat="false" ht="12.75" hidden="false" customHeight="false" outlineLevel="0" collapsed="false">
      <c r="A93" s="293" t="n">
        <v>86</v>
      </c>
      <c r="B93" s="281" t="n">
        <v>1</v>
      </c>
      <c r="C93" s="0" t="s">
        <v>27</v>
      </c>
      <c r="D93" s="282" t="n">
        <v>42701</v>
      </c>
      <c r="E93" s="0" t="s">
        <v>3</v>
      </c>
      <c r="F93" s="258" t="s">
        <v>9</v>
      </c>
      <c r="G93" s="0" t="s">
        <v>4</v>
      </c>
      <c r="H93" s="0" t="s">
        <v>53</v>
      </c>
      <c r="J93" s="0" t="n">
        <v>0</v>
      </c>
      <c r="K93" s="0" t="n">
        <v>0</v>
      </c>
      <c r="L93" s="0" t="n">
        <v>4</v>
      </c>
      <c r="O93" s="0" t="n">
        <v>0</v>
      </c>
      <c r="P93" s="0" t="s">
        <v>10</v>
      </c>
      <c r="Q93" s="0" t="n">
        <v>8</v>
      </c>
      <c r="S93" s="0" t="n">
        <v>9</v>
      </c>
      <c r="T93" s="0" t="s">
        <v>10</v>
      </c>
      <c r="U93" s="0" t="n">
        <v>23</v>
      </c>
      <c r="W93" s="0" t="n">
        <v>-14</v>
      </c>
    </row>
    <row r="94" customFormat="false" ht="12.75" hidden="false" customHeight="false" outlineLevel="0" collapsed="false">
      <c r="A94" s="293" t="n">
        <v>87</v>
      </c>
      <c r="B94" s="281" t="n">
        <v>10</v>
      </c>
      <c r="C94" s="0" t="s">
        <v>25</v>
      </c>
      <c r="D94" s="282" t="n">
        <v>42827</v>
      </c>
      <c r="E94" s="0" t="s">
        <v>3</v>
      </c>
      <c r="F94" s="258" t="s">
        <v>9</v>
      </c>
      <c r="G94" s="0" t="s">
        <v>1</v>
      </c>
      <c r="H94" s="0" t="s">
        <v>53</v>
      </c>
      <c r="J94" s="0" t="n">
        <v>0</v>
      </c>
      <c r="K94" s="0" t="n">
        <v>0</v>
      </c>
      <c r="L94" s="0" t="n">
        <v>4</v>
      </c>
      <c r="O94" s="0" t="n">
        <v>0</v>
      </c>
      <c r="P94" s="0" t="s">
        <v>10</v>
      </c>
      <c r="Q94" s="0" t="n">
        <v>8</v>
      </c>
      <c r="S94" s="0" t="n">
        <v>9</v>
      </c>
      <c r="T94" s="0" t="s">
        <v>10</v>
      </c>
      <c r="U94" s="0" t="n">
        <v>24</v>
      </c>
      <c r="W94" s="0" t="n">
        <v>-15</v>
      </c>
    </row>
    <row r="95" customFormat="false" ht="12.75" hidden="false" customHeight="false" outlineLevel="0" collapsed="false">
      <c r="A95" s="293" t="n">
        <v>88</v>
      </c>
      <c r="B95" s="281" t="n">
        <v>2</v>
      </c>
      <c r="C95" s="0" t="s">
        <v>33</v>
      </c>
      <c r="D95" s="282" t="n">
        <v>42701</v>
      </c>
      <c r="E95" s="0" t="s">
        <v>5</v>
      </c>
      <c r="F95" s="258" t="s">
        <v>9</v>
      </c>
      <c r="G95" s="0" t="s">
        <v>3</v>
      </c>
      <c r="H95" s="0" t="s">
        <v>53</v>
      </c>
      <c r="J95" s="0" t="n">
        <v>0</v>
      </c>
      <c r="K95" s="0" t="n">
        <v>0</v>
      </c>
      <c r="L95" s="0" t="n">
        <v>4</v>
      </c>
      <c r="O95" s="0" t="n">
        <v>0</v>
      </c>
      <c r="P95" s="0" t="s">
        <v>10</v>
      </c>
      <c r="Q95" s="0" t="n">
        <v>8</v>
      </c>
      <c r="S95" s="0" t="n">
        <v>16</v>
      </c>
      <c r="T95" s="0" t="s">
        <v>10</v>
      </c>
      <c r="U95" s="0" t="n">
        <v>32</v>
      </c>
      <c r="W95" s="0" t="n">
        <v>-16</v>
      </c>
    </row>
    <row r="96" customFormat="false" ht="12.75" hidden="false" customHeight="false" outlineLevel="0" collapsed="false">
      <c r="A96" s="293" t="n">
        <v>89</v>
      </c>
      <c r="B96" s="281" t="n">
        <v>4</v>
      </c>
      <c r="C96" s="0" t="s">
        <v>41</v>
      </c>
      <c r="D96" s="282" t="n">
        <v>42701</v>
      </c>
      <c r="E96" s="0" t="s">
        <v>4</v>
      </c>
      <c r="F96" s="258" t="s">
        <v>9</v>
      </c>
      <c r="G96" s="0" t="s">
        <v>1</v>
      </c>
      <c r="H96" s="0" t="s">
        <v>53</v>
      </c>
      <c r="J96" s="0" t="n">
        <v>0</v>
      </c>
      <c r="K96" s="0" t="n">
        <v>0</v>
      </c>
      <c r="L96" s="0" t="n">
        <v>4</v>
      </c>
      <c r="O96" s="0" t="n">
        <v>0</v>
      </c>
      <c r="P96" s="0" t="s">
        <v>10</v>
      </c>
      <c r="Q96" s="0" t="n">
        <v>8</v>
      </c>
      <c r="S96" s="0" t="n">
        <v>15</v>
      </c>
      <c r="T96" s="0" t="s">
        <v>10</v>
      </c>
      <c r="U96" s="0" t="n">
        <v>31</v>
      </c>
      <c r="W96" s="0" t="n">
        <v>-16</v>
      </c>
    </row>
    <row r="97" customFormat="false" ht="12.75" hidden="false" customHeight="false" outlineLevel="0" collapsed="false">
      <c r="A97" s="293" t="n">
        <v>90</v>
      </c>
      <c r="B97" s="281" t="n">
        <v>3</v>
      </c>
      <c r="C97" s="0" t="s">
        <v>34</v>
      </c>
      <c r="D97" s="282" t="n">
        <v>42701</v>
      </c>
      <c r="E97" s="0" t="s">
        <v>5</v>
      </c>
      <c r="F97" s="258" t="s">
        <v>9</v>
      </c>
      <c r="G97" s="0" t="s">
        <v>4</v>
      </c>
      <c r="H97" s="0" t="s">
        <v>53</v>
      </c>
      <c r="J97" s="0" t="n">
        <v>0</v>
      </c>
      <c r="K97" s="0" t="n">
        <v>0</v>
      </c>
      <c r="L97" s="0" t="n">
        <v>4</v>
      </c>
      <c r="O97" s="0" t="n">
        <v>0</v>
      </c>
      <c r="P97" s="0" t="s">
        <v>10</v>
      </c>
      <c r="Q97" s="0" t="n">
        <v>8</v>
      </c>
      <c r="S97" s="0" t="n">
        <v>9</v>
      </c>
      <c r="T97" s="0" t="s">
        <v>10</v>
      </c>
      <c r="U97" s="0" t="n">
        <v>26</v>
      </c>
      <c r="W97" s="0" t="n">
        <v>-17</v>
      </c>
    </row>
    <row r="98" customFormat="false" ht="12.75" hidden="false" customHeight="false" outlineLevel="0" collapsed="false">
      <c r="A98" s="293" t="n">
        <v>91</v>
      </c>
      <c r="B98" s="281" t="n">
        <v>2</v>
      </c>
      <c r="C98" s="0" t="s">
        <v>34</v>
      </c>
      <c r="D98" s="282" t="n">
        <v>42701</v>
      </c>
      <c r="E98" s="0" t="s">
        <v>5</v>
      </c>
      <c r="F98" s="258" t="s">
        <v>9</v>
      </c>
      <c r="G98" s="0" t="s">
        <v>3</v>
      </c>
      <c r="H98" s="0" t="s">
        <v>53</v>
      </c>
      <c r="J98" s="0" t="n">
        <v>0</v>
      </c>
      <c r="K98" s="0" t="n">
        <v>0</v>
      </c>
      <c r="L98" s="0" t="n">
        <v>4</v>
      </c>
      <c r="O98" s="0" t="n">
        <v>0</v>
      </c>
      <c r="P98" s="0" t="s">
        <v>10</v>
      </c>
      <c r="Q98" s="0" t="n">
        <v>8</v>
      </c>
      <c r="S98" s="0" t="n">
        <v>9</v>
      </c>
      <c r="T98" s="0" t="s">
        <v>10</v>
      </c>
      <c r="U98" s="0" t="n">
        <v>27</v>
      </c>
      <c r="W98" s="0" t="n">
        <v>-18</v>
      </c>
    </row>
    <row r="99" customFormat="false" ht="12.75" hidden="false" customHeight="false" outlineLevel="0" collapsed="false">
      <c r="A99" s="293" t="n">
        <v>92</v>
      </c>
      <c r="B99" s="281" t="n">
        <v>11</v>
      </c>
      <c r="C99" s="0" t="s">
        <v>34</v>
      </c>
      <c r="D99" s="282" t="n">
        <v>42827</v>
      </c>
      <c r="E99" s="0" t="s">
        <v>5</v>
      </c>
      <c r="F99" s="258" t="s">
        <v>9</v>
      </c>
      <c r="G99" s="0" t="s">
        <v>1</v>
      </c>
      <c r="H99" s="0" t="s">
        <v>53</v>
      </c>
      <c r="J99" s="0" t="n">
        <v>0</v>
      </c>
      <c r="K99" s="0" t="n">
        <v>0</v>
      </c>
      <c r="L99" s="0" t="n">
        <v>4</v>
      </c>
      <c r="O99" s="0" t="n">
        <v>0</v>
      </c>
      <c r="P99" s="0" t="s">
        <v>10</v>
      </c>
      <c r="Q99" s="0" t="n">
        <v>8</v>
      </c>
      <c r="S99" s="0" t="n">
        <v>7</v>
      </c>
      <c r="T99" s="0" t="s">
        <v>10</v>
      </c>
      <c r="U99" s="0" t="n">
        <v>29</v>
      </c>
      <c r="W99" s="0" t="n">
        <v>-22</v>
      </c>
    </row>
    <row r="100" customFormat="false" ht="12.75" hidden="false" customHeight="false" outlineLevel="0" collapsed="false">
      <c r="A100" s="293" t="n">
        <v>93</v>
      </c>
      <c r="B100" s="281" t="n">
        <v>10</v>
      </c>
      <c r="C100" s="0" t="s">
        <v>29</v>
      </c>
      <c r="D100" s="282" t="n">
        <v>42827</v>
      </c>
      <c r="E100" s="0" t="s">
        <v>3</v>
      </c>
      <c r="F100" s="258" t="s">
        <v>9</v>
      </c>
      <c r="G100" s="0" t="s">
        <v>1</v>
      </c>
      <c r="H100" s="0" t="s">
        <v>53</v>
      </c>
      <c r="J100" s="0" t="n">
        <v>0</v>
      </c>
      <c r="K100" s="0" t="n">
        <v>0</v>
      </c>
      <c r="L100" s="0" t="n">
        <v>4</v>
      </c>
      <c r="O100" s="0" t="n">
        <v>0</v>
      </c>
      <c r="P100" s="0" t="s">
        <v>10</v>
      </c>
      <c r="Q100" s="0" t="n">
        <v>8</v>
      </c>
      <c r="S100" s="0" t="n">
        <v>7</v>
      </c>
      <c r="T100" s="0" t="s">
        <v>10</v>
      </c>
      <c r="U100" s="0" t="n">
        <v>29</v>
      </c>
      <c r="W100" s="0" t="n">
        <v>-22</v>
      </c>
    </row>
    <row r="101" customFormat="false" ht="12.75" hidden="false" customHeight="false" outlineLevel="0" collapsed="false">
      <c r="A101" s="293" t="n">
        <v>94</v>
      </c>
      <c r="B101" s="281" t="n">
        <v>5</v>
      </c>
      <c r="C101" s="0" t="s">
        <v>29</v>
      </c>
      <c r="D101" s="282" t="n">
        <v>42701</v>
      </c>
      <c r="E101" s="0" t="s">
        <v>3</v>
      </c>
      <c r="F101" s="258" t="s">
        <v>9</v>
      </c>
      <c r="G101" s="0" t="s">
        <v>1</v>
      </c>
      <c r="H101" s="0" t="s">
        <v>53</v>
      </c>
      <c r="J101" s="0" t="n">
        <v>0</v>
      </c>
      <c r="K101" s="0" t="n">
        <v>0</v>
      </c>
      <c r="L101" s="0" t="n">
        <v>4</v>
      </c>
      <c r="O101" s="0" t="n">
        <v>0</v>
      </c>
      <c r="P101" s="0" t="s">
        <v>10</v>
      </c>
      <c r="Q101" s="0" t="n">
        <v>8</v>
      </c>
      <c r="S101" s="0" t="n">
        <v>5</v>
      </c>
      <c r="T101" s="0" t="s">
        <v>10</v>
      </c>
      <c r="U101" s="0" t="n">
        <v>31</v>
      </c>
      <c r="W101" s="0" t="n">
        <v>-26</v>
      </c>
    </row>
    <row r="102" customFormat="false" ht="12.75" hidden="false" customHeight="false" outlineLevel="0" collapsed="false">
      <c r="A102" s="293" t="n">
        <v>95</v>
      </c>
      <c r="B102" s="281" t="n">
        <v>6</v>
      </c>
      <c r="C102" s="0" t="s">
        <v>99</v>
      </c>
      <c r="D102" s="282" t="n">
        <v>42701</v>
      </c>
      <c r="E102" s="0" t="s">
        <v>5</v>
      </c>
      <c r="F102" s="258" t="s">
        <v>9</v>
      </c>
      <c r="G102" s="0" t="s">
        <v>1</v>
      </c>
      <c r="H102" s="0" t="s">
        <v>53</v>
      </c>
      <c r="J102" s="0" t="n">
        <v>0</v>
      </c>
      <c r="K102" s="0" t="n">
        <v>0</v>
      </c>
      <c r="L102" s="0" t="n">
        <v>4</v>
      </c>
      <c r="O102" s="0" t="n">
        <v>0</v>
      </c>
      <c r="P102" s="0" t="s">
        <v>10</v>
      </c>
      <c r="Q102" s="0" t="n">
        <v>8</v>
      </c>
      <c r="S102" s="0" t="n">
        <v>7</v>
      </c>
      <c r="T102" s="0" t="s">
        <v>10</v>
      </c>
      <c r="U102" s="0" t="n">
        <v>43</v>
      </c>
      <c r="W102" s="0" t="n">
        <v>-36</v>
      </c>
    </row>
    <row r="103" customFormat="false" ht="12.75" hidden="false" customHeight="false" outlineLevel="0" collapsed="false">
      <c r="A103" s="293" t="n">
        <v>96</v>
      </c>
      <c r="B103" s="281" t="n">
        <v>5</v>
      </c>
      <c r="C103" s="0" t="s">
        <v>25</v>
      </c>
      <c r="D103" s="282" t="n">
        <v>42701</v>
      </c>
      <c r="E103" s="0" t="s">
        <v>3</v>
      </c>
      <c r="F103" s="258" t="s">
        <v>9</v>
      </c>
      <c r="G103" s="0" t="s">
        <v>1</v>
      </c>
      <c r="H103" s="0" t="s">
        <v>53</v>
      </c>
      <c r="J103" s="0" t="n">
        <v>0</v>
      </c>
      <c r="K103" s="0" t="n">
        <v>0</v>
      </c>
      <c r="L103" s="0" t="n">
        <v>4</v>
      </c>
      <c r="O103" s="0" t="n">
        <v>0</v>
      </c>
      <c r="P103" s="0" t="s">
        <v>10</v>
      </c>
      <c r="Q103" s="0" t="n">
        <v>8</v>
      </c>
      <c r="S103" s="0" t="n">
        <v>9</v>
      </c>
      <c r="T103" s="0" t="s">
        <v>10</v>
      </c>
      <c r="U103" s="0" t="n">
        <v>48</v>
      </c>
      <c r="W103" s="0" t="n">
        <v>-39</v>
      </c>
    </row>
    <row r="104" customFormat="false" ht="12.75" hidden="false" customHeight="false" outlineLevel="0" collapsed="false">
      <c r="B104" s="281"/>
      <c r="D104" s="282"/>
      <c r="E104" s="0"/>
      <c r="F104" s="258"/>
    </row>
    <row r="105" customFormat="false" ht="12.75" hidden="false" customHeight="false" outlineLevel="0" collapsed="false">
      <c r="B105" s="281"/>
      <c r="D105" s="282"/>
      <c r="E105" s="0"/>
      <c r="F105" s="258"/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7-04-06T11:19:00Z</cp:lastPrinted>
  <dcterms:modified xsi:type="dcterms:W3CDTF">2017-04-06T11:19:07Z</dcterms:modified>
  <cp:revision>0</cp:revision>
  <dc:subject/>
  <dc:title>Spielprotokoll</dc:title>
</cp:coreProperties>
</file>