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8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atenbank" sheetId="12" state="hidden" r:id="rId13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103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44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57</definedName>
    <definedName function="false" hidden="false" localSheetId="1" name="_xlnm.Print_Area" vbProcedure="false">Kader!$A$1:$C$126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15</definedName>
    <definedName function="false" hidden="true" localSheetId="4" name="_xlnm._FilterDatabase" vbProcedure="false">'Mannschaftsstatistik Gesamt'!$B$7:$AD$13</definedName>
    <definedName function="false" hidden="false" name="Auswertung1_Einzelergebnisse" vbProcedure="false">Einzelergebnisse!$S$8:$S$103</definedName>
    <definedName function="false" hidden="false" name="Auswertung1_Mannschaftsspiele" vbProcedure="false">Mannschaftsspiele!$V$8:$V$15</definedName>
    <definedName function="false" hidden="false" name="Auswertung2_Einzelergebnisse" vbProcedure="false">Einzelergebnisse!$T$8:$T$103</definedName>
    <definedName function="false" hidden="false" name="Auswertung2_Mannschaftsspiele" vbProcedure="false">Mannschaftsspiele!$W$8:$W$15</definedName>
    <definedName function="false" hidden="false" name="Auswertung3_Einzelergebnisse" vbProcedure="false">Einzelergebnisse!$U$8:$U$103</definedName>
    <definedName function="false" hidden="false" name="Auswertung3_Mannschaftsspiele" vbProcedure="false">Mannschaftsspiele!$X$8:$X$15</definedName>
    <definedName function="false" hidden="false" name="Mannschaft_Einzelergebnisse1" vbProcedure="false">Einzelergebnisse!$E$8:$E$103</definedName>
    <definedName function="false" hidden="false" name="Mannschaft_Einzelergebnisse2" vbProcedure="false">Einzelergebnisse!$G$8:$G$103</definedName>
    <definedName function="false" hidden="false" name="Mannschaft_Mannschaftsspiele1" vbProcedure="false">Mannschaftsspiele!$F$8:$F$15</definedName>
    <definedName function="false" hidden="false" name="Mannschaft_Mannschaftsspiele2" vbProcedure="false">Mannschaftsspiele!$H$8:$H$15</definedName>
    <definedName function="false" hidden="false" name="Namen_Einzelergebnisse" vbProcedure="false">Einzelergebnisse!$K$8:$K$103</definedName>
    <definedName function="false" hidden="false" name="Namen_Einzelergebnisse1" vbProcedure="false">Einzelergebnisse!$K$8:$K$103</definedName>
    <definedName function="false" hidden="false" name="Namen_Einzelergebnisse2" vbProcedure="false">Einzelergebnisse!$M$8:$M$103</definedName>
    <definedName function="false" hidden="false" name="Nummer_Einzelergebnisse" vbProcedure="false">Einzelergebnisse!$B$8:$B$103</definedName>
    <definedName function="false" hidden="false" name="Punkte1_Mannschaftsspiele" vbProcedure="false">Mannschaftsspiele!$L$8:$L$15</definedName>
    <definedName function="false" hidden="false" name="Punkte2_Mannschaftsspiele" vbProcedure="false">Mannschaftsspiele!$N$8:$N$15</definedName>
    <definedName function="false" hidden="false" name="Sasion_Einzelergebnisse" vbProcedure="false">Einzelergebnisse!$I$8:$I$103</definedName>
    <definedName function="false" hidden="false" name="Sasion_Mannschaftsspiele" vbProcedure="false">Mannschaftsspiele!$I$8:$I$15</definedName>
    <definedName function="false" hidden="false" name="Tabelle1_Einzelergebnisse" vbProcedure="false">Einzelergebnisse!$B$8:$Q$103</definedName>
    <definedName function="false" hidden="false" name="Tabelle1_einzel_club" vbProcedure="false">'Einzelstatistik pro Clubkampf'!$B$8:$W$57</definedName>
    <definedName function="false" hidden="false" name="Tabelle1_einzel_gesamt" vbProcedure="false">#REF!</definedName>
    <definedName function="false" hidden="false" name="Tabelle1_einzel_saison" vbProcedure="false">Einzelstatistik!$B$8:$Z$44</definedName>
    <definedName function="false" hidden="false" name="Tabelle1_einzel_sasion" vbProcedure="false">Einzelstatistik!$B$8:$Z$44</definedName>
    <definedName function="false" hidden="false" name="Tabelle1_mannschaft" vbProcedure="false">Mannschaftsspiele!$B$8:$T$15</definedName>
    <definedName function="false" hidden="false" name="Tabelle1_mannschaft_gesamt" vbProcedure="false">'Mannschaftsstatistik Gesamt'!$B$8:$AD$13</definedName>
    <definedName function="false" hidden="false" name="Tabelle1_mannschaft_saison" vbProcedure="false">#REF!</definedName>
    <definedName function="false" hidden="false" name="Tore1_Einzelergebnisse" vbProcedure="false">Einzelergebnisse!$O$8:$O$103</definedName>
    <definedName function="false" hidden="false" name="Tore1_Mannschaftsspiele" vbProcedure="false">Mannschaftsspiele!$P$8:$P$15</definedName>
    <definedName function="false" hidden="false" name="Tore2_Einzelergebnisse" vbProcedure="false">Einzelergebnisse!$Q$8:$Q$103</definedName>
    <definedName function="false" hidden="false" name="Tore2_Mannschaftsspiele" vbProcedure="false">Mannschaftsspiele!$R$8:$R$15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3</definedName>
    <definedName function="false" hidden="false" localSheetId="7" name="Tabelle1_einzel_gesamt" vbProcedure="false">Einzelstatistik!$B$8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142">
  <si>
    <t xml:space="preserve">Datum:</t>
  </si>
  <si>
    <t xml:space="preserve">Liga/Pokal/Turnier:</t>
  </si>
  <si>
    <t xml:space="preserve">Verbandsliga Süd 2014/15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Ost</t>
  </si>
  <si>
    <t xml:space="preserve">Koordination/Finanzen Ost</t>
  </si>
  <si>
    <t xml:space="preserve">Sektionsleiter Ost</t>
  </si>
  <si>
    <t xml:space="preserve">Mitgliederbetreuer Ost</t>
  </si>
  <si>
    <t xml:space="preserve">Peter Deckert</t>
  </si>
  <si>
    <t xml:space="preserve">Andreas Pallwitz</t>
  </si>
  <si>
    <t xml:space="preserve">Arnulfstr.93</t>
  </si>
  <si>
    <t xml:space="preserve">Ebereschering 37</t>
  </si>
  <si>
    <t xml:space="preserve">Plaßstr. 16</t>
  </si>
  <si>
    <t xml:space="preserve">12105 Berlin</t>
  </si>
  <si>
    <t xml:space="preserve">15827 Blankenfelde</t>
  </si>
  <si>
    <t xml:space="preserve">14165 Berlin</t>
  </si>
  <si>
    <t xml:space="preserve">Tel.: (030) 75 33 480</t>
  </si>
  <si>
    <t xml:space="preserve">Tel.: (03379) 31 22 51</t>
  </si>
  <si>
    <t xml:space="preserve">Tel.: (030) 81 55 130</t>
  </si>
  <si>
    <t xml:space="preserve">Mobil: 0163 / 162 52 32</t>
  </si>
  <si>
    <t xml:space="preserve">Mobil: 0172 / 99 43 244</t>
  </si>
  <si>
    <t xml:space="preserve">Mobil: 0177 / 81 52 755</t>
  </si>
  <si>
    <t xml:space="preserve">pedzuhause@compuserve.de</t>
  </si>
  <si>
    <t xml:space="preserve">an.pally@arcor.de</t>
  </si>
  <si>
    <t xml:space="preserve">christian.lorenzen@reemtsma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Regionalliga Ost 2006/07</t>
    </r>
  </si>
  <si>
    <t xml:space="preserve">Vereins - Adresse</t>
  </si>
  <si>
    <t xml:space="preserve">Kader</t>
  </si>
  <si>
    <t xml:space="preserve">Teamkoordinator</t>
  </si>
  <si>
    <t xml:space="preserve">1. TKC Kaiserslautern '86 III</t>
  </si>
  <si>
    <t xml:space="preserve">Name Mannschaft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Spieltrieb Ylipulli Gießen II</t>
  </si>
  <si>
    <t xml:space="preserve">Headbangers Balingen II</t>
  </si>
  <si>
    <t xml:space="preserve">TKC Hirschlanden V</t>
  </si>
  <si>
    <t xml:space="preserve">Name Verein</t>
  </si>
  <si>
    <t xml:space="preserve">Spielplan Verbandsliga Süd 2014/15</t>
  </si>
  <si>
    <t xml:space="preserve">1. Runde - Spiele vom 01.09.2014 bis 31.01.2015</t>
  </si>
  <si>
    <t xml:space="preserve">Datum</t>
  </si>
  <si>
    <t xml:space="preserve">Heimmannschaft</t>
  </si>
  <si>
    <t xml:space="preserve">Gastmannschaft</t>
  </si>
  <si>
    <t xml:space="preserve">15:17</t>
  </si>
  <si>
    <t xml:space="preserve">70:66</t>
  </si>
  <si>
    <t xml:space="preserve">25:7</t>
  </si>
  <si>
    <t xml:space="preserve">85:47</t>
  </si>
  <si>
    <t xml:space="preserve">55:63</t>
  </si>
  <si>
    <t xml:space="preserve">2. Runde - Spiele vom 01.02.2015 bis 30.06.2015</t>
  </si>
  <si>
    <t xml:space="preserve">10:22</t>
  </si>
  <si>
    <t xml:space="preserve">61:77</t>
  </si>
  <si>
    <t xml:space="preserve">0:32</t>
  </si>
  <si>
    <t xml:space="preserve">0:80</t>
  </si>
  <si>
    <t xml:space="preserve">32:0</t>
  </si>
  <si>
    <t xml:space="preserve">80:0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Thore Hahnel</t>
  </si>
  <si>
    <t xml:space="preserve">Uwe Schreck</t>
  </si>
  <si>
    <t xml:space="preserve">Justin Rennings</t>
  </si>
  <si>
    <t xml:space="preserve">Merle Brockhaus</t>
  </si>
  <si>
    <t xml:space="preserve">Vincent Scherer</t>
  </si>
  <si>
    <t xml:space="preserve">Andreas Stahl</t>
  </si>
  <si>
    <t xml:space="preserve">Nicklas Scherer</t>
  </si>
  <si>
    <t xml:space="preserve">Christoph Jilo</t>
  </si>
  <si>
    <t xml:space="preserve">NN 01</t>
  </si>
  <si>
    <t xml:space="preserve">NN 05</t>
  </si>
  <si>
    <t xml:space="preserve">NN 02</t>
  </si>
  <si>
    <t xml:space="preserve">NN 06</t>
  </si>
  <si>
    <t xml:space="preserve">NN 03</t>
  </si>
  <si>
    <t xml:space="preserve">NN 07</t>
  </si>
  <si>
    <t xml:space="preserve">NN 04</t>
  </si>
  <si>
    <t xml:space="preserve">NN 08</t>
  </si>
  <si>
    <t xml:space="preserve">Marco Germeroth</t>
  </si>
  <si>
    <t xml:space="preserve">Klaas Isermann</t>
  </si>
  <si>
    <t xml:space="preserve">Björn Seyfahrt</t>
  </si>
  <si>
    <t xml:space="preserve">Florian Feuerbach</t>
  </si>
  <si>
    <t xml:space="preserve">Eckhard Kegelmann</t>
  </si>
  <si>
    <t xml:space="preserve">Oliver Lenhardt</t>
  </si>
  <si>
    <t xml:space="preserve">Frank Stähle</t>
  </si>
  <si>
    <t xml:space="preserve">Jonas Karl</t>
  </si>
  <si>
    <t xml:space="preserve">Florian Stähle</t>
  </si>
  <si>
    <t xml:space="preserve">Julian Karl</t>
  </si>
  <si>
    <t xml:space="preserve">Christian Kubelka</t>
  </si>
  <si>
    <t xml:space="preserve">NN12</t>
  </si>
  <si>
    <t xml:space="preserve">NN16</t>
  </si>
  <si>
    <t xml:space="preserve">NN11</t>
  </si>
  <si>
    <t xml:space="preserve">NN15</t>
  </si>
  <si>
    <t xml:space="preserve">NN10</t>
  </si>
  <si>
    <t xml:space="preserve">NN14</t>
  </si>
  <si>
    <t xml:space="preserve">NN09</t>
  </si>
  <si>
    <t xml:space="preserve">NN13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5:17 70:66</t>
  </si>
  <si>
    <t xml:space="preserve">0:32 0:80</t>
  </si>
  <si>
    <t xml:space="preserve">17:15 66:70</t>
  </si>
  <si>
    <t xml:space="preserve">15:17 55:63</t>
  </si>
  <si>
    <t xml:space="preserve">22:10 77:61</t>
  </si>
  <si>
    <t xml:space="preserve">32:0 80:0</t>
  </si>
  <si>
    <t xml:space="preserve">17:15 63:55</t>
  </si>
  <si>
    <t xml:space="preserve">25:7 85:47</t>
  </si>
  <si>
    <t xml:space="preserve">10:22 61:77</t>
  </si>
  <si>
    <t xml:space="preserve">7:25 47:85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1"/>
      <name val="Arial"/>
      <family val="2"/>
    </font>
    <font>
      <sz val="10"/>
      <name val="Berlin Sans FB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4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Too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3</xdr:row>
      <xdr:rowOff>0</xdr:rowOff>
    </xdr:from>
    <xdr:to>
      <xdr:col>11</xdr:col>
      <xdr:colOff>331920</xdr:colOff>
      <xdr:row>54</xdr:row>
      <xdr:rowOff>142920</xdr:rowOff>
    </xdr:to>
    <xdr:sp>
      <xdr:nvSpPr>
        <xdr:cNvPr id="3" name="AutoShape 1"/>
        <xdr:cNvSpPr/>
      </xdr:nvSpPr>
      <xdr:spPr>
        <a:xfrm>
          <a:off x="7596000" y="89089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pedzuhause@compuserve.de" TargetMode="External"/><Relationship Id="rId3" Type="http://schemas.openxmlformats.org/officeDocument/2006/relationships/hyperlink" Target="mailto:an.pally@arcor.de" TargetMode="External"/><Relationship Id="rId4" Type="http://schemas.openxmlformats.org/officeDocument/2006/relationships/hyperlink" Target="mailto:christian.lorenzen@reemtsma.de" TargetMode="External"/><Relationship Id="rId5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4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4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4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4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4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4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4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4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4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4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4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4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4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4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4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7</v>
      </c>
      <c r="AO28" s="44"/>
      <c r="AP28" s="44"/>
      <c r="AQ28" s="44"/>
      <c r="AR28" s="44"/>
      <c r="AS28" s="44" t="s">
        <v>8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4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4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4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4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4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4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4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4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4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4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4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4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4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4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4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4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4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4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4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4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4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4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4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4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7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4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4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4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4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4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8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4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4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4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4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4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Eingabemaske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32</xdr:col>
                    <xdr:colOff>7020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tools_starten.tool">
                <anchor moveWithCells="true" sizeWithCells="false">
                  <from>
                    <xdr:col>32</xdr:col>
                    <xdr:colOff>39960</xdr:colOff>
                    <xdr:row>0</xdr:row>
                    <xdr:rowOff>0</xdr:rowOff>
                  </from>
                  <to>
                    <xdr:col>35</xdr:col>
                    <xdr:colOff>14076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X33" activeCellId="0" sqref="AX33"/>
    </sheetView>
  </sheetViews>
  <sheetFormatPr defaultColWidth="4.28125" defaultRowHeight="14.25" zeroHeight="false" outlineLevelRow="0" outlineLevelCol="0"/>
  <cols>
    <col collapsed="false" customWidth="true" hidden="false" outlineLevel="0" max="1" min="1" style="290" width="5.41"/>
    <col collapsed="false" customWidth="true" hidden="false" outlineLevel="0" max="2" min="2" style="291" width="23.14"/>
    <col collapsed="false" customWidth="true" hidden="false" outlineLevel="0" max="3" min="3" style="291" width="1.85"/>
    <col collapsed="false" customWidth="false" hidden="false" outlineLevel="0" max="4" min="4" style="291" width="4.28"/>
    <col collapsed="false" customWidth="true" hidden="false" outlineLevel="0" max="5" min="5" style="291" width="8.56"/>
    <col collapsed="false" customWidth="true" hidden="false" outlineLevel="0" max="8" min="6" style="291" width="6.41"/>
    <col collapsed="false" customWidth="true" hidden="false" outlineLevel="0" max="9" min="9" style="291" width="3.56"/>
    <col collapsed="false" customWidth="true" hidden="false" outlineLevel="0" max="10" min="10" style="291" width="4.99"/>
    <col collapsed="false" customWidth="true" hidden="false" outlineLevel="0" max="11" min="11" style="290" width="4.99"/>
    <col collapsed="false" customWidth="true" hidden="false" outlineLevel="0" max="12" min="12" style="292" width="4.99"/>
    <col collapsed="false" customWidth="true" hidden="false" outlineLevel="0" max="13" min="13" style="291" width="3.28"/>
    <col collapsed="false" customWidth="true" hidden="false" outlineLevel="0" max="14" min="14" style="291" width="4.7"/>
    <col collapsed="false" customWidth="true" hidden="false" outlineLevel="0" max="15" min="15" style="291" width="1.99"/>
    <col collapsed="false" customWidth="true" hidden="false" outlineLevel="0" max="16" min="16" style="292" width="4.7"/>
    <col collapsed="false" customWidth="true" hidden="false" outlineLevel="0" max="17" min="17" style="291" width="3.14"/>
    <col collapsed="false" customWidth="true" hidden="false" outlineLevel="0" max="18" min="18" style="291" width="5.85"/>
    <col collapsed="false" customWidth="true" hidden="false" outlineLevel="0" max="19" min="19" style="291" width="1.41"/>
    <col collapsed="false" customWidth="true" hidden="false" outlineLevel="0" max="20" min="20" style="292" width="5.85"/>
    <col collapsed="false" customWidth="true" hidden="false" outlineLevel="0" max="21" min="21" style="291" width="2.42"/>
    <col collapsed="false" customWidth="true" hidden="false" outlineLevel="0" max="22" min="22" style="291" width="5.41"/>
    <col collapsed="false" customWidth="false" hidden="false" outlineLevel="0" max="25" min="23" style="291" width="4.28"/>
    <col collapsed="false" customWidth="true" hidden="false" outlineLevel="0" max="26" min="26" style="293" width="6.41"/>
    <col collapsed="false" customWidth="false" hidden="false" outlineLevel="0" max="27" min="27" style="291" width="4.28"/>
    <col collapsed="false" customWidth="true" hidden="false" outlineLevel="0" max="28" min="28" style="293" width="6.99"/>
    <col collapsed="false" customWidth="true" hidden="false" outlineLevel="0" max="29" min="29" style="291" width="1.7"/>
    <col collapsed="false" customWidth="true" hidden="false" outlineLevel="0" max="30" min="30" style="294" width="6.28"/>
    <col collapsed="false" customWidth="false" hidden="false" outlineLevel="0" max="257" min="31" style="291" width="4.28"/>
  </cols>
  <sheetData>
    <row r="1" customFormat="false" ht="41.25" hidden="false" customHeight="false" outlineLevel="0" collapsed="false">
      <c r="A1" s="295" t="s">
        <v>2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</row>
    <row r="2" customFormat="false" ht="15" hidden="false" customHeight="false" outlineLevel="0" collapsed="false"/>
    <row r="3" customFormat="false" ht="27" hidden="false" customHeight="false" outlineLevel="0" collapsed="false">
      <c r="A3" s="296" t="s">
        <v>79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</row>
    <row r="4" customFormat="false" ht="14.25" hidden="false" customHeight="true" outlineLevel="0" collapsed="false">
      <c r="A4" s="297"/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9"/>
      <c r="M4" s="298"/>
      <c r="N4" s="298"/>
      <c r="O4" s="298"/>
      <c r="P4" s="299"/>
      <c r="Q4" s="298"/>
      <c r="R4" s="298"/>
      <c r="S4" s="298"/>
      <c r="T4" s="299"/>
    </row>
    <row r="5" customFormat="false" ht="15" hidden="false" customHeight="false" outlineLevel="0" collapsed="false">
      <c r="A5" s="300"/>
      <c r="B5" s="301" t="s">
        <v>72</v>
      </c>
      <c r="C5" s="302"/>
      <c r="D5" s="302" t="n">
        <f aca="false">SUM(D9:D30)</f>
        <v>12</v>
      </c>
      <c r="E5" s="302"/>
      <c r="F5" s="303" t="n">
        <f aca="false">SUM(F9:F30)</f>
        <v>6</v>
      </c>
      <c r="G5" s="303" t="n">
        <f aca="false">SUM(G9:G30)</f>
        <v>0</v>
      </c>
      <c r="H5" s="303" t="n">
        <f aca="false">SUM(H9:H30)</f>
        <v>6</v>
      </c>
      <c r="I5" s="302"/>
      <c r="J5" s="302" t="n">
        <f aca="false">SUM(J9:J30)</f>
        <v>12</v>
      </c>
      <c r="K5" s="303" t="s">
        <v>4</v>
      </c>
      <c r="L5" s="304" t="n">
        <f aca="false">SUM(L9:L30)</f>
        <v>12</v>
      </c>
      <c r="M5" s="302"/>
      <c r="N5" s="302" t="n">
        <f aca="false">SUM(N9:N30)</f>
        <v>192</v>
      </c>
      <c r="O5" s="302" t="s">
        <v>4</v>
      </c>
      <c r="P5" s="304" t="n">
        <f aca="false">SUM(P9:P30)</f>
        <v>192</v>
      </c>
      <c r="Q5" s="302"/>
      <c r="R5" s="302" t="n">
        <f aca="false">SUM(R9:R30)</f>
        <v>684</v>
      </c>
      <c r="S5" s="302" t="s">
        <v>4</v>
      </c>
      <c r="T5" s="304" t="n">
        <f aca="false">SUM(T9:T30)</f>
        <v>684</v>
      </c>
      <c r="U5" s="302"/>
      <c r="V5" s="305" t="n">
        <f aca="false">SUM(V9:V30)</f>
        <v>0</v>
      </c>
      <c r="W5" s="306"/>
      <c r="X5" s="307" t="s">
        <v>80</v>
      </c>
      <c r="Y5" s="307"/>
      <c r="Z5" s="307"/>
      <c r="AA5" s="307"/>
      <c r="AB5" s="307"/>
      <c r="AC5" s="307"/>
      <c r="AD5" s="307"/>
    </row>
    <row r="6" customFormat="false" ht="7.5" hidden="false" customHeight="true" outlineLevel="0" collapsed="false">
      <c r="A6" s="297"/>
      <c r="B6" s="298"/>
      <c r="C6" s="298"/>
      <c r="D6" s="298"/>
      <c r="E6" s="298"/>
      <c r="F6" s="298"/>
      <c r="G6" s="298"/>
      <c r="H6" s="298"/>
      <c r="I6" s="298"/>
      <c r="J6" s="298"/>
      <c r="K6" s="298"/>
      <c r="L6" s="299"/>
      <c r="M6" s="298"/>
      <c r="N6" s="298"/>
      <c r="O6" s="298"/>
      <c r="P6" s="299"/>
      <c r="Q6" s="298"/>
      <c r="R6" s="298"/>
      <c r="S6" s="298"/>
      <c r="T6" s="299"/>
    </row>
    <row r="7" customFormat="false" ht="14.25" hidden="false" customHeight="false" outlineLevel="0" collapsed="false">
      <c r="A7" s="308" t="s">
        <v>73</v>
      </c>
      <c r="B7" s="309" t="s">
        <v>81</v>
      </c>
      <c r="C7" s="310"/>
      <c r="D7" s="311" t="s">
        <v>82</v>
      </c>
      <c r="E7" s="311"/>
      <c r="F7" s="311" t="s">
        <v>83</v>
      </c>
      <c r="G7" s="311" t="s">
        <v>84</v>
      </c>
      <c r="H7" s="311" t="s">
        <v>85</v>
      </c>
      <c r="I7" s="311"/>
      <c r="J7" s="311"/>
      <c r="K7" s="311" t="s">
        <v>7</v>
      </c>
      <c r="L7" s="310"/>
      <c r="M7" s="311"/>
      <c r="N7" s="311"/>
      <c r="O7" s="311" t="s">
        <v>86</v>
      </c>
      <c r="P7" s="310"/>
      <c r="Q7" s="311"/>
      <c r="R7" s="311"/>
      <c r="S7" s="311" t="s">
        <v>8</v>
      </c>
      <c r="T7" s="310"/>
      <c r="U7" s="311"/>
      <c r="V7" s="312" t="s">
        <v>78</v>
      </c>
      <c r="W7" s="313"/>
      <c r="X7" s="314" t="s">
        <v>7</v>
      </c>
      <c r="Y7" s="309"/>
      <c r="Z7" s="315" t="s">
        <v>86</v>
      </c>
      <c r="AA7" s="309"/>
      <c r="AB7" s="316"/>
      <c r="AC7" s="317" t="s">
        <v>8</v>
      </c>
      <c r="AD7" s="318"/>
    </row>
    <row r="8" customFormat="false" ht="16.5" hidden="false" customHeight="true" outlineLevel="0" collapsed="false">
      <c r="B8" s="319" t="n">
        <v>8</v>
      </c>
      <c r="C8" s="320"/>
      <c r="D8" s="320"/>
      <c r="E8" s="320"/>
      <c r="F8" s="320"/>
      <c r="G8" s="320"/>
      <c r="H8" s="320"/>
      <c r="I8" s="320"/>
      <c r="J8" s="320"/>
      <c r="K8" s="320"/>
      <c r="L8" s="321"/>
      <c r="M8" s="320"/>
      <c r="N8" s="320"/>
      <c r="O8" s="320"/>
      <c r="P8" s="321"/>
      <c r="Q8" s="320"/>
      <c r="R8" s="320"/>
      <c r="S8" s="320"/>
      <c r="T8" s="321"/>
      <c r="U8" s="320"/>
      <c r="V8" s="320"/>
    </row>
    <row r="9" customFormat="false" ht="14.25" hidden="false" customHeight="false" outlineLevel="0" collapsed="false">
      <c r="A9" s="322" t="n">
        <v>1</v>
      </c>
      <c r="B9" s="291" t="s">
        <v>52</v>
      </c>
      <c r="D9" s="291" t="n">
        <v>3</v>
      </c>
      <c r="F9" s="290" t="n">
        <v>3</v>
      </c>
      <c r="G9" s="290" t="n">
        <v>0</v>
      </c>
      <c r="H9" s="290" t="n">
        <v>0</v>
      </c>
      <c r="J9" s="291" t="n">
        <v>6</v>
      </c>
      <c r="K9" s="290" t="s">
        <v>4</v>
      </c>
      <c r="L9" s="292" t="n">
        <v>0</v>
      </c>
      <c r="N9" s="291" t="n">
        <v>74</v>
      </c>
      <c r="O9" s="291" t="s">
        <v>4</v>
      </c>
      <c r="P9" s="292" t="n">
        <v>22</v>
      </c>
      <c r="R9" s="291" t="n">
        <v>228</v>
      </c>
      <c r="S9" s="291" t="s">
        <v>4</v>
      </c>
      <c r="T9" s="292" t="n">
        <v>102</v>
      </c>
      <c r="V9" s="291" t="n">
        <v>126</v>
      </c>
      <c r="X9" s="293" t="n">
        <v>2</v>
      </c>
      <c r="Z9" s="323" t="n">
        <v>24.6666666666667</v>
      </c>
      <c r="AB9" s="293" t="n">
        <v>76</v>
      </c>
      <c r="AC9" s="293" t="s">
        <v>4</v>
      </c>
      <c r="AD9" s="294" t="n">
        <v>34</v>
      </c>
    </row>
    <row r="10" customFormat="false" ht="14.25" hidden="false" customHeight="false" outlineLevel="0" collapsed="false">
      <c r="A10" s="322" t="n">
        <v>2</v>
      </c>
      <c r="B10" s="291" t="s">
        <v>50</v>
      </c>
      <c r="D10" s="291" t="n">
        <v>3</v>
      </c>
      <c r="F10" s="290" t="n">
        <v>2</v>
      </c>
      <c r="G10" s="290" t="n">
        <v>0</v>
      </c>
      <c r="H10" s="290" t="n">
        <v>1</v>
      </c>
      <c r="J10" s="291" t="n">
        <v>4</v>
      </c>
      <c r="K10" s="290" t="s">
        <v>4</v>
      </c>
      <c r="L10" s="292" t="n">
        <v>2</v>
      </c>
      <c r="N10" s="291" t="n">
        <v>54</v>
      </c>
      <c r="O10" s="291" t="s">
        <v>4</v>
      </c>
      <c r="P10" s="292" t="n">
        <v>42</v>
      </c>
      <c r="R10" s="291" t="n">
        <v>198</v>
      </c>
      <c r="S10" s="291" t="s">
        <v>4</v>
      </c>
      <c r="T10" s="292" t="n">
        <v>194</v>
      </c>
      <c r="V10" s="291" t="n">
        <v>4</v>
      </c>
      <c r="X10" s="293" t="n">
        <v>1.33333333333333</v>
      </c>
      <c r="Z10" s="323" t="n">
        <v>18</v>
      </c>
      <c r="AB10" s="293" t="n">
        <v>66</v>
      </c>
      <c r="AC10" s="293" t="s">
        <v>4</v>
      </c>
      <c r="AD10" s="294" t="n">
        <v>64.6666666666667</v>
      </c>
    </row>
    <row r="11" customFormat="false" ht="14.25" hidden="false" customHeight="false" outlineLevel="0" collapsed="false">
      <c r="A11" s="322" t="n">
        <v>3</v>
      </c>
      <c r="B11" s="291" t="s">
        <v>51</v>
      </c>
      <c r="D11" s="291" t="n">
        <v>3</v>
      </c>
      <c r="F11" s="290" t="n">
        <v>1</v>
      </c>
      <c r="G11" s="290" t="n">
        <v>0</v>
      </c>
      <c r="H11" s="290" t="n">
        <v>2</v>
      </c>
      <c r="J11" s="291" t="n">
        <v>2</v>
      </c>
      <c r="K11" s="290" t="s">
        <v>4</v>
      </c>
      <c r="L11" s="292" t="n">
        <v>4</v>
      </c>
      <c r="N11" s="291" t="n">
        <v>49</v>
      </c>
      <c r="O11" s="291" t="s">
        <v>4</v>
      </c>
      <c r="P11" s="292" t="n">
        <v>47</v>
      </c>
      <c r="R11" s="291" t="n">
        <v>188</v>
      </c>
      <c r="S11" s="291" t="s">
        <v>4</v>
      </c>
      <c r="T11" s="292" t="n">
        <v>162</v>
      </c>
      <c r="V11" s="291" t="n">
        <v>26</v>
      </c>
      <c r="X11" s="293" t="n">
        <v>0.666666666666667</v>
      </c>
      <c r="Z11" s="323" t="n">
        <v>16.3333333333333</v>
      </c>
      <c r="AB11" s="293" t="n">
        <v>62.6666666666667</v>
      </c>
      <c r="AC11" s="293" t="s">
        <v>4</v>
      </c>
      <c r="AD11" s="294" t="n">
        <v>54</v>
      </c>
    </row>
    <row r="12" customFormat="false" ht="14.25" hidden="false" customHeight="false" outlineLevel="0" collapsed="false">
      <c r="A12" s="322" t="n">
        <v>4</v>
      </c>
      <c r="B12" s="291" t="s">
        <v>42</v>
      </c>
      <c r="D12" s="291" t="n">
        <v>3</v>
      </c>
      <c r="F12" s="290" t="n">
        <v>0</v>
      </c>
      <c r="G12" s="290" t="n">
        <v>0</v>
      </c>
      <c r="H12" s="290" t="n">
        <v>3</v>
      </c>
      <c r="J12" s="291" t="n">
        <v>0</v>
      </c>
      <c r="K12" s="290" t="s">
        <v>4</v>
      </c>
      <c r="L12" s="292" t="n">
        <v>6</v>
      </c>
      <c r="N12" s="291" t="n">
        <v>15</v>
      </c>
      <c r="O12" s="291" t="s">
        <v>4</v>
      </c>
      <c r="P12" s="292" t="n">
        <v>81</v>
      </c>
      <c r="R12" s="291" t="n">
        <v>70</v>
      </c>
      <c r="S12" s="291" t="s">
        <v>4</v>
      </c>
      <c r="T12" s="292" t="n">
        <v>226</v>
      </c>
      <c r="V12" s="291" t="n">
        <v>-156</v>
      </c>
      <c r="X12" s="293" t="n">
        <v>0</v>
      </c>
      <c r="Z12" s="323" t="n">
        <v>5</v>
      </c>
      <c r="AB12" s="293" t="n">
        <v>23.3333333333333</v>
      </c>
      <c r="AC12" s="293" t="s">
        <v>4</v>
      </c>
      <c r="AD12" s="294" t="n">
        <v>75.3333333333333</v>
      </c>
    </row>
    <row r="13" customFormat="false" ht="14.25" hidden="false" customHeight="false" outlineLevel="0" collapsed="false">
      <c r="A13" s="322"/>
      <c r="F13" s="290"/>
      <c r="G13" s="290"/>
      <c r="H13" s="290"/>
      <c r="X13" s="293"/>
      <c r="Z13" s="323"/>
      <c r="AC13" s="293"/>
    </row>
    <row r="14" customFormat="false" ht="15" hidden="false" customHeight="false" outlineLevel="0" collapsed="false">
      <c r="A14" s="322"/>
      <c r="F14" s="290"/>
      <c r="G14" s="290"/>
      <c r="H14" s="290"/>
      <c r="X14" s="293"/>
      <c r="Z14" s="323"/>
      <c r="AC14" s="293"/>
    </row>
    <row r="15" customFormat="false" ht="14.25" hidden="true" customHeight="false" outlineLevel="0" collapsed="false">
      <c r="A15" s="322"/>
      <c r="F15" s="290"/>
      <c r="G15" s="290"/>
      <c r="H15" s="290"/>
      <c r="X15" s="293"/>
      <c r="Z15" s="323"/>
      <c r="AC15" s="293"/>
    </row>
    <row r="16" customFormat="false" ht="14.25" hidden="true" customHeight="false" outlineLevel="0" collapsed="false">
      <c r="A16" s="322"/>
      <c r="F16" s="290"/>
      <c r="G16" s="290"/>
      <c r="H16" s="290"/>
      <c r="X16" s="293"/>
      <c r="Z16" s="323"/>
      <c r="AC16" s="293"/>
    </row>
    <row r="17" customFormat="false" ht="14.25" hidden="true" customHeight="false" outlineLevel="0" collapsed="false">
      <c r="A17" s="322"/>
      <c r="F17" s="290"/>
      <c r="G17" s="290"/>
      <c r="H17" s="290"/>
      <c r="X17" s="293"/>
      <c r="Z17" s="323"/>
      <c r="AC17" s="293"/>
    </row>
    <row r="18" customFormat="false" ht="14.25" hidden="true" customHeight="false" outlineLevel="0" collapsed="false">
      <c r="A18" s="322"/>
      <c r="F18" s="290"/>
      <c r="G18" s="290"/>
      <c r="H18" s="290"/>
      <c r="X18" s="293"/>
      <c r="Z18" s="323"/>
      <c r="AC18" s="293"/>
    </row>
    <row r="19" customFormat="false" ht="14.25" hidden="true" customHeight="false" outlineLevel="0" collapsed="false">
      <c r="A19" s="322"/>
      <c r="F19" s="290"/>
      <c r="G19" s="290"/>
      <c r="H19" s="290"/>
      <c r="X19" s="293"/>
      <c r="Z19" s="323"/>
      <c r="AC19" s="293"/>
    </row>
    <row r="20" customFormat="false" ht="14.25" hidden="true" customHeight="false" outlineLevel="0" collapsed="false">
      <c r="A20" s="322"/>
      <c r="F20" s="290"/>
      <c r="G20" s="290"/>
      <c r="H20" s="290"/>
      <c r="X20" s="293"/>
      <c r="Z20" s="323"/>
      <c r="AC20" s="293"/>
    </row>
    <row r="21" customFormat="false" ht="14.25" hidden="true" customHeight="false" outlineLevel="0" collapsed="false">
      <c r="A21" s="322"/>
      <c r="F21" s="290"/>
      <c r="G21" s="290"/>
      <c r="H21" s="290"/>
      <c r="X21" s="293"/>
      <c r="Z21" s="323"/>
      <c r="AC21" s="293"/>
    </row>
    <row r="22" customFormat="false" ht="14.25" hidden="true" customHeight="false" outlineLevel="0" collapsed="false">
      <c r="A22" s="322"/>
      <c r="F22" s="290"/>
      <c r="G22" s="290"/>
      <c r="H22" s="290"/>
      <c r="X22" s="293"/>
      <c r="Z22" s="323"/>
      <c r="AC22" s="293"/>
    </row>
    <row r="23" customFormat="false" ht="14.25" hidden="true" customHeight="false" outlineLevel="0" collapsed="false">
      <c r="A23" s="322"/>
      <c r="F23" s="290"/>
      <c r="G23" s="290"/>
      <c r="H23" s="290"/>
      <c r="X23" s="293"/>
      <c r="Z23" s="323"/>
      <c r="AC23" s="293"/>
    </row>
    <row r="24" customFormat="false" ht="14.25" hidden="true" customHeight="false" outlineLevel="0" collapsed="false">
      <c r="A24" s="322"/>
      <c r="F24" s="290"/>
      <c r="G24" s="290"/>
      <c r="H24" s="290"/>
      <c r="X24" s="293"/>
      <c r="Z24" s="323"/>
      <c r="AC24" s="293"/>
    </row>
    <row r="25" customFormat="false" ht="14.25" hidden="true" customHeight="false" outlineLevel="0" collapsed="false">
      <c r="A25" s="322"/>
      <c r="F25" s="290"/>
      <c r="G25" s="290"/>
      <c r="H25" s="290"/>
      <c r="X25" s="293"/>
      <c r="Z25" s="323"/>
      <c r="AC25" s="293"/>
    </row>
    <row r="26" customFormat="false" ht="14.25" hidden="true" customHeight="false" outlineLevel="0" collapsed="false">
      <c r="A26" s="322"/>
      <c r="F26" s="290"/>
      <c r="G26" s="290"/>
      <c r="H26" s="290"/>
      <c r="X26" s="293"/>
      <c r="Z26" s="323"/>
      <c r="AC26" s="293"/>
    </row>
    <row r="27" customFormat="false" ht="14.25" hidden="true" customHeight="false" outlineLevel="0" collapsed="false">
      <c r="A27" s="322"/>
      <c r="F27" s="290"/>
      <c r="G27" s="290"/>
      <c r="H27" s="290"/>
      <c r="X27" s="293"/>
      <c r="Z27" s="323"/>
      <c r="AC27" s="293"/>
    </row>
    <row r="28" customFormat="false" ht="14.25" hidden="true" customHeight="false" outlineLevel="0" collapsed="false">
      <c r="A28" s="322"/>
      <c r="F28" s="290"/>
      <c r="G28" s="290"/>
      <c r="H28" s="290"/>
      <c r="X28" s="293"/>
      <c r="Z28" s="323"/>
      <c r="AC28" s="293"/>
    </row>
    <row r="29" customFormat="false" ht="14.25" hidden="true" customHeight="false" outlineLevel="0" collapsed="false">
      <c r="F29" s="290"/>
      <c r="G29" s="290"/>
      <c r="H29" s="290"/>
      <c r="X29" s="293"/>
      <c r="Z29" s="323"/>
      <c r="AC29" s="293"/>
    </row>
    <row r="30" customFormat="false" ht="14.25" hidden="true" customHeight="false" outlineLevel="0" collapsed="false">
      <c r="F30" s="290"/>
      <c r="G30" s="290"/>
      <c r="H30" s="290"/>
      <c r="X30" s="293"/>
      <c r="Z30" s="323"/>
      <c r="AC30" s="293"/>
    </row>
    <row r="31" customFormat="false" ht="15" hidden="true" customHeight="false" outlineLevel="0" collapsed="false"/>
    <row r="32" customFormat="false" ht="27" hidden="false" customHeight="false" outlineLevel="0" collapsed="false">
      <c r="A32" s="296" t="s">
        <v>127</v>
      </c>
      <c r="B32" s="296"/>
      <c r="C32" s="296"/>
      <c r="D32" s="296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96"/>
      <c r="AB32" s="296"/>
      <c r="AC32" s="296"/>
      <c r="AD32" s="296"/>
    </row>
    <row r="33" customFormat="false" ht="12.75" hidden="false" customHeight="true" outlineLevel="0" collapsed="false">
      <c r="A33" s="297"/>
      <c r="B33" s="298"/>
      <c r="C33" s="298"/>
      <c r="D33" s="298"/>
      <c r="E33" s="298"/>
      <c r="F33" s="298"/>
      <c r="G33" s="298"/>
      <c r="H33" s="298"/>
      <c r="I33" s="298"/>
      <c r="J33" s="298"/>
      <c r="K33" s="298"/>
      <c r="L33" s="299"/>
      <c r="M33" s="298"/>
      <c r="N33" s="298"/>
      <c r="O33" s="298"/>
      <c r="P33" s="299"/>
      <c r="Q33" s="298"/>
      <c r="R33" s="298"/>
    </row>
    <row r="34" customFormat="false" ht="15" hidden="false" customHeight="false" outlineLevel="0" collapsed="false">
      <c r="A34" s="300"/>
      <c r="B34" s="301" t="s">
        <v>72</v>
      </c>
      <c r="C34" s="302"/>
      <c r="D34" s="302"/>
      <c r="E34" s="302"/>
      <c r="F34" s="302"/>
      <c r="G34" s="324" t="n">
        <f aca="false">SUM(G38:G192)</f>
        <v>48</v>
      </c>
      <c r="H34" s="324" t="n">
        <f aca="false">SUM(H38:H192)</f>
        <v>192</v>
      </c>
      <c r="I34" s="324"/>
      <c r="J34" s="324" t="n">
        <f aca="false">SUM(J38:J192)</f>
        <v>87</v>
      </c>
      <c r="K34" s="325" t="n">
        <f aca="false">SUM(K38:K192)</f>
        <v>18</v>
      </c>
      <c r="L34" s="326" t="n">
        <f aca="false">SUM(L38:L192)</f>
        <v>87</v>
      </c>
      <c r="M34" s="324"/>
      <c r="N34" s="324" t="n">
        <f aca="false">SUM(N38:N192)</f>
        <v>192</v>
      </c>
      <c r="O34" s="324" t="s">
        <v>4</v>
      </c>
      <c r="P34" s="326" t="n">
        <f aca="false">SUM(P38:P192)</f>
        <v>192</v>
      </c>
      <c r="Q34" s="324"/>
      <c r="R34" s="324" t="n">
        <f aca="false">SUM(R38:R192)</f>
        <v>684</v>
      </c>
      <c r="S34" s="324" t="s">
        <v>4</v>
      </c>
      <c r="T34" s="326" t="n">
        <f aca="false">SUM(T38:T192)</f>
        <v>684</v>
      </c>
      <c r="U34" s="324"/>
      <c r="V34" s="327" t="n">
        <f aca="false">SUM(V38:V192)</f>
        <v>0</v>
      </c>
      <c r="W34" s="328"/>
      <c r="X34" s="328"/>
      <c r="Y34" s="306"/>
      <c r="Z34" s="329"/>
      <c r="AA34" s="302"/>
      <c r="AB34" s="330"/>
      <c r="AC34" s="331" t="s">
        <v>80</v>
      </c>
      <c r="AD34" s="332"/>
    </row>
    <row r="35" customFormat="false" ht="6.75" hidden="false" customHeight="true" outlineLevel="0" collapsed="false">
      <c r="A35" s="297"/>
      <c r="B35" s="298"/>
      <c r="C35" s="298"/>
      <c r="D35" s="298"/>
      <c r="E35" s="298"/>
      <c r="F35" s="298"/>
      <c r="G35" s="298"/>
      <c r="H35" s="298"/>
      <c r="I35" s="298"/>
      <c r="J35" s="298"/>
      <c r="K35" s="298"/>
      <c r="L35" s="299"/>
      <c r="M35" s="298"/>
      <c r="N35" s="298"/>
      <c r="O35" s="298"/>
      <c r="P35" s="299"/>
      <c r="Q35" s="298"/>
      <c r="R35" s="298"/>
    </row>
    <row r="36" customFormat="false" ht="14.25" hidden="false" customHeight="false" outlineLevel="0" collapsed="false">
      <c r="A36" s="308" t="s">
        <v>73</v>
      </c>
      <c r="B36" s="309"/>
      <c r="C36" s="310" t="s">
        <v>81</v>
      </c>
      <c r="D36" s="310"/>
      <c r="E36" s="310"/>
      <c r="F36" s="310"/>
      <c r="G36" s="311" t="s">
        <v>128</v>
      </c>
      <c r="H36" s="311" t="s">
        <v>82</v>
      </c>
      <c r="I36" s="311"/>
      <c r="J36" s="311" t="s">
        <v>83</v>
      </c>
      <c r="K36" s="311" t="s">
        <v>84</v>
      </c>
      <c r="L36" s="310" t="s">
        <v>85</v>
      </c>
      <c r="M36" s="311"/>
      <c r="N36" s="311"/>
      <c r="O36" s="311" t="s">
        <v>7</v>
      </c>
      <c r="P36" s="310"/>
      <c r="Q36" s="311"/>
      <c r="R36" s="311"/>
      <c r="S36" s="311" t="s">
        <v>8</v>
      </c>
      <c r="T36" s="310"/>
      <c r="U36" s="311"/>
      <c r="V36" s="312" t="s">
        <v>78</v>
      </c>
      <c r="W36" s="333"/>
      <c r="X36" s="333"/>
      <c r="Y36" s="313"/>
      <c r="Z36" s="334" t="s">
        <v>7</v>
      </c>
      <c r="AA36" s="309"/>
      <c r="AB36" s="316"/>
      <c r="AC36" s="317" t="s">
        <v>8</v>
      </c>
      <c r="AD36" s="318"/>
    </row>
    <row r="37" customFormat="false" ht="16.5" hidden="false" customHeight="true" outlineLevel="0" collapsed="false">
      <c r="B37" s="319" t="n">
        <v>50</v>
      </c>
      <c r="C37" s="320"/>
      <c r="D37" s="320"/>
      <c r="E37" s="320"/>
      <c r="F37" s="320"/>
      <c r="G37" s="320"/>
      <c r="H37" s="320"/>
      <c r="I37" s="320"/>
      <c r="J37" s="320"/>
      <c r="K37" s="320"/>
      <c r="L37" s="321"/>
      <c r="M37" s="320"/>
      <c r="N37" s="320"/>
      <c r="O37" s="320"/>
      <c r="P37" s="321"/>
      <c r="Q37" s="320"/>
      <c r="R37" s="320"/>
      <c r="S37" s="320"/>
      <c r="T37" s="321"/>
      <c r="U37" s="320"/>
      <c r="V37" s="320"/>
      <c r="W37" s="320"/>
      <c r="X37" s="320"/>
    </row>
    <row r="38" customFormat="false" ht="14.25" hidden="false" customHeight="false" outlineLevel="0" collapsed="false">
      <c r="A38" s="322" t="n">
        <v>1</v>
      </c>
      <c r="B38" s="335" t="s">
        <v>96</v>
      </c>
      <c r="C38" s="335" t="s">
        <v>50</v>
      </c>
      <c r="G38" s="291" t="n">
        <v>3</v>
      </c>
      <c r="H38" s="291" t="n">
        <v>12</v>
      </c>
      <c r="J38" s="291" t="n">
        <v>10</v>
      </c>
      <c r="K38" s="290" t="n">
        <v>1</v>
      </c>
      <c r="L38" s="292" t="n">
        <v>1</v>
      </c>
      <c r="N38" s="291" t="n">
        <v>21</v>
      </c>
      <c r="O38" s="291" t="s">
        <v>4</v>
      </c>
      <c r="P38" s="292" t="n">
        <v>3</v>
      </c>
      <c r="R38" s="291" t="n">
        <v>56</v>
      </c>
      <c r="S38" s="291" t="s">
        <v>4</v>
      </c>
      <c r="T38" s="292" t="n">
        <v>35</v>
      </c>
      <c r="V38" s="291" t="n">
        <v>21</v>
      </c>
      <c r="Z38" s="293" t="n">
        <v>7</v>
      </c>
      <c r="AA38" s="293"/>
      <c r="AB38" s="293" t="n">
        <v>18.6666666666667</v>
      </c>
      <c r="AC38" s="293" t="s">
        <v>4</v>
      </c>
      <c r="AD38" s="294" t="n">
        <v>11.6666666666667</v>
      </c>
    </row>
    <row r="39" customFormat="false" ht="14.25" hidden="false" customHeight="false" outlineLevel="0" collapsed="false">
      <c r="A39" s="322" t="n">
        <v>2</v>
      </c>
      <c r="B39" s="335" t="s">
        <v>113</v>
      </c>
      <c r="C39" s="335" t="s">
        <v>52</v>
      </c>
      <c r="G39" s="291" t="n">
        <v>2</v>
      </c>
      <c r="H39" s="291" t="n">
        <v>8</v>
      </c>
      <c r="J39" s="291" t="n">
        <v>7</v>
      </c>
      <c r="K39" s="290" t="n">
        <v>1</v>
      </c>
      <c r="L39" s="292" t="n">
        <v>0</v>
      </c>
      <c r="N39" s="291" t="n">
        <v>15</v>
      </c>
      <c r="O39" s="291" t="s">
        <v>4</v>
      </c>
      <c r="P39" s="292" t="n">
        <v>1</v>
      </c>
      <c r="R39" s="291" t="n">
        <v>46</v>
      </c>
      <c r="S39" s="291" t="s">
        <v>4</v>
      </c>
      <c r="T39" s="292" t="n">
        <v>16</v>
      </c>
      <c r="V39" s="291" t="n">
        <v>30</v>
      </c>
      <c r="Z39" s="293" t="n">
        <v>7.5</v>
      </c>
      <c r="AA39" s="293"/>
      <c r="AB39" s="323" t="n">
        <v>23</v>
      </c>
      <c r="AC39" s="293" t="s">
        <v>4</v>
      </c>
      <c r="AD39" s="294" t="n">
        <v>8</v>
      </c>
    </row>
    <row r="40" customFormat="false" ht="14.25" hidden="false" customHeight="false" outlineLevel="0" collapsed="false">
      <c r="A40" s="322" t="n">
        <v>3</v>
      </c>
      <c r="B40" s="335" t="s">
        <v>109</v>
      </c>
      <c r="C40" s="335" t="s">
        <v>50</v>
      </c>
      <c r="G40" s="291" t="n">
        <v>2</v>
      </c>
      <c r="H40" s="291" t="n">
        <v>8</v>
      </c>
      <c r="J40" s="291" t="n">
        <v>6</v>
      </c>
      <c r="K40" s="290" t="n">
        <v>0</v>
      </c>
      <c r="L40" s="292" t="n">
        <v>2</v>
      </c>
      <c r="N40" s="291" t="n">
        <v>12</v>
      </c>
      <c r="O40" s="291" t="s">
        <v>4</v>
      </c>
      <c r="P40" s="292" t="n">
        <v>4</v>
      </c>
      <c r="R40" s="291" t="n">
        <v>41</v>
      </c>
      <c r="S40" s="291" t="s">
        <v>4</v>
      </c>
      <c r="T40" s="292" t="n">
        <v>37</v>
      </c>
      <c r="V40" s="291" t="n">
        <v>4</v>
      </c>
      <c r="Z40" s="293" t="n">
        <v>6</v>
      </c>
      <c r="AA40" s="293"/>
      <c r="AB40" s="323" t="n">
        <v>20.5</v>
      </c>
      <c r="AC40" s="293" t="s">
        <v>4</v>
      </c>
      <c r="AD40" s="294" t="n">
        <v>18.5</v>
      </c>
    </row>
    <row r="41" customFormat="false" ht="14.25" hidden="false" customHeight="false" outlineLevel="0" collapsed="false">
      <c r="A41" s="322" t="n">
        <v>4</v>
      </c>
      <c r="B41" s="335" t="s">
        <v>90</v>
      </c>
      <c r="C41" s="335" t="s">
        <v>50</v>
      </c>
      <c r="G41" s="291" t="n">
        <v>3</v>
      </c>
      <c r="H41" s="291" t="n">
        <v>12</v>
      </c>
      <c r="J41" s="291" t="n">
        <v>4</v>
      </c>
      <c r="K41" s="290" t="n">
        <v>2</v>
      </c>
      <c r="L41" s="292" t="n">
        <v>6</v>
      </c>
      <c r="N41" s="291" t="n">
        <v>10</v>
      </c>
      <c r="O41" s="291" t="s">
        <v>4</v>
      </c>
      <c r="P41" s="292" t="n">
        <v>14</v>
      </c>
      <c r="R41" s="291" t="n">
        <v>50</v>
      </c>
      <c r="S41" s="291" t="s">
        <v>4</v>
      </c>
      <c r="T41" s="292" t="n">
        <v>55</v>
      </c>
      <c r="V41" s="291" t="n">
        <v>-5</v>
      </c>
      <c r="Z41" s="293" t="n">
        <v>3.33333333333333</v>
      </c>
      <c r="AA41" s="293"/>
      <c r="AB41" s="323" t="n">
        <v>16.6666666666667</v>
      </c>
      <c r="AC41" s="293" t="s">
        <v>4</v>
      </c>
      <c r="AD41" s="294" t="n">
        <v>18.3333333333333</v>
      </c>
    </row>
    <row r="42" customFormat="false" ht="14.25" hidden="false" customHeight="false" outlineLevel="0" collapsed="false">
      <c r="A42" s="322" t="n">
        <v>5</v>
      </c>
      <c r="B42" s="335" t="s">
        <v>123</v>
      </c>
      <c r="C42" s="335" t="s">
        <v>51</v>
      </c>
      <c r="G42" s="291" t="n">
        <v>1</v>
      </c>
      <c r="H42" s="291" t="n">
        <v>4</v>
      </c>
      <c r="J42" s="291" t="n">
        <v>4</v>
      </c>
      <c r="K42" s="290" t="n">
        <v>0</v>
      </c>
      <c r="L42" s="292" t="n">
        <v>0</v>
      </c>
      <c r="N42" s="291" t="n">
        <v>8</v>
      </c>
      <c r="O42" s="291" t="s">
        <v>4</v>
      </c>
      <c r="P42" s="292" t="n">
        <v>0</v>
      </c>
      <c r="R42" s="291" t="n">
        <v>20</v>
      </c>
      <c r="S42" s="291" t="s">
        <v>4</v>
      </c>
      <c r="T42" s="292" t="n">
        <v>0</v>
      </c>
      <c r="V42" s="291" t="n">
        <v>20</v>
      </c>
      <c r="Z42" s="293" t="n">
        <v>8</v>
      </c>
      <c r="AA42" s="293"/>
      <c r="AB42" s="323" t="n">
        <v>20</v>
      </c>
      <c r="AC42" s="293" t="s">
        <v>4</v>
      </c>
      <c r="AD42" s="294" t="n">
        <v>0</v>
      </c>
    </row>
    <row r="43" customFormat="false" ht="14.25" hidden="false" customHeight="false" outlineLevel="0" collapsed="false">
      <c r="A43" s="322" t="n">
        <v>6</v>
      </c>
      <c r="B43" s="335" t="s">
        <v>121</v>
      </c>
      <c r="C43" s="335" t="s">
        <v>51</v>
      </c>
      <c r="G43" s="291" t="n">
        <v>1</v>
      </c>
      <c r="H43" s="291" t="n">
        <v>4</v>
      </c>
      <c r="J43" s="291" t="n">
        <v>4</v>
      </c>
      <c r="K43" s="290" t="n">
        <v>0</v>
      </c>
      <c r="L43" s="292" t="n">
        <v>0</v>
      </c>
      <c r="N43" s="291" t="n">
        <v>8</v>
      </c>
      <c r="O43" s="291" t="s">
        <v>4</v>
      </c>
      <c r="P43" s="292" t="n">
        <v>0</v>
      </c>
      <c r="R43" s="291" t="n">
        <v>20</v>
      </c>
      <c r="S43" s="291" t="s">
        <v>4</v>
      </c>
      <c r="T43" s="292" t="n">
        <v>0</v>
      </c>
      <c r="V43" s="291" t="n">
        <v>20</v>
      </c>
      <c r="Z43" s="293" t="n">
        <v>8</v>
      </c>
      <c r="AA43" s="293"/>
      <c r="AB43" s="323" t="n">
        <v>20</v>
      </c>
      <c r="AC43" s="293" t="s">
        <v>4</v>
      </c>
      <c r="AD43" s="294" t="n">
        <v>0</v>
      </c>
    </row>
    <row r="44" customFormat="false" ht="14.25" hidden="false" customHeight="false" outlineLevel="0" collapsed="false">
      <c r="A44" s="322" t="n">
        <v>7</v>
      </c>
      <c r="B44" s="335" t="s">
        <v>119</v>
      </c>
      <c r="C44" s="335" t="s">
        <v>51</v>
      </c>
      <c r="G44" s="291" t="n">
        <v>1</v>
      </c>
      <c r="H44" s="291" t="n">
        <v>4</v>
      </c>
      <c r="J44" s="291" t="n">
        <v>4</v>
      </c>
      <c r="K44" s="290" t="n">
        <v>0</v>
      </c>
      <c r="L44" s="292" t="n">
        <v>0</v>
      </c>
      <c r="N44" s="291" t="n">
        <v>8</v>
      </c>
      <c r="O44" s="291" t="s">
        <v>4</v>
      </c>
      <c r="P44" s="292" t="n">
        <v>0</v>
      </c>
      <c r="R44" s="291" t="n">
        <v>20</v>
      </c>
      <c r="S44" s="291" t="s">
        <v>4</v>
      </c>
      <c r="T44" s="292" t="n">
        <v>0</v>
      </c>
      <c r="V44" s="291" t="n">
        <v>20</v>
      </c>
      <c r="Z44" s="293" t="n">
        <v>8</v>
      </c>
      <c r="AA44" s="293"/>
      <c r="AB44" s="323" t="n">
        <v>20</v>
      </c>
      <c r="AC44" s="293" t="s">
        <v>4</v>
      </c>
      <c r="AD44" s="294" t="n">
        <v>0</v>
      </c>
    </row>
    <row r="45" customFormat="false" ht="14.25" hidden="false" customHeight="false" outlineLevel="0" collapsed="false">
      <c r="A45" s="322" t="n">
        <v>8</v>
      </c>
      <c r="B45" s="335" t="s">
        <v>117</v>
      </c>
      <c r="C45" s="335" t="s">
        <v>51</v>
      </c>
      <c r="G45" s="291" t="n">
        <v>1</v>
      </c>
      <c r="H45" s="291" t="n">
        <v>4</v>
      </c>
      <c r="J45" s="291" t="n">
        <v>4</v>
      </c>
      <c r="K45" s="290" t="n">
        <v>0</v>
      </c>
      <c r="L45" s="292" t="n">
        <v>0</v>
      </c>
      <c r="N45" s="291" t="n">
        <v>8</v>
      </c>
      <c r="O45" s="291" t="s">
        <v>4</v>
      </c>
      <c r="P45" s="292" t="n">
        <v>0</v>
      </c>
      <c r="R45" s="291" t="n">
        <v>20</v>
      </c>
      <c r="S45" s="291" t="s">
        <v>4</v>
      </c>
      <c r="T45" s="292" t="n">
        <v>0</v>
      </c>
      <c r="V45" s="291" t="n">
        <v>20</v>
      </c>
      <c r="Z45" s="293" t="n">
        <v>8</v>
      </c>
      <c r="AA45" s="293"/>
      <c r="AB45" s="323" t="n">
        <v>20</v>
      </c>
      <c r="AC45" s="293" t="s">
        <v>4</v>
      </c>
      <c r="AD45" s="294" t="n">
        <v>0</v>
      </c>
    </row>
    <row r="46" customFormat="false" ht="14.25" hidden="false" customHeight="false" outlineLevel="0" collapsed="false">
      <c r="A46" s="322" t="n">
        <v>9</v>
      </c>
      <c r="B46" s="335" t="s">
        <v>103</v>
      </c>
      <c r="C46" s="335" t="s">
        <v>52</v>
      </c>
      <c r="G46" s="291" t="n">
        <v>1</v>
      </c>
      <c r="H46" s="291" t="n">
        <v>4</v>
      </c>
      <c r="J46" s="291" t="n">
        <v>4</v>
      </c>
      <c r="K46" s="290" t="n">
        <v>0</v>
      </c>
      <c r="L46" s="292" t="n">
        <v>0</v>
      </c>
      <c r="N46" s="291" t="n">
        <v>8</v>
      </c>
      <c r="O46" s="291" t="s">
        <v>4</v>
      </c>
      <c r="P46" s="292" t="n">
        <v>0</v>
      </c>
      <c r="R46" s="291" t="n">
        <v>20</v>
      </c>
      <c r="S46" s="291" t="s">
        <v>4</v>
      </c>
      <c r="T46" s="292" t="n">
        <v>0</v>
      </c>
      <c r="V46" s="291" t="n">
        <v>20</v>
      </c>
      <c r="Z46" s="293" t="n">
        <v>8</v>
      </c>
      <c r="AA46" s="293"/>
      <c r="AB46" s="323" t="n">
        <v>20</v>
      </c>
      <c r="AC46" s="293" t="s">
        <v>4</v>
      </c>
      <c r="AD46" s="294" t="n">
        <v>0</v>
      </c>
    </row>
    <row r="47" customFormat="false" ht="14.25" hidden="false" customHeight="false" outlineLevel="0" collapsed="false">
      <c r="A47" s="322" t="n">
        <v>10</v>
      </c>
      <c r="B47" s="335" t="s">
        <v>101</v>
      </c>
      <c r="C47" s="335" t="s">
        <v>52</v>
      </c>
      <c r="G47" s="291" t="n">
        <v>1</v>
      </c>
      <c r="H47" s="291" t="n">
        <v>4</v>
      </c>
      <c r="J47" s="291" t="n">
        <v>4</v>
      </c>
      <c r="K47" s="290" t="n">
        <v>0</v>
      </c>
      <c r="L47" s="292" t="n">
        <v>0</v>
      </c>
      <c r="N47" s="291" t="n">
        <v>8</v>
      </c>
      <c r="O47" s="291" t="s">
        <v>4</v>
      </c>
      <c r="P47" s="292" t="n">
        <v>0</v>
      </c>
      <c r="R47" s="291" t="n">
        <v>20</v>
      </c>
      <c r="S47" s="291" t="s">
        <v>4</v>
      </c>
      <c r="T47" s="292" t="n">
        <v>0</v>
      </c>
      <c r="V47" s="291" t="n">
        <v>20</v>
      </c>
      <c r="Z47" s="293" t="n">
        <v>8</v>
      </c>
      <c r="AA47" s="293"/>
      <c r="AB47" s="323" t="n">
        <v>20</v>
      </c>
      <c r="AC47" s="293" t="s">
        <v>4</v>
      </c>
      <c r="AD47" s="294" t="n">
        <v>0</v>
      </c>
    </row>
    <row r="48" customFormat="false" ht="14.25" hidden="false" customHeight="false" outlineLevel="0" collapsed="false">
      <c r="A48" s="322" t="n">
        <v>11</v>
      </c>
      <c r="B48" s="335" t="s">
        <v>99</v>
      </c>
      <c r="C48" s="335" t="s">
        <v>52</v>
      </c>
      <c r="G48" s="291" t="n">
        <v>1</v>
      </c>
      <c r="H48" s="291" t="n">
        <v>4</v>
      </c>
      <c r="J48" s="291" t="n">
        <v>4</v>
      </c>
      <c r="K48" s="290" t="n">
        <v>0</v>
      </c>
      <c r="L48" s="292" t="n">
        <v>0</v>
      </c>
      <c r="N48" s="291" t="n">
        <v>8</v>
      </c>
      <c r="O48" s="291" t="s">
        <v>4</v>
      </c>
      <c r="P48" s="292" t="n">
        <v>0</v>
      </c>
      <c r="R48" s="291" t="n">
        <v>20</v>
      </c>
      <c r="S48" s="291" t="s">
        <v>4</v>
      </c>
      <c r="T48" s="292" t="n">
        <v>0</v>
      </c>
      <c r="V48" s="291" t="n">
        <v>20</v>
      </c>
      <c r="Z48" s="293" t="n">
        <v>8</v>
      </c>
      <c r="AA48" s="293"/>
      <c r="AB48" s="323" t="n">
        <v>20</v>
      </c>
      <c r="AC48" s="293" t="s">
        <v>4</v>
      </c>
      <c r="AD48" s="294" t="n">
        <v>0</v>
      </c>
    </row>
    <row r="49" customFormat="false" ht="14.25" hidden="false" customHeight="false" outlineLevel="0" collapsed="false">
      <c r="A49" s="322" t="n">
        <v>12</v>
      </c>
      <c r="B49" s="335" t="s">
        <v>97</v>
      </c>
      <c r="C49" s="335" t="s">
        <v>52</v>
      </c>
      <c r="G49" s="291" t="n">
        <v>1</v>
      </c>
      <c r="H49" s="291" t="n">
        <v>4</v>
      </c>
      <c r="J49" s="291" t="n">
        <v>4</v>
      </c>
      <c r="K49" s="290" t="n">
        <v>0</v>
      </c>
      <c r="L49" s="292" t="n">
        <v>0</v>
      </c>
      <c r="N49" s="291" t="n">
        <v>8</v>
      </c>
      <c r="O49" s="291" t="s">
        <v>4</v>
      </c>
      <c r="P49" s="292" t="n">
        <v>0</v>
      </c>
      <c r="R49" s="291" t="n">
        <v>20</v>
      </c>
      <c r="S49" s="291" t="s">
        <v>4</v>
      </c>
      <c r="T49" s="292" t="n">
        <v>0</v>
      </c>
      <c r="V49" s="291" t="n">
        <v>20</v>
      </c>
      <c r="Z49" s="293" t="n">
        <v>8</v>
      </c>
      <c r="AA49" s="293"/>
      <c r="AB49" s="323" t="n">
        <v>20</v>
      </c>
      <c r="AC49" s="293" t="s">
        <v>4</v>
      </c>
      <c r="AD49" s="294" t="n">
        <v>0</v>
      </c>
    </row>
    <row r="50" customFormat="false" ht="14.25" hidden="false" customHeight="false" outlineLevel="0" collapsed="false">
      <c r="A50" s="322" t="n">
        <v>13</v>
      </c>
      <c r="B50" s="335" t="s">
        <v>114</v>
      </c>
      <c r="C50" s="335" t="s">
        <v>52</v>
      </c>
      <c r="G50" s="291" t="n">
        <v>2</v>
      </c>
      <c r="H50" s="291" t="n">
        <v>8</v>
      </c>
      <c r="J50" s="291" t="n">
        <v>4</v>
      </c>
      <c r="K50" s="290" t="n">
        <v>0</v>
      </c>
      <c r="L50" s="292" t="n">
        <v>4</v>
      </c>
      <c r="N50" s="291" t="n">
        <v>8</v>
      </c>
      <c r="O50" s="291" t="s">
        <v>4</v>
      </c>
      <c r="P50" s="292" t="n">
        <v>8</v>
      </c>
      <c r="R50" s="291" t="n">
        <v>37</v>
      </c>
      <c r="S50" s="291" t="s">
        <v>4</v>
      </c>
      <c r="T50" s="292" t="n">
        <v>29</v>
      </c>
      <c r="V50" s="291" t="n">
        <v>8</v>
      </c>
      <c r="Z50" s="293" t="n">
        <v>4</v>
      </c>
      <c r="AA50" s="293"/>
      <c r="AB50" s="323" t="n">
        <v>18.5</v>
      </c>
      <c r="AC50" s="293" t="s">
        <v>4</v>
      </c>
      <c r="AD50" s="294" t="n">
        <v>14.5</v>
      </c>
    </row>
    <row r="51" customFormat="false" ht="14.25" hidden="false" customHeight="false" outlineLevel="0" collapsed="false">
      <c r="A51" s="322" t="n">
        <v>14</v>
      </c>
      <c r="B51" s="335" t="s">
        <v>112</v>
      </c>
      <c r="C51" s="335" t="s">
        <v>52</v>
      </c>
      <c r="G51" s="291" t="n">
        <v>2</v>
      </c>
      <c r="H51" s="291" t="n">
        <v>8</v>
      </c>
      <c r="J51" s="291" t="n">
        <v>3</v>
      </c>
      <c r="K51" s="290" t="n">
        <v>1</v>
      </c>
      <c r="L51" s="292" t="n">
        <v>4</v>
      </c>
      <c r="N51" s="291" t="n">
        <v>7</v>
      </c>
      <c r="O51" s="291" t="s">
        <v>4</v>
      </c>
      <c r="P51" s="292" t="n">
        <v>9</v>
      </c>
      <c r="R51" s="291" t="n">
        <v>27</v>
      </c>
      <c r="S51" s="291" t="s">
        <v>4</v>
      </c>
      <c r="T51" s="292" t="n">
        <v>28</v>
      </c>
      <c r="V51" s="291" t="n">
        <v>-1</v>
      </c>
      <c r="Z51" s="293" t="n">
        <v>3.5</v>
      </c>
      <c r="AA51" s="293"/>
      <c r="AB51" s="323" t="n">
        <v>13.5</v>
      </c>
      <c r="AC51" s="293" t="s">
        <v>4</v>
      </c>
      <c r="AD51" s="294" t="n">
        <v>14</v>
      </c>
    </row>
    <row r="52" customFormat="false" ht="14.25" hidden="false" customHeight="false" outlineLevel="0" collapsed="false">
      <c r="A52" s="322" t="n">
        <v>15</v>
      </c>
      <c r="B52" s="335" t="s">
        <v>111</v>
      </c>
      <c r="C52" s="335" t="s">
        <v>52</v>
      </c>
      <c r="G52" s="291" t="n">
        <v>1</v>
      </c>
      <c r="H52" s="291" t="n">
        <v>4</v>
      </c>
      <c r="J52" s="291" t="n">
        <v>3</v>
      </c>
      <c r="K52" s="290" t="n">
        <v>0</v>
      </c>
      <c r="L52" s="292" t="n">
        <v>1</v>
      </c>
      <c r="N52" s="291" t="n">
        <v>6</v>
      </c>
      <c r="O52" s="291" t="s">
        <v>4</v>
      </c>
      <c r="P52" s="292" t="n">
        <v>2</v>
      </c>
      <c r="R52" s="291" t="n">
        <v>24</v>
      </c>
      <c r="S52" s="291" t="s">
        <v>4</v>
      </c>
      <c r="T52" s="292" t="n">
        <v>18</v>
      </c>
      <c r="V52" s="291" t="n">
        <v>6</v>
      </c>
      <c r="Z52" s="293" t="n">
        <v>6</v>
      </c>
      <c r="AA52" s="293"/>
      <c r="AB52" s="323" t="n">
        <v>24</v>
      </c>
      <c r="AC52" s="293" t="s">
        <v>4</v>
      </c>
      <c r="AD52" s="294" t="n">
        <v>18</v>
      </c>
    </row>
    <row r="53" customFormat="false" ht="14.25" hidden="false" customHeight="false" outlineLevel="0" collapsed="false">
      <c r="A53" s="322" t="n">
        <v>16</v>
      </c>
      <c r="B53" s="335" t="s">
        <v>115</v>
      </c>
      <c r="C53" s="335" t="s">
        <v>52</v>
      </c>
      <c r="G53" s="291" t="n">
        <v>1</v>
      </c>
      <c r="H53" s="291" t="n">
        <v>4</v>
      </c>
      <c r="J53" s="291" t="n">
        <v>2</v>
      </c>
      <c r="K53" s="290" t="n">
        <v>2</v>
      </c>
      <c r="L53" s="292" t="n">
        <v>0</v>
      </c>
      <c r="N53" s="291" t="n">
        <v>6</v>
      </c>
      <c r="O53" s="291" t="s">
        <v>4</v>
      </c>
      <c r="P53" s="292" t="n">
        <v>2</v>
      </c>
      <c r="R53" s="291" t="n">
        <v>14</v>
      </c>
      <c r="S53" s="291" t="s">
        <v>4</v>
      </c>
      <c r="T53" s="292" t="n">
        <v>11</v>
      </c>
      <c r="V53" s="291" t="n">
        <v>3</v>
      </c>
      <c r="Z53" s="293" t="n">
        <v>6</v>
      </c>
      <c r="AA53" s="293"/>
      <c r="AB53" s="323" t="n">
        <v>14</v>
      </c>
      <c r="AC53" s="293" t="s">
        <v>4</v>
      </c>
      <c r="AD53" s="294" t="n">
        <v>11</v>
      </c>
    </row>
    <row r="54" customFormat="false" ht="14.25" hidden="false" customHeight="false" outlineLevel="0" collapsed="false">
      <c r="A54" s="322" t="n">
        <v>17</v>
      </c>
      <c r="B54" s="335" t="s">
        <v>107</v>
      </c>
      <c r="C54" s="335" t="s">
        <v>51</v>
      </c>
      <c r="G54" s="291" t="n">
        <v>2</v>
      </c>
      <c r="H54" s="291" t="n">
        <v>8</v>
      </c>
      <c r="J54" s="291" t="n">
        <v>2</v>
      </c>
      <c r="K54" s="290" t="n">
        <v>2</v>
      </c>
      <c r="L54" s="292" t="n">
        <v>4</v>
      </c>
      <c r="N54" s="291" t="n">
        <v>6</v>
      </c>
      <c r="O54" s="291" t="s">
        <v>4</v>
      </c>
      <c r="P54" s="292" t="n">
        <v>10</v>
      </c>
      <c r="R54" s="291" t="n">
        <v>27</v>
      </c>
      <c r="S54" s="291" t="s">
        <v>4</v>
      </c>
      <c r="T54" s="292" t="n">
        <v>35</v>
      </c>
      <c r="V54" s="291" t="n">
        <v>-8</v>
      </c>
      <c r="Z54" s="293" t="n">
        <v>3</v>
      </c>
      <c r="AA54" s="293"/>
      <c r="AB54" s="323" t="n">
        <v>13.5</v>
      </c>
      <c r="AC54" s="293" t="s">
        <v>4</v>
      </c>
      <c r="AD54" s="294" t="n">
        <v>17.5</v>
      </c>
    </row>
    <row r="55" customFormat="false" ht="14.25" hidden="false" customHeight="false" outlineLevel="0" collapsed="false">
      <c r="A55" s="322" t="n">
        <v>18</v>
      </c>
      <c r="B55" s="335" t="s">
        <v>91</v>
      </c>
      <c r="C55" s="335" t="s">
        <v>42</v>
      </c>
      <c r="G55" s="291" t="n">
        <v>1</v>
      </c>
      <c r="H55" s="291" t="n">
        <v>4</v>
      </c>
      <c r="J55" s="291" t="n">
        <v>2</v>
      </c>
      <c r="K55" s="290" t="n">
        <v>1</v>
      </c>
      <c r="L55" s="292" t="n">
        <v>1</v>
      </c>
      <c r="N55" s="291" t="n">
        <v>5</v>
      </c>
      <c r="O55" s="291" t="s">
        <v>4</v>
      </c>
      <c r="P55" s="292" t="n">
        <v>3</v>
      </c>
      <c r="R55" s="291" t="n">
        <v>20</v>
      </c>
      <c r="S55" s="291" t="s">
        <v>4</v>
      </c>
      <c r="T55" s="292" t="n">
        <v>15</v>
      </c>
      <c r="V55" s="291" t="n">
        <v>5</v>
      </c>
      <c r="Z55" s="293" t="n">
        <v>5</v>
      </c>
      <c r="AA55" s="293"/>
      <c r="AB55" s="323" t="n">
        <v>20</v>
      </c>
      <c r="AC55" s="293" t="s">
        <v>4</v>
      </c>
      <c r="AD55" s="294" t="n">
        <v>15</v>
      </c>
    </row>
    <row r="56" customFormat="false" ht="14.25" hidden="false" customHeight="false" outlineLevel="0" collapsed="false">
      <c r="A56" s="322" t="n">
        <v>19</v>
      </c>
      <c r="B56" s="335" t="s">
        <v>93</v>
      </c>
      <c r="C56" s="335" t="s">
        <v>42</v>
      </c>
      <c r="G56" s="291" t="n">
        <v>1</v>
      </c>
      <c r="H56" s="291" t="n">
        <v>4</v>
      </c>
      <c r="J56" s="291" t="n">
        <v>2</v>
      </c>
      <c r="K56" s="290" t="n">
        <v>1</v>
      </c>
      <c r="L56" s="292" t="n">
        <v>1</v>
      </c>
      <c r="N56" s="291" t="n">
        <v>5</v>
      </c>
      <c r="O56" s="291" t="s">
        <v>4</v>
      </c>
      <c r="P56" s="292" t="n">
        <v>3</v>
      </c>
      <c r="R56" s="291" t="n">
        <v>16</v>
      </c>
      <c r="S56" s="291" t="s">
        <v>4</v>
      </c>
      <c r="T56" s="292" t="n">
        <v>12</v>
      </c>
      <c r="V56" s="291" t="n">
        <v>4</v>
      </c>
      <c r="Z56" s="293" t="n">
        <v>5</v>
      </c>
      <c r="AA56" s="293"/>
      <c r="AB56" s="323" t="n">
        <v>16</v>
      </c>
      <c r="AC56" s="293" t="s">
        <v>4</v>
      </c>
      <c r="AD56" s="294" t="n">
        <v>12</v>
      </c>
    </row>
    <row r="57" customFormat="false" ht="14.25" hidden="false" customHeight="false" outlineLevel="0" collapsed="false">
      <c r="A57" s="322" t="n">
        <v>20</v>
      </c>
      <c r="B57" s="335" t="s">
        <v>108</v>
      </c>
      <c r="C57" s="335" t="s">
        <v>51</v>
      </c>
      <c r="G57" s="291" t="n">
        <v>2</v>
      </c>
      <c r="H57" s="291" t="n">
        <v>8</v>
      </c>
      <c r="J57" s="291" t="n">
        <v>2</v>
      </c>
      <c r="K57" s="290" t="n">
        <v>1</v>
      </c>
      <c r="L57" s="292" t="n">
        <v>5</v>
      </c>
      <c r="N57" s="291" t="n">
        <v>5</v>
      </c>
      <c r="O57" s="291" t="s">
        <v>4</v>
      </c>
      <c r="P57" s="292" t="n">
        <v>11</v>
      </c>
      <c r="R57" s="291" t="n">
        <v>34</v>
      </c>
      <c r="S57" s="291" t="s">
        <v>4</v>
      </c>
      <c r="T57" s="292" t="n">
        <v>41</v>
      </c>
      <c r="V57" s="291" t="n">
        <v>-7</v>
      </c>
      <c r="Z57" s="293" t="n">
        <v>2.5</v>
      </c>
      <c r="AA57" s="293"/>
      <c r="AB57" s="323" t="n">
        <v>17</v>
      </c>
      <c r="AC57" s="293" t="s">
        <v>4</v>
      </c>
      <c r="AD57" s="294" t="n">
        <v>20.5</v>
      </c>
    </row>
    <row r="58" customFormat="false" ht="14.25" hidden="false" customHeight="false" outlineLevel="0" collapsed="false">
      <c r="A58" s="322" t="n">
        <v>21</v>
      </c>
      <c r="B58" s="335" t="s">
        <v>106</v>
      </c>
      <c r="C58" s="335" t="s">
        <v>50</v>
      </c>
      <c r="G58" s="291" t="n">
        <v>2</v>
      </c>
      <c r="H58" s="291" t="n">
        <v>8</v>
      </c>
      <c r="J58" s="291" t="n">
        <v>2</v>
      </c>
      <c r="K58" s="290" t="n">
        <v>1</v>
      </c>
      <c r="L58" s="292" t="n">
        <v>5</v>
      </c>
      <c r="N58" s="291" t="n">
        <v>5</v>
      </c>
      <c r="O58" s="291" t="s">
        <v>4</v>
      </c>
      <c r="P58" s="292" t="n">
        <v>11</v>
      </c>
      <c r="R58" s="291" t="n">
        <v>24</v>
      </c>
      <c r="S58" s="291" t="s">
        <v>4</v>
      </c>
      <c r="T58" s="292" t="n">
        <v>31</v>
      </c>
      <c r="V58" s="291" t="n">
        <v>-7</v>
      </c>
      <c r="Z58" s="293" t="n">
        <v>2.5</v>
      </c>
      <c r="AA58" s="293"/>
      <c r="AB58" s="323" t="n">
        <v>12</v>
      </c>
      <c r="AC58" s="293" t="s">
        <v>4</v>
      </c>
      <c r="AD58" s="294" t="n">
        <v>15.5</v>
      </c>
    </row>
    <row r="59" customFormat="false" ht="14.25" hidden="false" customHeight="false" outlineLevel="0" collapsed="false">
      <c r="A59" s="322" t="n">
        <v>22</v>
      </c>
      <c r="B59" s="335" t="s">
        <v>105</v>
      </c>
      <c r="C59" s="335" t="s">
        <v>51</v>
      </c>
      <c r="G59" s="291" t="n">
        <v>2</v>
      </c>
      <c r="H59" s="291" t="n">
        <v>8</v>
      </c>
      <c r="J59" s="291" t="n">
        <v>2</v>
      </c>
      <c r="K59" s="290" t="n">
        <v>1</v>
      </c>
      <c r="L59" s="292" t="n">
        <v>5</v>
      </c>
      <c r="N59" s="291" t="n">
        <v>5</v>
      </c>
      <c r="O59" s="291" t="s">
        <v>4</v>
      </c>
      <c r="P59" s="292" t="n">
        <v>11</v>
      </c>
      <c r="R59" s="291" t="n">
        <v>24</v>
      </c>
      <c r="S59" s="291" t="s">
        <v>4</v>
      </c>
      <c r="T59" s="292" t="n">
        <v>38</v>
      </c>
      <c r="V59" s="291" t="n">
        <v>-14</v>
      </c>
      <c r="Z59" s="293" t="n">
        <v>2.5</v>
      </c>
      <c r="AA59" s="293"/>
      <c r="AB59" s="323" t="n">
        <v>12</v>
      </c>
      <c r="AC59" s="293" t="s">
        <v>4</v>
      </c>
      <c r="AD59" s="294" t="n">
        <v>19</v>
      </c>
    </row>
    <row r="60" customFormat="false" ht="14.25" hidden="false" customHeight="false" outlineLevel="0" collapsed="false">
      <c r="A60" s="322" t="n">
        <v>23</v>
      </c>
      <c r="B60" s="335" t="s">
        <v>92</v>
      </c>
      <c r="C60" s="335" t="s">
        <v>50</v>
      </c>
      <c r="G60" s="291" t="n">
        <v>1</v>
      </c>
      <c r="H60" s="291" t="n">
        <v>4</v>
      </c>
      <c r="J60" s="291" t="n">
        <v>1</v>
      </c>
      <c r="K60" s="290" t="n">
        <v>1</v>
      </c>
      <c r="L60" s="292" t="n">
        <v>2</v>
      </c>
      <c r="N60" s="291" t="n">
        <v>3</v>
      </c>
      <c r="O60" s="291" t="s">
        <v>4</v>
      </c>
      <c r="P60" s="292" t="n">
        <v>5</v>
      </c>
      <c r="R60" s="291" t="n">
        <v>16</v>
      </c>
      <c r="S60" s="291" t="s">
        <v>4</v>
      </c>
      <c r="T60" s="292" t="n">
        <v>18</v>
      </c>
      <c r="V60" s="291" t="n">
        <v>-2</v>
      </c>
      <c r="Z60" s="293" t="n">
        <v>3</v>
      </c>
      <c r="AA60" s="293"/>
      <c r="AB60" s="323" t="n">
        <v>16</v>
      </c>
      <c r="AC60" s="293" t="s">
        <v>4</v>
      </c>
      <c r="AD60" s="294" t="n">
        <v>18</v>
      </c>
    </row>
    <row r="61" customFormat="false" ht="14.25" hidden="false" customHeight="false" outlineLevel="0" collapsed="false">
      <c r="A61" s="322" t="n">
        <v>24</v>
      </c>
      <c r="B61" s="335" t="s">
        <v>89</v>
      </c>
      <c r="C61" s="335" t="s">
        <v>42</v>
      </c>
      <c r="G61" s="291" t="n">
        <v>1</v>
      </c>
      <c r="H61" s="291" t="n">
        <v>4</v>
      </c>
      <c r="J61" s="291" t="n">
        <v>1</v>
      </c>
      <c r="K61" s="290" t="n">
        <v>1</v>
      </c>
      <c r="L61" s="292" t="n">
        <v>2</v>
      </c>
      <c r="N61" s="291" t="n">
        <v>3</v>
      </c>
      <c r="O61" s="291" t="s">
        <v>4</v>
      </c>
      <c r="P61" s="292" t="n">
        <v>5</v>
      </c>
      <c r="R61" s="291" t="n">
        <v>12</v>
      </c>
      <c r="S61" s="291" t="s">
        <v>4</v>
      </c>
      <c r="T61" s="292" t="n">
        <v>18</v>
      </c>
      <c r="V61" s="291" t="n">
        <v>-6</v>
      </c>
      <c r="Z61" s="293" t="n">
        <v>3</v>
      </c>
      <c r="AA61" s="293"/>
      <c r="AB61" s="323" t="n">
        <v>12</v>
      </c>
      <c r="AC61" s="293" t="s">
        <v>4</v>
      </c>
      <c r="AD61" s="294" t="n">
        <v>18</v>
      </c>
    </row>
    <row r="62" customFormat="false" ht="14.25" hidden="false" customHeight="false" outlineLevel="0" collapsed="false">
      <c r="A62" s="322" t="n">
        <v>25</v>
      </c>
      <c r="B62" s="335" t="s">
        <v>94</v>
      </c>
      <c r="C62" s="335" t="s">
        <v>50</v>
      </c>
      <c r="G62" s="291" t="n">
        <v>1</v>
      </c>
      <c r="H62" s="291" t="n">
        <v>4</v>
      </c>
      <c r="J62" s="291" t="n">
        <v>1</v>
      </c>
      <c r="K62" s="290" t="n">
        <v>1</v>
      </c>
      <c r="L62" s="292" t="n">
        <v>2</v>
      </c>
      <c r="N62" s="291" t="n">
        <v>3</v>
      </c>
      <c r="O62" s="291" t="s">
        <v>4</v>
      </c>
      <c r="P62" s="292" t="n">
        <v>5</v>
      </c>
      <c r="R62" s="291" t="n">
        <v>11</v>
      </c>
      <c r="S62" s="291" t="s">
        <v>4</v>
      </c>
      <c r="T62" s="292" t="n">
        <v>18</v>
      </c>
      <c r="V62" s="291" t="n">
        <v>-7</v>
      </c>
      <c r="Z62" s="293" t="n">
        <v>3</v>
      </c>
      <c r="AA62" s="293"/>
      <c r="AB62" s="323" t="n">
        <v>11</v>
      </c>
      <c r="AC62" s="293" t="s">
        <v>4</v>
      </c>
      <c r="AD62" s="294" t="n">
        <v>18</v>
      </c>
    </row>
    <row r="63" customFormat="false" ht="14.25" hidden="false" customHeight="false" outlineLevel="0" collapsed="false">
      <c r="A63" s="322" t="n">
        <v>26</v>
      </c>
      <c r="B63" s="335" t="s">
        <v>95</v>
      </c>
      <c r="C63" s="335" t="s">
        <v>42</v>
      </c>
      <c r="G63" s="291" t="n">
        <v>1</v>
      </c>
      <c r="H63" s="291" t="n">
        <v>4</v>
      </c>
      <c r="J63" s="291" t="n">
        <v>1</v>
      </c>
      <c r="K63" s="290" t="n">
        <v>0</v>
      </c>
      <c r="L63" s="292" t="n">
        <v>3</v>
      </c>
      <c r="N63" s="291" t="n">
        <v>2</v>
      </c>
      <c r="O63" s="291" t="s">
        <v>4</v>
      </c>
      <c r="P63" s="292" t="n">
        <v>6</v>
      </c>
      <c r="R63" s="291" t="n">
        <v>22</v>
      </c>
      <c r="S63" s="291" t="s">
        <v>4</v>
      </c>
      <c r="T63" s="292" t="n">
        <v>21</v>
      </c>
      <c r="V63" s="291" t="n">
        <v>1</v>
      </c>
      <c r="Z63" s="293" t="n">
        <v>2</v>
      </c>
      <c r="AA63" s="293"/>
      <c r="AB63" s="323" t="n">
        <v>22</v>
      </c>
      <c r="AC63" s="293" t="s">
        <v>4</v>
      </c>
      <c r="AD63" s="294" t="n">
        <v>21</v>
      </c>
    </row>
    <row r="64" customFormat="false" ht="14.25" hidden="false" customHeight="false" outlineLevel="0" collapsed="false">
      <c r="A64" s="322" t="n">
        <v>27</v>
      </c>
      <c r="B64" s="335" t="s">
        <v>110</v>
      </c>
      <c r="C64" s="335" t="s">
        <v>51</v>
      </c>
      <c r="G64" s="291" t="n">
        <v>2</v>
      </c>
      <c r="H64" s="291" t="n">
        <v>8</v>
      </c>
      <c r="J64" s="291" t="n">
        <v>0</v>
      </c>
      <c r="K64" s="290" t="n">
        <v>1</v>
      </c>
      <c r="L64" s="292" t="n">
        <v>7</v>
      </c>
      <c r="N64" s="291" t="n">
        <v>1</v>
      </c>
      <c r="O64" s="291" t="s">
        <v>4</v>
      </c>
      <c r="P64" s="292" t="n">
        <v>15</v>
      </c>
      <c r="R64" s="291" t="n">
        <v>23</v>
      </c>
      <c r="S64" s="291" t="s">
        <v>4</v>
      </c>
      <c r="T64" s="292" t="n">
        <v>48</v>
      </c>
      <c r="V64" s="291" t="n">
        <v>-25</v>
      </c>
      <c r="Z64" s="293" t="n">
        <v>0.5</v>
      </c>
      <c r="AA64" s="293"/>
      <c r="AB64" s="323" t="n">
        <v>11.5</v>
      </c>
      <c r="AC64" s="293" t="s">
        <v>4</v>
      </c>
      <c r="AD64" s="294" t="n">
        <v>24</v>
      </c>
    </row>
    <row r="65" customFormat="false" ht="14.25" hidden="false" customHeight="false" outlineLevel="0" collapsed="false">
      <c r="A65" s="322" t="n">
        <v>28</v>
      </c>
      <c r="B65" s="335" t="s">
        <v>122</v>
      </c>
      <c r="C65" s="335" t="s">
        <v>42</v>
      </c>
      <c r="G65" s="291" t="n">
        <v>1</v>
      </c>
      <c r="H65" s="291" t="n">
        <v>4</v>
      </c>
      <c r="J65" s="291" t="n">
        <v>0</v>
      </c>
      <c r="K65" s="290" t="n">
        <v>0</v>
      </c>
      <c r="L65" s="292" t="n">
        <v>4</v>
      </c>
      <c r="N65" s="291" t="n">
        <v>0</v>
      </c>
      <c r="O65" s="291" t="s">
        <v>4</v>
      </c>
      <c r="P65" s="292" t="n">
        <v>8</v>
      </c>
      <c r="R65" s="291" t="n">
        <v>0</v>
      </c>
      <c r="S65" s="291" t="s">
        <v>4</v>
      </c>
      <c r="T65" s="292" t="n">
        <v>20</v>
      </c>
      <c r="V65" s="291" t="n">
        <v>-20</v>
      </c>
      <c r="Z65" s="293" t="n">
        <v>0</v>
      </c>
      <c r="AA65" s="293"/>
      <c r="AB65" s="323" t="n">
        <v>0</v>
      </c>
      <c r="AC65" s="293" t="s">
        <v>4</v>
      </c>
      <c r="AD65" s="294" t="n">
        <v>20</v>
      </c>
    </row>
    <row r="66" customFormat="false" ht="14.25" hidden="false" customHeight="false" outlineLevel="0" collapsed="false">
      <c r="A66" s="322" t="n">
        <v>29</v>
      </c>
      <c r="B66" s="335" t="s">
        <v>120</v>
      </c>
      <c r="C66" s="335" t="s">
        <v>42</v>
      </c>
      <c r="G66" s="291" t="n">
        <v>1</v>
      </c>
      <c r="H66" s="291" t="n">
        <v>4</v>
      </c>
      <c r="J66" s="291" t="n">
        <v>0</v>
      </c>
      <c r="K66" s="290" t="n">
        <v>0</v>
      </c>
      <c r="L66" s="292" t="n">
        <v>4</v>
      </c>
      <c r="N66" s="291" t="n">
        <v>0</v>
      </c>
      <c r="O66" s="291" t="s">
        <v>4</v>
      </c>
      <c r="P66" s="292" t="n">
        <v>8</v>
      </c>
      <c r="R66" s="291" t="n">
        <v>0</v>
      </c>
      <c r="S66" s="291" t="s">
        <v>4</v>
      </c>
      <c r="T66" s="292" t="n">
        <v>20</v>
      </c>
      <c r="V66" s="291" t="n">
        <v>-20</v>
      </c>
      <c r="Z66" s="293" t="n">
        <v>0</v>
      </c>
      <c r="AA66" s="293"/>
      <c r="AB66" s="323" t="n">
        <v>0</v>
      </c>
      <c r="AC66" s="293" t="s">
        <v>4</v>
      </c>
      <c r="AD66" s="294" t="n">
        <v>20</v>
      </c>
    </row>
    <row r="67" customFormat="false" ht="14.25" hidden="false" customHeight="false" outlineLevel="0" collapsed="false">
      <c r="A67" s="322" t="n">
        <v>30</v>
      </c>
      <c r="B67" s="335" t="s">
        <v>118</v>
      </c>
      <c r="C67" s="335" t="s">
        <v>42</v>
      </c>
      <c r="G67" s="291" t="n">
        <v>1</v>
      </c>
      <c r="H67" s="291" t="n">
        <v>4</v>
      </c>
      <c r="J67" s="291" t="n">
        <v>0</v>
      </c>
      <c r="K67" s="290" t="n">
        <v>0</v>
      </c>
      <c r="L67" s="292" t="n">
        <v>4</v>
      </c>
      <c r="N67" s="291" t="n">
        <v>0</v>
      </c>
      <c r="O67" s="291" t="s">
        <v>4</v>
      </c>
      <c r="P67" s="292" t="n">
        <v>8</v>
      </c>
      <c r="R67" s="291" t="n">
        <v>0</v>
      </c>
      <c r="S67" s="291" t="s">
        <v>4</v>
      </c>
      <c r="T67" s="292" t="n">
        <v>20</v>
      </c>
      <c r="V67" s="291" t="n">
        <v>-20</v>
      </c>
      <c r="Z67" s="293" t="n">
        <v>0</v>
      </c>
      <c r="AA67" s="293"/>
      <c r="AB67" s="323" t="n">
        <v>0</v>
      </c>
      <c r="AC67" s="293" t="s">
        <v>4</v>
      </c>
      <c r="AD67" s="294" t="n">
        <v>20</v>
      </c>
    </row>
    <row r="68" customFormat="false" ht="14.25" hidden="false" customHeight="false" outlineLevel="0" collapsed="false">
      <c r="A68" s="322" t="n">
        <v>31</v>
      </c>
      <c r="B68" s="335" t="s">
        <v>116</v>
      </c>
      <c r="C68" s="335" t="s">
        <v>42</v>
      </c>
      <c r="G68" s="291" t="n">
        <v>1</v>
      </c>
      <c r="H68" s="291" t="n">
        <v>4</v>
      </c>
      <c r="J68" s="291" t="n">
        <v>0</v>
      </c>
      <c r="K68" s="290" t="n">
        <v>0</v>
      </c>
      <c r="L68" s="292" t="n">
        <v>4</v>
      </c>
      <c r="N68" s="291" t="n">
        <v>0</v>
      </c>
      <c r="O68" s="291" t="s">
        <v>4</v>
      </c>
      <c r="P68" s="292" t="n">
        <v>8</v>
      </c>
      <c r="R68" s="291" t="n">
        <v>0</v>
      </c>
      <c r="S68" s="291" t="s">
        <v>4</v>
      </c>
      <c r="T68" s="292" t="n">
        <v>20</v>
      </c>
      <c r="V68" s="291" t="n">
        <v>-20</v>
      </c>
      <c r="Z68" s="293" t="n">
        <v>0</v>
      </c>
      <c r="AA68" s="293"/>
      <c r="AB68" s="323" t="n">
        <v>0</v>
      </c>
      <c r="AC68" s="293" t="s">
        <v>4</v>
      </c>
      <c r="AD68" s="294" t="n">
        <v>20</v>
      </c>
    </row>
    <row r="69" customFormat="false" ht="14.25" hidden="false" customHeight="false" outlineLevel="0" collapsed="false">
      <c r="A69" s="322" t="n">
        <v>32</v>
      </c>
      <c r="B69" s="335" t="s">
        <v>104</v>
      </c>
      <c r="C69" s="335" t="s">
        <v>42</v>
      </c>
      <c r="G69" s="291" t="n">
        <v>1</v>
      </c>
      <c r="H69" s="291" t="n">
        <v>4</v>
      </c>
      <c r="J69" s="291" t="n">
        <v>0</v>
      </c>
      <c r="K69" s="290" t="n">
        <v>0</v>
      </c>
      <c r="L69" s="292" t="n">
        <v>4</v>
      </c>
      <c r="N69" s="291" t="n">
        <v>0</v>
      </c>
      <c r="O69" s="291" t="s">
        <v>4</v>
      </c>
      <c r="P69" s="292" t="n">
        <v>8</v>
      </c>
      <c r="R69" s="291" t="n">
        <v>0</v>
      </c>
      <c r="S69" s="291" t="s">
        <v>4</v>
      </c>
      <c r="T69" s="292" t="n">
        <v>20</v>
      </c>
      <c r="V69" s="291" t="n">
        <v>-20</v>
      </c>
      <c r="Z69" s="293" t="n">
        <v>0</v>
      </c>
      <c r="AA69" s="293"/>
      <c r="AB69" s="323" t="n">
        <v>0</v>
      </c>
      <c r="AC69" s="293" t="s">
        <v>4</v>
      </c>
      <c r="AD69" s="294" t="n">
        <v>20</v>
      </c>
    </row>
    <row r="70" customFormat="false" ht="14.25" hidden="false" customHeight="false" outlineLevel="0" collapsed="false">
      <c r="A70" s="322" t="n">
        <v>33</v>
      </c>
      <c r="B70" s="335" t="s">
        <v>102</v>
      </c>
      <c r="C70" s="335" t="s">
        <v>42</v>
      </c>
      <c r="G70" s="291" t="n">
        <v>1</v>
      </c>
      <c r="H70" s="291" t="n">
        <v>4</v>
      </c>
      <c r="J70" s="291" t="n">
        <v>0</v>
      </c>
      <c r="K70" s="290" t="n">
        <v>0</v>
      </c>
      <c r="L70" s="292" t="n">
        <v>4</v>
      </c>
      <c r="N70" s="291" t="n">
        <v>0</v>
      </c>
      <c r="O70" s="291" t="s">
        <v>4</v>
      </c>
      <c r="P70" s="292" t="n">
        <v>8</v>
      </c>
      <c r="R70" s="291" t="n">
        <v>0</v>
      </c>
      <c r="S70" s="291" t="s">
        <v>4</v>
      </c>
      <c r="T70" s="292" t="n">
        <v>20</v>
      </c>
      <c r="V70" s="291" t="n">
        <v>-20</v>
      </c>
      <c r="Z70" s="293" t="n">
        <v>0</v>
      </c>
      <c r="AA70" s="293"/>
      <c r="AB70" s="323" t="n">
        <v>0</v>
      </c>
      <c r="AC70" s="293" t="s">
        <v>4</v>
      </c>
      <c r="AD70" s="294" t="n">
        <v>20</v>
      </c>
    </row>
    <row r="71" customFormat="false" ht="14.25" hidden="false" customHeight="false" outlineLevel="0" collapsed="false">
      <c r="A71" s="322" t="n">
        <v>34</v>
      </c>
      <c r="B71" s="335" t="s">
        <v>100</v>
      </c>
      <c r="C71" s="335" t="s">
        <v>42</v>
      </c>
      <c r="G71" s="291" t="n">
        <v>1</v>
      </c>
      <c r="H71" s="291" t="n">
        <v>4</v>
      </c>
      <c r="J71" s="291" t="n">
        <v>0</v>
      </c>
      <c r="K71" s="290" t="n">
        <v>0</v>
      </c>
      <c r="L71" s="292" t="n">
        <v>4</v>
      </c>
      <c r="N71" s="291" t="n">
        <v>0</v>
      </c>
      <c r="O71" s="291" t="s">
        <v>4</v>
      </c>
      <c r="P71" s="292" t="n">
        <v>8</v>
      </c>
      <c r="R71" s="291" t="n">
        <v>0</v>
      </c>
      <c r="S71" s="291" t="s">
        <v>4</v>
      </c>
      <c r="T71" s="292" t="n">
        <v>20</v>
      </c>
      <c r="V71" s="291" t="n">
        <v>-20</v>
      </c>
      <c r="Z71" s="293" t="n">
        <v>0</v>
      </c>
      <c r="AA71" s="293"/>
      <c r="AB71" s="323" t="n">
        <v>0</v>
      </c>
      <c r="AC71" s="293" t="s">
        <v>4</v>
      </c>
      <c r="AD71" s="294" t="n">
        <v>20</v>
      </c>
    </row>
    <row r="72" customFormat="false" ht="14.25" hidden="false" customHeight="false" outlineLevel="0" collapsed="false">
      <c r="A72" s="322" t="n">
        <v>35</v>
      </c>
      <c r="B72" s="335" t="s">
        <v>98</v>
      </c>
      <c r="C72" s="335" t="s">
        <v>42</v>
      </c>
      <c r="G72" s="291" t="n">
        <v>1</v>
      </c>
      <c r="H72" s="291" t="n">
        <v>4</v>
      </c>
      <c r="J72" s="291" t="n">
        <v>0</v>
      </c>
      <c r="K72" s="290" t="n">
        <v>0</v>
      </c>
      <c r="L72" s="292" t="n">
        <v>4</v>
      </c>
      <c r="N72" s="291" t="n">
        <v>0</v>
      </c>
      <c r="O72" s="291" t="s">
        <v>4</v>
      </c>
      <c r="P72" s="292" t="n">
        <v>8</v>
      </c>
      <c r="R72" s="291" t="n">
        <v>0</v>
      </c>
      <c r="S72" s="291" t="s">
        <v>4</v>
      </c>
      <c r="T72" s="292" t="n">
        <v>20</v>
      </c>
      <c r="V72" s="291" t="n">
        <v>-20</v>
      </c>
      <c r="Z72" s="293" t="n">
        <v>0</v>
      </c>
      <c r="AA72" s="293"/>
      <c r="AB72" s="323" t="n">
        <v>0</v>
      </c>
      <c r="AC72" s="293" t="s">
        <v>4</v>
      </c>
      <c r="AD72" s="294" t="n">
        <v>20</v>
      </c>
    </row>
    <row r="73" customFormat="false" ht="14.25" hidden="false" customHeight="false" outlineLevel="0" collapsed="false">
      <c r="A73" s="322"/>
      <c r="B73" s="335"/>
      <c r="C73" s="335"/>
      <c r="AA73" s="293"/>
      <c r="AB73" s="323"/>
      <c r="AC73" s="293"/>
    </row>
    <row r="74" customFormat="false" ht="14.25" hidden="false" customHeight="false" outlineLevel="0" collapsed="false">
      <c r="A74" s="322"/>
      <c r="B74" s="335"/>
      <c r="C74" s="335"/>
      <c r="AA74" s="293"/>
      <c r="AB74" s="323"/>
      <c r="AC74" s="293"/>
    </row>
    <row r="75" customFormat="false" ht="14.25" hidden="false" customHeight="false" outlineLevel="0" collapsed="false">
      <c r="A75" s="322"/>
      <c r="B75" s="335"/>
      <c r="C75" s="335"/>
      <c r="AA75" s="293"/>
      <c r="AB75" s="323"/>
      <c r="AC75" s="293"/>
    </row>
    <row r="76" customFormat="false" ht="14.25" hidden="false" customHeight="false" outlineLevel="0" collapsed="false">
      <c r="A76" s="322"/>
      <c r="B76" s="335"/>
      <c r="C76" s="335"/>
      <c r="AA76" s="293"/>
      <c r="AB76" s="323"/>
      <c r="AC76" s="293"/>
    </row>
    <row r="77" customFormat="false" ht="14.25" hidden="false" customHeight="false" outlineLevel="0" collapsed="false">
      <c r="A77" s="322"/>
      <c r="B77" s="335"/>
      <c r="C77" s="335"/>
      <c r="AA77" s="293"/>
      <c r="AB77" s="323"/>
      <c r="AC77" s="293"/>
    </row>
    <row r="78" customFormat="false" ht="14.25" hidden="false" customHeight="false" outlineLevel="0" collapsed="false">
      <c r="A78" s="322"/>
      <c r="B78" s="335"/>
      <c r="C78" s="335"/>
      <c r="AA78" s="293"/>
      <c r="AB78" s="323"/>
      <c r="AC78" s="293"/>
    </row>
    <row r="79" customFormat="false" ht="14.25" hidden="false" customHeight="false" outlineLevel="0" collapsed="false">
      <c r="A79" s="322"/>
      <c r="B79" s="335"/>
      <c r="C79" s="335"/>
      <c r="AA79" s="293"/>
      <c r="AB79" s="323"/>
      <c r="AC79" s="293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67" zoomScaleNormal="167" zoomScalePageLayoutView="100" workbookViewId="0">
      <selection pane="topLeft" activeCell="B7" activeCellId="0" sqref="B7"/>
    </sheetView>
  </sheetViews>
  <sheetFormatPr defaultColWidth="12.5625" defaultRowHeight="14.25" zeroHeight="false" outlineLevelRow="0" outlineLevelCol="0"/>
  <cols>
    <col collapsed="false" customWidth="true" hidden="false" outlineLevel="0" max="1" min="1" style="336" width="27.14"/>
    <col collapsed="false" customWidth="true" hidden="false" outlineLevel="0" max="5" min="2" style="336" width="8.14"/>
    <col collapsed="false" customWidth="true" hidden="false" outlineLevel="0" max="6" min="6" style="336" width="6.99"/>
    <col collapsed="false" customWidth="false" hidden="false" outlineLevel="0" max="257" min="7" style="336" width="12.56"/>
  </cols>
  <sheetData>
    <row r="1" customFormat="false" ht="33.75" hidden="false" customHeight="false" outlineLevel="0" collapsed="false">
      <c r="B1" s="337" t="s">
        <v>2</v>
      </c>
    </row>
    <row r="2" customFormat="false" ht="17.25" hidden="false" customHeight="true" outlineLevel="0" collapsed="false">
      <c r="A2" s="338"/>
      <c r="B2" s="339"/>
      <c r="C2" s="339"/>
      <c r="D2" s="339"/>
      <c r="E2" s="339"/>
      <c r="F2" s="339"/>
    </row>
    <row r="3" customFormat="false" ht="142.5" hidden="false" customHeight="false" outlineLevel="0" collapsed="false">
      <c r="A3" s="340"/>
      <c r="B3" s="341" t="s">
        <v>42</v>
      </c>
      <c r="C3" s="341" t="s">
        <v>50</v>
      </c>
      <c r="D3" s="341" t="s">
        <v>52</v>
      </c>
      <c r="E3" s="341" t="s">
        <v>51</v>
      </c>
      <c r="F3" s="342"/>
    </row>
    <row r="4" customFormat="false" ht="30" hidden="false" customHeight="true" outlineLevel="0" collapsed="false">
      <c r="A4" s="343" t="s">
        <v>42</v>
      </c>
      <c r="B4" s="344"/>
      <c r="C4" s="345" t="s">
        <v>130</v>
      </c>
      <c r="D4" s="346" t="s">
        <v>131</v>
      </c>
      <c r="E4" s="345" t="s">
        <v>131</v>
      </c>
      <c r="F4" s="347"/>
    </row>
    <row r="5" customFormat="false" ht="30" hidden="false" customHeight="true" outlineLevel="0" collapsed="false">
      <c r="A5" s="343" t="s">
        <v>50</v>
      </c>
      <c r="B5" s="346" t="s">
        <v>132</v>
      </c>
      <c r="C5" s="348"/>
      <c r="D5" s="345" t="s">
        <v>133</v>
      </c>
      <c r="E5" s="346" t="s">
        <v>134</v>
      </c>
      <c r="F5" s="347"/>
    </row>
    <row r="6" customFormat="false" ht="30" hidden="false" customHeight="true" outlineLevel="0" collapsed="false">
      <c r="A6" s="343" t="s">
        <v>52</v>
      </c>
      <c r="B6" s="345" t="s">
        <v>135</v>
      </c>
      <c r="C6" s="346" t="s">
        <v>136</v>
      </c>
      <c r="D6" s="348"/>
      <c r="E6" s="345" t="s">
        <v>137</v>
      </c>
      <c r="F6" s="347"/>
    </row>
    <row r="7" customFormat="false" ht="30" hidden="false" customHeight="true" outlineLevel="0" collapsed="false">
      <c r="A7" s="343" t="s">
        <v>51</v>
      </c>
      <c r="B7" s="346" t="s">
        <v>135</v>
      </c>
      <c r="C7" s="345" t="s">
        <v>138</v>
      </c>
      <c r="D7" s="346" t="s">
        <v>139</v>
      </c>
      <c r="E7" s="348"/>
      <c r="F7" s="347"/>
    </row>
    <row r="8" customFormat="false" ht="25.5" hidden="false" customHeight="false" outlineLevel="0" collapsed="false">
      <c r="B8" s="349"/>
      <c r="C8" s="349"/>
      <c r="D8" s="349"/>
      <c r="E8" s="349"/>
    </row>
    <row r="9" customFormat="false" ht="14.25" hidden="false" customHeight="false" outlineLevel="0" collapsed="false">
      <c r="B9" s="350"/>
      <c r="C9" s="351" t="s">
        <v>140</v>
      </c>
      <c r="D9" s="352" t="s">
        <v>1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9" width="24.13"/>
    <col collapsed="false" customWidth="true" hidden="false" outlineLevel="0" max="2" min="2" style="159" width="22.99"/>
    <col collapsed="false" customWidth="true" hidden="false" outlineLevel="0" max="3" min="3" style="159" width="24.13"/>
    <col collapsed="false" customWidth="true" hidden="false" outlineLevel="0" max="4" min="4" style="159" width="21.28"/>
    <col collapsed="false" customWidth="true" hidden="false" outlineLevel="0" max="5" min="5" style="159" width="23.14"/>
    <col collapsed="false" customWidth="true" hidden="false" outlineLevel="0" max="6" min="6" style="159" width="17.85"/>
    <col collapsed="false" customWidth="false" hidden="false" outlineLevel="0" max="257" min="7" style="159" width="11.42"/>
  </cols>
  <sheetData>
    <row r="1" customFormat="false" ht="12.75" hidden="false" customHeight="false" outlineLevel="0" collapsed="false">
      <c r="A1" s="159" t="n">
        <v>4</v>
      </c>
      <c r="B1" s="159" t="n">
        <v>1</v>
      </c>
      <c r="C1" s="159" t="n">
        <v>12</v>
      </c>
      <c r="D1" s="159" t="n">
        <v>8</v>
      </c>
      <c r="E1" s="159" t="n">
        <v>6</v>
      </c>
      <c r="F1" s="159" t="n">
        <v>9</v>
      </c>
    </row>
    <row r="2" customFormat="false" ht="12.75" hidden="false" customHeight="false" outlineLevel="0" collapsed="false">
      <c r="A2" s="159" t="s">
        <v>42</v>
      </c>
      <c r="B2" s="159" t="s">
        <v>77</v>
      </c>
      <c r="C2" s="159" t="s">
        <v>42</v>
      </c>
      <c r="D2" s="159" t="s">
        <v>51</v>
      </c>
      <c r="E2" s="159" t="s">
        <v>50</v>
      </c>
      <c r="F2" s="159" t="s">
        <v>52</v>
      </c>
    </row>
    <row r="3" customFormat="false" ht="12.75" hidden="false" customHeight="false" outlineLevel="0" collapsed="false">
      <c r="A3" s="159" t="s">
        <v>51</v>
      </c>
      <c r="B3" s="159" t="s">
        <v>2</v>
      </c>
      <c r="C3" s="159" t="s">
        <v>122</v>
      </c>
      <c r="D3" s="159" t="s">
        <v>123</v>
      </c>
      <c r="E3" s="159" t="s">
        <v>90</v>
      </c>
      <c r="F3" s="159" t="s">
        <v>112</v>
      </c>
    </row>
    <row r="4" customFormat="false" ht="12.75" hidden="false" customHeight="false" outlineLevel="0" collapsed="false">
      <c r="A4" s="159" t="s">
        <v>50</v>
      </c>
      <c r="C4" s="159" t="s">
        <v>120</v>
      </c>
      <c r="D4" s="159" t="s">
        <v>121</v>
      </c>
      <c r="E4" s="159" t="s">
        <v>109</v>
      </c>
      <c r="F4" s="159" t="s">
        <v>113</v>
      </c>
    </row>
    <row r="5" customFormat="false" ht="12.75" hidden="false" customHeight="false" outlineLevel="0" collapsed="false">
      <c r="A5" s="159" t="s">
        <v>52</v>
      </c>
      <c r="C5" s="159" t="s">
        <v>118</v>
      </c>
      <c r="D5" s="159" t="s">
        <v>119</v>
      </c>
      <c r="E5" s="159" t="s">
        <v>96</v>
      </c>
      <c r="F5" s="159" t="s">
        <v>114</v>
      </c>
    </row>
    <row r="6" customFormat="false" ht="12.75" hidden="false" customHeight="false" outlineLevel="0" collapsed="false">
      <c r="C6" s="159" t="s">
        <v>116</v>
      </c>
      <c r="D6" s="159" t="s">
        <v>117</v>
      </c>
      <c r="E6" s="159" t="s">
        <v>106</v>
      </c>
      <c r="F6" s="159" t="s">
        <v>115</v>
      </c>
    </row>
    <row r="7" customFormat="false" ht="12.75" hidden="false" customHeight="false" outlineLevel="0" collapsed="false">
      <c r="C7" s="159" t="s">
        <v>104</v>
      </c>
      <c r="D7" s="159" t="s">
        <v>110</v>
      </c>
      <c r="E7" s="159" t="s">
        <v>94</v>
      </c>
      <c r="F7" s="159" t="s">
        <v>111</v>
      </c>
    </row>
    <row r="8" customFormat="false" ht="12.75" hidden="false" customHeight="false" outlineLevel="0" collapsed="false">
      <c r="C8" s="159" t="s">
        <v>102</v>
      </c>
      <c r="D8" s="159" t="s">
        <v>108</v>
      </c>
      <c r="E8" s="159" t="s">
        <v>92</v>
      </c>
      <c r="F8" s="159" t="s">
        <v>103</v>
      </c>
    </row>
    <row r="9" customFormat="false" ht="12.75" hidden="false" customHeight="false" outlineLevel="0" collapsed="false">
      <c r="C9" s="159" t="s">
        <v>100</v>
      </c>
      <c r="D9" s="159" t="s">
        <v>107</v>
      </c>
      <c r="F9" s="159" t="s">
        <v>101</v>
      </c>
    </row>
    <row r="10" customFormat="false" ht="12.75" hidden="false" customHeight="false" outlineLevel="0" collapsed="false">
      <c r="C10" s="159" t="s">
        <v>98</v>
      </c>
      <c r="D10" s="159" t="s">
        <v>105</v>
      </c>
      <c r="F10" s="159" t="s">
        <v>99</v>
      </c>
    </row>
    <row r="11" customFormat="false" ht="12.75" hidden="false" customHeight="false" outlineLevel="0" collapsed="false">
      <c r="C11" s="159" t="s">
        <v>95</v>
      </c>
      <c r="F11" s="159" t="s">
        <v>97</v>
      </c>
    </row>
    <row r="12" customFormat="false" ht="12.75" hidden="false" customHeight="false" outlineLevel="0" collapsed="false">
      <c r="C12" s="159" t="s">
        <v>93</v>
      </c>
    </row>
    <row r="13" customFormat="false" ht="12.75" hidden="false" customHeight="false" outlineLevel="0" collapsed="false">
      <c r="C13" s="159" t="s">
        <v>91</v>
      </c>
    </row>
    <row r="14" customFormat="false" ht="12.75" hidden="false" customHeight="false" outlineLevel="0" collapsed="false">
      <c r="C14" s="159" t="s">
        <v>89</v>
      </c>
    </row>
    <row r="33" customFormat="false" ht="12.75" hidden="false" customHeight="false" outlineLevel="0" collapsed="false">
      <c r="A33" s="193"/>
    </row>
    <row r="44" customFormat="false" ht="12.75" hidden="false" customHeight="false" outlineLevel="0" collapsed="false">
      <c r="B44" s="90"/>
    </row>
    <row r="46" customFormat="false" ht="12.75" hidden="false" customHeight="false" outlineLevel="0" collapsed="false">
      <c r="B46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5"/>
      <c r="B1" s="66" t="s">
        <v>9</v>
      </c>
      <c r="C1" s="66"/>
    </row>
    <row r="2" customFormat="false" ht="23.25" hidden="false" customHeight="false" outlineLevel="0" collapsed="false">
      <c r="A2" s="67"/>
      <c r="B2" s="68" t="s">
        <v>10</v>
      </c>
      <c r="C2" s="68"/>
    </row>
    <row r="3" customFormat="false" ht="15.75" hidden="false" customHeight="false" outlineLevel="0" collapsed="false">
      <c r="A3" s="69"/>
      <c r="B3" s="70" t="s">
        <v>11</v>
      </c>
      <c r="C3" s="70"/>
    </row>
    <row r="4" customFormat="false" ht="12.75" hidden="false" customHeight="false" outlineLevel="0" collapsed="false">
      <c r="A4" s="71"/>
      <c r="B4" s="72" t="s">
        <v>12</v>
      </c>
      <c r="C4" s="72"/>
    </row>
    <row r="5" customFormat="false" ht="11.1" hidden="false" customHeight="true" outlineLevel="0" collapsed="false">
      <c r="A5" s="73"/>
      <c r="B5" s="72" t="s">
        <v>13</v>
      </c>
      <c r="C5" s="72"/>
    </row>
    <row r="6" customFormat="false" ht="11.1" hidden="false" customHeight="true" outlineLevel="0" collapsed="false">
      <c r="A6" s="73"/>
      <c r="B6" s="72" t="s">
        <v>14</v>
      </c>
      <c r="C6" s="72"/>
    </row>
    <row r="7" customFormat="false" ht="11.1" hidden="false" customHeight="true" outlineLevel="0" collapsed="false">
      <c r="A7" s="73"/>
      <c r="B7" s="72" t="s">
        <v>15</v>
      </c>
      <c r="C7" s="72"/>
    </row>
    <row r="8" customFormat="false" ht="11.1" hidden="false" customHeight="true" outlineLevel="0" collapsed="false">
      <c r="A8" s="73"/>
      <c r="B8" s="74" t="s">
        <v>16</v>
      </c>
      <c r="C8" s="74"/>
    </row>
    <row r="9" customFormat="false" ht="11.1" hidden="false" customHeight="true" outlineLevel="0" collapsed="false">
      <c r="A9" s="75"/>
      <c r="B9" s="76"/>
      <c r="C9" s="77"/>
    </row>
    <row r="10" customFormat="false" ht="27.75" hidden="false" customHeight="true" outlineLevel="0" collapsed="false">
      <c r="A10" s="78" t="s">
        <v>17</v>
      </c>
      <c r="B10" s="78"/>
      <c r="C10" s="78"/>
      <c r="D10" s="79"/>
      <c r="E10" s="79"/>
      <c r="F10" s="79"/>
    </row>
    <row r="11" customFormat="false" ht="6" hidden="false" customHeight="true" outlineLevel="0" collapsed="false">
      <c r="A11" s="80"/>
      <c r="B11" s="81"/>
      <c r="C11" s="82"/>
      <c r="D11" s="81"/>
      <c r="E11" s="83"/>
      <c r="F11" s="83"/>
    </row>
    <row r="12" s="88" customFormat="true" ht="15.75" hidden="false" customHeight="true" outlineLevel="0" collapsed="false">
      <c r="A12" s="84" t="s">
        <v>18</v>
      </c>
      <c r="B12" s="85" t="s">
        <v>19</v>
      </c>
      <c r="C12" s="86" t="s">
        <v>20</v>
      </c>
      <c r="D12" s="87"/>
      <c r="E12" s="81"/>
      <c r="F12" s="81"/>
    </row>
    <row r="13" customFormat="false" ht="12.75" hidden="false" customHeight="false" outlineLevel="0" collapsed="false">
      <c r="A13" s="89" t="s">
        <v>21</v>
      </c>
      <c r="B13" s="90" t="s">
        <v>22</v>
      </c>
      <c r="C13" s="91" t="s">
        <v>12</v>
      </c>
      <c r="D13" s="92"/>
      <c r="E13" s="93"/>
      <c r="F13" s="93"/>
    </row>
    <row r="14" customFormat="false" ht="12.75" hidden="false" customHeight="false" outlineLevel="0" collapsed="false">
      <c r="A14" s="89" t="s">
        <v>23</v>
      </c>
      <c r="B14" s="90" t="s">
        <v>24</v>
      </c>
      <c r="C14" s="91" t="s">
        <v>25</v>
      </c>
      <c r="D14" s="92"/>
      <c r="E14" s="93"/>
      <c r="F14" s="93"/>
    </row>
    <row r="15" customFormat="false" ht="12.75" hidden="false" customHeight="false" outlineLevel="0" collapsed="false">
      <c r="A15" s="89" t="s">
        <v>26</v>
      </c>
      <c r="B15" s="90" t="s">
        <v>27</v>
      </c>
      <c r="C15" s="91" t="s">
        <v>28</v>
      </c>
      <c r="D15" s="92"/>
      <c r="E15" s="93"/>
      <c r="F15" s="93"/>
    </row>
    <row r="16" customFormat="false" ht="12.75" hidden="false" customHeight="false" outlineLevel="0" collapsed="false">
      <c r="A16" s="89" t="s">
        <v>29</v>
      </c>
      <c r="B16" s="90" t="s">
        <v>30</v>
      </c>
      <c r="C16" s="91" t="s">
        <v>31</v>
      </c>
      <c r="D16" s="92"/>
      <c r="E16" s="93"/>
      <c r="F16" s="93"/>
    </row>
    <row r="17" customFormat="false" ht="12.75" hidden="false" customHeight="false" outlineLevel="0" collapsed="false">
      <c r="A17" s="89" t="s">
        <v>32</v>
      </c>
      <c r="B17" s="90" t="s">
        <v>33</v>
      </c>
      <c r="C17" s="91" t="s">
        <v>34</v>
      </c>
      <c r="D17" s="92"/>
      <c r="E17" s="93"/>
      <c r="F17" s="93"/>
    </row>
    <row r="18" customFormat="false" ht="13.5" hidden="false" customHeight="false" outlineLevel="0" collapsed="false">
      <c r="A18" s="94" t="s">
        <v>35</v>
      </c>
      <c r="B18" s="95" t="s">
        <v>36</v>
      </c>
      <c r="C18" s="96" t="s">
        <v>37</v>
      </c>
      <c r="D18" s="97"/>
      <c r="E18" s="63"/>
      <c r="F18" s="63"/>
    </row>
    <row r="19" customFormat="false" ht="9.95" hidden="false" customHeight="true" outlineLevel="0" collapsed="false">
      <c r="A19" s="63"/>
    </row>
    <row r="20" customFormat="false" ht="24.75" hidden="false" customHeight="true" outlineLevel="0" collapsed="false">
      <c r="A20" s="98" t="s">
        <v>38</v>
      </c>
      <c r="B20" s="98"/>
      <c r="C20" s="98"/>
    </row>
    <row r="21" customFormat="false" ht="16.5" hidden="false" customHeight="false" outlineLevel="0" collapsed="false">
      <c r="A21" s="99" t="s">
        <v>39</v>
      </c>
      <c r="B21" s="100" t="s">
        <v>40</v>
      </c>
      <c r="C21" s="101" t="s">
        <v>41</v>
      </c>
    </row>
    <row r="22" s="104" customFormat="true" ht="13.5" hidden="false" customHeight="true" outlineLevel="0" collapsed="false">
      <c r="A22" s="102" t="s">
        <v>42</v>
      </c>
      <c r="B22" s="103"/>
      <c r="C22" s="102" t="s">
        <v>43</v>
      </c>
      <c r="D22" s="0"/>
    </row>
    <row r="23" s="104" customFormat="true" ht="13.5" hidden="false" customHeight="true" outlineLevel="0" collapsed="false">
      <c r="A23" s="105"/>
      <c r="B23" s="103"/>
      <c r="C23" s="105" t="s">
        <v>44</v>
      </c>
      <c r="D23" s="0"/>
    </row>
    <row r="24" s="104" customFormat="true" ht="13.5" hidden="false" customHeight="true" outlineLevel="0" collapsed="false">
      <c r="A24" s="105" t="s">
        <v>45</v>
      </c>
      <c r="B24" s="103"/>
      <c r="C24" s="105" t="s">
        <v>45</v>
      </c>
      <c r="D24" s="0"/>
    </row>
    <row r="25" s="104" customFormat="true" ht="13.5" hidden="false" customHeight="true" outlineLevel="0" collapsed="false">
      <c r="A25" s="105" t="s">
        <v>46</v>
      </c>
      <c r="B25" s="103"/>
      <c r="C25" s="105" t="s">
        <v>46</v>
      </c>
      <c r="D25" s="0"/>
    </row>
    <row r="26" s="104" customFormat="true" ht="13.5" hidden="false" customHeight="true" outlineLevel="0" collapsed="false">
      <c r="A26" s="105" t="s">
        <v>47</v>
      </c>
      <c r="B26" s="103"/>
      <c r="C26" s="105" t="s">
        <v>47</v>
      </c>
      <c r="D26" s="0"/>
    </row>
    <row r="27" s="104" customFormat="true" ht="13.5" hidden="false" customHeight="true" outlineLevel="0" collapsed="false">
      <c r="A27" s="105" t="s">
        <v>48</v>
      </c>
      <c r="B27" s="103"/>
      <c r="C27" s="105" t="s">
        <v>48</v>
      </c>
      <c r="D27" s="0"/>
    </row>
    <row r="28" s="104" customFormat="true" ht="13.5" hidden="false" customHeight="true" outlineLevel="0" collapsed="false">
      <c r="A28" s="106" t="s">
        <v>49</v>
      </c>
      <c r="B28" s="107"/>
      <c r="C28" s="106" t="s">
        <v>49</v>
      </c>
      <c r="D28" s="0"/>
    </row>
    <row r="29" s="104" customFormat="true" ht="13.5" hidden="false" customHeight="true" outlineLevel="0" collapsed="false">
      <c r="A29" s="102" t="s">
        <v>50</v>
      </c>
      <c r="B29" s="103"/>
      <c r="C29" s="102" t="s">
        <v>43</v>
      </c>
      <c r="D29" s="0"/>
    </row>
    <row r="30" s="104" customFormat="true" ht="13.5" hidden="false" customHeight="true" outlineLevel="0" collapsed="false">
      <c r="A30" s="105" t="s">
        <v>44</v>
      </c>
      <c r="B30" s="103"/>
      <c r="C30" s="105" t="s">
        <v>44</v>
      </c>
      <c r="D30" s="0"/>
    </row>
    <row r="31" s="104" customFormat="true" ht="13.5" hidden="false" customHeight="true" outlineLevel="0" collapsed="false">
      <c r="A31" s="105" t="s">
        <v>45</v>
      </c>
      <c r="B31" s="103"/>
      <c r="C31" s="105" t="s">
        <v>45</v>
      </c>
      <c r="D31" s="0"/>
    </row>
    <row r="32" s="104" customFormat="true" ht="13.5" hidden="false" customHeight="true" outlineLevel="0" collapsed="false">
      <c r="A32" s="105" t="s">
        <v>46</v>
      </c>
      <c r="B32" s="103"/>
      <c r="C32" s="105" t="s">
        <v>46</v>
      </c>
    </row>
    <row r="33" s="104" customFormat="true" ht="13.5" hidden="false" customHeight="true" outlineLevel="0" collapsed="false">
      <c r="A33" s="105" t="s">
        <v>47</v>
      </c>
      <c r="B33" s="103"/>
      <c r="C33" s="105" t="s">
        <v>47</v>
      </c>
    </row>
    <row r="34" s="104" customFormat="true" ht="13.5" hidden="false" customHeight="true" outlineLevel="0" collapsed="false">
      <c r="A34" s="105" t="s">
        <v>48</v>
      </c>
      <c r="B34" s="103"/>
      <c r="C34" s="105" t="s">
        <v>48</v>
      </c>
    </row>
    <row r="35" s="104" customFormat="true" ht="13.5" hidden="false" customHeight="true" outlineLevel="0" collapsed="false">
      <c r="A35" s="106" t="s">
        <v>49</v>
      </c>
      <c r="B35" s="107"/>
      <c r="C35" s="106" t="s">
        <v>49</v>
      </c>
    </row>
    <row r="36" s="104" customFormat="true" ht="13.5" hidden="false" customHeight="true" outlineLevel="0" collapsed="false">
      <c r="A36" s="102" t="s">
        <v>51</v>
      </c>
      <c r="B36" s="103"/>
      <c r="C36" s="102" t="s">
        <v>43</v>
      </c>
    </row>
    <row r="37" s="104" customFormat="true" ht="13.5" hidden="false" customHeight="true" outlineLevel="0" collapsed="false">
      <c r="A37" s="105"/>
      <c r="B37" s="103"/>
      <c r="C37" s="105" t="s">
        <v>44</v>
      </c>
    </row>
    <row r="38" s="104" customFormat="true" ht="13.5" hidden="false" customHeight="true" outlineLevel="0" collapsed="false">
      <c r="A38" s="105" t="s">
        <v>45</v>
      </c>
      <c r="B38" s="103"/>
      <c r="C38" s="105" t="s">
        <v>45</v>
      </c>
    </row>
    <row r="39" s="104" customFormat="true" ht="13.5" hidden="false" customHeight="true" outlineLevel="0" collapsed="false">
      <c r="A39" s="105" t="s">
        <v>46</v>
      </c>
      <c r="B39" s="103"/>
      <c r="C39" s="105" t="s">
        <v>46</v>
      </c>
    </row>
    <row r="40" s="104" customFormat="true" ht="13.5" hidden="false" customHeight="true" outlineLevel="0" collapsed="false">
      <c r="A40" s="105" t="s">
        <v>47</v>
      </c>
      <c r="B40" s="103"/>
      <c r="C40" s="105" t="s">
        <v>47</v>
      </c>
    </row>
    <row r="41" s="104" customFormat="true" ht="13.5" hidden="false" customHeight="true" outlineLevel="0" collapsed="false">
      <c r="A41" s="105" t="s">
        <v>48</v>
      </c>
      <c r="B41" s="103"/>
      <c r="C41" s="105" t="s">
        <v>48</v>
      </c>
    </row>
    <row r="42" s="104" customFormat="true" ht="13.5" hidden="false" customHeight="true" outlineLevel="0" collapsed="false">
      <c r="A42" s="106" t="s">
        <v>49</v>
      </c>
      <c r="B42" s="107"/>
      <c r="C42" s="106" t="s">
        <v>49</v>
      </c>
    </row>
    <row r="43" s="104" customFormat="true" ht="13.5" hidden="false" customHeight="true" outlineLevel="0" collapsed="false">
      <c r="A43" s="102" t="s">
        <v>52</v>
      </c>
      <c r="B43" s="108"/>
      <c r="C43" s="102" t="s">
        <v>43</v>
      </c>
    </row>
    <row r="44" s="104" customFormat="true" ht="13.5" hidden="false" customHeight="true" outlineLevel="0" collapsed="false">
      <c r="A44" s="105" t="s">
        <v>44</v>
      </c>
      <c r="B44" s="103"/>
      <c r="C44" s="105" t="s">
        <v>44</v>
      </c>
    </row>
    <row r="45" s="104" customFormat="true" ht="13.5" hidden="false" customHeight="true" outlineLevel="0" collapsed="false">
      <c r="A45" s="105" t="s">
        <v>45</v>
      </c>
      <c r="B45" s="103"/>
      <c r="C45" s="105" t="s">
        <v>45</v>
      </c>
    </row>
    <row r="46" s="104" customFormat="true" ht="13.5" hidden="false" customHeight="true" outlineLevel="0" collapsed="false">
      <c r="A46" s="105" t="s">
        <v>46</v>
      </c>
      <c r="B46" s="103"/>
      <c r="C46" s="105" t="s">
        <v>46</v>
      </c>
    </row>
    <row r="47" s="104" customFormat="true" ht="13.5" hidden="false" customHeight="true" outlineLevel="0" collapsed="false">
      <c r="A47" s="105" t="s">
        <v>47</v>
      </c>
      <c r="B47" s="103"/>
      <c r="C47" s="105" t="s">
        <v>47</v>
      </c>
    </row>
    <row r="48" s="104" customFormat="true" ht="13.5" hidden="false" customHeight="true" outlineLevel="0" collapsed="false">
      <c r="A48" s="105" t="s">
        <v>48</v>
      </c>
      <c r="B48" s="103"/>
      <c r="C48" s="105" t="s">
        <v>48</v>
      </c>
    </row>
    <row r="49" s="104" customFormat="true" ht="13.5" hidden="false" customHeight="true" outlineLevel="0" collapsed="false">
      <c r="A49" s="106" t="s">
        <v>49</v>
      </c>
      <c r="B49" s="107"/>
      <c r="C49" s="106" t="s">
        <v>49</v>
      </c>
    </row>
    <row r="50" s="104" customFormat="true" ht="13.5" hidden="false" customHeight="true" outlineLevel="0" collapsed="false">
      <c r="A50" s="102" t="s">
        <v>53</v>
      </c>
      <c r="B50" s="109"/>
      <c r="C50" s="102" t="s">
        <v>43</v>
      </c>
    </row>
    <row r="51" s="104" customFormat="true" ht="13.5" hidden="false" customHeight="true" outlineLevel="0" collapsed="false">
      <c r="A51" s="105" t="s">
        <v>44</v>
      </c>
      <c r="B51" s="109"/>
      <c r="C51" s="105" t="s">
        <v>44</v>
      </c>
    </row>
    <row r="52" s="104" customFormat="true" ht="13.5" hidden="false" customHeight="true" outlineLevel="0" collapsed="false">
      <c r="A52" s="105" t="s">
        <v>45</v>
      </c>
      <c r="B52" s="109"/>
      <c r="C52" s="105" t="s">
        <v>45</v>
      </c>
    </row>
    <row r="53" s="104" customFormat="true" ht="13.5" hidden="false" customHeight="true" outlineLevel="0" collapsed="false">
      <c r="A53" s="105" t="s">
        <v>46</v>
      </c>
      <c r="B53" s="109"/>
      <c r="C53" s="105" t="s">
        <v>46</v>
      </c>
    </row>
    <row r="54" s="104" customFormat="true" ht="13.5" hidden="false" customHeight="true" outlineLevel="0" collapsed="false">
      <c r="A54" s="105" t="s">
        <v>47</v>
      </c>
      <c r="B54" s="109"/>
      <c r="C54" s="105" t="s">
        <v>47</v>
      </c>
    </row>
    <row r="55" s="104" customFormat="true" ht="13.5" hidden="false" customHeight="true" outlineLevel="0" collapsed="false">
      <c r="A55" s="105" t="s">
        <v>48</v>
      </c>
      <c r="B55" s="109"/>
      <c r="C55" s="105" t="s">
        <v>48</v>
      </c>
    </row>
    <row r="56" s="104" customFormat="true" ht="13.5" hidden="false" customHeight="true" outlineLevel="0" collapsed="false">
      <c r="A56" s="106" t="s">
        <v>49</v>
      </c>
      <c r="B56" s="110"/>
      <c r="C56" s="106" t="s">
        <v>49</v>
      </c>
    </row>
    <row r="57" s="104" customFormat="true" ht="13.5" hidden="false" customHeight="true" outlineLevel="0" collapsed="false">
      <c r="A57" s="102" t="s">
        <v>53</v>
      </c>
      <c r="B57" s="108"/>
      <c r="C57" s="102" t="s">
        <v>43</v>
      </c>
    </row>
    <row r="58" s="104" customFormat="true" ht="13.5" hidden="false" customHeight="true" outlineLevel="0" collapsed="false">
      <c r="A58" s="105" t="s">
        <v>44</v>
      </c>
      <c r="B58" s="103"/>
      <c r="C58" s="105" t="s">
        <v>44</v>
      </c>
    </row>
    <row r="59" s="104" customFormat="true" ht="13.5" hidden="false" customHeight="true" outlineLevel="0" collapsed="false">
      <c r="A59" s="105" t="s">
        <v>45</v>
      </c>
      <c r="B59" s="103"/>
      <c r="C59" s="105" t="s">
        <v>45</v>
      </c>
    </row>
    <row r="60" s="104" customFormat="true" ht="13.5" hidden="false" customHeight="true" outlineLevel="0" collapsed="false">
      <c r="A60" s="105" t="s">
        <v>46</v>
      </c>
      <c r="B60" s="103"/>
      <c r="C60" s="105" t="s">
        <v>46</v>
      </c>
    </row>
    <row r="61" s="104" customFormat="true" ht="13.5" hidden="false" customHeight="true" outlineLevel="0" collapsed="false">
      <c r="A61" s="105" t="s">
        <v>47</v>
      </c>
      <c r="B61" s="103"/>
      <c r="C61" s="105" t="s">
        <v>47</v>
      </c>
    </row>
    <row r="62" s="104" customFormat="true" ht="13.5" hidden="false" customHeight="true" outlineLevel="0" collapsed="false">
      <c r="A62" s="105" t="s">
        <v>48</v>
      </c>
      <c r="B62" s="103"/>
      <c r="C62" s="105" t="s">
        <v>48</v>
      </c>
    </row>
    <row r="63" s="104" customFormat="true" ht="13.5" hidden="false" customHeight="true" outlineLevel="0" collapsed="false">
      <c r="A63" s="106" t="s">
        <v>49</v>
      </c>
      <c r="B63" s="107"/>
      <c r="C63" s="106" t="s">
        <v>49</v>
      </c>
    </row>
    <row r="64" s="104" customFormat="true" ht="13.5" hidden="false" customHeight="true" outlineLevel="0" collapsed="false">
      <c r="A64" s="102" t="s">
        <v>53</v>
      </c>
      <c r="B64" s="103"/>
      <c r="C64" s="102" t="s">
        <v>43</v>
      </c>
    </row>
    <row r="65" s="104" customFormat="true" ht="13.5" hidden="false" customHeight="true" outlineLevel="0" collapsed="false">
      <c r="A65" s="105" t="s">
        <v>44</v>
      </c>
      <c r="B65" s="103"/>
      <c r="C65" s="105" t="s">
        <v>44</v>
      </c>
    </row>
    <row r="66" s="104" customFormat="true" ht="13.5" hidden="false" customHeight="true" outlineLevel="0" collapsed="false">
      <c r="A66" s="105" t="s">
        <v>45</v>
      </c>
      <c r="B66" s="103"/>
      <c r="C66" s="105" t="s">
        <v>45</v>
      </c>
    </row>
    <row r="67" s="104" customFormat="true" ht="13.5" hidden="false" customHeight="true" outlineLevel="0" collapsed="false">
      <c r="A67" s="105" t="s">
        <v>46</v>
      </c>
      <c r="B67" s="103"/>
      <c r="C67" s="105" t="s">
        <v>46</v>
      </c>
    </row>
    <row r="68" s="104" customFormat="true" ht="13.5" hidden="false" customHeight="true" outlineLevel="0" collapsed="false">
      <c r="A68" s="105" t="s">
        <v>47</v>
      </c>
      <c r="B68" s="103"/>
      <c r="C68" s="105" t="s">
        <v>47</v>
      </c>
    </row>
    <row r="69" s="104" customFormat="true" ht="13.5" hidden="false" customHeight="true" outlineLevel="0" collapsed="false">
      <c r="A69" s="105" t="s">
        <v>48</v>
      </c>
      <c r="B69" s="103"/>
      <c r="C69" s="105" t="s">
        <v>48</v>
      </c>
    </row>
    <row r="70" s="104" customFormat="true" ht="13.5" hidden="false" customHeight="true" outlineLevel="0" collapsed="false">
      <c r="A70" s="106" t="s">
        <v>49</v>
      </c>
      <c r="B70" s="107"/>
      <c r="C70" s="106" t="s">
        <v>49</v>
      </c>
    </row>
    <row r="71" s="104" customFormat="true" ht="13.5" hidden="false" customHeight="true" outlineLevel="0" collapsed="false">
      <c r="A71" s="102" t="s">
        <v>53</v>
      </c>
      <c r="B71" s="109"/>
      <c r="C71" s="102" t="s">
        <v>43</v>
      </c>
      <c r="E71" s="0"/>
    </row>
    <row r="72" s="104" customFormat="true" ht="13.5" hidden="false" customHeight="true" outlineLevel="0" collapsed="false">
      <c r="A72" s="105" t="s">
        <v>44</v>
      </c>
      <c r="B72" s="111"/>
      <c r="C72" s="105" t="s">
        <v>44</v>
      </c>
      <c r="E72" s="0"/>
    </row>
    <row r="73" s="104" customFormat="true" ht="13.5" hidden="false" customHeight="true" outlineLevel="0" collapsed="false">
      <c r="A73" s="105" t="s">
        <v>45</v>
      </c>
      <c r="B73" s="111"/>
      <c r="C73" s="105" t="s">
        <v>45</v>
      </c>
      <c r="E73" s="0"/>
    </row>
    <row r="74" s="104" customFormat="true" ht="13.5" hidden="false" customHeight="true" outlineLevel="0" collapsed="false">
      <c r="A74" s="105" t="s">
        <v>46</v>
      </c>
      <c r="B74" s="111"/>
      <c r="C74" s="105" t="s">
        <v>46</v>
      </c>
      <c r="E74" s="0"/>
    </row>
    <row r="75" s="104" customFormat="true" ht="13.5" hidden="false" customHeight="true" outlineLevel="0" collapsed="false">
      <c r="A75" s="105" t="s">
        <v>47</v>
      </c>
      <c r="B75" s="109"/>
      <c r="C75" s="105" t="s">
        <v>47</v>
      </c>
      <c r="E75" s="0"/>
    </row>
    <row r="76" s="104" customFormat="true" ht="13.5" hidden="false" customHeight="true" outlineLevel="0" collapsed="false">
      <c r="A76" s="105" t="s">
        <v>48</v>
      </c>
      <c r="B76" s="109"/>
      <c r="C76" s="105" t="s">
        <v>48</v>
      </c>
      <c r="E76" s="0"/>
    </row>
    <row r="77" s="104" customFormat="true" ht="13.5" hidden="false" customHeight="true" outlineLevel="0" collapsed="false">
      <c r="A77" s="106" t="s">
        <v>49</v>
      </c>
      <c r="B77" s="110"/>
      <c r="C77" s="106" t="s">
        <v>49</v>
      </c>
      <c r="E77" s="0"/>
    </row>
    <row r="78" s="104" customFormat="true" ht="13.5" hidden="false" customHeight="true" outlineLevel="0" collapsed="false">
      <c r="A78" s="102" t="s">
        <v>53</v>
      </c>
      <c r="B78" s="108"/>
      <c r="C78" s="102" t="s">
        <v>43</v>
      </c>
    </row>
    <row r="79" s="104" customFormat="true" ht="13.5" hidden="false" customHeight="true" outlineLevel="0" collapsed="false">
      <c r="A79" s="105" t="s">
        <v>44</v>
      </c>
      <c r="B79" s="103"/>
      <c r="C79" s="105" t="s">
        <v>44</v>
      </c>
    </row>
    <row r="80" s="104" customFormat="true" ht="13.5" hidden="false" customHeight="true" outlineLevel="0" collapsed="false">
      <c r="A80" s="105" t="s">
        <v>45</v>
      </c>
      <c r="B80" s="103"/>
      <c r="C80" s="105" t="s">
        <v>45</v>
      </c>
    </row>
    <row r="81" s="104" customFormat="true" ht="13.5" hidden="false" customHeight="true" outlineLevel="0" collapsed="false">
      <c r="A81" s="105" t="s">
        <v>46</v>
      </c>
      <c r="B81" s="103"/>
      <c r="C81" s="105" t="s">
        <v>46</v>
      </c>
    </row>
    <row r="82" s="104" customFormat="true" ht="13.5" hidden="false" customHeight="true" outlineLevel="0" collapsed="false">
      <c r="A82" s="105" t="s">
        <v>47</v>
      </c>
      <c r="B82" s="103"/>
      <c r="C82" s="105" t="s">
        <v>47</v>
      </c>
    </row>
    <row r="83" s="104" customFormat="true" ht="13.5" hidden="false" customHeight="true" outlineLevel="0" collapsed="false">
      <c r="A83" s="105" t="s">
        <v>48</v>
      </c>
      <c r="B83" s="103"/>
      <c r="C83" s="105" t="s">
        <v>48</v>
      </c>
    </row>
    <row r="84" s="104" customFormat="true" ht="13.5" hidden="false" customHeight="true" outlineLevel="0" collapsed="false">
      <c r="A84" s="106" t="s">
        <v>49</v>
      </c>
      <c r="B84" s="107"/>
      <c r="C84" s="106" t="s">
        <v>49</v>
      </c>
    </row>
    <row r="85" s="104" customFormat="true" ht="13.5" hidden="false" customHeight="true" outlineLevel="0" collapsed="false">
      <c r="A85" s="102" t="s">
        <v>53</v>
      </c>
      <c r="B85" s="103"/>
      <c r="C85" s="102" t="s">
        <v>43</v>
      </c>
    </row>
    <row r="86" s="104" customFormat="true" ht="13.5" hidden="false" customHeight="true" outlineLevel="0" collapsed="false">
      <c r="A86" s="105" t="s">
        <v>44</v>
      </c>
      <c r="B86" s="103"/>
      <c r="C86" s="105" t="s">
        <v>44</v>
      </c>
    </row>
    <row r="87" s="104" customFormat="true" ht="13.5" hidden="false" customHeight="true" outlineLevel="0" collapsed="false">
      <c r="A87" s="105" t="s">
        <v>45</v>
      </c>
      <c r="B87" s="103"/>
      <c r="C87" s="105" t="s">
        <v>45</v>
      </c>
    </row>
    <row r="88" s="104" customFormat="true" ht="13.5" hidden="false" customHeight="true" outlineLevel="0" collapsed="false">
      <c r="A88" s="105" t="s">
        <v>46</v>
      </c>
      <c r="B88" s="103"/>
      <c r="C88" s="105" t="s">
        <v>46</v>
      </c>
    </row>
    <row r="89" s="104" customFormat="true" ht="13.5" hidden="false" customHeight="true" outlineLevel="0" collapsed="false">
      <c r="A89" s="105" t="s">
        <v>47</v>
      </c>
      <c r="B89" s="103"/>
      <c r="C89" s="105" t="s">
        <v>47</v>
      </c>
    </row>
    <row r="90" s="104" customFormat="true" ht="13.5" hidden="false" customHeight="true" outlineLevel="0" collapsed="false">
      <c r="A90" s="105" t="s">
        <v>48</v>
      </c>
      <c r="B90" s="103"/>
      <c r="C90" s="105" t="s">
        <v>48</v>
      </c>
    </row>
    <row r="91" s="104" customFormat="true" ht="13.5" hidden="false" customHeight="true" outlineLevel="0" collapsed="false">
      <c r="A91" s="106" t="s">
        <v>49</v>
      </c>
      <c r="B91" s="107"/>
      <c r="C91" s="106" t="s">
        <v>49</v>
      </c>
    </row>
    <row r="92" s="104" customFormat="true" ht="13.5" hidden="false" customHeight="true" outlineLevel="0" collapsed="false">
      <c r="A92" s="102" t="s">
        <v>53</v>
      </c>
      <c r="B92" s="109"/>
      <c r="C92" s="102" t="s">
        <v>43</v>
      </c>
      <c r="E92" s="0"/>
    </row>
    <row r="93" s="104" customFormat="true" ht="13.5" hidden="false" customHeight="true" outlineLevel="0" collapsed="false">
      <c r="A93" s="105" t="s">
        <v>44</v>
      </c>
      <c r="B93" s="111"/>
      <c r="C93" s="105" t="s">
        <v>44</v>
      </c>
      <c r="E93" s="0"/>
    </row>
    <row r="94" s="104" customFormat="true" ht="13.5" hidden="false" customHeight="true" outlineLevel="0" collapsed="false">
      <c r="A94" s="105" t="s">
        <v>45</v>
      </c>
      <c r="B94" s="111"/>
      <c r="C94" s="105" t="s">
        <v>45</v>
      </c>
      <c r="E94" s="0"/>
    </row>
    <row r="95" s="104" customFormat="true" ht="13.5" hidden="false" customHeight="true" outlineLevel="0" collapsed="false">
      <c r="A95" s="105" t="s">
        <v>46</v>
      </c>
      <c r="B95" s="111"/>
      <c r="C95" s="105" t="s">
        <v>46</v>
      </c>
      <c r="E95" s="0"/>
    </row>
    <row r="96" s="104" customFormat="true" ht="13.5" hidden="false" customHeight="true" outlineLevel="0" collapsed="false">
      <c r="A96" s="105" t="s">
        <v>47</v>
      </c>
      <c r="B96" s="109"/>
      <c r="C96" s="105" t="s">
        <v>47</v>
      </c>
      <c r="E96" s="0"/>
    </row>
    <row r="97" s="104" customFormat="true" ht="13.5" hidden="false" customHeight="true" outlineLevel="0" collapsed="false">
      <c r="A97" s="105" t="s">
        <v>48</v>
      </c>
      <c r="B97" s="109"/>
      <c r="C97" s="105" t="s">
        <v>48</v>
      </c>
      <c r="E97" s="0"/>
    </row>
    <row r="98" s="104" customFormat="true" ht="13.5" hidden="false" customHeight="true" outlineLevel="0" collapsed="false">
      <c r="A98" s="106" t="s">
        <v>49</v>
      </c>
      <c r="B98" s="110"/>
      <c r="C98" s="106" t="s">
        <v>49</v>
      </c>
      <c r="E98" s="0"/>
    </row>
    <row r="99" s="104" customFormat="true" ht="13.5" hidden="false" customHeight="true" outlineLevel="0" collapsed="false">
      <c r="A99" s="102" t="s">
        <v>53</v>
      </c>
      <c r="B99" s="108"/>
      <c r="C99" s="102" t="s">
        <v>43</v>
      </c>
    </row>
    <row r="100" s="104" customFormat="true" ht="13.5" hidden="false" customHeight="true" outlineLevel="0" collapsed="false">
      <c r="A100" s="105" t="s">
        <v>44</v>
      </c>
      <c r="B100" s="103"/>
      <c r="C100" s="105" t="s">
        <v>44</v>
      </c>
    </row>
    <row r="101" s="104" customFormat="true" ht="13.5" hidden="false" customHeight="true" outlineLevel="0" collapsed="false">
      <c r="A101" s="105" t="s">
        <v>45</v>
      </c>
      <c r="B101" s="103"/>
      <c r="C101" s="105" t="s">
        <v>45</v>
      </c>
    </row>
    <row r="102" s="104" customFormat="true" ht="13.5" hidden="false" customHeight="true" outlineLevel="0" collapsed="false">
      <c r="A102" s="105" t="s">
        <v>46</v>
      </c>
      <c r="B102" s="103"/>
      <c r="C102" s="105" t="s">
        <v>46</v>
      </c>
    </row>
    <row r="103" s="104" customFormat="true" ht="13.5" hidden="false" customHeight="true" outlineLevel="0" collapsed="false">
      <c r="A103" s="105" t="s">
        <v>47</v>
      </c>
      <c r="B103" s="103"/>
      <c r="C103" s="105" t="s">
        <v>47</v>
      </c>
    </row>
    <row r="104" s="104" customFormat="true" ht="13.5" hidden="false" customHeight="true" outlineLevel="0" collapsed="false">
      <c r="A104" s="105" t="s">
        <v>48</v>
      </c>
      <c r="B104" s="103"/>
      <c r="C104" s="105" t="s">
        <v>48</v>
      </c>
    </row>
    <row r="105" s="104" customFormat="true" ht="13.5" hidden="false" customHeight="true" outlineLevel="0" collapsed="false">
      <c r="A105" s="106" t="s">
        <v>49</v>
      </c>
      <c r="B105" s="107"/>
      <c r="C105" s="106" t="s">
        <v>49</v>
      </c>
    </row>
    <row r="106" s="104" customFormat="true" ht="13.5" hidden="false" customHeight="true" outlineLevel="0" collapsed="false">
      <c r="A106" s="102" t="s">
        <v>53</v>
      </c>
      <c r="B106" s="103"/>
      <c r="C106" s="102" t="s">
        <v>43</v>
      </c>
    </row>
    <row r="107" s="104" customFormat="true" ht="13.5" hidden="false" customHeight="true" outlineLevel="0" collapsed="false">
      <c r="A107" s="105" t="s">
        <v>44</v>
      </c>
      <c r="B107" s="103"/>
      <c r="C107" s="105" t="s">
        <v>44</v>
      </c>
    </row>
    <row r="108" s="104" customFormat="true" ht="13.5" hidden="false" customHeight="true" outlineLevel="0" collapsed="false">
      <c r="A108" s="105" t="s">
        <v>45</v>
      </c>
      <c r="B108" s="103"/>
      <c r="C108" s="105" t="s">
        <v>45</v>
      </c>
    </row>
    <row r="109" s="104" customFormat="true" ht="13.5" hidden="false" customHeight="true" outlineLevel="0" collapsed="false">
      <c r="A109" s="105" t="s">
        <v>46</v>
      </c>
      <c r="B109" s="103"/>
      <c r="C109" s="105" t="s">
        <v>46</v>
      </c>
    </row>
    <row r="110" s="104" customFormat="true" ht="13.5" hidden="false" customHeight="true" outlineLevel="0" collapsed="false">
      <c r="A110" s="105" t="s">
        <v>47</v>
      </c>
      <c r="B110" s="103"/>
      <c r="C110" s="105" t="s">
        <v>47</v>
      </c>
    </row>
    <row r="111" s="104" customFormat="true" ht="13.5" hidden="false" customHeight="true" outlineLevel="0" collapsed="false">
      <c r="A111" s="105" t="s">
        <v>48</v>
      </c>
      <c r="B111" s="103"/>
      <c r="C111" s="105" t="s">
        <v>48</v>
      </c>
    </row>
    <row r="112" s="104" customFormat="true" ht="13.5" hidden="false" customHeight="true" outlineLevel="0" collapsed="false">
      <c r="A112" s="106" t="s">
        <v>49</v>
      </c>
      <c r="B112" s="107"/>
      <c r="C112" s="106" t="s">
        <v>49</v>
      </c>
    </row>
    <row r="113" s="104" customFormat="true" ht="13.5" hidden="false" customHeight="true" outlineLevel="0" collapsed="false">
      <c r="A113" s="102" t="s">
        <v>53</v>
      </c>
      <c r="B113" s="109"/>
      <c r="C113" s="102" t="s">
        <v>43</v>
      </c>
      <c r="E113" s="0"/>
    </row>
    <row r="114" s="104" customFormat="true" ht="13.5" hidden="false" customHeight="true" outlineLevel="0" collapsed="false">
      <c r="A114" s="105" t="s">
        <v>44</v>
      </c>
      <c r="B114" s="111"/>
      <c r="C114" s="105" t="s">
        <v>44</v>
      </c>
      <c r="E114" s="0"/>
    </row>
    <row r="115" s="104" customFormat="true" ht="13.5" hidden="false" customHeight="true" outlineLevel="0" collapsed="false">
      <c r="A115" s="105" t="s">
        <v>45</v>
      </c>
      <c r="B115" s="111"/>
      <c r="C115" s="105" t="s">
        <v>45</v>
      </c>
      <c r="E115" s="0"/>
    </row>
    <row r="116" s="104" customFormat="true" ht="13.5" hidden="false" customHeight="true" outlineLevel="0" collapsed="false">
      <c r="A116" s="105" t="s">
        <v>46</v>
      </c>
      <c r="B116" s="111"/>
      <c r="C116" s="105" t="s">
        <v>46</v>
      </c>
      <c r="E116" s="0"/>
    </row>
    <row r="117" s="104" customFormat="true" ht="13.5" hidden="false" customHeight="true" outlineLevel="0" collapsed="false">
      <c r="A117" s="105" t="s">
        <v>47</v>
      </c>
      <c r="B117" s="109"/>
      <c r="C117" s="105" t="s">
        <v>47</v>
      </c>
      <c r="E117" s="0"/>
    </row>
    <row r="118" s="104" customFormat="true" ht="13.5" hidden="false" customHeight="true" outlineLevel="0" collapsed="false">
      <c r="A118" s="105" t="s">
        <v>48</v>
      </c>
      <c r="B118" s="109"/>
      <c r="C118" s="105" t="s">
        <v>48</v>
      </c>
      <c r="E118" s="0"/>
    </row>
    <row r="119" s="104" customFormat="true" ht="13.5" hidden="false" customHeight="true" outlineLevel="0" collapsed="false">
      <c r="A119" s="106" t="s">
        <v>49</v>
      </c>
      <c r="B119" s="110"/>
      <c r="C119" s="106" t="s">
        <v>49</v>
      </c>
      <c r="E119" s="0"/>
    </row>
    <row r="120" s="104" customFormat="true" ht="13.5" hidden="false" customHeight="true" outlineLevel="0" collapsed="false">
      <c r="A120" s="102" t="s">
        <v>53</v>
      </c>
      <c r="B120" s="108"/>
      <c r="C120" s="102" t="s">
        <v>43</v>
      </c>
    </row>
    <row r="121" s="104" customFormat="true" ht="13.5" hidden="false" customHeight="true" outlineLevel="0" collapsed="false">
      <c r="A121" s="105" t="s">
        <v>44</v>
      </c>
      <c r="B121" s="103"/>
      <c r="C121" s="105" t="s">
        <v>44</v>
      </c>
    </row>
    <row r="122" s="104" customFormat="true" ht="13.5" hidden="false" customHeight="true" outlineLevel="0" collapsed="false">
      <c r="A122" s="105" t="s">
        <v>45</v>
      </c>
      <c r="B122" s="103"/>
      <c r="C122" s="105" t="s">
        <v>45</v>
      </c>
    </row>
    <row r="123" s="104" customFormat="true" ht="13.5" hidden="false" customHeight="true" outlineLevel="0" collapsed="false">
      <c r="A123" s="105" t="s">
        <v>46</v>
      </c>
      <c r="B123" s="103"/>
      <c r="C123" s="105" t="s">
        <v>46</v>
      </c>
    </row>
    <row r="124" s="104" customFormat="true" ht="13.5" hidden="false" customHeight="true" outlineLevel="0" collapsed="false">
      <c r="A124" s="105" t="s">
        <v>47</v>
      </c>
      <c r="B124" s="103"/>
      <c r="C124" s="105" t="s">
        <v>47</v>
      </c>
    </row>
    <row r="125" s="104" customFormat="true" ht="13.5" hidden="false" customHeight="true" outlineLevel="0" collapsed="false">
      <c r="A125" s="105" t="s">
        <v>48</v>
      </c>
      <c r="B125" s="103"/>
      <c r="C125" s="105" t="s">
        <v>48</v>
      </c>
    </row>
    <row r="126" s="104" customFormat="true" ht="13.5" hidden="false" customHeight="true" outlineLevel="0" collapsed="false">
      <c r="A126" s="106" t="s">
        <v>49</v>
      </c>
      <c r="B126" s="107"/>
      <c r="C126" s="106" t="s">
        <v>49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A18" r:id="rId2" display="pedzuhause@compuserve.de"/>
    <hyperlink ref="B18" r:id="rId3" display="an.pally@arcor.de"/>
    <hyperlink ref="C18" r:id="rId4" display="christian.lorenzen@reemtsma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8" zeroHeight="false" outlineLevelRow="0" outlineLevelCol="0"/>
  <cols>
    <col collapsed="false" customWidth="true" hidden="false" outlineLevel="0" max="1" min="1" style="112" width="13.7"/>
    <col collapsed="false" customWidth="true" hidden="false" outlineLevel="0" max="2" min="2" style="113" width="11.7"/>
    <col collapsed="false" customWidth="true" hidden="false" outlineLevel="0" max="3" min="3" style="114" width="11.7"/>
    <col collapsed="false" customWidth="true" hidden="false" outlineLevel="0" max="4" min="4" style="115" width="1.7"/>
    <col collapsed="false" customWidth="true" hidden="false" outlineLevel="0" max="5" min="5" style="113" width="11.7"/>
    <col collapsed="false" customWidth="true" hidden="false" outlineLevel="0" max="6" min="6" style="114" width="11.7"/>
    <col collapsed="false" customWidth="true" hidden="false" outlineLevel="0" max="8" min="7" style="116" width="11.7"/>
    <col collapsed="false" customWidth="true" hidden="false" outlineLevel="0" max="16" min="9" style="117" width="11.42"/>
  </cols>
  <sheetData>
    <row r="1" customFormat="false" ht="26.25" hidden="false" customHeight="false" outlineLevel="0" collapsed="false">
      <c r="A1" s="118" t="s">
        <v>54</v>
      </c>
      <c r="B1" s="118"/>
      <c r="C1" s="118"/>
      <c r="D1" s="118"/>
      <c r="E1" s="118"/>
      <c r="F1" s="118"/>
      <c r="G1" s="118"/>
      <c r="H1" s="118"/>
    </row>
    <row r="2" customFormat="false" ht="18" hidden="false" customHeight="false" outlineLevel="0" collapsed="false">
      <c r="A2" s="119"/>
      <c r="B2" s="120"/>
      <c r="C2" s="121"/>
      <c r="D2" s="122"/>
      <c r="E2" s="123"/>
      <c r="F2" s="121"/>
      <c r="G2" s="124"/>
      <c r="H2" s="124"/>
    </row>
    <row r="3" customFormat="false" ht="18" hidden="false" customHeight="false" outlineLevel="0" collapsed="false">
      <c r="A3" s="119"/>
      <c r="B3" s="125" t="s">
        <v>55</v>
      </c>
      <c r="C3" s="126"/>
      <c r="D3" s="127"/>
      <c r="E3" s="128"/>
      <c r="F3" s="126"/>
      <c r="G3" s="129"/>
      <c r="H3" s="129"/>
    </row>
    <row r="4" customFormat="false" ht="18.75" hidden="false" customHeight="false" outlineLevel="0" collapsed="false">
      <c r="A4" s="119"/>
      <c r="B4" s="128"/>
      <c r="C4" s="126"/>
      <c r="D4" s="127"/>
      <c r="E4" s="128"/>
      <c r="F4" s="126"/>
      <c r="G4" s="129"/>
      <c r="H4" s="129"/>
    </row>
    <row r="5" customFormat="false" ht="18.75" hidden="false" customHeight="false" outlineLevel="0" collapsed="false">
      <c r="A5" s="130" t="s">
        <v>56</v>
      </c>
      <c r="B5" s="131" t="s">
        <v>57</v>
      </c>
      <c r="C5" s="132"/>
      <c r="D5" s="133"/>
      <c r="E5" s="134" t="s">
        <v>58</v>
      </c>
      <c r="F5" s="135"/>
      <c r="G5" s="136" t="s">
        <v>7</v>
      </c>
      <c r="H5" s="137" t="s">
        <v>8</v>
      </c>
    </row>
    <row r="6" customFormat="false" ht="18" hidden="false" customHeight="false" outlineLevel="0" collapsed="false">
      <c r="A6" s="138" t="n">
        <v>42077</v>
      </c>
      <c r="B6" s="139" t="s">
        <v>42</v>
      </c>
      <c r="C6" s="140"/>
      <c r="D6" s="141" t="s">
        <v>3</v>
      </c>
      <c r="E6" s="142" t="s">
        <v>50</v>
      </c>
      <c r="F6" s="140"/>
      <c r="G6" s="143" t="s">
        <v>59</v>
      </c>
      <c r="H6" s="144" t="s">
        <v>60</v>
      </c>
    </row>
    <row r="7" customFormat="false" ht="18" hidden="false" customHeight="false" outlineLevel="0" collapsed="false">
      <c r="A7" s="145" t="n">
        <v>42112</v>
      </c>
      <c r="B7" s="146" t="s">
        <v>52</v>
      </c>
      <c r="C7" s="147"/>
      <c r="D7" s="148" t="s">
        <v>3</v>
      </c>
      <c r="E7" s="149" t="s">
        <v>51</v>
      </c>
      <c r="F7" s="147"/>
      <c r="G7" s="150" t="s">
        <v>61</v>
      </c>
      <c r="H7" s="151" t="s">
        <v>62</v>
      </c>
    </row>
    <row r="8" customFormat="false" ht="18.75" hidden="false" customHeight="false" outlineLevel="0" collapsed="false">
      <c r="A8" s="152" t="n">
        <v>42112</v>
      </c>
      <c r="B8" s="153" t="s">
        <v>50</v>
      </c>
      <c r="C8" s="154"/>
      <c r="D8" s="155" t="s">
        <v>3</v>
      </c>
      <c r="E8" s="156" t="s">
        <v>52</v>
      </c>
      <c r="F8" s="154"/>
      <c r="G8" s="157" t="s">
        <v>59</v>
      </c>
      <c r="H8" s="158" t="s">
        <v>63</v>
      </c>
    </row>
    <row r="9" customFormat="false" ht="18" hidden="false" customHeight="false" outlineLevel="0" collapsed="false">
      <c r="A9" s="159"/>
      <c r="B9" s="128"/>
      <c r="C9" s="126"/>
      <c r="D9" s="127"/>
      <c r="E9" s="128"/>
      <c r="F9" s="126"/>
      <c r="G9" s="129"/>
      <c r="H9" s="129"/>
    </row>
    <row r="10" customFormat="false" ht="18" hidden="false" customHeight="false" outlineLevel="0" collapsed="false">
      <c r="A10" s="159"/>
      <c r="B10" s="125" t="s">
        <v>64</v>
      </c>
      <c r="C10" s="126"/>
      <c r="D10" s="127"/>
      <c r="E10" s="128"/>
      <c r="F10" s="126"/>
      <c r="G10" s="129"/>
      <c r="H10" s="129"/>
    </row>
    <row r="11" customFormat="false" ht="18.75" hidden="false" customHeight="false" outlineLevel="0" collapsed="false">
      <c r="A11" s="159"/>
      <c r="B11" s="128"/>
      <c r="C11" s="126"/>
      <c r="D11" s="127"/>
      <c r="E11" s="128"/>
      <c r="F11" s="126"/>
      <c r="G11" s="129"/>
      <c r="H11" s="129"/>
    </row>
    <row r="12" customFormat="false" ht="18.75" hidden="false" customHeight="false" outlineLevel="0" collapsed="false">
      <c r="A12" s="130" t="s">
        <v>56</v>
      </c>
      <c r="B12" s="131" t="s">
        <v>57</v>
      </c>
      <c r="C12" s="132"/>
      <c r="D12" s="133"/>
      <c r="E12" s="134" t="s">
        <v>58</v>
      </c>
      <c r="F12" s="135"/>
      <c r="G12" s="136" t="s">
        <v>7</v>
      </c>
      <c r="H12" s="137" t="s">
        <v>8</v>
      </c>
    </row>
    <row r="13" customFormat="false" ht="18" hidden="false" customHeight="false" outlineLevel="0" collapsed="false">
      <c r="A13" s="138" t="n">
        <v>42112</v>
      </c>
      <c r="B13" s="128" t="s">
        <v>51</v>
      </c>
      <c r="C13" s="126"/>
      <c r="D13" s="160" t="s">
        <v>3</v>
      </c>
      <c r="E13" s="161" t="s">
        <v>50</v>
      </c>
      <c r="F13" s="126"/>
      <c r="G13" s="162" t="s">
        <v>65</v>
      </c>
      <c r="H13" s="163" t="s">
        <v>66</v>
      </c>
    </row>
    <row r="14" customFormat="false" ht="18" hidden="false" customHeight="false" outlineLevel="0" collapsed="false">
      <c r="A14" s="145" t="n">
        <v>42112</v>
      </c>
      <c r="B14" s="146" t="s">
        <v>42</v>
      </c>
      <c r="C14" s="147"/>
      <c r="D14" s="148" t="s">
        <v>3</v>
      </c>
      <c r="E14" s="149" t="s">
        <v>51</v>
      </c>
      <c r="F14" s="147"/>
      <c r="G14" s="164" t="s">
        <v>67</v>
      </c>
      <c r="H14" s="151" t="s">
        <v>68</v>
      </c>
    </row>
    <row r="15" customFormat="false" ht="18.75" hidden="false" customHeight="false" outlineLevel="0" collapsed="false">
      <c r="A15" s="152" t="n">
        <v>42112</v>
      </c>
      <c r="B15" s="165" t="s">
        <v>52</v>
      </c>
      <c r="C15" s="166"/>
      <c r="D15" s="167" t="s">
        <v>3</v>
      </c>
      <c r="E15" s="168" t="s">
        <v>42</v>
      </c>
      <c r="F15" s="166"/>
      <c r="G15" s="157" t="s">
        <v>69</v>
      </c>
      <c r="H15" s="169" t="s">
        <v>70</v>
      </c>
    </row>
    <row r="16" customFormat="false" ht="18" hidden="false" customHeight="false" outlineLevel="0" collapsed="false">
      <c r="A16" s="159"/>
      <c r="B16" s="123"/>
      <c r="C16" s="121"/>
      <c r="D16" s="122"/>
      <c r="E16" s="123"/>
      <c r="F16" s="121"/>
      <c r="G16" s="129"/>
      <c r="H16" s="124"/>
    </row>
    <row r="17" customFormat="false" ht="18" hidden="false" customHeight="false" outlineLevel="0" collapsed="false">
      <c r="A17" s="159"/>
      <c r="B17" s="123"/>
      <c r="C17" s="121"/>
      <c r="D17" s="122"/>
      <c r="E17" s="123"/>
      <c r="F17" s="121"/>
      <c r="G17" s="129"/>
      <c r="H17" s="124"/>
    </row>
    <row r="18" customFormat="false" ht="18" hidden="false" customHeight="false" outlineLevel="0" collapsed="false">
      <c r="A18" s="159"/>
      <c r="B18" s="139"/>
      <c r="C18" s="140"/>
      <c r="D18" s="170"/>
      <c r="E18" s="139"/>
      <c r="F18" s="140"/>
      <c r="G18" s="171"/>
      <c r="H18" s="171"/>
    </row>
    <row r="19" customFormat="false" ht="18" hidden="false" customHeight="false" outlineLevel="0" collapsed="false">
      <c r="A19" s="159"/>
      <c r="B19" s="128"/>
      <c r="C19" s="126"/>
      <c r="D19" s="127"/>
      <c r="E19" s="128"/>
      <c r="F19" s="126"/>
      <c r="G19" s="129"/>
      <c r="H19" s="129"/>
    </row>
    <row r="20" customFormat="false" ht="18" hidden="false" customHeight="false" outlineLevel="0" collapsed="false">
      <c r="A20" s="159"/>
      <c r="B20" s="128"/>
      <c r="C20" s="126"/>
      <c r="D20" s="127"/>
      <c r="E20" s="128"/>
      <c r="F20" s="126"/>
      <c r="G20" s="129"/>
      <c r="H20" s="129"/>
    </row>
    <row r="21" customFormat="false" ht="18" hidden="false" customHeight="false" outlineLevel="0" collapsed="false">
      <c r="A21" s="159"/>
      <c r="B21" s="128"/>
      <c r="C21" s="126"/>
      <c r="D21" s="127"/>
      <c r="E21" s="128"/>
      <c r="F21" s="126"/>
      <c r="G21" s="129"/>
      <c r="H21" s="129"/>
    </row>
    <row r="22" customFormat="false" ht="18" hidden="false" customHeight="false" outlineLevel="0" collapsed="false">
      <c r="A22" s="159"/>
      <c r="B22" s="128"/>
      <c r="C22" s="126"/>
      <c r="D22" s="127"/>
      <c r="E22" s="128"/>
      <c r="F22" s="126"/>
      <c r="G22" s="129"/>
      <c r="H22" s="129"/>
    </row>
    <row r="23" customFormat="false" ht="18" hidden="false" customHeight="false" outlineLevel="0" collapsed="false">
      <c r="A23" s="159"/>
      <c r="B23" s="128"/>
      <c r="C23" s="126"/>
      <c r="D23" s="127"/>
      <c r="E23" s="128"/>
      <c r="F23" s="126"/>
      <c r="G23" s="129"/>
      <c r="H23" s="129"/>
    </row>
    <row r="24" customFormat="false" ht="18" hidden="false" customHeight="false" outlineLevel="0" collapsed="false">
      <c r="A24" s="159"/>
      <c r="B24" s="128"/>
      <c r="C24" s="126"/>
      <c r="D24" s="127"/>
      <c r="E24" s="128"/>
      <c r="F24" s="126"/>
      <c r="G24" s="129"/>
      <c r="H24" s="129"/>
    </row>
    <row r="25" customFormat="false" ht="18" hidden="false" customHeight="false" outlineLevel="0" collapsed="false">
      <c r="A25" s="159"/>
      <c r="B25" s="139"/>
      <c r="C25" s="140"/>
      <c r="D25" s="170"/>
      <c r="E25" s="139"/>
      <c r="F25" s="140"/>
      <c r="G25" s="171"/>
      <c r="H25" s="171"/>
    </row>
    <row r="26" customFormat="false" ht="18" hidden="false" customHeight="false" outlineLevel="0" collapsed="false">
      <c r="A26" s="159"/>
      <c r="B26" s="128"/>
      <c r="C26" s="126"/>
      <c r="D26" s="127"/>
      <c r="E26" s="128"/>
      <c r="F26" s="126"/>
      <c r="G26" s="129"/>
      <c r="H26" s="129"/>
    </row>
    <row r="27" customFormat="false" ht="18" hidden="false" customHeight="false" outlineLevel="0" collapsed="false">
      <c r="A27" s="159"/>
      <c r="B27" s="128"/>
      <c r="C27" s="126"/>
      <c r="D27" s="127"/>
      <c r="E27" s="128"/>
      <c r="F27" s="126"/>
      <c r="G27" s="129"/>
      <c r="H27" s="129"/>
    </row>
    <row r="28" customFormat="false" ht="18" hidden="false" customHeight="false" outlineLevel="0" collapsed="false">
      <c r="A28" s="159"/>
      <c r="B28" s="128"/>
      <c r="C28" s="126"/>
      <c r="D28" s="127"/>
      <c r="E28" s="128"/>
      <c r="F28" s="126"/>
      <c r="G28" s="129"/>
      <c r="H28" s="129"/>
    </row>
    <row r="29" customFormat="false" ht="18" hidden="false" customHeight="false" outlineLevel="0" collapsed="false">
      <c r="A29" s="159"/>
      <c r="B29" s="128"/>
      <c r="C29" s="126"/>
      <c r="D29" s="127"/>
      <c r="E29" s="128"/>
      <c r="F29" s="126"/>
      <c r="G29" s="129"/>
      <c r="H29" s="129"/>
    </row>
    <row r="30" customFormat="false" ht="18" hidden="false" customHeight="false" outlineLevel="0" collapsed="false">
      <c r="A30" s="159"/>
      <c r="B30" s="128"/>
      <c r="C30" s="126"/>
      <c r="D30" s="127"/>
      <c r="E30" s="128"/>
      <c r="F30" s="126"/>
      <c r="G30" s="129"/>
      <c r="H30" s="129"/>
    </row>
    <row r="31" customFormat="false" ht="18" hidden="false" customHeight="false" outlineLevel="0" collapsed="false">
      <c r="A31" s="159"/>
      <c r="B31" s="128"/>
      <c r="C31" s="126"/>
      <c r="D31" s="127"/>
      <c r="E31" s="128"/>
      <c r="F31" s="126"/>
      <c r="G31" s="129"/>
      <c r="H31" s="129"/>
    </row>
    <row r="32" customFormat="false" ht="18" hidden="false" customHeight="false" outlineLevel="0" collapsed="false">
      <c r="A32" s="159"/>
      <c r="B32" s="128"/>
      <c r="C32" s="126"/>
      <c r="D32" s="127"/>
      <c r="E32" s="128"/>
      <c r="F32" s="126"/>
      <c r="G32" s="129"/>
      <c r="H32" s="129"/>
    </row>
    <row r="33" customFormat="false" ht="18" hidden="false" customHeight="false" outlineLevel="0" collapsed="false">
      <c r="A33" s="159"/>
      <c r="B33" s="128"/>
      <c r="C33" s="126"/>
      <c r="D33" s="127"/>
      <c r="E33" s="128"/>
      <c r="F33" s="126"/>
      <c r="G33" s="129"/>
      <c r="H33" s="129"/>
    </row>
    <row r="34" customFormat="false" ht="18" hidden="false" customHeight="false" outlineLevel="0" collapsed="false">
      <c r="A34" s="159"/>
      <c r="B34" s="123"/>
      <c r="C34" s="121"/>
      <c r="D34" s="122"/>
      <c r="E34" s="123"/>
      <c r="F34" s="121"/>
      <c r="G34" s="124"/>
      <c r="H34" s="124"/>
    </row>
    <row r="35" customFormat="false" ht="18" hidden="false" customHeight="false" outlineLevel="0" collapsed="false">
      <c r="A35" s="159"/>
      <c r="B35" s="123"/>
      <c r="C35" s="121"/>
      <c r="D35" s="122"/>
      <c r="E35" s="123"/>
      <c r="F35" s="121"/>
      <c r="G35" s="124"/>
      <c r="H35" s="124"/>
    </row>
    <row r="36" customFormat="false" ht="18" hidden="false" customHeight="false" outlineLevel="0" collapsed="false">
      <c r="A36" s="159"/>
      <c r="B36" s="123"/>
      <c r="C36" s="121"/>
      <c r="D36" s="122"/>
      <c r="E36" s="123"/>
      <c r="F36" s="121"/>
      <c r="G36" s="124"/>
      <c r="H36" s="124"/>
    </row>
    <row r="37" customFormat="false" ht="18" hidden="false" customHeight="false" outlineLevel="0" collapsed="false">
      <c r="A37" s="159"/>
      <c r="B37" s="123"/>
      <c r="C37" s="121"/>
      <c r="D37" s="122"/>
      <c r="E37" s="123"/>
      <c r="F37" s="121"/>
      <c r="G37" s="124"/>
      <c r="H37" s="124"/>
    </row>
    <row r="38" customFormat="false" ht="18" hidden="false" customHeight="false" outlineLevel="0" collapsed="false">
      <c r="A38" s="159"/>
      <c r="B38" s="123"/>
      <c r="C38" s="121"/>
      <c r="D38" s="122"/>
      <c r="E38" s="123"/>
      <c r="F38" s="121"/>
      <c r="G38" s="124"/>
      <c r="H38" s="124"/>
    </row>
    <row r="39" customFormat="false" ht="18" hidden="false" customHeight="false" outlineLevel="0" collapsed="false">
      <c r="A39" s="159"/>
    </row>
    <row r="40" customFormat="false" ht="18" hidden="false" customHeight="false" outlineLevel="0" collapsed="false">
      <c r="A40" s="159"/>
    </row>
    <row r="41" customFormat="false" ht="18" hidden="false" customHeight="false" outlineLevel="0" collapsed="false">
      <c r="A41" s="159"/>
    </row>
    <row r="42" customFormat="false" ht="18" hidden="false" customHeight="false" outlineLevel="0" collapsed="false">
      <c r="A42" s="159"/>
    </row>
    <row r="43" customFormat="false" ht="18" hidden="false" customHeight="false" outlineLevel="0" collapsed="false">
      <c r="A43" s="159"/>
    </row>
    <row r="44" customFormat="false" ht="18" hidden="false" customHeight="false" outlineLevel="0" collapsed="false">
      <c r="A44" s="159"/>
    </row>
    <row r="45" customFormat="false" ht="18" hidden="false" customHeight="false" outlineLevel="0" collapsed="false">
      <c r="A45" s="159"/>
    </row>
    <row r="46" customFormat="false" ht="18" hidden="false" customHeight="false" outlineLevel="0" collapsed="false">
      <c r="A46" s="159"/>
    </row>
    <row r="47" customFormat="false" ht="18" hidden="false" customHeight="false" outlineLevel="0" collapsed="false">
      <c r="A47" s="159"/>
    </row>
    <row r="48" customFormat="false" ht="18" hidden="false" customHeight="false" outlineLevel="0" collapsed="false">
      <c r="A48" s="159"/>
    </row>
    <row r="49" customFormat="false" ht="18" hidden="false" customHeight="false" outlineLevel="0" collapsed="false">
      <c r="A49" s="159"/>
    </row>
    <row r="50" customFormat="false" ht="18" hidden="false" customHeight="false" outlineLevel="0" collapsed="false">
      <c r="A50" s="159"/>
    </row>
    <row r="51" customFormat="false" ht="18" hidden="false" customHeight="false" outlineLevel="0" collapsed="false">
      <c r="A51" s="159"/>
    </row>
    <row r="52" customFormat="false" ht="18" hidden="false" customHeight="false" outlineLevel="0" collapsed="false">
      <c r="A52" s="159"/>
    </row>
    <row r="53" customFormat="false" ht="18" hidden="false" customHeight="false" outlineLevel="0" collapsed="false">
      <c r="A53" s="159"/>
    </row>
    <row r="54" customFormat="false" ht="18" hidden="false" customHeight="false" outlineLevel="0" collapsed="false">
      <c r="A54" s="159"/>
    </row>
    <row r="55" customFormat="false" ht="18" hidden="false" customHeight="false" outlineLevel="0" collapsed="false">
      <c r="A55" s="159"/>
    </row>
    <row r="56" customFormat="false" ht="18" hidden="false" customHeight="false" outlineLevel="0" collapsed="false">
      <c r="A56" s="159"/>
    </row>
    <row r="57" customFormat="false" ht="18" hidden="false" customHeight="false" outlineLevel="0" collapsed="false">
      <c r="A57" s="159"/>
    </row>
    <row r="58" customFormat="false" ht="18" hidden="false" customHeight="false" outlineLevel="0" collapsed="false">
      <c r="A58" s="159"/>
    </row>
    <row r="59" customFormat="false" ht="18" hidden="false" customHeight="false" outlineLevel="0" collapsed="false">
      <c r="A59" s="159"/>
    </row>
    <row r="60" customFormat="false" ht="18" hidden="false" customHeight="false" outlineLevel="0" collapsed="false">
      <c r="A60" s="159"/>
    </row>
    <row r="61" customFormat="false" ht="18" hidden="false" customHeight="false" outlineLevel="0" collapsed="false">
      <c r="A61" s="159"/>
    </row>
    <row r="62" customFormat="false" ht="18" hidden="false" customHeight="false" outlineLevel="0" collapsed="false">
      <c r="A62" s="159"/>
    </row>
    <row r="63" customFormat="false" ht="18" hidden="false" customHeight="false" outlineLevel="0" collapsed="false">
      <c r="A63" s="159"/>
    </row>
    <row r="64" customFormat="false" ht="18" hidden="false" customHeight="false" outlineLevel="0" collapsed="false">
      <c r="A64" s="159"/>
    </row>
    <row r="65" customFormat="false" ht="18" hidden="false" customHeight="false" outlineLevel="0" collapsed="false">
      <c r="A65" s="159"/>
    </row>
    <row r="66" customFormat="false" ht="18" hidden="false" customHeight="false" outlineLevel="0" collapsed="false">
      <c r="A66" s="159"/>
    </row>
    <row r="67" customFormat="false" ht="18" hidden="false" customHeight="false" outlineLevel="0" collapsed="false">
      <c r="A67" s="159"/>
    </row>
    <row r="68" customFormat="false" ht="18" hidden="false" customHeight="false" outlineLevel="0" collapsed="false">
      <c r="A68" s="159"/>
    </row>
    <row r="69" customFormat="false" ht="18" hidden="false" customHeight="false" outlineLevel="0" collapsed="false">
      <c r="A69" s="159"/>
    </row>
    <row r="70" customFormat="false" ht="18" hidden="false" customHeight="false" outlineLevel="0" collapsed="false">
      <c r="A70" s="159"/>
    </row>
    <row r="71" customFormat="false" ht="18" hidden="false" customHeight="false" outlineLevel="0" collapsed="false">
      <c r="A71" s="159"/>
    </row>
    <row r="72" customFormat="false" ht="18" hidden="false" customHeight="false" outlineLevel="0" collapsed="false">
      <c r="A72" s="159"/>
    </row>
    <row r="73" customFormat="false" ht="18" hidden="false" customHeight="false" outlineLevel="0" collapsed="false">
      <c r="A73" s="159"/>
    </row>
    <row r="74" customFormat="false" ht="18" hidden="false" customHeight="false" outlineLevel="0" collapsed="false">
      <c r="A74" s="159"/>
    </row>
    <row r="75" customFormat="false" ht="18" hidden="false" customHeight="false" outlineLevel="0" collapsed="false">
      <c r="A75" s="159"/>
    </row>
    <row r="76" customFormat="false" ht="18" hidden="false" customHeight="false" outlineLevel="0" collapsed="false">
      <c r="A76" s="159"/>
    </row>
    <row r="77" customFormat="false" ht="18" hidden="false" customHeight="false" outlineLevel="0" collapsed="false">
      <c r="A77" s="159"/>
    </row>
    <row r="78" customFormat="false" ht="18" hidden="false" customHeight="false" outlineLevel="0" collapsed="false">
      <c r="A78" s="159"/>
    </row>
    <row r="79" customFormat="false" ht="18" hidden="false" customHeight="false" outlineLevel="0" collapsed="false">
      <c r="A79" s="159"/>
    </row>
    <row r="80" customFormat="false" ht="18" hidden="false" customHeight="false" outlineLevel="0" collapsed="false">
      <c r="A80" s="159"/>
    </row>
    <row r="81" customFormat="false" ht="18" hidden="false" customHeight="false" outlineLevel="0" collapsed="false">
      <c r="A81" s="159"/>
    </row>
    <row r="82" customFormat="false" ht="18" hidden="false" customHeight="false" outlineLevel="0" collapsed="false">
      <c r="A82" s="159"/>
    </row>
    <row r="83" customFormat="false" ht="18" hidden="false" customHeight="false" outlineLevel="0" collapsed="false">
      <c r="A83" s="159"/>
    </row>
    <row r="84" customFormat="false" ht="18" hidden="false" customHeight="false" outlineLevel="0" collapsed="false">
      <c r="A84" s="159"/>
    </row>
    <row r="85" customFormat="false" ht="18" hidden="false" customHeight="false" outlineLevel="0" collapsed="false">
      <c r="A85" s="159"/>
    </row>
    <row r="86" customFormat="false" ht="18" hidden="false" customHeight="false" outlineLevel="0" collapsed="false">
      <c r="A86" s="159"/>
    </row>
    <row r="87" customFormat="false" ht="18" hidden="false" customHeight="false" outlineLevel="0" collapsed="false">
      <c r="A87" s="159"/>
    </row>
    <row r="88" customFormat="false" ht="18" hidden="false" customHeight="false" outlineLevel="0" collapsed="false">
      <c r="A88" s="159"/>
    </row>
    <row r="89" customFormat="false" ht="18" hidden="false" customHeight="false" outlineLevel="0" collapsed="false">
      <c r="A89" s="159"/>
    </row>
    <row r="90" customFormat="false" ht="18" hidden="false" customHeight="false" outlineLevel="0" collapsed="false">
      <c r="A90" s="159"/>
    </row>
    <row r="91" customFormat="false" ht="18" hidden="false" customHeight="false" outlineLevel="0" collapsed="false">
      <c r="A91" s="159"/>
    </row>
    <row r="92" customFormat="false" ht="18" hidden="false" customHeight="false" outlineLevel="0" collapsed="false">
      <c r="A92" s="159"/>
    </row>
    <row r="93" customFormat="false" ht="18" hidden="false" customHeight="false" outlineLevel="0" collapsed="false">
      <c r="A93" s="159"/>
    </row>
    <row r="94" customFormat="false" ht="18" hidden="false" customHeight="false" outlineLevel="0" collapsed="false">
      <c r="A94" s="159"/>
    </row>
    <row r="95" customFormat="false" ht="18" hidden="false" customHeight="false" outlineLevel="0" collapsed="false">
      <c r="A95" s="159"/>
    </row>
    <row r="96" customFormat="false" ht="18" hidden="false" customHeight="false" outlineLevel="0" collapsed="false">
      <c r="A96" s="159"/>
    </row>
    <row r="97" customFormat="false" ht="18" hidden="false" customHeight="false" outlineLevel="0" collapsed="false">
      <c r="A97" s="159"/>
    </row>
    <row r="98" customFormat="false" ht="18" hidden="false" customHeight="false" outlineLevel="0" collapsed="false">
      <c r="A98" s="159"/>
    </row>
    <row r="99" customFormat="false" ht="18" hidden="false" customHeight="false" outlineLevel="0" collapsed="false">
      <c r="A99" s="159"/>
    </row>
    <row r="100" customFormat="false" ht="18" hidden="false" customHeight="false" outlineLevel="0" collapsed="false">
      <c r="A100" s="159"/>
    </row>
    <row r="101" customFormat="false" ht="18" hidden="false" customHeight="false" outlineLevel="0" collapsed="false">
      <c r="A101" s="159"/>
    </row>
    <row r="102" customFormat="false" ht="18" hidden="false" customHeight="false" outlineLevel="0" collapsed="false">
      <c r="A102" s="159"/>
    </row>
    <row r="103" customFormat="false" ht="18" hidden="false" customHeight="false" outlineLevel="0" collapsed="false">
      <c r="A103" s="159"/>
    </row>
    <row r="104" customFormat="false" ht="18" hidden="false" customHeight="false" outlineLevel="0" collapsed="false">
      <c r="A104" s="159"/>
    </row>
    <row r="105" customFormat="false" ht="18" hidden="false" customHeight="false" outlineLevel="0" collapsed="false">
      <c r="A105" s="159"/>
    </row>
    <row r="106" customFormat="false" ht="18" hidden="false" customHeight="false" outlineLevel="0" collapsed="false">
      <c r="A106" s="159"/>
    </row>
    <row r="107" customFormat="false" ht="18" hidden="false" customHeight="false" outlineLevel="0" collapsed="false">
      <c r="A107" s="159"/>
    </row>
    <row r="108" customFormat="false" ht="18" hidden="false" customHeight="false" outlineLevel="0" collapsed="false">
      <c r="A108" s="159"/>
    </row>
    <row r="109" customFormat="false" ht="18" hidden="false" customHeight="false" outlineLevel="0" collapsed="false">
      <c r="A109" s="159"/>
    </row>
    <row r="110" customFormat="false" ht="18" hidden="false" customHeight="false" outlineLevel="0" collapsed="false">
      <c r="A110" s="159"/>
    </row>
    <row r="111" customFormat="false" ht="18" hidden="false" customHeight="false" outlineLevel="0" collapsed="false">
      <c r="A111" s="159"/>
    </row>
    <row r="112" customFormat="false" ht="18" hidden="false" customHeight="false" outlineLevel="0" collapsed="false">
      <c r="A112" s="159"/>
    </row>
    <row r="113" customFormat="false" ht="18" hidden="false" customHeight="false" outlineLevel="0" collapsed="false">
      <c r="A113" s="159"/>
    </row>
    <row r="114" customFormat="false" ht="18" hidden="false" customHeight="false" outlineLevel="0" collapsed="false">
      <c r="A114" s="159"/>
    </row>
    <row r="115" customFormat="false" ht="18" hidden="false" customHeight="false" outlineLevel="0" collapsed="false">
      <c r="A115" s="159"/>
    </row>
    <row r="116" customFormat="false" ht="18" hidden="false" customHeight="false" outlineLevel="0" collapsed="false">
      <c r="A116" s="159"/>
    </row>
    <row r="117" customFormat="false" ht="18" hidden="false" customHeight="false" outlineLevel="0" collapsed="false">
      <c r="A117" s="159"/>
    </row>
    <row r="118" customFormat="false" ht="18" hidden="false" customHeight="false" outlineLevel="0" collapsed="false">
      <c r="A118" s="159"/>
    </row>
    <row r="119" customFormat="false" ht="18" hidden="false" customHeight="false" outlineLevel="0" collapsed="false">
      <c r="A119" s="159"/>
    </row>
    <row r="120" customFormat="false" ht="18" hidden="false" customHeight="false" outlineLevel="0" collapsed="false">
      <c r="A120" s="159"/>
    </row>
    <row r="121" customFormat="false" ht="18" hidden="false" customHeight="false" outlineLevel="0" collapsed="false">
      <c r="A121" s="159"/>
    </row>
    <row r="122" customFormat="false" ht="18" hidden="false" customHeight="false" outlineLevel="0" collapsed="false">
      <c r="A122" s="159"/>
    </row>
    <row r="123" customFormat="false" ht="18" hidden="false" customHeight="false" outlineLevel="0" collapsed="false">
      <c r="A123" s="159"/>
    </row>
    <row r="124" customFormat="false" ht="18" hidden="false" customHeight="false" outlineLevel="0" collapsed="false">
      <c r="A124" s="159"/>
    </row>
    <row r="125" customFormat="false" ht="18" hidden="false" customHeight="false" outlineLevel="0" collapsed="false">
      <c r="A125" s="159"/>
    </row>
    <row r="126" customFormat="false" ht="18" hidden="false" customHeight="false" outlineLevel="0" collapsed="false">
      <c r="A126" s="159"/>
    </row>
    <row r="127" customFormat="false" ht="18" hidden="false" customHeight="false" outlineLevel="0" collapsed="false">
      <c r="A127" s="159"/>
    </row>
    <row r="128" customFormat="false" ht="18" hidden="false" customHeight="false" outlineLevel="0" collapsed="false">
      <c r="A128" s="159"/>
    </row>
    <row r="129" customFormat="false" ht="18" hidden="false" customHeight="false" outlineLevel="0" collapsed="false">
      <c r="A129" s="159"/>
    </row>
    <row r="130" customFormat="false" ht="18" hidden="false" customHeight="false" outlineLevel="0" collapsed="false">
      <c r="A130" s="159"/>
    </row>
    <row r="131" customFormat="false" ht="18" hidden="false" customHeight="false" outlineLevel="0" collapsed="false">
      <c r="A131" s="159"/>
    </row>
    <row r="132" customFormat="false" ht="18" hidden="false" customHeight="false" outlineLevel="0" collapsed="false">
      <c r="A132" s="159"/>
    </row>
    <row r="133" customFormat="false" ht="18" hidden="false" customHeight="false" outlineLevel="0" collapsed="false">
      <c r="A133" s="159"/>
    </row>
    <row r="134" customFormat="false" ht="18" hidden="false" customHeight="false" outlineLevel="0" collapsed="false">
      <c r="A134" s="159"/>
    </row>
    <row r="135" customFormat="false" ht="18" hidden="false" customHeight="false" outlineLevel="0" collapsed="false">
      <c r="A135" s="159"/>
    </row>
    <row r="136" customFormat="false" ht="18" hidden="false" customHeight="false" outlineLevel="0" collapsed="false">
      <c r="A136" s="159"/>
    </row>
    <row r="137" customFormat="false" ht="18" hidden="false" customHeight="false" outlineLevel="0" collapsed="false">
      <c r="A137" s="159"/>
    </row>
    <row r="138" customFormat="false" ht="18" hidden="false" customHeight="false" outlineLevel="0" collapsed="false">
      <c r="A138" s="159"/>
    </row>
    <row r="139" customFormat="false" ht="18" hidden="false" customHeight="false" outlineLevel="0" collapsed="false">
      <c r="A139" s="159"/>
    </row>
    <row r="140" customFormat="false" ht="18" hidden="false" customHeight="false" outlineLevel="0" collapsed="false">
      <c r="A140" s="159"/>
    </row>
    <row r="141" customFormat="false" ht="18" hidden="false" customHeight="false" outlineLevel="0" collapsed="false">
      <c r="A141" s="159"/>
    </row>
    <row r="142" customFormat="false" ht="18" hidden="false" customHeight="false" outlineLevel="0" collapsed="false">
      <c r="A142" s="159"/>
    </row>
    <row r="143" customFormat="false" ht="18" hidden="false" customHeight="false" outlineLevel="0" collapsed="false">
      <c r="A143" s="159"/>
    </row>
    <row r="144" customFormat="false" ht="18" hidden="false" customHeight="false" outlineLevel="0" collapsed="false">
      <c r="A144" s="159"/>
    </row>
    <row r="145" customFormat="false" ht="18" hidden="false" customHeight="false" outlineLevel="0" collapsed="false">
      <c r="A145" s="159"/>
    </row>
    <row r="146" customFormat="false" ht="18" hidden="false" customHeight="false" outlineLevel="0" collapsed="false">
      <c r="A146" s="159"/>
    </row>
    <row r="147" customFormat="false" ht="18" hidden="false" customHeight="false" outlineLevel="0" collapsed="false">
      <c r="A147" s="159"/>
    </row>
    <row r="148" customFormat="false" ht="18" hidden="false" customHeight="false" outlineLevel="0" collapsed="false">
      <c r="A148" s="159"/>
    </row>
    <row r="149" customFormat="false" ht="18" hidden="false" customHeight="false" outlineLevel="0" collapsed="false">
      <c r="A149" s="159"/>
    </row>
    <row r="150" customFormat="false" ht="18" hidden="false" customHeight="false" outlineLevel="0" collapsed="false">
      <c r="A150" s="159"/>
    </row>
    <row r="151" customFormat="false" ht="18" hidden="false" customHeight="false" outlineLevel="0" collapsed="false">
      <c r="A151" s="159"/>
    </row>
    <row r="152" customFormat="false" ht="18" hidden="false" customHeight="false" outlineLevel="0" collapsed="false">
      <c r="A152" s="159"/>
    </row>
    <row r="153" customFormat="false" ht="18" hidden="false" customHeight="false" outlineLevel="0" collapsed="false">
      <c r="A153" s="159"/>
    </row>
    <row r="154" customFormat="false" ht="18" hidden="false" customHeight="false" outlineLevel="0" collapsed="false">
      <c r="A154" s="159"/>
    </row>
    <row r="155" customFormat="false" ht="18" hidden="false" customHeight="false" outlineLevel="0" collapsed="false">
      <c r="A155" s="159"/>
    </row>
    <row r="156" customFormat="false" ht="18" hidden="false" customHeight="false" outlineLevel="0" collapsed="false">
      <c r="A156" s="159"/>
    </row>
    <row r="157" customFormat="false" ht="18" hidden="false" customHeight="false" outlineLevel="0" collapsed="false">
      <c r="A157" s="159"/>
    </row>
    <row r="158" customFormat="false" ht="18" hidden="false" customHeight="false" outlineLevel="0" collapsed="false">
      <c r="A158" s="159"/>
    </row>
    <row r="159" customFormat="false" ht="18" hidden="false" customHeight="false" outlineLevel="0" collapsed="false">
      <c r="A159" s="159"/>
    </row>
    <row r="160" customFormat="false" ht="18" hidden="false" customHeight="false" outlineLevel="0" collapsed="false">
      <c r="A160" s="159"/>
    </row>
    <row r="161" customFormat="false" ht="18" hidden="false" customHeight="false" outlineLevel="0" collapsed="false">
      <c r="A161" s="159"/>
    </row>
    <row r="162" customFormat="false" ht="18" hidden="false" customHeight="false" outlineLevel="0" collapsed="false">
      <c r="A162" s="159"/>
    </row>
    <row r="163" customFormat="false" ht="18" hidden="false" customHeight="false" outlineLevel="0" collapsed="false">
      <c r="A163" s="159"/>
    </row>
    <row r="164" customFormat="false" ht="18" hidden="false" customHeight="false" outlineLevel="0" collapsed="false">
      <c r="A164" s="159"/>
    </row>
    <row r="165" customFormat="false" ht="18" hidden="false" customHeight="false" outlineLevel="0" collapsed="false">
      <c r="A165" s="159"/>
    </row>
    <row r="166" customFormat="false" ht="18" hidden="false" customHeight="false" outlineLevel="0" collapsed="false">
      <c r="A166" s="159"/>
    </row>
    <row r="167" customFormat="false" ht="18" hidden="false" customHeight="false" outlineLevel="0" collapsed="false">
      <c r="A167" s="159"/>
    </row>
    <row r="168" customFormat="false" ht="18" hidden="false" customHeight="false" outlineLevel="0" collapsed="false">
      <c r="A168" s="159"/>
    </row>
    <row r="169" customFormat="false" ht="18" hidden="false" customHeight="false" outlineLevel="0" collapsed="false">
      <c r="A169" s="159"/>
    </row>
    <row r="170" customFormat="false" ht="18" hidden="false" customHeight="false" outlineLevel="0" collapsed="false">
      <c r="A170" s="159"/>
    </row>
    <row r="171" customFormat="false" ht="18" hidden="false" customHeight="false" outlineLevel="0" collapsed="false">
      <c r="A171" s="159"/>
    </row>
    <row r="172" customFormat="false" ht="18" hidden="false" customHeight="false" outlineLevel="0" collapsed="false">
      <c r="A172" s="159"/>
    </row>
    <row r="173" customFormat="false" ht="18" hidden="false" customHeight="false" outlineLevel="0" collapsed="false">
      <c r="A173" s="159"/>
    </row>
    <row r="174" customFormat="false" ht="18" hidden="false" customHeight="false" outlineLevel="0" collapsed="false">
      <c r="A174" s="159"/>
    </row>
    <row r="175" customFormat="false" ht="18" hidden="false" customHeight="false" outlineLevel="0" collapsed="false">
      <c r="A175" s="159"/>
    </row>
    <row r="176" customFormat="false" ht="18" hidden="false" customHeight="false" outlineLevel="0" collapsed="false">
      <c r="A176" s="159"/>
    </row>
    <row r="177" customFormat="false" ht="18" hidden="false" customHeight="false" outlineLevel="0" collapsed="false">
      <c r="A177" s="159"/>
    </row>
    <row r="178" customFormat="false" ht="18" hidden="false" customHeight="false" outlineLevel="0" collapsed="false">
      <c r="A178" s="159"/>
    </row>
    <row r="179" customFormat="false" ht="18" hidden="false" customHeight="false" outlineLevel="0" collapsed="false">
      <c r="A179" s="159"/>
    </row>
    <row r="180" customFormat="false" ht="18" hidden="false" customHeight="false" outlineLevel="0" collapsed="false">
      <c r="A180" s="159"/>
    </row>
    <row r="181" customFormat="false" ht="18" hidden="false" customHeight="false" outlineLevel="0" collapsed="false">
      <c r="A181" s="159"/>
    </row>
    <row r="182" customFormat="false" ht="18" hidden="false" customHeight="false" outlineLevel="0" collapsed="false">
      <c r="A182" s="159"/>
    </row>
    <row r="183" customFormat="false" ht="18" hidden="false" customHeight="false" outlineLevel="0" collapsed="false">
      <c r="A183" s="159"/>
    </row>
    <row r="184" customFormat="false" ht="18" hidden="false" customHeight="false" outlineLevel="0" collapsed="false">
      <c r="A184" s="159"/>
    </row>
    <row r="185" customFormat="false" ht="18" hidden="false" customHeight="false" outlineLevel="0" collapsed="false">
      <c r="A185" s="159"/>
    </row>
    <row r="186" customFormat="false" ht="18" hidden="false" customHeight="false" outlineLevel="0" collapsed="false">
      <c r="A186" s="159"/>
    </row>
    <row r="187" customFormat="false" ht="18" hidden="false" customHeight="false" outlineLevel="0" collapsed="false">
      <c r="A187" s="159"/>
    </row>
    <row r="188" customFormat="false" ht="18" hidden="false" customHeight="false" outlineLevel="0" collapsed="false">
      <c r="A188" s="159"/>
    </row>
    <row r="189" customFormat="false" ht="18" hidden="false" customHeight="false" outlineLevel="0" collapsed="false">
      <c r="A189" s="159"/>
    </row>
    <row r="190" customFormat="false" ht="18" hidden="false" customHeight="false" outlineLevel="0" collapsed="false">
      <c r="A190" s="159"/>
    </row>
    <row r="191" customFormat="false" ht="18" hidden="false" customHeight="false" outlineLevel="0" collapsed="false">
      <c r="A191" s="159"/>
    </row>
    <row r="192" customFormat="false" ht="18" hidden="false" customHeight="false" outlineLevel="0" collapsed="false">
      <c r="A192" s="159"/>
    </row>
    <row r="193" customFormat="false" ht="18" hidden="false" customHeight="false" outlineLevel="0" collapsed="false">
      <c r="A193" s="159"/>
    </row>
    <row r="194" customFormat="false" ht="18" hidden="false" customHeight="false" outlineLevel="0" collapsed="false">
      <c r="A194" s="159"/>
    </row>
    <row r="195" customFormat="false" ht="18" hidden="false" customHeight="false" outlineLevel="0" collapsed="false">
      <c r="A195" s="159"/>
    </row>
    <row r="196" customFormat="false" ht="18" hidden="false" customHeight="false" outlineLevel="0" collapsed="false">
      <c r="A196" s="159"/>
    </row>
    <row r="197" customFormat="false" ht="18" hidden="false" customHeight="false" outlineLevel="0" collapsed="false">
      <c r="A197" s="159"/>
    </row>
    <row r="198" customFormat="false" ht="18" hidden="false" customHeight="false" outlineLevel="0" collapsed="false">
      <c r="A198" s="159"/>
    </row>
    <row r="199" customFormat="false" ht="18" hidden="false" customHeight="false" outlineLevel="0" collapsed="false">
      <c r="A199" s="159"/>
    </row>
    <row r="200" customFormat="false" ht="18" hidden="false" customHeight="false" outlineLevel="0" collapsed="false">
      <c r="A200" s="159"/>
    </row>
    <row r="201" customFormat="false" ht="18" hidden="false" customHeight="false" outlineLevel="0" collapsed="false">
      <c r="A201" s="159"/>
    </row>
    <row r="202" customFormat="false" ht="18" hidden="false" customHeight="false" outlineLevel="0" collapsed="false">
      <c r="A202" s="159"/>
    </row>
    <row r="203" customFormat="false" ht="18" hidden="false" customHeight="false" outlineLevel="0" collapsed="false">
      <c r="A203" s="159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6.28125" defaultRowHeight="12.75" zeroHeight="false" outlineLevelRow="0" outlineLevelCol="0"/>
  <cols>
    <col collapsed="false" customWidth="true" hidden="false" outlineLevel="0" max="1" min="1" style="117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72" t="s">
        <v>71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</row>
    <row r="3" customFormat="false" ht="12.75" hidden="false" customHeight="true" outlineLevel="0" collapsed="false">
      <c r="A3" s="173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</row>
    <row r="4" s="112" customFormat="true" ht="12.75" hidden="false" customHeight="true" outlineLevel="0" collapsed="false">
      <c r="A4" s="90"/>
      <c r="B4" s="175"/>
      <c r="C4" s="175"/>
      <c r="D4" s="176"/>
      <c r="E4" s="177" t="s">
        <v>72</v>
      </c>
      <c r="F4" s="178" t="n">
        <f aca="false">V16*2+W16</f>
        <v>4</v>
      </c>
      <c r="G4" s="179" t="s">
        <v>4</v>
      </c>
      <c r="H4" s="180" t="n">
        <f aca="false">X16*2+W16</f>
        <v>8</v>
      </c>
      <c r="I4" s="178"/>
      <c r="J4" s="181"/>
      <c r="K4" s="180"/>
      <c r="L4" s="182" t="n">
        <f aca="false">SUBTOTAL(9,L8:L15)</f>
        <v>97</v>
      </c>
      <c r="M4" s="183" t="s">
        <v>4</v>
      </c>
      <c r="N4" s="183" t="n">
        <f aca="false">SUBTOTAL(9,N8:N15)</f>
        <v>95</v>
      </c>
      <c r="O4" s="183"/>
      <c r="P4" s="183" t="n">
        <f aca="false">SUBTOTAL(9,P8:P15)</f>
        <v>351</v>
      </c>
      <c r="Q4" s="183" t="s">
        <v>4</v>
      </c>
      <c r="R4" s="183" t="n">
        <f aca="false">SUBTOTAL(9,R8:R15)</f>
        <v>333</v>
      </c>
      <c r="S4" s="183"/>
      <c r="T4" s="184" t="n">
        <f aca="false">SUBTOTAL(9,T8:T15)</f>
        <v>18</v>
      </c>
    </row>
    <row r="5" customFormat="false" ht="12.75" hidden="false" customHeight="true" outlineLevel="0" collapsed="false">
      <c r="A5" s="173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</row>
    <row r="6" s="193" customFormat="true" ht="12.75" hidden="false" customHeight="true" outlineLevel="0" collapsed="false">
      <c r="A6" s="185" t="s">
        <v>73</v>
      </c>
      <c r="B6" s="186" t="s">
        <v>74</v>
      </c>
      <c r="C6" s="187"/>
      <c r="D6" s="187" t="s">
        <v>56</v>
      </c>
      <c r="E6" s="188"/>
      <c r="F6" s="188" t="s">
        <v>75</v>
      </c>
      <c r="G6" s="188"/>
      <c r="H6" s="186" t="s">
        <v>76</v>
      </c>
      <c r="I6" s="189" t="s">
        <v>77</v>
      </c>
      <c r="J6" s="190"/>
      <c r="K6" s="191"/>
      <c r="L6" s="188"/>
      <c r="M6" s="191" t="s">
        <v>7</v>
      </c>
      <c r="N6" s="191"/>
      <c r="O6" s="191"/>
      <c r="P6" s="191"/>
      <c r="Q6" s="191" t="s">
        <v>8</v>
      </c>
      <c r="R6" s="191"/>
      <c r="S6" s="191"/>
      <c r="T6" s="192" t="s">
        <v>78</v>
      </c>
    </row>
    <row r="7" customFormat="false" ht="6.95" hidden="false" customHeight="true" outlineLevel="0" collapsed="false">
      <c r="A7" s="194"/>
      <c r="B7" s="194" t="n">
        <v>6</v>
      </c>
      <c r="C7" s="63"/>
      <c r="D7" s="63"/>
      <c r="E7" s="63"/>
      <c r="F7" s="63"/>
      <c r="G7" s="63"/>
      <c r="H7" s="97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195" t="n">
        <v>1</v>
      </c>
      <c r="B8" s="196" t="n">
        <v>1</v>
      </c>
      <c r="C8" s="63"/>
      <c r="D8" s="197" t="n">
        <v>42077</v>
      </c>
      <c r="E8" s="63"/>
      <c r="F8" s="63" t="s">
        <v>42</v>
      </c>
      <c r="G8" s="173" t="s">
        <v>3</v>
      </c>
      <c r="H8" s="63" t="s">
        <v>50</v>
      </c>
      <c r="I8" s="63" t="s">
        <v>2</v>
      </c>
      <c r="J8" s="63"/>
      <c r="K8" s="63"/>
      <c r="L8" s="63" t="n">
        <v>15</v>
      </c>
      <c r="M8" s="173" t="s">
        <v>4</v>
      </c>
      <c r="N8" s="63" t="n">
        <v>17</v>
      </c>
      <c r="O8" s="63"/>
      <c r="P8" s="63" t="n">
        <v>70</v>
      </c>
      <c r="Q8" s="63" t="s">
        <v>4</v>
      </c>
      <c r="R8" s="63" t="n">
        <v>66</v>
      </c>
      <c r="S8" s="63"/>
      <c r="T8" s="63" t="n">
        <v>4</v>
      </c>
      <c r="V8" s="63" t="n">
        <f aca="false">IF(L8&gt;N8,1,0)</f>
        <v>0</v>
      </c>
      <c r="W8" s="63" t="n">
        <f aca="false">IF(ISNUMBER(N8),IF(L8=N8,1,0),0)</f>
        <v>0</v>
      </c>
      <c r="X8" s="63" t="n">
        <f aca="false">IF(L8&lt;N8,1,0)</f>
        <v>1</v>
      </c>
    </row>
    <row r="9" customFormat="false" ht="12.75" hidden="false" customHeight="false" outlineLevel="0" collapsed="false">
      <c r="A9" s="195" t="n">
        <v>2</v>
      </c>
      <c r="B9" s="196" t="n">
        <v>2</v>
      </c>
      <c r="C9" s="63"/>
      <c r="D9" s="197" t="n">
        <v>42112</v>
      </c>
      <c r="E9" s="63"/>
      <c r="F9" s="63" t="s">
        <v>52</v>
      </c>
      <c r="G9" s="173" t="s">
        <v>3</v>
      </c>
      <c r="H9" s="63" t="s">
        <v>42</v>
      </c>
      <c r="I9" s="63" t="s">
        <v>2</v>
      </c>
      <c r="J9" s="63"/>
      <c r="K9" s="63"/>
      <c r="L9" s="63" t="n">
        <v>32</v>
      </c>
      <c r="M9" s="173" t="s">
        <v>4</v>
      </c>
      <c r="N9" s="63" t="n">
        <v>0</v>
      </c>
      <c r="O9" s="63"/>
      <c r="P9" s="63" t="n">
        <v>80</v>
      </c>
      <c r="Q9" s="63" t="s">
        <v>4</v>
      </c>
      <c r="R9" s="63" t="n">
        <v>0</v>
      </c>
      <c r="S9" s="63"/>
      <c r="T9" s="63" t="n">
        <v>80</v>
      </c>
      <c r="V9" s="63" t="n">
        <f aca="false">IF(L9&gt;N9,1,0)</f>
        <v>1</v>
      </c>
      <c r="W9" s="63" t="n">
        <f aca="false">IF(ISNUMBER(N9),IF(L9=N9,1,0),0)</f>
        <v>0</v>
      </c>
      <c r="X9" s="63" t="n">
        <f aca="false">IF(L9&lt;N9,1,0)</f>
        <v>0</v>
      </c>
    </row>
    <row r="10" customFormat="false" ht="12.75" hidden="false" customHeight="false" outlineLevel="0" collapsed="false">
      <c r="A10" s="195" t="n">
        <v>3</v>
      </c>
      <c r="B10" s="196" t="n">
        <v>3</v>
      </c>
      <c r="C10" s="63"/>
      <c r="D10" s="197" t="n">
        <v>42112</v>
      </c>
      <c r="E10" s="63"/>
      <c r="F10" s="63" t="s">
        <v>51</v>
      </c>
      <c r="G10" s="173" t="s">
        <v>3</v>
      </c>
      <c r="H10" s="63" t="s">
        <v>50</v>
      </c>
      <c r="I10" s="63" t="s">
        <v>2</v>
      </c>
      <c r="J10" s="63"/>
      <c r="K10" s="63"/>
      <c r="L10" s="63" t="n">
        <v>10</v>
      </c>
      <c r="M10" s="173" t="s">
        <v>4</v>
      </c>
      <c r="N10" s="63" t="n">
        <v>22</v>
      </c>
      <c r="O10" s="63"/>
      <c r="P10" s="63" t="n">
        <v>61</v>
      </c>
      <c r="Q10" s="63" t="s">
        <v>4</v>
      </c>
      <c r="R10" s="63" t="n">
        <v>77</v>
      </c>
      <c r="S10" s="63"/>
      <c r="T10" s="63" t="n">
        <v>-16</v>
      </c>
      <c r="V10" s="63" t="n">
        <f aca="false">IF(L10&gt;N10,1,0)</f>
        <v>0</v>
      </c>
      <c r="W10" s="63" t="n">
        <f aca="false">IF(ISNUMBER(N10),IF(L10=N10,1,0),0)</f>
        <v>0</v>
      </c>
      <c r="X10" s="63" t="n">
        <f aca="false">IF(L10&lt;N10,1,0)</f>
        <v>1</v>
      </c>
    </row>
    <row r="11" customFormat="false" ht="12.75" hidden="false" customHeight="false" outlineLevel="0" collapsed="false">
      <c r="A11" s="195" t="n">
        <v>4</v>
      </c>
      <c r="B11" s="196" t="n">
        <v>4</v>
      </c>
      <c r="C11" s="63"/>
      <c r="D11" s="197" t="n">
        <v>42112</v>
      </c>
      <c r="E11" s="63"/>
      <c r="F11" s="63" t="s">
        <v>50</v>
      </c>
      <c r="G11" s="173" t="s">
        <v>3</v>
      </c>
      <c r="H11" s="63" t="s">
        <v>52</v>
      </c>
      <c r="I11" s="63" t="s">
        <v>2</v>
      </c>
      <c r="J11" s="63"/>
      <c r="K11" s="63"/>
      <c r="L11" s="63" t="n">
        <v>15</v>
      </c>
      <c r="M11" s="173" t="s">
        <v>4</v>
      </c>
      <c r="N11" s="63" t="n">
        <v>17</v>
      </c>
      <c r="O11" s="63"/>
      <c r="P11" s="63" t="n">
        <v>55</v>
      </c>
      <c r="Q11" s="63" t="s">
        <v>4</v>
      </c>
      <c r="R11" s="63" t="n">
        <v>63</v>
      </c>
      <c r="S11" s="63"/>
      <c r="T11" s="63" t="n">
        <v>-8</v>
      </c>
      <c r="V11" s="63" t="n">
        <f aca="false">IF(L11&gt;N11,1,0)</f>
        <v>0</v>
      </c>
      <c r="W11" s="63" t="n">
        <f aca="false">IF(ISNUMBER(N11),IF(L11=N11,1,0),0)</f>
        <v>0</v>
      </c>
      <c r="X11" s="63" t="n">
        <f aca="false">IF(L11&lt;N11,1,0)</f>
        <v>1</v>
      </c>
    </row>
    <row r="12" customFormat="false" ht="12.75" hidden="false" customHeight="false" outlineLevel="0" collapsed="false">
      <c r="A12" s="195" t="n">
        <v>5</v>
      </c>
      <c r="B12" s="196" t="n">
        <v>5</v>
      </c>
      <c r="C12" s="63"/>
      <c r="D12" s="197" t="n">
        <v>42112</v>
      </c>
      <c r="E12" s="63"/>
      <c r="F12" s="63" t="s">
        <v>52</v>
      </c>
      <c r="G12" s="173" t="s">
        <v>3</v>
      </c>
      <c r="H12" s="63" t="s">
        <v>51</v>
      </c>
      <c r="I12" s="63" t="s">
        <v>2</v>
      </c>
      <c r="J12" s="63"/>
      <c r="K12" s="63"/>
      <c r="L12" s="63" t="n">
        <v>25</v>
      </c>
      <c r="M12" s="173" t="s">
        <v>4</v>
      </c>
      <c r="N12" s="63" t="n">
        <v>7</v>
      </c>
      <c r="O12" s="63"/>
      <c r="P12" s="63" t="n">
        <v>85</v>
      </c>
      <c r="Q12" s="63" t="s">
        <v>4</v>
      </c>
      <c r="R12" s="63" t="n">
        <v>47</v>
      </c>
      <c r="S12" s="63"/>
      <c r="T12" s="63" t="n">
        <v>38</v>
      </c>
      <c r="V12" s="63" t="n">
        <f aca="false">IF(L12&gt;N12,1,0)</f>
        <v>1</v>
      </c>
      <c r="W12" s="63" t="n">
        <f aca="false">IF(ISNUMBER(N12),IF(L12=N12,1,0),0)</f>
        <v>0</v>
      </c>
      <c r="X12" s="63" t="n">
        <f aca="false">IF(L12&lt;N12,1,0)</f>
        <v>0</v>
      </c>
    </row>
    <row r="13" customFormat="false" ht="12.75" hidden="false" customHeight="false" outlineLevel="0" collapsed="false">
      <c r="A13" s="195" t="n">
        <v>6</v>
      </c>
      <c r="B13" s="196" t="n">
        <v>6</v>
      </c>
      <c r="C13" s="63"/>
      <c r="D13" s="197" t="n">
        <v>42112</v>
      </c>
      <c r="E13" s="63"/>
      <c r="F13" s="63" t="s">
        <v>42</v>
      </c>
      <c r="G13" s="173" t="s">
        <v>3</v>
      </c>
      <c r="H13" s="63" t="s">
        <v>51</v>
      </c>
      <c r="I13" s="63" t="s">
        <v>2</v>
      </c>
      <c r="J13" s="63"/>
      <c r="K13" s="63"/>
      <c r="L13" s="63" t="n">
        <v>0</v>
      </c>
      <c r="M13" s="173" t="s">
        <v>4</v>
      </c>
      <c r="N13" s="63" t="n">
        <v>32</v>
      </c>
      <c r="O13" s="63"/>
      <c r="P13" s="63" t="n">
        <v>0</v>
      </c>
      <c r="Q13" s="63" t="s">
        <v>4</v>
      </c>
      <c r="R13" s="63" t="n">
        <v>80</v>
      </c>
      <c r="S13" s="63"/>
      <c r="T13" s="63" t="n">
        <v>-80</v>
      </c>
      <c r="V13" s="63" t="n">
        <f aca="false">IF(L13&gt;N13,1,0)</f>
        <v>0</v>
      </c>
      <c r="W13" s="63" t="n">
        <f aca="false">IF(ISNUMBER(N13),IF(L13=N13,1,0),0)</f>
        <v>0</v>
      </c>
      <c r="X13" s="63" t="n">
        <f aca="false">IF(L13&lt;N13,1,0)</f>
        <v>1</v>
      </c>
    </row>
    <row r="14" customFormat="false" ht="12.75" hidden="false" customHeight="false" outlineLevel="0" collapsed="false">
      <c r="A14" s="173"/>
      <c r="B14" s="196"/>
      <c r="C14" s="63"/>
      <c r="D14" s="197"/>
      <c r="E14" s="63"/>
      <c r="F14" s="63"/>
      <c r="G14" s="173"/>
      <c r="H14" s="63"/>
      <c r="I14" s="63"/>
      <c r="J14" s="63"/>
      <c r="K14" s="63"/>
      <c r="L14" s="63"/>
      <c r="M14" s="173"/>
      <c r="N14" s="63"/>
      <c r="O14" s="63"/>
      <c r="P14" s="63"/>
      <c r="Q14" s="63"/>
      <c r="R14" s="63"/>
      <c r="S14" s="63"/>
      <c r="T14" s="63"/>
      <c r="V14" s="63" t="n">
        <f aca="false">IF(L14&gt;N14,1,0)</f>
        <v>0</v>
      </c>
      <c r="W14" s="63" t="n">
        <f aca="false">IF(ISNUMBER(N14),IF(L14=N14,1,0),0)</f>
        <v>0</v>
      </c>
      <c r="X14" s="63" t="n">
        <f aca="false">IF(L14&lt;N14,1,0)</f>
        <v>0</v>
      </c>
    </row>
    <row r="15" customFormat="false" ht="12.75" hidden="false" customHeight="false" outlineLevel="0" collapsed="false">
      <c r="A15" s="173"/>
      <c r="B15" s="196"/>
      <c r="C15" s="63"/>
      <c r="D15" s="197"/>
      <c r="E15" s="63"/>
      <c r="F15" s="63"/>
      <c r="G15" s="173"/>
      <c r="H15" s="63"/>
      <c r="I15" s="63"/>
      <c r="J15" s="63"/>
      <c r="K15" s="63"/>
      <c r="L15" s="63"/>
      <c r="M15" s="173"/>
      <c r="N15" s="63"/>
      <c r="O15" s="63"/>
      <c r="P15" s="63"/>
      <c r="Q15" s="63"/>
      <c r="R15" s="63"/>
      <c r="S15" s="63"/>
      <c r="T15" s="63"/>
      <c r="V15" s="63" t="n">
        <f aca="false">IF(L15&gt;N15,1,0)</f>
        <v>0</v>
      </c>
      <c r="W15" s="63" t="n">
        <f aca="false">IF(ISNUMBER(N15),IF(L15=N15,1,0),0)</f>
        <v>0</v>
      </c>
      <c r="X15" s="63" t="n">
        <f aca="false">IF(L15&lt;N15,1,0)</f>
        <v>0</v>
      </c>
    </row>
    <row r="16" customFormat="false" ht="12.75" hidden="false" customHeight="false" outlineLevel="0" collapsed="false">
      <c r="V16" s="198" t="n">
        <f aca="false">SUBTOTAL(9,Auswertung1_Mannschaftsspiele)</f>
        <v>2</v>
      </c>
      <c r="W16" s="198" t="n">
        <f aca="false">SUBTOTAL(9,Auswertung2_Mannschaftsspiele)</f>
        <v>0</v>
      </c>
      <c r="X16" s="198" t="n">
        <f aca="false">SUBTOTAL(9,Auswertung3_Mannschaftsspiele)</f>
        <v>4</v>
      </c>
    </row>
  </sheetData>
  <autoFilter ref="B7:T15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7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72" t="s">
        <v>79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</row>
    <row r="3" customFormat="false" ht="12.75" hidden="false" customHeight="true" outlineLevel="0" collapsed="false">
      <c r="A3" s="173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</row>
    <row r="4" s="112" customFormat="true" ht="12.75" hidden="false" customHeight="true" outlineLevel="0" collapsed="false">
      <c r="A4" s="199"/>
      <c r="B4" s="200" t="s">
        <v>72</v>
      </c>
      <c r="C4" s="179"/>
      <c r="D4" s="179" t="n">
        <f aca="false">SUM(D8:D13)</f>
        <v>12</v>
      </c>
      <c r="E4" s="179"/>
      <c r="F4" s="179" t="n">
        <f aca="false">SUM(F8:F13)</f>
        <v>6</v>
      </c>
      <c r="G4" s="179" t="n">
        <f aca="false">SUM(G8:G13)</f>
        <v>0</v>
      </c>
      <c r="H4" s="179" t="n">
        <f aca="false">SUM(H8:H13)</f>
        <v>6</v>
      </c>
      <c r="I4" s="179"/>
      <c r="J4" s="179" t="n">
        <f aca="false">SUBTOTAL(9,J8:J13)</f>
        <v>12</v>
      </c>
      <c r="K4" s="179" t="s">
        <v>4</v>
      </c>
      <c r="L4" s="179" t="n">
        <f aca="false">SUBTOTAL(9,L8:L13)</f>
        <v>12</v>
      </c>
      <c r="M4" s="179"/>
      <c r="N4" s="179" t="n">
        <f aca="false">SUBTOTAL(9,N8:N13)</f>
        <v>192</v>
      </c>
      <c r="O4" s="179" t="s">
        <v>4</v>
      </c>
      <c r="P4" s="179" t="n">
        <f aca="false">SUBTOTAL(9,P8:P13)</f>
        <v>192</v>
      </c>
      <c r="Q4" s="179"/>
      <c r="R4" s="179" t="n">
        <f aca="false">SUBTOTAL(9,R8:R13)</f>
        <v>684</v>
      </c>
      <c r="S4" s="179" t="s">
        <v>4</v>
      </c>
      <c r="T4" s="179" t="n">
        <f aca="false">SUBTOTAL(9,T8:T13)</f>
        <v>684</v>
      </c>
      <c r="U4" s="179"/>
      <c r="V4" s="201" t="n">
        <f aca="false">SUBTOTAL(9,V8:V13)</f>
        <v>0</v>
      </c>
      <c r="X4" s="202" t="s">
        <v>80</v>
      </c>
      <c r="Y4" s="202"/>
      <c r="Z4" s="202"/>
      <c r="AA4" s="202"/>
      <c r="AB4" s="202"/>
      <c r="AC4" s="202"/>
      <c r="AD4" s="202"/>
    </row>
    <row r="5" customFormat="false" ht="12.75" hidden="false" customHeight="true" outlineLevel="0" collapsed="false">
      <c r="A5" s="173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</row>
    <row r="6" s="193" customFormat="true" ht="12.75" hidden="false" customHeight="true" outlineLevel="0" collapsed="false">
      <c r="A6" s="203" t="s">
        <v>73</v>
      </c>
      <c r="B6" s="188" t="s">
        <v>81</v>
      </c>
      <c r="C6" s="189"/>
      <c r="D6" s="191" t="s">
        <v>82</v>
      </c>
      <c r="E6" s="191"/>
      <c r="F6" s="191" t="s">
        <v>83</v>
      </c>
      <c r="G6" s="191" t="s">
        <v>84</v>
      </c>
      <c r="H6" s="191" t="s">
        <v>85</v>
      </c>
      <c r="I6" s="191"/>
      <c r="J6" s="191"/>
      <c r="K6" s="191" t="s">
        <v>7</v>
      </c>
      <c r="L6" s="191"/>
      <c r="M6" s="191"/>
      <c r="N6" s="191"/>
      <c r="O6" s="191" t="s">
        <v>86</v>
      </c>
      <c r="P6" s="191"/>
      <c r="Q6" s="191"/>
      <c r="R6" s="191"/>
      <c r="S6" s="191" t="s">
        <v>8</v>
      </c>
      <c r="T6" s="191"/>
      <c r="U6" s="191"/>
      <c r="V6" s="192" t="s">
        <v>78</v>
      </c>
      <c r="X6" s="204" t="s">
        <v>7</v>
      </c>
      <c r="Y6" s="188"/>
      <c r="Z6" s="187" t="s">
        <v>86</v>
      </c>
      <c r="AA6" s="188"/>
      <c r="AB6" s="188"/>
      <c r="AC6" s="187" t="s">
        <v>8</v>
      </c>
      <c r="AD6" s="205"/>
    </row>
    <row r="7" customFormat="false" ht="6.95" hidden="false" customHeight="true" outlineLevel="0" collapsed="false">
      <c r="B7" s="206" t="n">
        <v>4</v>
      </c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</row>
    <row r="8" customFormat="false" ht="12.75" hidden="false" customHeight="true" outlineLevel="0" collapsed="false">
      <c r="A8" s="208" t="n">
        <v>1</v>
      </c>
      <c r="B8" s="0" t="s">
        <v>52</v>
      </c>
      <c r="D8" s="0" t="n">
        <v>3</v>
      </c>
      <c r="F8" s="0" t="n">
        <v>3</v>
      </c>
      <c r="G8" s="0" t="n">
        <v>0</v>
      </c>
      <c r="H8" s="0" t="n">
        <v>0</v>
      </c>
      <c r="J8" s="0" t="n">
        <v>6</v>
      </c>
      <c r="K8" s="0" t="s">
        <v>4</v>
      </c>
      <c r="L8" s="0" t="n">
        <v>0</v>
      </c>
      <c r="N8" s="0" t="n">
        <v>74</v>
      </c>
      <c r="O8" s="0" t="s">
        <v>4</v>
      </c>
      <c r="P8" s="0" t="n">
        <v>22</v>
      </c>
      <c r="R8" s="0" t="n">
        <v>228</v>
      </c>
      <c r="S8" s="0" t="s">
        <v>4</v>
      </c>
      <c r="T8" s="0" t="n">
        <v>102</v>
      </c>
      <c r="V8" s="0" t="n">
        <v>126</v>
      </c>
      <c r="X8" s="209" t="n">
        <v>2</v>
      </c>
      <c r="Z8" s="210" t="n">
        <v>24.6666666666667</v>
      </c>
      <c r="AB8" s="209" t="n">
        <v>76</v>
      </c>
      <c r="AC8" s="209" t="s">
        <v>4</v>
      </c>
      <c r="AD8" s="209" t="n">
        <v>34</v>
      </c>
    </row>
    <row r="9" customFormat="false" ht="12.75" hidden="false" customHeight="true" outlineLevel="0" collapsed="false">
      <c r="A9" s="208" t="n">
        <v>2</v>
      </c>
      <c r="B9" s="0" t="s">
        <v>50</v>
      </c>
      <c r="D9" s="0" t="n">
        <v>3</v>
      </c>
      <c r="F9" s="0" t="n">
        <v>2</v>
      </c>
      <c r="G9" s="0" t="n">
        <v>0</v>
      </c>
      <c r="H9" s="0" t="n">
        <v>1</v>
      </c>
      <c r="J9" s="0" t="n">
        <v>4</v>
      </c>
      <c r="K9" s="0" t="s">
        <v>4</v>
      </c>
      <c r="L9" s="0" t="n">
        <v>2</v>
      </c>
      <c r="N9" s="0" t="n">
        <v>54</v>
      </c>
      <c r="O9" s="0" t="s">
        <v>4</v>
      </c>
      <c r="P9" s="0" t="n">
        <v>42</v>
      </c>
      <c r="R9" s="0" t="n">
        <v>198</v>
      </c>
      <c r="S9" s="0" t="s">
        <v>4</v>
      </c>
      <c r="T9" s="0" t="n">
        <v>194</v>
      </c>
      <c r="V9" s="0" t="n">
        <v>4</v>
      </c>
      <c r="X9" s="209" t="n">
        <v>1.33333333333333</v>
      </c>
      <c r="Z9" s="210" t="n">
        <v>18</v>
      </c>
      <c r="AB9" s="209" t="n">
        <v>66</v>
      </c>
      <c r="AC9" s="209" t="s">
        <v>4</v>
      </c>
      <c r="AD9" s="209" t="n">
        <v>64.6666666666667</v>
      </c>
    </row>
    <row r="10" customFormat="false" ht="12.75" hidden="false" customHeight="true" outlineLevel="0" collapsed="false">
      <c r="A10" s="208" t="n">
        <v>3</v>
      </c>
      <c r="B10" s="0" t="s">
        <v>51</v>
      </c>
      <c r="D10" s="0" t="n">
        <v>3</v>
      </c>
      <c r="F10" s="0" t="n">
        <v>1</v>
      </c>
      <c r="G10" s="0" t="n">
        <v>0</v>
      </c>
      <c r="H10" s="0" t="n">
        <v>2</v>
      </c>
      <c r="J10" s="0" t="n">
        <v>2</v>
      </c>
      <c r="K10" s="0" t="s">
        <v>4</v>
      </c>
      <c r="L10" s="0" t="n">
        <v>4</v>
      </c>
      <c r="N10" s="0" t="n">
        <v>49</v>
      </c>
      <c r="O10" s="0" t="s">
        <v>4</v>
      </c>
      <c r="P10" s="0" t="n">
        <v>47</v>
      </c>
      <c r="R10" s="0" t="n">
        <v>188</v>
      </c>
      <c r="S10" s="0" t="s">
        <v>4</v>
      </c>
      <c r="T10" s="0" t="n">
        <v>162</v>
      </c>
      <c r="V10" s="0" t="n">
        <v>26</v>
      </c>
      <c r="X10" s="209" t="n">
        <v>0.666666666666667</v>
      </c>
      <c r="Z10" s="210" t="n">
        <v>16.3333333333333</v>
      </c>
      <c r="AB10" s="209" t="n">
        <v>62.6666666666667</v>
      </c>
      <c r="AC10" s="209" t="s">
        <v>4</v>
      </c>
      <c r="AD10" s="209" t="n">
        <v>54</v>
      </c>
    </row>
    <row r="11" customFormat="false" ht="12.75" hidden="false" customHeight="true" outlineLevel="0" collapsed="false">
      <c r="A11" s="208" t="n">
        <v>4</v>
      </c>
      <c r="B11" s="0" t="s">
        <v>42</v>
      </c>
      <c r="D11" s="0" t="n">
        <v>3</v>
      </c>
      <c r="F11" s="0" t="n">
        <v>0</v>
      </c>
      <c r="G11" s="0" t="n">
        <v>0</v>
      </c>
      <c r="H11" s="0" t="n">
        <v>3</v>
      </c>
      <c r="J11" s="0" t="n">
        <v>0</v>
      </c>
      <c r="K11" s="0" t="s">
        <v>4</v>
      </c>
      <c r="L11" s="0" t="n">
        <v>6</v>
      </c>
      <c r="N11" s="0" t="n">
        <v>15</v>
      </c>
      <c r="O11" s="0" t="s">
        <v>4</v>
      </c>
      <c r="P11" s="0" t="n">
        <v>81</v>
      </c>
      <c r="R11" s="0" t="n">
        <v>70</v>
      </c>
      <c r="S11" s="0" t="s">
        <v>4</v>
      </c>
      <c r="T11" s="0" t="n">
        <v>226</v>
      </c>
      <c r="V11" s="0" t="n">
        <v>-156</v>
      </c>
      <c r="X11" s="209" t="n">
        <v>0</v>
      </c>
      <c r="Z11" s="210" t="n">
        <v>5</v>
      </c>
      <c r="AB11" s="209" t="n">
        <v>23.3333333333333</v>
      </c>
      <c r="AC11" s="209" t="s">
        <v>4</v>
      </c>
      <c r="AD11" s="209" t="n">
        <v>75.3333333333333</v>
      </c>
    </row>
    <row r="12" customFormat="false" ht="12.75" hidden="false" customHeight="true" outlineLevel="0" collapsed="false">
      <c r="X12" s="209"/>
      <c r="Z12" s="210"/>
      <c r="AB12" s="209"/>
      <c r="AC12" s="209"/>
      <c r="AD12" s="209"/>
    </row>
    <row r="13" customFormat="false" ht="12.75" hidden="false" customHeight="true" outlineLevel="0" collapsed="false">
      <c r="X13" s="209"/>
      <c r="Z13" s="210"/>
      <c r="AB13" s="209"/>
      <c r="AC13" s="209"/>
      <c r="AD13" s="209"/>
    </row>
    <row r="19" customFormat="false" ht="12.75" hidden="false" customHeight="false" outlineLevel="0" collapsed="false">
      <c r="C19" s="211"/>
      <c r="M19" s="117"/>
    </row>
    <row r="20" customFormat="false" ht="12.75" hidden="false" customHeight="false" outlineLevel="0" collapsed="false">
      <c r="C20" s="211"/>
      <c r="M20" s="117"/>
    </row>
    <row r="21" customFormat="false" ht="12.75" hidden="false" customHeight="false" outlineLevel="0" collapsed="false">
      <c r="C21" s="211"/>
      <c r="M21" s="117"/>
    </row>
    <row r="22" customFormat="false" ht="12.75" hidden="false" customHeight="false" outlineLevel="0" collapsed="false">
      <c r="C22" s="211"/>
      <c r="M22" s="117"/>
    </row>
    <row r="23" customFormat="false" ht="12.75" hidden="false" customHeight="false" outlineLevel="0" collapsed="false">
      <c r="C23" s="211"/>
      <c r="M23" s="117"/>
    </row>
    <row r="24" customFormat="false" ht="12.75" hidden="false" customHeight="false" outlineLevel="0" collapsed="false">
      <c r="C24" s="211"/>
      <c r="M24" s="117"/>
    </row>
    <row r="25" customFormat="false" ht="12.75" hidden="false" customHeight="false" outlineLevel="0" collapsed="false">
      <c r="C25" s="211"/>
      <c r="M25" s="117"/>
    </row>
    <row r="26" customFormat="false" ht="12.75" hidden="false" customHeight="false" outlineLevel="0" collapsed="false">
      <c r="C26" s="211"/>
      <c r="M26" s="117"/>
    </row>
    <row r="27" customFormat="false" ht="12.75" hidden="false" customHeight="false" outlineLevel="0" collapsed="false">
      <c r="C27" s="211"/>
      <c r="M27" s="117"/>
    </row>
    <row r="28" customFormat="false" ht="12.75" hidden="false" customHeight="false" outlineLevel="0" collapsed="false">
      <c r="C28" s="211"/>
      <c r="M28" s="117"/>
    </row>
    <row r="29" customFormat="false" ht="12.75" hidden="false" customHeight="false" outlineLevel="0" collapsed="false">
      <c r="C29" s="211"/>
      <c r="M29" s="117"/>
    </row>
    <row r="30" customFormat="false" ht="12.75" hidden="false" customHeight="false" outlineLevel="0" collapsed="false">
      <c r="C30" s="211"/>
      <c r="M30" s="117"/>
    </row>
    <row r="31" customFormat="false" ht="12.75" hidden="false" customHeight="false" outlineLevel="0" collapsed="false">
      <c r="C31" s="211"/>
      <c r="M31" s="117"/>
    </row>
    <row r="32" customFormat="false" ht="12.75" hidden="false" customHeight="false" outlineLevel="0" collapsed="false">
      <c r="C32" s="211"/>
      <c r="M32" s="117"/>
    </row>
    <row r="33" customFormat="false" ht="12.75" hidden="false" customHeight="false" outlineLevel="0" collapsed="false">
      <c r="C33" s="211"/>
      <c r="M33" s="117"/>
    </row>
    <row r="34" customFormat="false" ht="12.75" hidden="false" customHeight="false" outlineLevel="0" collapsed="false">
      <c r="C34" s="211"/>
      <c r="M34" s="117"/>
    </row>
  </sheetData>
  <autoFilter ref="B7:AD13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39" activeCellId="0" sqref="Q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7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206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72" t="s">
        <v>87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</row>
    <row r="3" s="112" customFormat="true" ht="12.75" hidden="false" customHeight="true" outlineLevel="0" collapsed="false">
      <c r="A3" s="159"/>
      <c r="B3" s="212"/>
      <c r="C3" s="212"/>
      <c r="D3" s="212"/>
      <c r="E3" s="212"/>
      <c r="F3" s="212"/>
      <c r="G3" s="212"/>
      <c r="H3" s="213"/>
      <c r="I3" s="212"/>
      <c r="J3" s="212"/>
      <c r="K3" s="212"/>
      <c r="L3" s="212"/>
      <c r="M3" s="212"/>
      <c r="N3" s="212"/>
      <c r="O3" s="212"/>
      <c r="P3" s="212"/>
      <c r="Q3" s="212"/>
      <c r="S3" s="0"/>
      <c r="T3" s="0"/>
      <c r="U3" s="0"/>
    </row>
    <row r="4" s="112" customFormat="true" ht="12.75" hidden="false" customHeight="true" outlineLevel="0" collapsed="false">
      <c r="A4" s="159"/>
      <c r="B4" s="212"/>
      <c r="C4" s="212"/>
      <c r="D4" s="212"/>
      <c r="E4" s="212"/>
      <c r="F4" s="212"/>
      <c r="G4" s="214" t="s">
        <v>72</v>
      </c>
      <c r="H4" s="215"/>
      <c r="I4" s="214"/>
      <c r="J4" s="200"/>
      <c r="K4" s="177" t="n">
        <f aca="false">SUBTOTAL(9,Auswertung1_Einzelergebnisse)*2+SUBTOTAL(9,Auswertung2_Einzelergebnisse)</f>
        <v>97</v>
      </c>
      <c r="L4" s="200" t="s">
        <v>4</v>
      </c>
      <c r="M4" s="216" t="n">
        <f aca="false">SUBTOTAL(9,Auswertung3_Einzelergebnisse)*2+SUBTOTAL(9,Auswertung2_Einzelergebnisse)</f>
        <v>95</v>
      </c>
      <c r="N4" s="200"/>
      <c r="O4" s="200" t="n">
        <f aca="false">SUBTOTAL(9,O8:O103)</f>
        <v>351</v>
      </c>
      <c r="P4" s="200" t="s">
        <v>4</v>
      </c>
      <c r="Q4" s="217" t="n">
        <f aca="false">SUBTOTAL(9,Q8:Q103)</f>
        <v>333</v>
      </c>
      <c r="R4" s="0"/>
      <c r="S4" s="0"/>
      <c r="T4" s="0"/>
    </row>
    <row r="6" customFormat="false" ht="12.75" hidden="false" customHeight="false" outlineLevel="0" collapsed="false">
      <c r="A6" s="185" t="s">
        <v>73</v>
      </c>
      <c r="B6" s="218" t="s">
        <v>74</v>
      </c>
      <c r="C6" s="218" t="s">
        <v>88</v>
      </c>
      <c r="D6" s="218" t="s">
        <v>56</v>
      </c>
      <c r="E6" s="188" t="s">
        <v>75</v>
      </c>
      <c r="F6" s="219"/>
      <c r="G6" s="186" t="s">
        <v>76</v>
      </c>
      <c r="H6" s="220"/>
      <c r="I6" s="189" t="s">
        <v>77</v>
      </c>
      <c r="J6" s="221"/>
      <c r="K6" s="221"/>
      <c r="L6" s="221"/>
      <c r="M6" s="221"/>
      <c r="N6" s="221"/>
      <c r="O6" s="221"/>
      <c r="P6" s="221" t="s">
        <v>8</v>
      </c>
      <c r="Q6" s="222"/>
    </row>
    <row r="7" customFormat="false" ht="6.95" hidden="false" customHeight="true" outlineLevel="0" collapsed="false">
      <c r="A7" s="119"/>
      <c r="B7" s="117"/>
      <c r="C7" s="117"/>
      <c r="D7" s="117"/>
      <c r="E7" s="117"/>
      <c r="F7" s="117"/>
      <c r="G7" s="117"/>
      <c r="H7" s="119"/>
      <c r="I7" s="117"/>
    </row>
    <row r="8" customFormat="false" ht="12.75" hidden="false" customHeight="false" outlineLevel="0" collapsed="false">
      <c r="A8" s="223" t="n">
        <v>1</v>
      </c>
      <c r="B8" s="193" t="n">
        <v>1</v>
      </c>
      <c r="C8" s="0" t="n">
        <v>1</v>
      </c>
      <c r="D8" s="224" t="n">
        <v>42077</v>
      </c>
      <c r="E8" s="211" t="s">
        <v>42</v>
      </c>
      <c r="F8" s="97" t="s">
        <v>3</v>
      </c>
      <c r="G8" s="211" t="s">
        <v>50</v>
      </c>
      <c r="H8" s="225" t="n">
        <v>0</v>
      </c>
      <c r="I8" s="211" t="s">
        <v>2</v>
      </c>
      <c r="K8" s="211" t="s">
        <v>89</v>
      </c>
      <c r="L8" s="0" t="s">
        <v>3</v>
      </c>
      <c r="M8" s="211" t="s">
        <v>90</v>
      </c>
      <c r="O8" s="0" t="n">
        <v>1</v>
      </c>
      <c r="P8" s="117" t="s">
        <v>4</v>
      </c>
      <c r="Q8" s="0" t="n">
        <v>6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223" t="n">
        <v>2</v>
      </c>
      <c r="B9" s="193" t="n">
        <v>1</v>
      </c>
      <c r="C9" s="0" t="n">
        <v>2</v>
      </c>
      <c r="D9" s="224" t="n">
        <v>42077</v>
      </c>
      <c r="E9" s="211" t="s">
        <v>42</v>
      </c>
      <c r="F9" s="97" t="s">
        <v>3</v>
      </c>
      <c r="G9" s="211" t="s">
        <v>50</v>
      </c>
      <c r="H9" s="225"/>
      <c r="I9" s="211" t="s">
        <v>2</v>
      </c>
      <c r="K9" s="211" t="s">
        <v>91</v>
      </c>
      <c r="L9" s="0" t="s">
        <v>3</v>
      </c>
      <c r="M9" s="211" t="s">
        <v>92</v>
      </c>
      <c r="O9" s="0" t="n">
        <v>6</v>
      </c>
      <c r="P9" s="117" t="s">
        <v>4</v>
      </c>
      <c r="Q9" s="0" t="n">
        <v>3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23" t="n">
        <v>3</v>
      </c>
      <c r="B10" s="193" t="n">
        <v>1</v>
      </c>
      <c r="C10" s="0" t="n">
        <v>3</v>
      </c>
      <c r="D10" s="224" t="n">
        <v>42077</v>
      </c>
      <c r="E10" s="211" t="s">
        <v>42</v>
      </c>
      <c r="F10" s="97" t="s">
        <v>3</v>
      </c>
      <c r="G10" s="211" t="s">
        <v>50</v>
      </c>
      <c r="H10" s="225"/>
      <c r="I10" s="211" t="s">
        <v>2</v>
      </c>
      <c r="K10" s="211" t="s">
        <v>93</v>
      </c>
      <c r="L10" s="0" t="s">
        <v>3</v>
      </c>
      <c r="M10" s="211" t="s">
        <v>94</v>
      </c>
      <c r="O10" s="0" t="n">
        <v>3</v>
      </c>
      <c r="P10" s="117" t="s">
        <v>4</v>
      </c>
      <c r="Q10" s="0" t="n">
        <v>3</v>
      </c>
      <c r="S10" s="0" t="n">
        <f aca="false">IF(O10&gt;Q10,1,0)</f>
        <v>0</v>
      </c>
      <c r="T10" s="0" t="n">
        <f aca="false">IF(ISNUMBER(Q10),IF(O10=Q10,1,0),0)</f>
        <v>1</v>
      </c>
      <c r="U10" s="0" t="n">
        <f aca="false">IF(O10&lt;Q10,1,0)</f>
        <v>0</v>
      </c>
    </row>
    <row r="11" customFormat="false" ht="12.75" hidden="false" customHeight="false" outlineLevel="0" collapsed="false">
      <c r="A11" s="223" t="n">
        <v>4</v>
      </c>
      <c r="B11" s="193" t="n">
        <v>1</v>
      </c>
      <c r="C11" s="0" t="n">
        <v>4</v>
      </c>
      <c r="D11" s="224" t="n">
        <v>42077</v>
      </c>
      <c r="E11" s="211" t="s">
        <v>42</v>
      </c>
      <c r="F11" s="97" t="s">
        <v>3</v>
      </c>
      <c r="G11" s="211" t="s">
        <v>50</v>
      </c>
      <c r="H11" s="225" t="n">
        <v>0</v>
      </c>
      <c r="I11" s="211" t="s">
        <v>2</v>
      </c>
      <c r="K11" s="211" t="s">
        <v>95</v>
      </c>
      <c r="L11" s="0" t="s">
        <v>3</v>
      </c>
      <c r="M11" s="211" t="s">
        <v>96</v>
      </c>
      <c r="O11" s="0" t="n">
        <v>7</v>
      </c>
      <c r="P11" s="117" t="s">
        <v>4</v>
      </c>
      <c r="Q11" s="0" t="n">
        <v>8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223" t="n">
        <v>5</v>
      </c>
      <c r="B12" s="193" t="n">
        <v>1</v>
      </c>
      <c r="C12" s="0" t="n">
        <v>5</v>
      </c>
      <c r="D12" s="224" t="n">
        <v>42077</v>
      </c>
      <c r="E12" s="211" t="s">
        <v>42</v>
      </c>
      <c r="F12" s="97" t="s">
        <v>3</v>
      </c>
      <c r="G12" s="211" t="s">
        <v>50</v>
      </c>
      <c r="H12" s="225"/>
      <c r="I12" s="211" t="s">
        <v>2</v>
      </c>
      <c r="K12" s="211" t="s">
        <v>91</v>
      </c>
      <c r="L12" s="0" t="s">
        <v>3</v>
      </c>
      <c r="M12" s="211" t="s">
        <v>90</v>
      </c>
      <c r="O12" s="0" t="n">
        <v>6</v>
      </c>
      <c r="P12" s="117" t="s">
        <v>4</v>
      </c>
      <c r="Q12" s="0" t="n">
        <v>6</v>
      </c>
      <c r="S12" s="0" t="n">
        <f aca="false">IF(O12&gt;Q12,1,0)</f>
        <v>0</v>
      </c>
      <c r="T12" s="0" t="n">
        <f aca="false">IF(ISNUMBER(Q12),IF(O12=Q12,1,0),0)</f>
        <v>1</v>
      </c>
      <c r="U12" s="0" t="n">
        <f aca="false">IF(O12&lt;Q12,1,0)</f>
        <v>0</v>
      </c>
    </row>
    <row r="13" customFormat="false" ht="12.75" hidden="false" customHeight="false" outlineLevel="0" collapsed="false">
      <c r="A13" s="223" t="n">
        <v>6</v>
      </c>
      <c r="B13" s="193" t="n">
        <v>1</v>
      </c>
      <c r="C13" s="0" t="n">
        <v>6</v>
      </c>
      <c r="D13" s="224" t="n">
        <v>42077</v>
      </c>
      <c r="E13" s="211" t="s">
        <v>42</v>
      </c>
      <c r="F13" s="97" t="s">
        <v>3</v>
      </c>
      <c r="G13" s="211" t="s">
        <v>50</v>
      </c>
      <c r="H13" s="225"/>
      <c r="I13" s="211" t="s">
        <v>2</v>
      </c>
      <c r="K13" s="211" t="s">
        <v>93</v>
      </c>
      <c r="L13" s="0" t="s">
        <v>3</v>
      </c>
      <c r="M13" s="211" t="s">
        <v>92</v>
      </c>
      <c r="O13" s="0" t="n">
        <v>4</v>
      </c>
      <c r="P13" s="117" t="s">
        <v>4</v>
      </c>
      <c r="Q13" s="0" t="n">
        <v>2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23" t="n">
        <v>7</v>
      </c>
      <c r="B14" s="193" t="n">
        <v>1</v>
      </c>
      <c r="C14" s="0" t="n">
        <v>7</v>
      </c>
      <c r="D14" s="224" t="n">
        <v>42077</v>
      </c>
      <c r="E14" s="211" t="s">
        <v>42</v>
      </c>
      <c r="F14" s="97" t="s">
        <v>3</v>
      </c>
      <c r="G14" s="211" t="s">
        <v>50</v>
      </c>
      <c r="H14" s="225"/>
      <c r="I14" s="211" t="s">
        <v>2</v>
      </c>
      <c r="K14" s="211" t="s">
        <v>95</v>
      </c>
      <c r="L14" s="0" t="s">
        <v>3</v>
      </c>
      <c r="M14" s="211" t="s">
        <v>94</v>
      </c>
      <c r="O14" s="0" t="n">
        <v>7</v>
      </c>
      <c r="P14" s="117" t="s">
        <v>4</v>
      </c>
      <c r="Q14" s="0" t="n">
        <v>1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223" t="n">
        <v>8</v>
      </c>
      <c r="B15" s="193" t="n">
        <v>1</v>
      </c>
      <c r="C15" s="0" t="n">
        <v>8</v>
      </c>
      <c r="D15" s="224" t="n">
        <v>42077</v>
      </c>
      <c r="E15" s="211" t="s">
        <v>42</v>
      </c>
      <c r="F15" s="97" t="s">
        <v>3</v>
      </c>
      <c r="G15" s="211" t="s">
        <v>50</v>
      </c>
      <c r="H15" s="225" t="n">
        <v>0</v>
      </c>
      <c r="I15" s="211" t="s">
        <v>2</v>
      </c>
      <c r="K15" s="211" t="s">
        <v>89</v>
      </c>
      <c r="L15" s="0" t="s">
        <v>3</v>
      </c>
      <c r="M15" s="211" t="s">
        <v>96</v>
      </c>
      <c r="O15" s="0" t="n">
        <v>1</v>
      </c>
      <c r="P15" s="117" t="s">
        <v>4</v>
      </c>
      <c r="Q15" s="0" t="n">
        <v>5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223" t="n">
        <v>9</v>
      </c>
      <c r="B16" s="193" t="n">
        <v>1</v>
      </c>
      <c r="C16" s="0" t="n">
        <v>9</v>
      </c>
      <c r="D16" s="224" t="n">
        <v>42077</v>
      </c>
      <c r="E16" s="211" t="s">
        <v>42</v>
      </c>
      <c r="F16" s="97" t="s">
        <v>3</v>
      </c>
      <c r="G16" s="211" t="s">
        <v>50</v>
      </c>
      <c r="H16" s="225" t="n">
        <v>0</v>
      </c>
      <c r="I16" s="211" t="s">
        <v>2</v>
      </c>
      <c r="K16" s="211" t="s">
        <v>95</v>
      </c>
      <c r="L16" s="0" t="s">
        <v>3</v>
      </c>
      <c r="M16" s="211" t="s">
        <v>92</v>
      </c>
      <c r="O16" s="0" t="n">
        <v>3</v>
      </c>
      <c r="P16" s="117" t="s">
        <v>4</v>
      </c>
      <c r="Q16" s="0" t="n">
        <v>6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223" t="n">
        <v>10</v>
      </c>
      <c r="B17" s="193" t="n">
        <v>1</v>
      </c>
      <c r="C17" s="0" t="n">
        <v>10</v>
      </c>
      <c r="D17" s="224" t="n">
        <v>42077</v>
      </c>
      <c r="E17" s="211" t="s">
        <v>42</v>
      </c>
      <c r="F17" s="97" t="s">
        <v>3</v>
      </c>
      <c r="G17" s="211" t="s">
        <v>50</v>
      </c>
      <c r="H17" s="225"/>
      <c r="I17" s="211" t="s">
        <v>2</v>
      </c>
      <c r="K17" s="211" t="s">
        <v>93</v>
      </c>
      <c r="L17" s="0" t="s">
        <v>3</v>
      </c>
      <c r="M17" s="211" t="s">
        <v>90</v>
      </c>
      <c r="O17" s="0" t="n">
        <v>7</v>
      </c>
      <c r="P17" s="117" t="s">
        <v>4</v>
      </c>
      <c r="Q17" s="0" t="n">
        <v>2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23" t="n">
        <v>11</v>
      </c>
      <c r="B18" s="193" t="n">
        <v>1</v>
      </c>
      <c r="C18" s="0" t="n">
        <v>11</v>
      </c>
      <c r="D18" s="224" t="n">
        <v>42077</v>
      </c>
      <c r="E18" s="211" t="s">
        <v>42</v>
      </c>
      <c r="F18" s="97" t="s">
        <v>3</v>
      </c>
      <c r="G18" s="211" t="s">
        <v>50</v>
      </c>
      <c r="H18" s="225"/>
      <c r="I18" s="211" t="s">
        <v>2</v>
      </c>
      <c r="K18" s="211" t="s">
        <v>91</v>
      </c>
      <c r="L18" s="0" t="s">
        <v>3</v>
      </c>
      <c r="M18" s="211" t="s">
        <v>96</v>
      </c>
      <c r="O18" s="0" t="n">
        <v>5</v>
      </c>
      <c r="P18" s="117" t="s">
        <v>4</v>
      </c>
      <c r="Q18" s="0" t="n">
        <v>1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23" t="n">
        <v>12</v>
      </c>
      <c r="B19" s="193" t="n">
        <v>1</v>
      </c>
      <c r="C19" s="0" t="n">
        <v>12</v>
      </c>
      <c r="D19" s="224" t="n">
        <v>42077</v>
      </c>
      <c r="E19" s="211" t="s">
        <v>42</v>
      </c>
      <c r="F19" s="97" t="s">
        <v>3</v>
      </c>
      <c r="G19" s="211" t="s">
        <v>50</v>
      </c>
      <c r="H19" s="225"/>
      <c r="I19" s="211" t="s">
        <v>2</v>
      </c>
      <c r="K19" s="211" t="s">
        <v>89</v>
      </c>
      <c r="L19" s="0" t="s">
        <v>3</v>
      </c>
      <c r="M19" s="211" t="s">
        <v>94</v>
      </c>
      <c r="O19" s="0" t="n">
        <v>5</v>
      </c>
      <c r="P19" s="117" t="s">
        <v>4</v>
      </c>
      <c r="Q19" s="0" t="n">
        <v>2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223" t="n">
        <v>13</v>
      </c>
      <c r="B20" s="193" t="n">
        <v>1</v>
      </c>
      <c r="C20" s="0" t="n">
        <v>13</v>
      </c>
      <c r="D20" s="224" t="n">
        <v>42077</v>
      </c>
      <c r="E20" s="211" t="s">
        <v>42</v>
      </c>
      <c r="F20" s="97" t="s">
        <v>3</v>
      </c>
      <c r="G20" s="211" t="s">
        <v>50</v>
      </c>
      <c r="H20" s="225"/>
      <c r="I20" s="211" t="s">
        <v>2</v>
      </c>
      <c r="K20" s="211" t="s">
        <v>89</v>
      </c>
      <c r="L20" s="0" t="s">
        <v>3</v>
      </c>
      <c r="M20" s="211" t="s">
        <v>92</v>
      </c>
      <c r="O20" s="0" t="n">
        <v>5</v>
      </c>
      <c r="P20" s="117" t="s">
        <v>4</v>
      </c>
      <c r="Q20" s="0" t="n">
        <v>5</v>
      </c>
      <c r="S20" s="0" t="n">
        <f aca="false">IF(O20&gt;Q20,1,0)</f>
        <v>0</v>
      </c>
      <c r="T20" s="0" t="n">
        <f aca="false">IF(ISNUMBER(Q20),IF(O20=Q20,1,0),0)</f>
        <v>1</v>
      </c>
      <c r="U20" s="0" t="n">
        <f aca="false">IF(O20&lt;Q20,1,0)</f>
        <v>0</v>
      </c>
    </row>
    <row r="21" customFormat="false" ht="12.75" hidden="false" customHeight="false" outlineLevel="0" collapsed="false">
      <c r="A21" s="223" t="n">
        <v>14</v>
      </c>
      <c r="B21" s="193" t="n">
        <v>1</v>
      </c>
      <c r="C21" s="0" t="n">
        <v>14</v>
      </c>
      <c r="D21" s="224" t="n">
        <v>42077</v>
      </c>
      <c r="E21" s="211" t="s">
        <v>42</v>
      </c>
      <c r="F21" s="97" t="s">
        <v>3</v>
      </c>
      <c r="G21" s="211" t="s">
        <v>50</v>
      </c>
      <c r="H21" s="225" t="n">
        <v>0</v>
      </c>
      <c r="I21" s="211" t="s">
        <v>2</v>
      </c>
      <c r="K21" s="211" t="s">
        <v>95</v>
      </c>
      <c r="L21" s="0" t="s">
        <v>3</v>
      </c>
      <c r="M21" s="211" t="s">
        <v>90</v>
      </c>
      <c r="O21" s="0" t="n">
        <v>5</v>
      </c>
      <c r="P21" s="117" t="s">
        <v>4</v>
      </c>
      <c r="Q21" s="0" t="n">
        <v>6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223" t="n">
        <v>15</v>
      </c>
      <c r="B22" s="193" t="n">
        <v>1</v>
      </c>
      <c r="C22" s="0" t="n">
        <v>15</v>
      </c>
      <c r="D22" s="224" t="n">
        <v>42077</v>
      </c>
      <c r="E22" s="211" t="s">
        <v>42</v>
      </c>
      <c r="F22" s="97" t="s">
        <v>3</v>
      </c>
      <c r="G22" s="211" t="s">
        <v>50</v>
      </c>
      <c r="H22" s="225" t="n">
        <v>0</v>
      </c>
      <c r="I22" s="211" t="s">
        <v>2</v>
      </c>
      <c r="K22" s="211" t="s">
        <v>93</v>
      </c>
      <c r="L22" s="0" t="s">
        <v>3</v>
      </c>
      <c r="M22" s="211" t="s">
        <v>96</v>
      </c>
      <c r="O22" s="0" t="n">
        <v>2</v>
      </c>
      <c r="P22" s="117" t="s">
        <v>4</v>
      </c>
      <c r="Q22" s="0" t="n">
        <v>5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223" t="n">
        <v>16</v>
      </c>
      <c r="B23" s="193" t="n">
        <v>1</v>
      </c>
      <c r="C23" s="0" t="n">
        <v>16</v>
      </c>
      <c r="D23" s="224" t="n">
        <v>42077</v>
      </c>
      <c r="E23" s="211" t="s">
        <v>42</v>
      </c>
      <c r="F23" s="97" t="s">
        <v>3</v>
      </c>
      <c r="G23" s="211" t="s">
        <v>50</v>
      </c>
      <c r="H23" s="225" t="n">
        <v>0</v>
      </c>
      <c r="I23" s="211" t="s">
        <v>2</v>
      </c>
      <c r="K23" s="211" t="s">
        <v>91</v>
      </c>
      <c r="L23" s="0" t="s">
        <v>3</v>
      </c>
      <c r="M23" s="211" t="s">
        <v>94</v>
      </c>
      <c r="O23" s="0" t="n">
        <v>3</v>
      </c>
      <c r="P23" s="117" t="s">
        <v>4</v>
      </c>
      <c r="Q23" s="0" t="n">
        <v>5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223" t="n">
        <v>17</v>
      </c>
      <c r="B24" s="193" t="n">
        <v>2</v>
      </c>
      <c r="C24" s="0" t="n">
        <v>1</v>
      </c>
      <c r="D24" s="224" t="n">
        <v>42112</v>
      </c>
      <c r="E24" s="211" t="s">
        <v>52</v>
      </c>
      <c r="F24" s="97" t="s">
        <v>3</v>
      </c>
      <c r="G24" s="211" t="s">
        <v>42</v>
      </c>
      <c r="H24" s="225"/>
      <c r="I24" s="211" t="s">
        <v>2</v>
      </c>
      <c r="K24" s="211" t="s">
        <v>97</v>
      </c>
      <c r="L24" s="0" t="s">
        <v>3</v>
      </c>
      <c r="M24" s="211" t="s">
        <v>98</v>
      </c>
      <c r="O24" s="0" t="n">
        <v>5</v>
      </c>
      <c r="P24" s="117" t="s">
        <v>4</v>
      </c>
      <c r="Q24" s="0" t="n">
        <v>0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23" t="n">
        <v>18</v>
      </c>
      <c r="B25" s="193" t="n">
        <v>2</v>
      </c>
      <c r="C25" s="0" t="n">
        <v>2</v>
      </c>
      <c r="D25" s="224" t="n">
        <v>42112</v>
      </c>
      <c r="E25" s="211" t="s">
        <v>52</v>
      </c>
      <c r="F25" s="97" t="s">
        <v>3</v>
      </c>
      <c r="G25" s="211" t="s">
        <v>42</v>
      </c>
      <c r="H25" s="225"/>
      <c r="I25" s="211" t="s">
        <v>2</v>
      </c>
      <c r="K25" s="211" t="s">
        <v>99</v>
      </c>
      <c r="L25" s="0" t="s">
        <v>3</v>
      </c>
      <c r="M25" s="211" t="s">
        <v>100</v>
      </c>
      <c r="O25" s="0" t="n">
        <v>5</v>
      </c>
      <c r="P25" s="117" t="s">
        <v>4</v>
      </c>
      <c r="Q25" s="0" t="n">
        <v>0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23" t="n">
        <v>19</v>
      </c>
      <c r="B26" s="193" t="n">
        <v>2</v>
      </c>
      <c r="C26" s="0" t="n">
        <v>3</v>
      </c>
      <c r="D26" s="224" t="n">
        <v>42112</v>
      </c>
      <c r="E26" s="211" t="s">
        <v>52</v>
      </c>
      <c r="F26" s="97" t="s">
        <v>3</v>
      </c>
      <c r="G26" s="211" t="s">
        <v>42</v>
      </c>
      <c r="H26" s="225"/>
      <c r="I26" s="211" t="s">
        <v>2</v>
      </c>
      <c r="K26" s="211" t="s">
        <v>101</v>
      </c>
      <c r="L26" s="0" t="s">
        <v>3</v>
      </c>
      <c r="M26" s="211" t="s">
        <v>102</v>
      </c>
      <c r="O26" s="0" t="n">
        <v>5</v>
      </c>
      <c r="P26" s="117" t="s">
        <v>4</v>
      </c>
      <c r="Q26" s="0" t="n">
        <v>0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23" t="n">
        <v>20</v>
      </c>
      <c r="B27" s="193" t="n">
        <v>2</v>
      </c>
      <c r="C27" s="0" t="n">
        <v>4</v>
      </c>
      <c r="D27" s="224" t="n">
        <v>42112</v>
      </c>
      <c r="E27" s="211" t="s">
        <v>52</v>
      </c>
      <c r="F27" s="97" t="s">
        <v>3</v>
      </c>
      <c r="G27" s="211" t="s">
        <v>42</v>
      </c>
      <c r="H27" s="225"/>
      <c r="I27" s="211" t="s">
        <v>2</v>
      </c>
      <c r="K27" s="211" t="s">
        <v>103</v>
      </c>
      <c r="L27" s="0" t="s">
        <v>3</v>
      </c>
      <c r="M27" s="211" t="s">
        <v>104</v>
      </c>
      <c r="O27" s="0" t="n">
        <v>5</v>
      </c>
      <c r="P27" s="117" t="s">
        <v>4</v>
      </c>
      <c r="Q27" s="0" t="n">
        <v>0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223" t="n">
        <v>21</v>
      </c>
      <c r="B28" s="193" t="n">
        <v>2</v>
      </c>
      <c r="C28" s="0" t="n">
        <v>5</v>
      </c>
      <c r="D28" s="224" t="n">
        <v>42112</v>
      </c>
      <c r="E28" s="211" t="s">
        <v>52</v>
      </c>
      <c r="F28" s="97" t="s">
        <v>3</v>
      </c>
      <c r="G28" s="211" t="s">
        <v>42</v>
      </c>
      <c r="H28" s="225"/>
      <c r="I28" s="211" t="s">
        <v>2</v>
      </c>
      <c r="K28" s="211" t="s">
        <v>99</v>
      </c>
      <c r="L28" s="0" t="s">
        <v>3</v>
      </c>
      <c r="M28" s="211" t="s">
        <v>98</v>
      </c>
      <c r="O28" s="0" t="n">
        <v>5</v>
      </c>
      <c r="P28" s="117" t="s">
        <v>4</v>
      </c>
      <c r="Q28" s="0" t="n">
        <v>0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23" t="n">
        <v>22</v>
      </c>
      <c r="B29" s="193" t="n">
        <v>2</v>
      </c>
      <c r="C29" s="0" t="n">
        <v>6</v>
      </c>
      <c r="D29" s="224" t="n">
        <v>42112</v>
      </c>
      <c r="E29" s="211" t="s">
        <v>52</v>
      </c>
      <c r="F29" s="97" t="s">
        <v>3</v>
      </c>
      <c r="G29" s="211" t="s">
        <v>42</v>
      </c>
      <c r="H29" s="225"/>
      <c r="I29" s="211" t="s">
        <v>2</v>
      </c>
      <c r="K29" s="211" t="s">
        <v>101</v>
      </c>
      <c r="L29" s="0" t="s">
        <v>3</v>
      </c>
      <c r="M29" s="211" t="s">
        <v>100</v>
      </c>
      <c r="O29" s="0" t="n">
        <v>5</v>
      </c>
      <c r="P29" s="117" t="s">
        <v>4</v>
      </c>
      <c r="Q29" s="0" t="n">
        <v>0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223" t="n">
        <v>23</v>
      </c>
      <c r="B30" s="193" t="n">
        <v>2</v>
      </c>
      <c r="C30" s="0" t="n">
        <v>7</v>
      </c>
      <c r="D30" s="224" t="n">
        <v>42112</v>
      </c>
      <c r="E30" s="211" t="s">
        <v>52</v>
      </c>
      <c r="F30" s="97" t="s">
        <v>3</v>
      </c>
      <c r="G30" s="211" t="s">
        <v>42</v>
      </c>
      <c r="H30" s="225"/>
      <c r="I30" s="211" t="s">
        <v>2</v>
      </c>
      <c r="K30" s="211" t="s">
        <v>103</v>
      </c>
      <c r="L30" s="0" t="s">
        <v>3</v>
      </c>
      <c r="M30" s="211" t="s">
        <v>102</v>
      </c>
      <c r="O30" s="0" t="n">
        <v>5</v>
      </c>
      <c r="P30" s="117" t="s">
        <v>4</v>
      </c>
      <c r="Q30" s="0" t="n">
        <v>0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223" t="n">
        <v>24</v>
      </c>
      <c r="B31" s="193" t="n">
        <v>2</v>
      </c>
      <c r="C31" s="0" t="n">
        <v>8</v>
      </c>
      <c r="D31" s="224" t="n">
        <v>42112</v>
      </c>
      <c r="E31" s="211" t="s">
        <v>52</v>
      </c>
      <c r="F31" s="97" t="s">
        <v>3</v>
      </c>
      <c r="G31" s="211" t="s">
        <v>42</v>
      </c>
      <c r="H31" s="225"/>
      <c r="I31" s="211" t="s">
        <v>2</v>
      </c>
      <c r="K31" s="211" t="s">
        <v>97</v>
      </c>
      <c r="L31" s="0" t="s">
        <v>3</v>
      </c>
      <c r="M31" s="211" t="s">
        <v>104</v>
      </c>
      <c r="O31" s="0" t="n">
        <v>5</v>
      </c>
      <c r="P31" s="117" t="s">
        <v>4</v>
      </c>
      <c r="Q31" s="0" t="n">
        <v>0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223" t="n">
        <v>25</v>
      </c>
      <c r="B32" s="193" t="n">
        <v>2</v>
      </c>
      <c r="C32" s="0" t="n">
        <v>9</v>
      </c>
      <c r="D32" s="224" t="n">
        <v>42112</v>
      </c>
      <c r="E32" s="211" t="s">
        <v>52</v>
      </c>
      <c r="F32" s="97" t="s">
        <v>3</v>
      </c>
      <c r="G32" s="211" t="s">
        <v>42</v>
      </c>
      <c r="H32" s="225"/>
      <c r="I32" s="211" t="s">
        <v>2</v>
      </c>
      <c r="K32" s="211" t="s">
        <v>103</v>
      </c>
      <c r="L32" s="0" t="s">
        <v>3</v>
      </c>
      <c r="M32" s="211" t="s">
        <v>100</v>
      </c>
      <c r="O32" s="0" t="n">
        <v>5</v>
      </c>
      <c r="P32" s="117" t="s">
        <v>4</v>
      </c>
      <c r="Q32" s="0" t="n">
        <v>0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23" t="n">
        <v>26</v>
      </c>
      <c r="B33" s="193" t="n">
        <v>2</v>
      </c>
      <c r="C33" s="0" t="n">
        <v>10</v>
      </c>
      <c r="D33" s="224" t="n">
        <v>42112</v>
      </c>
      <c r="E33" s="211" t="s">
        <v>52</v>
      </c>
      <c r="F33" s="97" t="s">
        <v>3</v>
      </c>
      <c r="G33" s="211" t="s">
        <v>42</v>
      </c>
      <c r="H33" s="225"/>
      <c r="I33" s="211" t="s">
        <v>2</v>
      </c>
      <c r="K33" s="211" t="s">
        <v>101</v>
      </c>
      <c r="L33" s="0" t="s">
        <v>3</v>
      </c>
      <c r="M33" s="211" t="s">
        <v>98</v>
      </c>
      <c r="O33" s="0" t="n">
        <v>5</v>
      </c>
      <c r="P33" s="117" t="s">
        <v>4</v>
      </c>
      <c r="Q33" s="0" t="n">
        <v>0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23" t="n">
        <v>27</v>
      </c>
      <c r="B34" s="193" t="n">
        <v>2</v>
      </c>
      <c r="C34" s="0" t="n">
        <v>11</v>
      </c>
      <c r="D34" s="224" t="n">
        <v>42112</v>
      </c>
      <c r="E34" s="211" t="s">
        <v>52</v>
      </c>
      <c r="F34" s="97" t="s">
        <v>3</v>
      </c>
      <c r="G34" s="211" t="s">
        <v>42</v>
      </c>
      <c r="H34" s="225"/>
      <c r="I34" s="211" t="s">
        <v>2</v>
      </c>
      <c r="K34" s="211" t="s">
        <v>99</v>
      </c>
      <c r="L34" s="0" t="s">
        <v>3</v>
      </c>
      <c r="M34" s="211" t="s">
        <v>104</v>
      </c>
      <c r="O34" s="0" t="n">
        <v>5</v>
      </c>
      <c r="P34" s="117" t="s">
        <v>4</v>
      </c>
      <c r="Q34" s="0" t="n">
        <v>0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223" t="n">
        <v>28</v>
      </c>
      <c r="B35" s="193" t="n">
        <v>2</v>
      </c>
      <c r="C35" s="0" t="n">
        <v>12</v>
      </c>
      <c r="D35" s="224" t="n">
        <v>42112</v>
      </c>
      <c r="E35" s="211" t="s">
        <v>52</v>
      </c>
      <c r="F35" s="97" t="s">
        <v>3</v>
      </c>
      <c r="G35" s="211" t="s">
        <v>42</v>
      </c>
      <c r="H35" s="225"/>
      <c r="I35" s="211" t="s">
        <v>2</v>
      </c>
      <c r="K35" s="211" t="s">
        <v>97</v>
      </c>
      <c r="L35" s="0" t="s">
        <v>3</v>
      </c>
      <c r="M35" s="211" t="s">
        <v>102</v>
      </c>
      <c r="O35" s="0" t="n">
        <v>5</v>
      </c>
      <c r="P35" s="117" t="s">
        <v>4</v>
      </c>
      <c r="Q35" s="0" t="n">
        <v>0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223" t="n">
        <v>29</v>
      </c>
      <c r="B36" s="193" t="n">
        <v>2</v>
      </c>
      <c r="C36" s="0" t="n">
        <v>13</v>
      </c>
      <c r="D36" s="224" t="n">
        <v>42112</v>
      </c>
      <c r="E36" s="211" t="s">
        <v>52</v>
      </c>
      <c r="F36" s="97" t="s">
        <v>3</v>
      </c>
      <c r="G36" s="211" t="s">
        <v>42</v>
      </c>
      <c r="H36" s="225"/>
      <c r="I36" s="211" t="s">
        <v>2</v>
      </c>
      <c r="K36" s="211" t="s">
        <v>97</v>
      </c>
      <c r="L36" s="0" t="s">
        <v>3</v>
      </c>
      <c r="M36" s="211" t="s">
        <v>100</v>
      </c>
      <c r="O36" s="0" t="n">
        <v>5</v>
      </c>
      <c r="P36" s="117" t="s">
        <v>4</v>
      </c>
      <c r="Q36" s="0" t="n">
        <v>0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23" t="n">
        <v>30</v>
      </c>
      <c r="B37" s="193" t="n">
        <v>2</v>
      </c>
      <c r="C37" s="0" t="n">
        <v>14</v>
      </c>
      <c r="D37" s="224" t="n">
        <v>42112</v>
      </c>
      <c r="E37" s="211" t="s">
        <v>52</v>
      </c>
      <c r="F37" s="97" t="s">
        <v>3</v>
      </c>
      <c r="G37" s="211" t="s">
        <v>42</v>
      </c>
      <c r="H37" s="225"/>
      <c r="I37" s="211" t="s">
        <v>2</v>
      </c>
      <c r="K37" s="211" t="s">
        <v>103</v>
      </c>
      <c r="L37" s="0" t="s">
        <v>3</v>
      </c>
      <c r="M37" s="211" t="s">
        <v>98</v>
      </c>
      <c r="O37" s="0" t="n">
        <v>5</v>
      </c>
      <c r="P37" s="117" t="s">
        <v>4</v>
      </c>
      <c r="Q37" s="0" t="n">
        <v>0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23" t="n">
        <v>31</v>
      </c>
      <c r="B38" s="193" t="n">
        <v>2</v>
      </c>
      <c r="C38" s="0" t="n">
        <v>15</v>
      </c>
      <c r="D38" s="224" t="n">
        <v>42112</v>
      </c>
      <c r="E38" s="211" t="s">
        <v>52</v>
      </c>
      <c r="F38" s="97" t="s">
        <v>3</v>
      </c>
      <c r="G38" s="211" t="s">
        <v>42</v>
      </c>
      <c r="H38" s="225"/>
      <c r="I38" s="211" t="s">
        <v>2</v>
      </c>
      <c r="K38" s="211" t="s">
        <v>101</v>
      </c>
      <c r="L38" s="0" t="s">
        <v>3</v>
      </c>
      <c r="M38" s="211" t="s">
        <v>104</v>
      </c>
      <c r="O38" s="0" t="n">
        <v>5</v>
      </c>
      <c r="P38" s="117" t="s">
        <v>4</v>
      </c>
      <c r="Q38" s="0" t="n">
        <v>0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223" t="n">
        <v>32</v>
      </c>
      <c r="B39" s="193" t="n">
        <v>2</v>
      </c>
      <c r="C39" s="0" t="n">
        <v>16</v>
      </c>
      <c r="D39" s="224" t="n">
        <v>42112</v>
      </c>
      <c r="E39" s="211" t="s">
        <v>52</v>
      </c>
      <c r="F39" s="97" t="s">
        <v>3</v>
      </c>
      <c r="G39" s="211" t="s">
        <v>42</v>
      </c>
      <c r="H39" s="225"/>
      <c r="I39" s="211" t="s">
        <v>2</v>
      </c>
      <c r="K39" s="211" t="s">
        <v>99</v>
      </c>
      <c r="L39" s="0" t="s">
        <v>3</v>
      </c>
      <c r="M39" s="211" t="s">
        <v>102</v>
      </c>
      <c r="O39" s="0" t="n">
        <v>5</v>
      </c>
      <c r="P39" s="117" t="s">
        <v>4</v>
      </c>
      <c r="Q39" s="0" t="n">
        <v>0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23" t="n">
        <v>33</v>
      </c>
      <c r="B40" s="193" t="n">
        <v>3</v>
      </c>
      <c r="C40" s="0" t="n">
        <v>1</v>
      </c>
      <c r="D40" s="224" t="n">
        <v>42112</v>
      </c>
      <c r="E40" s="211" t="s">
        <v>51</v>
      </c>
      <c r="F40" s="97" t="s">
        <v>3</v>
      </c>
      <c r="G40" s="211" t="s">
        <v>50</v>
      </c>
      <c r="H40" s="225"/>
      <c r="I40" s="211" t="s">
        <v>2</v>
      </c>
      <c r="K40" s="211" t="s">
        <v>105</v>
      </c>
      <c r="L40" s="0" t="s">
        <v>3</v>
      </c>
      <c r="M40" s="211" t="s">
        <v>106</v>
      </c>
      <c r="O40" s="0" t="n">
        <v>3</v>
      </c>
      <c r="P40" s="117" t="s">
        <v>4</v>
      </c>
      <c r="Q40" s="0" t="n">
        <v>3</v>
      </c>
      <c r="S40" s="0" t="n">
        <f aca="false">IF(O40&gt;Q40,1,0)</f>
        <v>0</v>
      </c>
      <c r="T40" s="0" t="n">
        <f aca="false">IF(ISNUMBER(Q40),IF(O40=Q40,1,0),0)</f>
        <v>1</v>
      </c>
      <c r="U40" s="0" t="n">
        <f aca="false">IF(O40&lt;Q40,1,0)</f>
        <v>0</v>
      </c>
    </row>
    <row r="41" customFormat="false" ht="12.75" hidden="false" customHeight="false" outlineLevel="0" collapsed="false">
      <c r="A41" s="223" t="n">
        <v>34</v>
      </c>
      <c r="B41" s="193" t="n">
        <v>3</v>
      </c>
      <c r="C41" s="0" t="n">
        <v>2</v>
      </c>
      <c r="D41" s="224" t="n">
        <v>42112</v>
      </c>
      <c r="E41" s="211" t="s">
        <v>51</v>
      </c>
      <c r="F41" s="97" t="s">
        <v>3</v>
      </c>
      <c r="G41" s="211" t="s">
        <v>50</v>
      </c>
      <c r="H41" s="225" t="n">
        <v>0</v>
      </c>
      <c r="I41" s="211" t="s">
        <v>2</v>
      </c>
      <c r="K41" s="211" t="s">
        <v>107</v>
      </c>
      <c r="L41" s="0" t="s">
        <v>3</v>
      </c>
      <c r="M41" s="211" t="s">
        <v>96</v>
      </c>
      <c r="O41" s="0" t="n">
        <v>2</v>
      </c>
      <c r="P41" s="117" t="s">
        <v>4</v>
      </c>
      <c r="Q41" s="0" t="n">
        <v>5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223" t="n">
        <v>35</v>
      </c>
      <c r="B42" s="193" t="n">
        <v>3</v>
      </c>
      <c r="C42" s="0" t="n">
        <v>3</v>
      </c>
      <c r="D42" s="224" t="n">
        <v>42112</v>
      </c>
      <c r="E42" s="211" t="s">
        <v>51</v>
      </c>
      <c r="F42" s="97" t="s">
        <v>3</v>
      </c>
      <c r="G42" s="211" t="s">
        <v>50</v>
      </c>
      <c r="H42" s="225" t="n">
        <v>0</v>
      </c>
      <c r="I42" s="211" t="s">
        <v>2</v>
      </c>
      <c r="K42" s="211" t="s">
        <v>108</v>
      </c>
      <c r="L42" s="0" t="s">
        <v>3</v>
      </c>
      <c r="M42" s="211" t="s">
        <v>109</v>
      </c>
      <c r="O42" s="0" t="n">
        <v>4</v>
      </c>
      <c r="P42" s="117" t="s">
        <v>4</v>
      </c>
      <c r="Q42" s="0" t="n">
        <v>6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223" t="n">
        <v>36</v>
      </c>
      <c r="B43" s="193" t="n">
        <v>3</v>
      </c>
      <c r="C43" s="0" t="n">
        <v>4</v>
      </c>
      <c r="D43" s="224" t="n">
        <v>42112</v>
      </c>
      <c r="E43" s="211" t="s">
        <v>51</v>
      </c>
      <c r="F43" s="97" t="s">
        <v>3</v>
      </c>
      <c r="G43" s="211" t="s">
        <v>50</v>
      </c>
      <c r="H43" s="225" t="n">
        <v>0</v>
      </c>
      <c r="I43" s="211" t="s">
        <v>2</v>
      </c>
      <c r="K43" s="211" t="s">
        <v>110</v>
      </c>
      <c r="L43" s="0" t="s">
        <v>3</v>
      </c>
      <c r="M43" s="211" t="s">
        <v>90</v>
      </c>
      <c r="O43" s="0" t="n">
        <v>1</v>
      </c>
      <c r="P43" s="117" t="s">
        <v>4</v>
      </c>
      <c r="Q43" s="0" t="n">
        <v>4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223" t="n">
        <v>37</v>
      </c>
      <c r="B44" s="193" t="n">
        <v>3</v>
      </c>
      <c r="C44" s="0" t="n">
        <v>5</v>
      </c>
      <c r="D44" s="224" t="n">
        <v>42112</v>
      </c>
      <c r="E44" s="211" t="s">
        <v>51</v>
      </c>
      <c r="F44" s="97" t="s">
        <v>3</v>
      </c>
      <c r="G44" s="211" t="s">
        <v>50</v>
      </c>
      <c r="H44" s="225"/>
      <c r="I44" s="211" t="s">
        <v>2</v>
      </c>
      <c r="K44" s="211" t="s">
        <v>107</v>
      </c>
      <c r="L44" s="0" t="s">
        <v>3</v>
      </c>
      <c r="M44" s="211" t="s">
        <v>106</v>
      </c>
      <c r="O44" s="0" t="n">
        <v>3</v>
      </c>
      <c r="P44" s="117" t="s">
        <v>4</v>
      </c>
      <c r="Q44" s="0" t="n">
        <v>2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23" t="n">
        <v>38</v>
      </c>
      <c r="B45" s="193" t="n">
        <v>3</v>
      </c>
      <c r="C45" s="0" t="n">
        <v>6</v>
      </c>
      <c r="D45" s="224" t="n">
        <v>42112</v>
      </c>
      <c r="E45" s="211" t="s">
        <v>51</v>
      </c>
      <c r="F45" s="97" t="s">
        <v>3</v>
      </c>
      <c r="G45" s="211" t="s">
        <v>50</v>
      </c>
      <c r="H45" s="225" t="n">
        <v>0</v>
      </c>
      <c r="I45" s="211" t="s">
        <v>2</v>
      </c>
      <c r="K45" s="211" t="s">
        <v>108</v>
      </c>
      <c r="L45" s="0" t="s">
        <v>3</v>
      </c>
      <c r="M45" s="211" t="s">
        <v>96</v>
      </c>
      <c r="O45" s="0" t="n">
        <v>4</v>
      </c>
      <c r="P45" s="117" t="s">
        <v>4</v>
      </c>
      <c r="Q45" s="0" t="n">
        <v>7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223" t="n">
        <v>39</v>
      </c>
      <c r="B46" s="193" t="n">
        <v>3</v>
      </c>
      <c r="C46" s="0" t="n">
        <v>7</v>
      </c>
      <c r="D46" s="224" t="n">
        <v>42112</v>
      </c>
      <c r="E46" s="211" t="s">
        <v>51</v>
      </c>
      <c r="F46" s="97" t="s">
        <v>3</v>
      </c>
      <c r="G46" s="211" t="s">
        <v>50</v>
      </c>
      <c r="H46" s="225" t="n">
        <v>0</v>
      </c>
      <c r="I46" s="211" t="s">
        <v>2</v>
      </c>
      <c r="K46" s="211" t="s">
        <v>110</v>
      </c>
      <c r="L46" s="0" t="s">
        <v>3</v>
      </c>
      <c r="M46" s="211" t="s">
        <v>109</v>
      </c>
      <c r="O46" s="0" t="n">
        <v>6</v>
      </c>
      <c r="P46" s="117" t="s">
        <v>4</v>
      </c>
      <c r="Q46" s="0" t="n">
        <v>9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223" t="n">
        <v>40</v>
      </c>
      <c r="B47" s="193" t="n">
        <v>3</v>
      </c>
      <c r="C47" s="0" t="n">
        <v>8</v>
      </c>
      <c r="D47" s="224" t="n">
        <v>42112</v>
      </c>
      <c r="E47" s="211" t="s">
        <v>51</v>
      </c>
      <c r="F47" s="97" t="s">
        <v>3</v>
      </c>
      <c r="G47" s="211" t="s">
        <v>50</v>
      </c>
      <c r="H47" s="225"/>
      <c r="I47" s="211" t="s">
        <v>2</v>
      </c>
      <c r="K47" s="211" t="s">
        <v>105</v>
      </c>
      <c r="L47" s="0" t="s">
        <v>3</v>
      </c>
      <c r="M47" s="211" t="s">
        <v>90</v>
      </c>
      <c r="O47" s="0" t="n">
        <v>7</v>
      </c>
      <c r="P47" s="117" t="s">
        <v>4</v>
      </c>
      <c r="Q47" s="0" t="n">
        <v>6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223" t="n">
        <v>41</v>
      </c>
      <c r="B48" s="193" t="n">
        <v>3</v>
      </c>
      <c r="C48" s="0" t="n">
        <v>9</v>
      </c>
      <c r="D48" s="224" t="n">
        <v>42112</v>
      </c>
      <c r="E48" s="211" t="s">
        <v>51</v>
      </c>
      <c r="F48" s="97" t="s">
        <v>3</v>
      </c>
      <c r="G48" s="211" t="s">
        <v>50</v>
      </c>
      <c r="H48" s="225" t="n">
        <v>0</v>
      </c>
      <c r="I48" s="211" t="s">
        <v>2</v>
      </c>
      <c r="K48" s="211" t="s">
        <v>110</v>
      </c>
      <c r="L48" s="0" t="s">
        <v>3</v>
      </c>
      <c r="M48" s="211" t="s">
        <v>96</v>
      </c>
      <c r="O48" s="0" t="n">
        <v>5</v>
      </c>
      <c r="P48" s="117" t="s">
        <v>4</v>
      </c>
      <c r="Q48" s="0" t="n">
        <v>6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223" t="n">
        <v>42</v>
      </c>
      <c r="B49" s="193" t="n">
        <v>3</v>
      </c>
      <c r="C49" s="0" t="n">
        <v>10</v>
      </c>
      <c r="D49" s="224" t="n">
        <v>42112</v>
      </c>
      <c r="E49" s="211" t="s">
        <v>51</v>
      </c>
      <c r="F49" s="97" t="s">
        <v>3</v>
      </c>
      <c r="G49" s="211" t="s">
        <v>50</v>
      </c>
      <c r="H49" s="225"/>
      <c r="I49" s="211" t="s">
        <v>2</v>
      </c>
      <c r="K49" s="211" t="s">
        <v>108</v>
      </c>
      <c r="L49" s="0" t="s">
        <v>3</v>
      </c>
      <c r="M49" s="211" t="s">
        <v>106</v>
      </c>
      <c r="O49" s="0" t="n">
        <v>7</v>
      </c>
      <c r="P49" s="117" t="s">
        <v>4</v>
      </c>
      <c r="Q49" s="0" t="n">
        <v>2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23" t="n">
        <v>43</v>
      </c>
      <c r="B50" s="193" t="n">
        <v>3</v>
      </c>
      <c r="C50" s="0" t="n">
        <v>11</v>
      </c>
      <c r="D50" s="224" t="n">
        <v>42112</v>
      </c>
      <c r="E50" s="211" t="s">
        <v>51</v>
      </c>
      <c r="F50" s="97" t="s">
        <v>3</v>
      </c>
      <c r="G50" s="211" t="s">
        <v>50</v>
      </c>
      <c r="H50" s="225"/>
      <c r="I50" s="211" t="s">
        <v>2</v>
      </c>
      <c r="K50" s="211" t="s">
        <v>107</v>
      </c>
      <c r="L50" s="0" t="s">
        <v>3</v>
      </c>
      <c r="M50" s="211" t="s">
        <v>90</v>
      </c>
      <c r="O50" s="0" t="n">
        <v>4</v>
      </c>
      <c r="P50" s="117" t="s">
        <v>4</v>
      </c>
      <c r="Q50" s="0" t="n">
        <v>4</v>
      </c>
      <c r="S50" s="0" t="n">
        <f aca="false">IF(O50&gt;Q50,1,0)</f>
        <v>0</v>
      </c>
      <c r="T50" s="0" t="n">
        <f aca="false">IF(ISNUMBER(Q50),IF(O50=Q50,1,0),0)</f>
        <v>1</v>
      </c>
      <c r="U50" s="0" t="n">
        <f aca="false">IF(O50&lt;Q50,1,0)</f>
        <v>0</v>
      </c>
    </row>
    <row r="51" customFormat="false" ht="12.75" hidden="false" customHeight="false" outlineLevel="0" collapsed="false">
      <c r="A51" s="223" t="n">
        <v>44</v>
      </c>
      <c r="B51" s="193" t="n">
        <v>3</v>
      </c>
      <c r="C51" s="0" t="n">
        <v>12</v>
      </c>
      <c r="D51" s="224" t="n">
        <v>42112</v>
      </c>
      <c r="E51" s="211" t="s">
        <v>51</v>
      </c>
      <c r="F51" s="97" t="s">
        <v>3</v>
      </c>
      <c r="G51" s="211" t="s">
        <v>50</v>
      </c>
      <c r="H51" s="225" t="n">
        <v>0</v>
      </c>
      <c r="I51" s="211" t="s">
        <v>2</v>
      </c>
      <c r="K51" s="211" t="s">
        <v>105</v>
      </c>
      <c r="L51" s="0" t="s">
        <v>3</v>
      </c>
      <c r="M51" s="211" t="s">
        <v>109</v>
      </c>
      <c r="O51" s="0" t="n">
        <v>2</v>
      </c>
      <c r="P51" s="117" t="s">
        <v>4</v>
      </c>
      <c r="Q51" s="0" t="n">
        <v>4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223" t="n">
        <v>45</v>
      </c>
      <c r="B52" s="193" t="n">
        <v>3</v>
      </c>
      <c r="C52" s="0" t="n">
        <v>13</v>
      </c>
      <c r="D52" s="224" t="n">
        <v>42112</v>
      </c>
      <c r="E52" s="211" t="s">
        <v>51</v>
      </c>
      <c r="F52" s="97" t="s">
        <v>3</v>
      </c>
      <c r="G52" s="211" t="s">
        <v>50</v>
      </c>
      <c r="H52" s="225" t="n">
        <v>0</v>
      </c>
      <c r="I52" s="211" t="s">
        <v>2</v>
      </c>
      <c r="K52" s="211" t="s">
        <v>105</v>
      </c>
      <c r="L52" s="0" t="s">
        <v>3</v>
      </c>
      <c r="M52" s="211" t="s">
        <v>96</v>
      </c>
      <c r="O52" s="0" t="n">
        <v>2</v>
      </c>
      <c r="P52" s="117" t="s">
        <v>4</v>
      </c>
      <c r="Q52" s="0" t="n">
        <v>4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223" t="n">
        <v>46</v>
      </c>
      <c r="B53" s="193" t="n">
        <v>3</v>
      </c>
      <c r="C53" s="0" t="n">
        <v>14</v>
      </c>
      <c r="D53" s="224" t="n">
        <v>42112</v>
      </c>
      <c r="E53" s="211" t="s">
        <v>51</v>
      </c>
      <c r="F53" s="97" t="s">
        <v>3</v>
      </c>
      <c r="G53" s="211" t="s">
        <v>50</v>
      </c>
      <c r="H53" s="225" t="n">
        <v>0</v>
      </c>
      <c r="I53" s="211" t="s">
        <v>2</v>
      </c>
      <c r="K53" s="211" t="s">
        <v>110</v>
      </c>
      <c r="L53" s="0" t="s">
        <v>3</v>
      </c>
      <c r="M53" s="211" t="s">
        <v>106</v>
      </c>
      <c r="O53" s="0" t="n">
        <v>1</v>
      </c>
      <c r="P53" s="117" t="s">
        <v>4</v>
      </c>
      <c r="Q53" s="0" t="n">
        <v>8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223" t="n">
        <v>47</v>
      </c>
      <c r="B54" s="193" t="n">
        <v>3</v>
      </c>
      <c r="C54" s="0" t="n">
        <v>15</v>
      </c>
      <c r="D54" s="224" t="n">
        <v>42112</v>
      </c>
      <c r="E54" s="211" t="s">
        <v>51</v>
      </c>
      <c r="F54" s="97" t="s">
        <v>3</v>
      </c>
      <c r="G54" s="211" t="s">
        <v>50</v>
      </c>
      <c r="H54" s="225"/>
      <c r="I54" s="211" t="s">
        <v>2</v>
      </c>
      <c r="K54" s="211" t="s">
        <v>108</v>
      </c>
      <c r="L54" s="0" t="s">
        <v>3</v>
      </c>
      <c r="M54" s="211" t="s">
        <v>90</v>
      </c>
      <c r="O54" s="0" t="n">
        <v>5</v>
      </c>
      <c r="P54" s="117" t="s">
        <v>4</v>
      </c>
      <c r="Q54" s="0" t="n">
        <v>1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23" t="n">
        <v>48</v>
      </c>
      <c r="B55" s="193" t="n">
        <v>3</v>
      </c>
      <c r="C55" s="0" t="n">
        <v>16</v>
      </c>
      <c r="D55" s="224" t="n">
        <v>42112</v>
      </c>
      <c r="E55" s="211" t="s">
        <v>51</v>
      </c>
      <c r="F55" s="97" t="s">
        <v>3</v>
      </c>
      <c r="G55" s="211" t="s">
        <v>50</v>
      </c>
      <c r="H55" s="225" t="n">
        <v>0</v>
      </c>
      <c r="I55" s="211" t="s">
        <v>2</v>
      </c>
      <c r="K55" s="211" t="s">
        <v>107</v>
      </c>
      <c r="L55" s="0" t="s">
        <v>3</v>
      </c>
      <c r="M55" s="211" t="s">
        <v>109</v>
      </c>
      <c r="O55" s="0" t="n">
        <v>5</v>
      </c>
      <c r="P55" s="117" t="s">
        <v>4</v>
      </c>
      <c r="Q55" s="0" t="n">
        <v>6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223" t="n">
        <v>49</v>
      </c>
      <c r="B56" s="193" t="n">
        <v>4</v>
      </c>
      <c r="C56" s="0" t="n">
        <v>1</v>
      </c>
      <c r="D56" s="224" t="n">
        <v>42112</v>
      </c>
      <c r="E56" s="211" t="s">
        <v>50</v>
      </c>
      <c r="F56" s="97" t="s">
        <v>3</v>
      </c>
      <c r="G56" s="211" t="s">
        <v>52</v>
      </c>
      <c r="H56" s="225" t="n">
        <v>0</v>
      </c>
      <c r="I56" s="211" t="s">
        <v>2</v>
      </c>
      <c r="K56" s="211" t="s">
        <v>106</v>
      </c>
      <c r="L56" s="0" t="s">
        <v>3</v>
      </c>
      <c r="M56" s="211" t="s">
        <v>111</v>
      </c>
      <c r="O56" s="0" t="n">
        <v>4</v>
      </c>
      <c r="P56" s="117" t="s">
        <v>4</v>
      </c>
      <c r="Q56" s="0" t="n">
        <v>8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223" t="n">
        <v>50</v>
      </c>
      <c r="B57" s="193" t="n">
        <v>4</v>
      </c>
      <c r="C57" s="0" t="n">
        <v>2</v>
      </c>
      <c r="D57" s="224" t="n">
        <v>42112</v>
      </c>
      <c r="E57" s="211" t="s">
        <v>50</v>
      </c>
      <c r="F57" s="97" t="s">
        <v>3</v>
      </c>
      <c r="G57" s="211" t="s">
        <v>52</v>
      </c>
      <c r="H57" s="225"/>
      <c r="I57" s="211" t="s">
        <v>2</v>
      </c>
      <c r="K57" s="211" t="s">
        <v>96</v>
      </c>
      <c r="L57" s="0" t="s">
        <v>3</v>
      </c>
      <c r="M57" s="211" t="s">
        <v>112</v>
      </c>
      <c r="O57" s="0" t="n">
        <v>5</v>
      </c>
      <c r="P57" s="117" t="s">
        <v>4</v>
      </c>
      <c r="Q57" s="0" t="n">
        <v>1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223" t="n">
        <v>51</v>
      </c>
      <c r="B58" s="193" t="n">
        <v>4</v>
      </c>
      <c r="C58" s="0" t="n">
        <v>3</v>
      </c>
      <c r="D58" s="224" t="n">
        <v>42112</v>
      </c>
      <c r="E58" s="211" t="s">
        <v>50</v>
      </c>
      <c r="F58" s="97" t="s">
        <v>3</v>
      </c>
      <c r="G58" s="211" t="s">
        <v>52</v>
      </c>
      <c r="H58" s="225" t="n">
        <v>0</v>
      </c>
      <c r="I58" s="211" t="s">
        <v>2</v>
      </c>
      <c r="K58" s="211" t="s">
        <v>109</v>
      </c>
      <c r="L58" s="0" t="s">
        <v>3</v>
      </c>
      <c r="M58" s="211" t="s">
        <v>113</v>
      </c>
      <c r="O58" s="0" t="n">
        <v>3</v>
      </c>
      <c r="P58" s="117" t="s">
        <v>4</v>
      </c>
      <c r="Q58" s="0" t="n">
        <v>9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223" t="n">
        <v>52</v>
      </c>
      <c r="B59" s="193" t="n">
        <v>4</v>
      </c>
      <c r="C59" s="0" t="n">
        <v>4</v>
      </c>
      <c r="D59" s="224" t="n">
        <v>42112</v>
      </c>
      <c r="E59" s="211" t="s">
        <v>50</v>
      </c>
      <c r="F59" s="97" t="s">
        <v>3</v>
      </c>
      <c r="G59" s="211" t="s">
        <v>52</v>
      </c>
      <c r="H59" s="225" t="n">
        <v>0</v>
      </c>
      <c r="I59" s="211" t="s">
        <v>2</v>
      </c>
      <c r="K59" s="211" t="s">
        <v>90</v>
      </c>
      <c r="L59" s="0" t="s">
        <v>3</v>
      </c>
      <c r="M59" s="211" t="s">
        <v>114</v>
      </c>
      <c r="O59" s="0" t="n">
        <v>3</v>
      </c>
      <c r="P59" s="117" t="s">
        <v>4</v>
      </c>
      <c r="Q59" s="0" t="n">
        <v>6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223" t="n">
        <v>53</v>
      </c>
      <c r="B60" s="193" t="n">
        <v>4</v>
      </c>
      <c r="C60" s="0" t="n">
        <v>5</v>
      </c>
      <c r="D60" s="224" t="n">
        <v>42112</v>
      </c>
      <c r="E60" s="211" t="s">
        <v>50</v>
      </c>
      <c r="F60" s="97" t="s">
        <v>3</v>
      </c>
      <c r="G60" s="211" t="s">
        <v>52</v>
      </c>
      <c r="H60" s="225"/>
      <c r="I60" s="211" t="s">
        <v>2</v>
      </c>
      <c r="K60" s="211" t="s">
        <v>96</v>
      </c>
      <c r="L60" s="0" t="s">
        <v>3</v>
      </c>
      <c r="M60" s="211" t="s">
        <v>111</v>
      </c>
      <c r="O60" s="0" t="n">
        <v>4</v>
      </c>
      <c r="P60" s="117" t="s">
        <v>4</v>
      </c>
      <c r="Q60" s="0" t="n">
        <v>1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23" t="n">
        <v>54</v>
      </c>
      <c r="B61" s="193" t="n">
        <v>4</v>
      </c>
      <c r="C61" s="0" t="n">
        <v>6</v>
      </c>
      <c r="D61" s="224" t="n">
        <v>42112</v>
      </c>
      <c r="E61" s="211" t="s">
        <v>50</v>
      </c>
      <c r="F61" s="97" t="s">
        <v>3</v>
      </c>
      <c r="G61" s="211" t="s">
        <v>52</v>
      </c>
      <c r="H61" s="225"/>
      <c r="I61" s="211" t="s">
        <v>2</v>
      </c>
      <c r="K61" s="211" t="s">
        <v>109</v>
      </c>
      <c r="L61" s="0" t="s">
        <v>3</v>
      </c>
      <c r="M61" s="211" t="s">
        <v>112</v>
      </c>
      <c r="O61" s="0" t="n">
        <v>3</v>
      </c>
      <c r="P61" s="117" t="s">
        <v>4</v>
      </c>
      <c r="Q61" s="0" t="n">
        <v>2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223" t="n">
        <v>55</v>
      </c>
      <c r="B62" s="193" t="n">
        <v>4</v>
      </c>
      <c r="C62" s="0" t="n">
        <v>7</v>
      </c>
      <c r="D62" s="224" t="n">
        <v>42112</v>
      </c>
      <c r="E62" s="211" t="s">
        <v>50</v>
      </c>
      <c r="F62" s="97" t="s">
        <v>3</v>
      </c>
      <c r="G62" s="211" t="s">
        <v>52</v>
      </c>
      <c r="H62" s="225" t="n">
        <v>0</v>
      </c>
      <c r="I62" s="211" t="s">
        <v>2</v>
      </c>
      <c r="K62" s="211" t="s">
        <v>90</v>
      </c>
      <c r="L62" s="0" t="s">
        <v>3</v>
      </c>
      <c r="M62" s="211" t="s">
        <v>113</v>
      </c>
      <c r="O62" s="0" t="n">
        <v>1</v>
      </c>
      <c r="P62" s="117" t="s">
        <v>4</v>
      </c>
      <c r="Q62" s="0" t="n">
        <v>4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223" t="n">
        <v>56</v>
      </c>
      <c r="B63" s="193" t="n">
        <v>4</v>
      </c>
      <c r="C63" s="0" t="n">
        <v>8</v>
      </c>
      <c r="D63" s="224" t="n">
        <v>42112</v>
      </c>
      <c r="E63" s="211" t="s">
        <v>50</v>
      </c>
      <c r="F63" s="97" t="s">
        <v>3</v>
      </c>
      <c r="G63" s="211" t="s">
        <v>52</v>
      </c>
      <c r="H63" s="225" t="n">
        <v>0</v>
      </c>
      <c r="I63" s="211" t="s">
        <v>2</v>
      </c>
      <c r="K63" s="211" t="s">
        <v>106</v>
      </c>
      <c r="L63" s="0" t="s">
        <v>3</v>
      </c>
      <c r="M63" s="211" t="s">
        <v>114</v>
      </c>
      <c r="O63" s="0" t="n">
        <v>1</v>
      </c>
      <c r="P63" s="117" t="s">
        <v>4</v>
      </c>
      <c r="Q63" s="0" t="n">
        <v>3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223" t="n">
        <v>57</v>
      </c>
      <c r="B64" s="193" t="n">
        <v>4</v>
      </c>
      <c r="C64" s="0" t="n">
        <v>9</v>
      </c>
      <c r="D64" s="224" t="n">
        <v>42112</v>
      </c>
      <c r="E64" s="211" t="s">
        <v>50</v>
      </c>
      <c r="F64" s="97" t="s">
        <v>3</v>
      </c>
      <c r="G64" s="211" t="s">
        <v>52</v>
      </c>
      <c r="H64" s="225"/>
      <c r="I64" s="211" t="s">
        <v>2</v>
      </c>
      <c r="K64" s="211" t="s">
        <v>90</v>
      </c>
      <c r="L64" s="0" t="s">
        <v>3</v>
      </c>
      <c r="M64" s="211" t="s">
        <v>112</v>
      </c>
      <c r="O64" s="0" t="n">
        <v>6</v>
      </c>
      <c r="P64" s="117" t="s">
        <v>4</v>
      </c>
      <c r="Q64" s="0" t="n">
        <v>0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223" t="n">
        <v>58</v>
      </c>
      <c r="B65" s="193" t="n">
        <v>4</v>
      </c>
      <c r="C65" s="0" t="n">
        <v>10</v>
      </c>
      <c r="D65" s="224" t="n">
        <v>42112</v>
      </c>
      <c r="E65" s="211" t="s">
        <v>50</v>
      </c>
      <c r="F65" s="97" t="s">
        <v>3</v>
      </c>
      <c r="G65" s="211" t="s">
        <v>52</v>
      </c>
      <c r="H65" s="225" t="n">
        <v>0</v>
      </c>
      <c r="I65" s="211" t="s">
        <v>2</v>
      </c>
      <c r="K65" s="211" t="s">
        <v>109</v>
      </c>
      <c r="L65" s="0" t="s">
        <v>3</v>
      </c>
      <c r="M65" s="211" t="s">
        <v>111</v>
      </c>
      <c r="O65" s="0" t="n">
        <v>5</v>
      </c>
      <c r="P65" s="117" t="s">
        <v>4</v>
      </c>
      <c r="Q65" s="0" t="n">
        <v>6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223" t="n">
        <v>59</v>
      </c>
      <c r="B66" s="193" t="n">
        <v>4</v>
      </c>
      <c r="C66" s="0" t="n">
        <v>11</v>
      </c>
      <c r="D66" s="224" t="n">
        <v>42112</v>
      </c>
      <c r="E66" s="211" t="s">
        <v>50</v>
      </c>
      <c r="F66" s="97" t="s">
        <v>3</v>
      </c>
      <c r="G66" s="211" t="s">
        <v>52</v>
      </c>
      <c r="H66" s="225"/>
      <c r="I66" s="211" t="s">
        <v>2</v>
      </c>
      <c r="K66" s="211" t="s">
        <v>96</v>
      </c>
      <c r="L66" s="0" t="s">
        <v>3</v>
      </c>
      <c r="M66" s="211" t="s">
        <v>114</v>
      </c>
      <c r="O66" s="0" t="n">
        <v>4</v>
      </c>
      <c r="P66" s="117" t="s">
        <v>4</v>
      </c>
      <c r="Q66" s="0" t="n">
        <v>3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23" t="n">
        <v>60</v>
      </c>
      <c r="B67" s="193" t="n">
        <v>4</v>
      </c>
      <c r="C67" s="0" t="n">
        <v>12</v>
      </c>
      <c r="D67" s="224" t="n">
        <v>42112</v>
      </c>
      <c r="E67" s="211" t="s">
        <v>50</v>
      </c>
      <c r="F67" s="97" t="s">
        <v>3</v>
      </c>
      <c r="G67" s="211" t="s">
        <v>52</v>
      </c>
      <c r="H67" s="225" t="n">
        <v>0</v>
      </c>
      <c r="I67" s="211" t="s">
        <v>2</v>
      </c>
      <c r="K67" s="211" t="s">
        <v>106</v>
      </c>
      <c r="L67" s="0" t="s">
        <v>3</v>
      </c>
      <c r="M67" s="211" t="s">
        <v>113</v>
      </c>
      <c r="O67" s="0" t="n">
        <v>2</v>
      </c>
      <c r="P67" s="117" t="s">
        <v>4</v>
      </c>
      <c r="Q67" s="0" t="n">
        <v>5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223" t="n">
        <v>61</v>
      </c>
      <c r="B68" s="193" t="n">
        <v>4</v>
      </c>
      <c r="C68" s="0" t="n">
        <v>13</v>
      </c>
      <c r="D68" s="224" t="n">
        <v>42112</v>
      </c>
      <c r="E68" s="211" t="s">
        <v>50</v>
      </c>
      <c r="F68" s="97" t="s">
        <v>3</v>
      </c>
      <c r="G68" s="211" t="s">
        <v>52</v>
      </c>
      <c r="H68" s="225"/>
      <c r="I68" s="211" t="s">
        <v>2</v>
      </c>
      <c r="K68" s="211" t="s">
        <v>106</v>
      </c>
      <c r="L68" s="0" t="s">
        <v>3</v>
      </c>
      <c r="M68" s="211" t="s">
        <v>112</v>
      </c>
      <c r="O68" s="0" t="n">
        <v>2</v>
      </c>
      <c r="P68" s="117" t="s">
        <v>4</v>
      </c>
      <c r="Q68" s="0" t="n">
        <v>1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23" t="n">
        <v>62</v>
      </c>
      <c r="B69" s="193" t="n">
        <v>4</v>
      </c>
      <c r="C69" s="0" t="n">
        <v>14</v>
      </c>
      <c r="D69" s="224" t="n">
        <v>42112</v>
      </c>
      <c r="E69" s="211" t="s">
        <v>50</v>
      </c>
      <c r="F69" s="97" t="s">
        <v>3</v>
      </c>
      <c r="G69" s="211" t="s">
        <v>52</v>
      </c>
      <c r="H69" s="225" t="n">
        <v>0</v>
      </c>
      <c r="I69" s="211" t="s">
        <v>2</v>
      </c>
      <c r="K69" s="211" t="s">
        <v>90</v>
      </c>
      <c r="L69" s="0" t="s">
        <v>3</v>
      </c>
      <c r="M69" s="211" t="s">
        <v>111</v>
      </c>
      <c r="O69" s="0" t="n">
        <v>5</v>
      </c>
      <c r="P69" s="117" t="s">
        <v>4</v>
      </c>
      <c r="Q69" s="0" t="n">
        <v>9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223" t="n">
        <v>63</v>
      </c>
      <c r="B70" s="193" t="n">
        <v>4</v>
      </c>
      <c r="C70" s="0" t="n">
        <v>15</v>
      </c>
      <c r="D70" s="224" t="n">
        <v>42112</v>
      </c>
      <c r="E70" s="211" t="s">
        <v>50</v>
      </c>
      <c r="F70" s="97" t="s">
        <v>3</v>
      </c>
      <c r="G70" s="211" t="s">
        <v>52</v>
      </c>
      <c r="H70" s="225"/>
      <c r="I70" s="211" t="s">
        <v>2</v>
      </c>
      <c r="K70" s="211" t="s">
        <v>109</v>
      </c>
      <c r="L70" s="0" t="s">
        <v>3</v>
      </c>
      <c r="M70" s="211" t="s">
        <v>114</v>
      </c>
      <c r="O70" s="0" t="n">
        <v>5</v>
      </c>
      <c r="P70" s="117" t="s">
        <v>4</v>
      </c>
      <c r="Q70" s="0" t="n">
        <v>3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223" t="n">
        <v>64</v>
      </c>
      <c r="B71" s="193" t="n">
        <v>4</v>
      </c>
      <c r="C71" s="0" t="n">
        <v>16</v>
      </c>
      <c r="D71" s="224" t="n">
        <v>42112</v>
      </c>
      <c r="E71" s="211" t="s">
        <v>50</v>
      </c>
      <c r="F71" s="97" t="s">
        <v>3</v>
      </c>
      <c r="G71" s="211" t="s">
        <v>52</v>
      </c>
      <c r="H71" s="225"/>
      <c r="I71" s="211" t="s">
        <v>2</v>
      </c>
      <c r="K71" s="211" t="s">
        <v>96</v>
      </c>
      <c r="L71" s="0" t="s">
        <v>3</v>
      </c>
      <c r="M71" s="211" t="s">
        <v>113</v>
      </c>
      <c r="O71" s="0" t="n">
        <v>2</v>
      </c>
      <c r="P71" s="117" t="s">
        <v>4</v>
      </c>
      <c r="Q71" s="0" t="n">
        <v>2</v>
      </c>
      <c r="S71" s="0" t="n">
        <f aca="false">IF(O71&gt;Q71,1,0)</f>
        <v>0</v>
      </c>
      <c r="T71" s="0" t="n">
        <f aca="false">IF(ISNUMBER(Q71),IF(O71=Q71,1,0),0)</f>
        <v>1</v>
      </c>
      <c r="U71" s="0" t="n">
        <f aca="false">IF(O71&lt;Q71,1,0)</f>
        <v>0</v>
      </c>
    </row>
    <row r="72" customFormat="false" ht="12.75" hidden="false" customHeight="false" outlineLevel="0" collapsed="false">
      <c r="A72" s="223" t="n">
        <v>65</v>
      </c>
      <c r="B72" s="193" t="n">
        <v>5</v>
      </c>
      <c r="C72" s="0" t="n">
        <v>1</v>
      </c>
      <c r="D72" s="224" t="n">
        <v>42112</v>
      </c>
      <c r="E72" s="211" t="s">
        <v>52</v>
      </c>
      <c r="F72" s="97" t="s">
        <v>3</v>
      </c>
      <c r="G72" s="211" t="s">
        <v>51</v>
      </c>
      <c r="H72" s="225"/>
      <c r="I72" s="211" t="s">
        <v>2</v>
      </c>
      <c r="K72" s="211" t="s">
        <v>115</v>
      </c>
      <c r="L72" s="0" t="s">
        <v>3</v>
      </c>
      <c r="M72" s="211" t="s">
        <v>105</v>
      </c>
      <c r="O72" s="0" t="n">
        <v>3</v>
      </c>
      <c r="P72" s="117" t="s">
        <v>4</v>
      </c>
      <c r="Q72" s="0" t="n">
        <v>2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223" t="n">
        <v>66</v>
      </c>
      <c r="B73" s="193" t="n">
        <v>5</v>
      </c>
      <c r="C73" s="0" t="n">
        <v>2</v>
      </c>
      <c r="D73" s="224" t="n">
        <v>42112</v>
      </c>
      <c r="E73" s="211" t="s">
        <v>52</v>
      </c>
      <c r="F73" s="97" t="s">
        <v>3</v>
      </c>
      <c r="G73" s="211" t="s">
        <v>51</v>
      </c>
      <c r="H73" s="225" t="n">
        <v>0</v>
      </c>
      <c r="I73" s="211" t="s">
        <v>2</v>
      </c>
      <c r="K73" s="211" t="s">
        <v>114</v>
      </c>
      <c r="L73" s="0" t="s">
        <v>3</v>
      </c>
      <c r="M73" s="211" t="s">
        <v>107</v>
      </c>
      <c r="O73" s="0" t="n">
        <v>4</v>
      </c>
      <c r="P73" s="117" t="s">
        <v>4</v>
      </c>
      <c r="Q73" s="0" t="n">
        <v>5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223" t="n">
        <v>67</v>
      </c>
      <c r="B74" s="193" t="n">
        <v>5</v>
      </c>
      <c r="C74" s="0" t="n">
        <v>3</v>
      </c>
      <c r="D74" s="224" t="n">
        <v>42112</v>
      </c>
      <c r="E74" s="211" t="s">
        <v>52</v>
      </c>
      <c r="F74" s="97" t="s">
        <v>3</v>
      </c>
      <c r="G74" s="211" t="s">
        <v>51</v>
      </c>
      <c r="H74" s="225"/>
      <c r="I74" s="211" t="s">
        <v>2</v>
      </c>
      <c r="K74" s="211" t="s">
        <v>113</v>
      </c>
      <c r="L74" s="0" t="s">
        <v>3</v>
      </c>
      <c r="M74" s="211" t="s">
        <v>108</v>
      </c>
      <c r="O74" s="0" t="n">
        <v>7</v>
      </c>
      <c r="P74" s="117" t="s">
        <v>4</v>
      </c>
      <c r="Q74" s="0" t="n">
        <v>3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223" t="n">
        <v>68</v>
      </c>
      <c r="B75" s="193" t="n">
        <v>5</v>
      </c>
      <c r="C75" s="0" t="n">
        <v>4</v>
      </c>
      <c r="D75" s="224" t="n">
        <v>42112</v>
      </c>
      <c r="E75" s="211" t="s">
        <v>52</v>
      </c>
      <c r="F75" s="97" t="s">
        <v>3</v>
      </c>
      <c r="G75" s="211" t="s">
        <v>51</v>
      </c>
      <c r="H75" s="225"/>
      <c r="I75" s="211" t="s">
        <v>2</v>
      </c>
      <c r="K75" s="211" t="s">
        <v>112</v>
      </c>
      <c r="L75" s="0" t="s">
        <v>3</v>
      </c>
      <c r="M75" s="211" t="s">
        <v>110</v>
      </c>
      <c r="O75" s="0" t="n">
        <v>5</v>
      </c>
      <c r="P75" s="117" t="s">
        <v>4</v>
      </c>
      <c r="Q75" s="0" t="n">
        <v>3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223" t="n">
        <v>69</v>
      </c>
      <c r="B76" s="193" t="n">
        <v>5</v>
      </c>
      <c r="C76" s="0" t="n">
        <v>5</v>
      </c>
      <c r="D76" s="224" t="n">
        <v>42112</v>
      </c>
      <c r="E76" s="211" t="s">
        <v>52</v>
      </c>
      <c r="F76" s="97" t="s">
        <v>3</v>
      </c>
      <c r="G76" s="211" t="s">
        <v>51</v>
      </c>
      <c r="H76" s="225" t="n">
        <v>0</v>
      </c>
      <c r="I76" s="211" t="s">
        <v>2</v>
      </c>
      <c r="K76" s="211" t="s">
        <v>114</v>
      </c>
      <c r="L76" s="0" t="s">
        <v>3</v>
      </c>
      <c r="M76" s="211" t="s">
        <v>105</v>
      </c>
      <c r="O76" s="0" t="n">
        <v>2</v>
      </c>
      <c r="P76" s="117" t="s">
        <v>4</v>
      </c>
      <c r="Q76" s="0" t="n">
        <v>3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223" t="n">
        <v>70</v>
      </c>
      <c r="B77" s="193" t="n">
        <v>5</v>
      </c>
      <c r="C77" s="0" t="n">
        <v>6</v>
      </c>
      <c r="D77" s="224" t="n">
        <v>42112</v>
      </c>
      <c r="E77" s="211" t="s">
        <v>52</v>
      </c>
      <c r="F77" s="97" t="s">
        <v>3</v>
      </c>
      <c r="G77" s="211" t="s">
        <v>51</v>
      </c>
      <c r="H77" s="225"/>
      <c r="I77" s="211" t="s">
        <v>2</v>
      </c>
      <c r="K77" s="211" t="s">
        <v>113</v>
      </c>
      <c r="L77" s="0" t="s">
        <v>3</v>
      </c>
      <c r="M77" s="211" t="s">
        <v>107</v>
      </c>
      <c r="O77" s="0" t="n">
        <v>5</v>
      </c>
      <c r="P77" s="117" t="s">
        <v>4</v>
      </c>
      <c r="Q77" s="0" t="n">
        <v>1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23" t="n">
        <v>71</v>
      </c>
      <c r="B78" s="193" t="n">
        <v>5</v>
      </c>
      <c r="C78" s="0" t="n">
        <v>7</v>
      </c>
      <c r="D78" s="224" t="n">
        <v>42112</v>
      </c>
      <c r="E78" s="211" t="s">
        <v>52</v>
      </c>
      <c r="F78" s="97" t="s">
        <v>3</v>
      </c>
      <c r="G78" s="211" t="s">
        <v>51</v>
      </c>
      <c r="H78" s="225"/>
      <c r="I78" s="211" t="s">
        <v>2</v>
      </c>
      <c r="K78" s="211" t="s">
        <v>112</v>
      </c>
      <c r="L78" s="0" t="s">
        <v>3</v>
      </c>
      <c r="M78" s="211" t="s">
        <v>108</v>
      </c>
      <c r="O78" s="0" t="n">
        <v>4</v>
      </c>
      <c r="P78" s="117" t="s">
        <v>4</v>
      </c>
      <c r="Q78" s="0" t="n">
        <v>4</v>
      </c>
      <c r="S78" s="0" t="n">
        <f aca="false">IF(O78&gt;Q78,1,0)</f>
        <v>0</v>
      </c>
      <c r="T78" s="0" t="n">
        <f aca="false">IF(ISNUMBER(Q78),IF(O78=Q78,1,0),0)</f>
        <v>1</v>
      </c>
      <c r="U78" s="0" t="n">
        <f aca="false">IF(O78&lt;Q78,1,0)</f>
        <v>0</v>
      </c>
    </row>
    <row r="79" customFormat="false" ht="12.75" hidden="false" customHeight="false" outlineLevel="0" collapsed="false">
      <c r="A79" s="223" t="n">
        <v>72</v>
      </c>
      <c r="B79" s="193" t="n">
        <v>5</v>
      </c>
      <c r="C79" s="0" t="n">
        <v>8</v>
      </c>
      <c r="D79" s="224" t="n">
        <v>42112</v>
      </c>
      <c r="E79" s="211" t="s">
        <v>52</v>
      </c>
      <c r="F79" s="97" t="s">
        <v>3</v>
      </c>
      <c r="G79" s="211" t="s">
        <v>51</v>
      </c>
      <c r="H79" s="225"/>
      <c r="I79" s="211" t="s">
        <v>2</v>
      </c>
      <c r="K79" s="211" t="s">
        <v>115</v>
      </c>
      <c r="L79" s="0" t="s">
        <v>3</v>
      </c>
      <c r="M79" s="211" t="s">
        <v>110</v>
      </c>
      <c r="O79" s="0" t="n">
        <v>3</v>
      </c>
      <c r="P79" s="117" t="s">
        <v>4</v>
      </c>
      <c r="Q79" s="0" t="n">
        <v>3</v>
      </c>
      <c r="S79" s="0" t="n">
        <f aca="false">IF(O79&gt;Q79,1,0)</f>
        <v>0</v>
      </c>
      <c r="T79" s="0" t="n">
        <f aca="false">IF(ISNUMBER(Q79),IF(O79=Q79,1,0),0)</f>
        <v>1</v>
      </c>
      <c r="U79" s="0" t="n">
        <f aca="false">IF(O79&lt;Q79,1,0)</f>
        <v>0</v>
      </c>
    </row>
    <row r="80" customFormat="false" ht="12.75" hidden="false" customHeight="false" outlineLevel="0" collapsed="false">
      <c r="A80" s="223" t="n">
        <v>73</v>
      </c>
      <c r="B80" s="193" t="n">
        <v>5</v>
      </c>
      <c r="C80" s="0" t="n">
        <v>9</v>
      </c>
      <c r="D80" s="224" t="n">
        <v>42112</v>
      </c>
      <c r="E80" s="211" t="s">
        <v>52</v>
      </c>
      <c r="F80" s="97" t="s">
        <v>3</v>
      </c>
      <c r="G80" s="211" t="s">
        <v>51</v>
      </c>
      <c r="H80" s="225"/>
      <c r="I80" s="211" t="s">
        <v>2</v>
      </c>
      <c r="K80" s="211" t="s">
        <v>112</v>
      </c>
      <c r="L80" s="0" t="s">
        <v>3</v>
      </c>
      <c r="M80" s="211" t="s">
        <v>107</v>
      </c>
      <c r="O80" s="0" t="n">
        <v>5</v>
      </c>
      <c r="P80" s="117" t="s">
        <v>4</v>
      </c>
      <c r="Q80" s="0" t="n">
        <v>3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223" t="n">
        <v>74</v>
      </c>
      <c r="B81" s="193" t="n">
        <v>5</v>
      </c>
      <c r="C81" s="0" t="n">
        <v>10</v>
      </c>
      <c r="D81" s="224" t="n">
        <v>42112</v>
      </c>
      <c r="E81" s="211" t="s">
        <v>52</v>
      </c>
      <c r="F81" s="97" t="s">
        <v>3</v>
      </c>
      <c r="G81" s="211" t="s">
        <v>51</v>
      </c>
      <c r="H81" s="225"/>
      <c r="I81" s="211" t="s">
        <v>2</v>
      </c>
      <c r="K81" s="211" t="s">
        <v>113</v>
      </c>
      <c r="L81" s="0" t="s">
        <v>3</v>
      </c>
      <c r="M81" s="211" t="s">
        <v>105</v>
      </c>
      <c r="O81" s="0" t="n">
        <v>7</v>
      </c>
      <c r="P81" s="117" t="s">
        <v>4</v>
      </c>
      <c r="Q81" s="0" t="n">
        <v>3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23" t="n">
        <v>75</v>
      </c>
      <c r="B82" s="193" t="n">
        <v>5</v>
      </c>
      <c r="C82" s="0" t="n">
        <v>11</v>
      </c>
      <c r="D82" s="224" t="n">
        <v>42112</v>
      </c>
      <c r="E82" s="211" t="s">
        <v>52</v>
      </c>
      <c r="F82" s="97" t="s">
        <v>3</v>
      </c>
      <c r="G82" s="211" t="s">
        <v>51</v>
      </c>
      <c r="H82" s="225"/>
      <c r="I82" s="211" t="s">
        <v>2</v>
      </c>
      <c r="K82" s="211" t="s">
        <v>114</v>
      </c>
      <c r="L82" s="0" t="s">
        <v>3</v>
      </c>
      <c r="M82" s="211" t="s">
        <v>110</v>
      </c>
      <c r="O82" s="0" t="n">
        <v>6</v>
      </c>
      <c r="P82" s="117" t="s">
        <v>4</v>
      </c>
      <c r="Q82" s="0" t="n">
        <v>3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23" t="n">
        <v>76</v>
      </c>
      <c r="B83" s="193" t="n">
        <v>5</v>
      </c>
      <c r="C83" s="0" t="n">
        <v>12</v>
      </c>
      <c r="D83" s="224" t="n">
        <v>42112</v>
      </c>
      <c r="E83" s="211" t="s">
        <v>52</v>
      </c>
      <c r="F83" s="97" t="s">
        <v>3</v>
      </c>
      <c r="G83" s="211" t="s">
        <v>51</v>
      </c>
      <c r="H83" s="225"/>
      <c r="I83" s="211" t="s">
        <v>2</v>
      </c>
      <c r="K83" s="211" t="s">
        <v>115</v>
      </c>
      <c r="L83" s="0" t="s">
        <v>3</v>
      </c>
      <c r="M83" s="211" t="s">
        <v>108</v>
      </c>
      <c r="O83" s="0" t="n">
        <v>4</v>
      </c>
      <c r="P83" s="117" t="s">
        <v>4</v>
      </c>
      <c r="Q83" s="0" t="n">
        <v>2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223" t="n">
        <v>77</v>
      </c>
      <c r="B84" s="193" t="n">
        <v>5</v>
      </c>
      <c r="C84" s="0" t="n">
        <v>13</v>
      </c>
      <c r="D84" s="224" t="n">
        <v>42112</v>
      </c>
      <c r="E84" s="211" t="s">
        <v>52</v>
      </c>
      <c r="F84" s="97" t="s">
        <v>3</v>
      </c>
      <c r="G84" s="211" t="s">
        <v>51</v>
      </c>
      <c r="H84" s="225"/>
      <c r="I84" s="211" t="s">
        <v>2</v>
      </c>
      <c r="K84" s="211" t="s">
        <v>115</v>
      </c>
      <c r="L84" s="0" t="s">
        <v>3</v>
      </c>
      <c r="M84" s="211" t="s">
        <v>107</v>
      </c>
      <c r="O84" s="0" t="n">
        <v>4</v>
      </c>
      <c r="P84" s="117" t="s">
        <v>4</v>
      </c>
      <c r="Q84" s="0" t="n">
        <v>4</v>
      </c>
      <c r="S84" s="0" t="n">
        <f aca="false">IF(O84&gt;Q84,1,0)</f>
        <v>0</v>
      </c>
      <c r="T84" s="0" t="n">
        <f aca="false">IF(ISNUMBER(Q84),IF(O84=Q84,1,0),0)</f>
        <v>1</v>
      </c>
      <c r="U84" s="0" t="n">
        <f aca="false">IF(O84&lt;Q84,1,0)</f>
        <v>0</v>
      </c>
    </row>
    <row r="85" customFormat="false" ht="12.75" hidden="false" customHeight="false" outlineLevel="0" collapsed="false">
      <c r="A85" s="223" t="n">
        <v>78</v>
      </c>
      <c r="B85" s="193" t="n">
        <v>5</v>
      </c>
      <c r="C85" s="0" t="n">
        <v>14</v>
      </c>
      <c r="D85" s="224" t="n">
        <v>42112</v>
      </c>
      <c r="E85" s="211" t="s">
        <v>52</v>
      </c>
      <c r="F85" s="97" t="s">
        <v>3</v>
      </c>
      <c r="G85" s="211" t="s">
        <v>51</v>
      </c>
      <c r="H85" s="225"/>
      <c r="I85" s="211" t="s">
        <v>2</v>
      </c>
      <c r="K85" s="211" t="s">
        <v>112</v>
      </c>
      <c r="L85" s="0" t="s">
        <v>3</v>
      </c>
      <c r="M85" s="211" t="s">
        <v>105</v>
      </c>
      <c r="O85" s="0" t="n">
        <v>9</v>
      </c>
      <c r="P85" s="117" t="s">
        <v>4</v>
      </c>
      <c r="Q85" s="0" t="n">
        <v>2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223" t="n">
        <v>79</v>
      </c>
      <c r="B86" s="193" t="n">
        <v>5</v>
      </c>
      <c r="C86" s="0" t="n">
        <v>15</v>
      </c>
      <c r="D86" s="224" t="n">
        <v>42112</v>
      </c>
      <c r="E86" s="211" t="s">
        <v>52</v>
      </c>
      <c r="F86" s="97" t="s">
        <v>3</v>
      </c>
      <c r="G86" s="211" t="s">
        <v>51</v>
      </c>
      <c r="H86" s="225"/>
      <c r="I86" s="211" t="s">
        <v>2</v>
      </c>
      <c r="K86" s="211" t="s">
        <v>113</v>
      </c>
      <c r="L86" s="0" t="s">
        <v>3</v>
      </c>
      <c r="M86" s="211" t="s">
        <v>110</v>
      </c>
      <c r="O86" s="0" t="n">
        <v>7</v>
      </c>
      <c r="P86" s="117" t="s">
        <v>4</v>
      </c>
      <c r="Q86" s="0" t="n">
        <v>1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23" t="n">
        <v>80</v>
      </c>
      <c r="B87" s="193" t="n">
        <v>5</v>
      </c>
      <c r="C87" s="0" t="n">
        <v>16</v>
      </c>
      <c r="D87" s="224" t="n">
        <v>42112</v>
      </c>
      <c r="E87" s="211" t="s">
        <v>52</v>
      </c>
      <c r="F87" s="97" t="s">
        <v>3</v>
      </c>
      <c r="G87" s="211" t="s">
        <v>51</v>
      </c>
      <c r="H87" s="225"/>
      <c r="I87" s="211" t="s">
        <v>2</v>
      </c>
      <c r="K87" s="211" t="s">
        <v>114</v>
      </c>
      <c r="L87" s="0" t="s">
        <v>3</v>
      </c>
      <c r="M87" s="211" t="s">
        <v>108</v>
      </c>
      <c r="O87" s="0" t="n">
        <v>10</v>
      </c>
      <c r="P87" s="117" t="s">
        <v>4</v>
      </c>
      <c r="Q87" s="0" t="n">
        <v>5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223" t="n">
        <v>81</v>
      </c>
      <c r="B88" s="193" t="n">
        <v>6</v>
      </c>
      <c r="C88" s="0" t="n">
        <v>1</v>
      </c>
      <c r="D88" s="224" t="n">
        <v>42112</v>
      </c>
      <c r="E88" s="211" t="s">
        <v>42</v>
      </c>
      <c r="F88" s="97" t="s">
        <v>3</v>
      </c>
      <c r="G88" s="211" t="s">
        <v>51</v>
      </c>
      <c r="H88" s="225" t="n">
        <v>0</v>
      </c>
      <c r="I88" s="211" t="s">
        <v>2</v>
      </c>
      <c r="K88" s="211" t="s">
        <v>116</v>
      </c>
      <c r="L88" s="0" t="s">
        <v>3</v>
      </c>
      <c r="M88" s="211" t="s">
        <v>117</v>
      </c>
      <c r="O88" s="0" t="n">
        <v>0</v>
      </c>
      <c r="P88" s="117" t="s">
        <v>4</v>
      </c>
      <c r="Q88" s="0" t="n">
        <v>5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223" t="n">
        <v>82</v>
      </c>
      <c r="B89" s="193" t="n">
        <v>6</v>
      </c>
      <c r="C89" s="0" t="n">
        <v>2</v>
      </c>
      <c r="D89" s="224" t="n">
        <v>42112</v>
      </c>
      <c r="E89" s="211" t="s">
        <v>42</v>
      </c>
      <c r="F89" s="97" t="s">
        <v>3</v>
      </c>
      <c r="G89" s="211" t="s">
        <v>51</v>
      </c>
      <c r="H89" s="225" t="n">
        <v>0</v>
      </c>
      <c r="I89" s="211" t="s">
        <v>2</v>
      </c>
      <c r="K89" s="211" t="s">
        <v>118</v>
      </c>
      <c r="L89" s="0" t="s">
        <v>3</v>
      </c>
      <c r="M89" s="211" t="s">
        <v>119</v>
      </c>
      <c r="O89" s="0" t="n">
        <v>0</v>
      </c>
      <c r="P89" s="117" t="s">
        <v>4</v>
      </c>
      <c r="Q89" s="0" t="n">
        <v>5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223" t="n">
        <v>83</v>
      </c>
      <c r="B90" s="193" t="n">
        <v>6</v>
      </c>
      <c r="C90" s="0" t="n">
        <v>3</v>
      </c>
      <c r="D90" s="224" t="n">
        <v>42112</v>
      </c>
      <c r="E90" s="211" t="s">
        <v>42</v>
      </c>
      <c r="F90" s="97" t="s">
        <v>3</v>
      </c>
      <c r="G90" s="211" t="s">
        <v>51</v>
      </c>
      <c r="H90" s="225" t="n">
        <v>0</v>
      </c>
      <c r="I90" s="211" t="s">
        <v>2</v>
      </c>
      <c r="K90" s="211" t="s">
        <v>120</v>
      </c>
      <c r="L90" s="0" t="s">
        <v>3</v>
      </c>
      <c r="M90" s="211" t="s">
        <v>121</v>
      </c>
      <c r="O90" s="0" t="n">
        <v>0</v>
      </c>
      <c r="P90" s="117" t="s">
        <v>4</v>
      </c>
      <c r="Q90" s="0" t="n">
        <v>5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223" t="n">
        <v>84</v>
      </c>
      <c r="B91" s="193" t="n">
        <v>6</v>
      </c>
      <c r="C91" s="0" t="n">
        <v>4</v>
      </c>
      <c r="D91" s="224" t="n">
        <v>42112</v>
      </c>
      <c r="E91" s="211" t="s">
        <v>42</v>
      </c>
      <c r="F91" s="97" t="s">
        <v>3</v>
      </c>
      <c r="G91" s="211" t="s">
        <v>51</v>
      </c>
      <c r="H91" s="225" t="n">
        <v>0</v>
      </c>
      <c r="I91" s="211" t="s">
        <v>2</v>
      </c>
      <c r="K91" s="211" t="s">
        <v>122</v>
      </c>
      <c r="L91" s="0" t="s">
        <v>3</v>
      </c>
      <c r="M91" s="211" t="s">
        <v>123</v>
      </c>
      <c r="O91" s="0" t="n">
        <v>0</v>
      </c>
      <c r="P91" s="117" t="s">
        <v>4</v>
      </c>
      <c r="Q91" s="0" t="n">
        <v>5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223" t="n">
        <v>85</v>
      </c>
      <c r="B92" s="193" t="n">
        <v>6</v>
      </c>
      <c r="C92" s="0" t="n">
        <v>5</v>
      </c>
      <c r="D92" s="224" t="n">
        <v>42112</v>
      </c>
      <c r="E92" s="211" t="s">
        <v>42</v>
      </c>
      <c r="F92" s="97" t="s">
        <v>3</v>
      </c>
      <c r="G92" s="211" t="s">
        <v>51</v>
      </c>
      <c r="H92" s="225" t="n">
        <v>0</v>
      </c>
      <c r="I92" s="211" t="s">
        <v>2</v>
      </c>
      <c r="K92" s="211" t="s">
        <v>118</v>
      </c>
      <c r="L92" s="0" t="s">
        <v>3</v>
      </c>
      <c r="M92" s="211" t="s">
        <v>117</v>
      </c>
      <c r="O92" s="0" t="n">
        <v>0</v>
      </c>
      <c r="P92" s="117" t="s">
        <v>4</v>
      </c>
      <c r="Q92" s="0" t="n">
        <v>5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223" t="n">
        <v>86</v>
      </c>
      <c r="B93" s="193" t="n">
        <v>6</v>
      </c>
      <c r="C93" s="0" t="n">
        <v>6</v>
      </c>
      <c r="D93" s="224" t="n">
        <v>42112</v>
      </c>
      <c r="E93" s="211" t="s">
        <v>42</v>
      </c>
      <c r="F93" s="97" t="s">
        <v>3</v>
      </c>
      <c r="G93" s="211" t="s">
        <v>51</v>
      </c>
      <c r="H93" s="225" t="n">
        <v>0</v>
      </c>
      <c r="I93" s="211" t="s">
        <v>2</v>
      </c>
      <c r="K93" s="211" t="s">
        <v>120</v>
      </c>
      <c r="L93" s="0" t="s">
        <v>3</v>
      </c>
      <c r="M93" s="211" t="s">
        <v>119</v>
      </c>
      <c r="O93" s="0" t="n">
        <v>0</v>
      </c>
      <c r="P93" s="117" t="s">
        <v>4</v>
      </c>
      <c r="Q93" s="0" t="n">
        <v>5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223" t="n">
        <v>87</v>
      </c>
      <c r="B94" s="193" t="n">
        <v>6</v>
      </c>
      <c r="C94" s="0" t="n">
        <v>7</v>
      </c>
      <c r="D94" s="224" t="n">
        <v>42112</v>
      </c>
      <c r="E94" s="211" t="s">
        <v>42</v>
      </c>
      <c r="F94" s="97" t="s">
        <v>3</v>
      </c>
      <c r="G94" s="211" t="s">
        <v>51</v>
      </c>
      <c r="H94" s="225" t="n">
        <v>0</v>
      </c>
      <c r="I94" s="211" t="s">
        <v>2</v>
      </c>
      <c r="K94" s="211" t="s">
        <v>122</v>
      </c>
      <c r="L94" s="0" t="s">
        <v>3</v>
      </c>
      <c r="M94" s="211" t="s">
        <v>121</v>
      </c>
      <c r="O94" s="0" t="n">
        <v>0</v>
      </c>
      <c r="P94" s="117" t="s">
        <v>4</v>
      </c>
      <c r="Q94" s="0" t="n">
        <v>5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223" t="n">
        <v>88</v>
      </c>
      <c r="B95" s="193" t="n">
        <v>6</v>
      </c>
      <c r="C95" s="0" t="n">
        <v>8</v>
      </c>
      <c r="D95" s="224" t="n">
        <v>42112</v>
      </c>
      <c r="E95" s="211" t="s">
        <v>42</v>
      </c>
      <c r="F95" s="97" t="s">
        <v>3</v>
      </c>
      <c r="G95" s="211" t="s">
        <v>51</v>
      </c>
      <c r="H95" s="225" t="n">
        <v>0</v>
      </c>
      <c r="I95" s="211" t="s">
        <v>2</v>
      </c>
      <c r="K95" s="211" t="s">
        <v>116</v>
      </c>
      <c r="L95" s="0" t="s">
        <v>3</v>
      </c>
      <c r="M95" s="211" t="s">
        <v>123</v>
      </c>
      <c r="O95" s="0" t="n">
        <v>0</v>
      </c>
      <c r="P95" s="117" t="s">
        <v>4</v>
      </c>
      <c r="Q95" s="0" t="n">
        <v>5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223" t="n">
        <v>89</v>
      </c>
      <c r="B96" s="193" t="n">
        <v>6</v>
      </c>
      <c r="C96" s="0" t="n">
        <v>9</v>
      </c>
      <c r="D96" s="224" t="n">
        <v>42112</v>
      </c>
      <c r="E96" s="211" t="s">
        <v>42</v>
      </c>
      <c r="F96" s="97" t="s">
        <v>3</v>
      </c>
      <c r="G96" s="211" t="s">
        <v>51</v>
      </c>
      <c r="H96" s="225" t="n">
        <v>0</v>
      </c>
      <c r="I96" s="211" t="s">
        <v>2</v>
      </c>
      <c r="K96" s="211" t="s">
        <v>122</v>
      </c>
      <c r="L96" s="0" t="s">
        <v>3</v>
      </c>
      <c r="M96" s="211" t="s">
        <v>119</v>
      </c>
      <c r="O96" s="0" t="n">
        <v>0</v>
      </c>
      <c r="P96" s="117" t="s">
        <v>4</v>
      </c>
      <c r="Q96" s="0" t="n">
        <v>5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223" t="n">
        <v>90</v>
      </c>
      <c r="B97" s="193" t="n">
        <v>6</v>
      </c>
      <c r="C97" s="0" t="n">
        <v>10</v>
      </c>
      <c r="D97" s="224" t="n">
        <v>42112</v>
      </c>
      <c r="E97" s="211" t="s">
        <v>42</v>
      </c>
      <c r="F97" s="97" t="s">
        <v>3</v>
      </c>
      <c r="G97" s="211" t="s">
        <v>51</v>
      </c>
      <c r="H97" s="225" t="n">
        <v>0</v>
      </c>
      <c r="I97" s="211" t="s">
        <v>2</v>
      </c>
      <c r="K97" s="211" t="s">
        <v>120</v>
      </c>
      <c r="L97" s="0" t="s">
        <v>3</v>
      </c>
      <c r="M97" s="211" t="s">
        <v>117</v>
      </c>
      <c r="O97" s="0" t="n">
        <v>0</v>
      </c>
      <c r="P97" s="117" t="s">
        <v>4</v>
      </c>
      <c r="Q97" s="0" t="n">
        <v>5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223" t="n">
        <v>91</v>
      </c>
      <c r="B98" s="193" t="n">
        <v>6</v>
      </c>
      <c r="C98" s="0" t="n">
        <v>11</v>
      </c>
      <c r="D98" s="224" t="n">
        <v>42112</v>
      </c>
      <c r="E98" s="211" t="s">
        <v>42</v>
      </c>
      <c r="F98" s="97" t="s">
        <v>3</v>
      </c>
      <c r="G98" s="211" t="s">
        <v>51</v>
      </c>
      <c r="H98" s="225" t="n">
        <v>0</v>
      </c>
      <c r="I98" s="211" t="s">
        <v>2</v>
      </c>
      <c r="K98" s="211" t="s">
        <v>118</v>
      </c>
      <c r="L98" s="0" t="s">
        <v>3</v>
      </c>
      <c r="M98" s="211" t="s">
        <v>123</v>
      </c>
      <c r="O98" s="0" t="n">
        <v>0</v>
      </c>
      <c r="P98" s="117" t="s">
        <v>4</v>
      </c>
      <c r="Q98" s="0" t="n">
        <v>5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223" t="n">
        <v>92</v>
      </c>
      <c r="B99" s="193" t="n">
        <v>6</v>
      </c>
      <c r="C99" s="0" t="n">
        <v>12</v>
      </c>
      <c r="D99" s="224" t="n">
        <v>42112</v>
      </c>
      <c r="E99" s="211" t="s">
        <v>42</v>
      </c>
      <c r="F99" s="97" t="s">
        <v>3</v>
      </c>
      <c r="G99" s="211" t="s">
        <v>51</v>
      </c>
      <c r="H99" s="225" t="n">
        <v>0</v>
      </c>
      <c r="I99" s="211" t="s">
        <v>2</v>
      </c>
      <c r="K99" s="211" t="s">
        <v>116</v>
      </c>
      <c r="L99" s="0" t="s">
        <v>3</v>
      </c>
      <c r="M99" s="211" t="s">
        <v>121</v>
      </c>
      <c r="O99" s="0" t="n">
        <v>0</v>
      </c>
      <c r="P99" s="117" t="s">
        <v>4</v>
      </c>
      <c r="Q99" s="0" t="n">
        <v>5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223" t="n">
        <v>93</v>
      </c>
      <c r="B100" s="193" t="n">
        <v>6</v>
      </c>
      <c r="C100" s="0" t="n">
        <v>13</v>
      </c>
      <c r="D100" s="224" t="n">
        <v>42112</v>
      </c>
      <c r="E100" s="211" t="s">
        <v>42</v>
      </c>
      <c r="F100" s="97" t="s">
        <v>3</v>
      </c>
      <c r="G100" s="211" t="s">
        <v>51</v>
      </c>
      <c r="H100" s="225" t="n">
        <v>0</v>
      </c>
      <c r="I100" s="211" t="s">
        <v>2</v>
      </c>
      <c r="K100" s="211" t="s">
        <v>116</v>
      </c>
      <c r="L100" s="0" t="s">
        <v>3</v>
      </c>
      <c r="M100" s="211" t="s">
        <v>119</v>
      </c>
      <c r="O100" s="0" t="n">
        <v>0</v>
      </c>
      <c r="P100" s="117" t="s">
        <v>4</v>
      </c>
      <c r="Q100" s="0" t="n">
        <v>5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223" t="n">
        <v>94</v>
      </c>
      <c r="B101" s="193" t="n">
        <v>6</v>
      </c>
      <c r="C101" s="0" t="n">
        <v>14</v>
      </c>
      <c r="D101" s="224" t="n">
        <v>42112</v>
      </c>
      <c r="E101" s="211" t="s">
        <v>42</v>
      </c>
      <c r="F101" s="97" t="s">
        <v>3</v>
      </c>
      <c r="G101" s="211" t="s">
        <v>51</v>
      </c>
      <c r="H101" s="225" t="n">
        <v>0</v>
      </c>
      <c r="I101" s="211" t="s">
        <v>2</v>
      </c>
      <c r="K101" s="211" t="s">
        <v>122</v>
      </c>
      <c r="L101" s="0" t="s">
        <v>3</v>
      </c>
      <c r="M101" s="211" t="s">
        <v>117</v>
      </c>
      <c r="O101" s="0" t="n">
        <v>0</v>
      </c>
      <c r="P101" s="117" t="s">
        <v>4</v>
      </c>
      <c r="Q101" s="0" t="n">
        <v>5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223" t="n">
        <v>95</v>
      </c>
      <c r="B102" s="193" t="n">
        <v>6</v>
      </c>
      <c r="C102" s="0" t="n">
        <v>15</v>
      </c>
      <c r="D102" s="224" t="n">
        <v>42112</v>
      </c>
      <c r="E102" s="211" t="s">
        <v>42</v>
      </c>
      <c r="F102" s="97" t="s">
        <v>3</v>
      </c>
      <c r="G102" s="211" t="s">
        <v>51</v>
      </c>
      <c r="H102" s="225" t="n">
        <v>0</v>
      </c>
      <c r="I102" s="211" t="s">
        <v>2</v>
      </c>
      <c r="K102" s="211" t="s">
        <v>120</v>
      </c>
      <c r="L102" s="0" t="s">
        <v>3</v>
      </c>
      <c r="M102" s="211" t="s">
        <v>123</v>
      </c>
      <c r="O102" s="0" t="n">
        <v>0</v>
      </c>
      <c r="P102" s="117" t="s">
        <v>4</v>
      </c>
      <c r="Q102" s="0" t="n">
        <v>5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223" t="n">
        <v>96</v>
      </c>
      <c r="B103" s="193" t="n">
        <v>6</v>
      </c>
      <c r="C103" s="0" t="n">
        <v>16</v>
      </c>
      <c r="D103" s="224" t="n">
        <v>42112</v>
      </c>
      <c r="E103" s="211" t="s">
        <v>42</v>
      </c>
      <c r="F103" s="97" t="s">
        <v>3</v>
      </c>
      <c r="G103" s="211" t="s">
        <v>51</v>
      </c>
      <c r="H103" s="225" t="n">
        <v>0</v>
      </c>
      <c r="I103" s="211" t="s">
        <v>2</v>
      </c>
      <c r="K103" s="211" t="s">
        <v>118</v>
      </c>
      <c r="L103" s="0" t="s">
        <v>3</v>
      </c>
      <c r="M103" s="211" t="s">
        <v>121</v>
      </c>
      <c r="O103" s="0" t="n">
        <v>0</v>
      </c>
      <c r="P103" s="117" t="s">
        <v>4</v>
      </c>
      <c r="Q103" s="0" t="n">
        <v>5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</sheetData>
  <autoFilter ref="B7:Q103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7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17" width="10.85"/>
    <col collapsed="false" customWidth="true" hidden="false" outlineLevel="0" max="5" min="5" style="117" width="23.14"/>
    <col collapsed="false" customWidth="true" hidden="false" outlineLevel="0" max="6" min="6" style="117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72" t="s">
        <v>124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</row>
    <row r="3" customFormat="false" ht="12.75" hidden="false" customHeight="true" outlineLevel="0" collapsed="false">
      <c r="A3" s="173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</row>
    <row r="4" s="112" customFormat="true" ht="12.75" hidden="false" customHeight="true" outlineLevel="0" collapsed="false">
      <c r="A4" s="90"/>
      <c r="B4" s="175"/>
      <c r="C4" s="175"/>
      <c r="D4" s="175"/>
      <c r="E4" s="175"/>
      <c r="F4" s="175"/>
      <c r="G4" s="226" t="s">
        <v>72</v>
      </c>
      <c r="H4" s="200"/>
      <c r="I4" s="227"/>
      <c r="J4" s="179" t="n">
        <f aca="false">SUBTOTAL(9,J8:J57)</f>
        <v>87</v>
      </c>
      <c r="K4" s="179" t="n">
        <f aca="false">SUBTOTAL(9,K8:K57)</f>
        <v>18</v>
      </c>
      <c r="L4" s="179" t="n">
        <f aca="false">SUBTOTAL(9,L8:L57)</f>
        <v>87</v>
      </c>
      <c r="M4" s="179"/>
      <c r="N4" s="179"/>
      <c r="O4" s="179" t="n">
        <f aca="false">SUBTOTAL(9,O8:O57)</f>
        <v>192</v>
      </c>
      <c r="P4" s="179" t="s">
        <v>4</v>
      </c>
      <c r="Q4" s="179" t="n">
        <f aca="false">SUBTOTAL(9,Q8:Q57)</f>
        <v>192</v>
      </c>
      <c r="R4" s="179"/>
      <c r="S4" s="179" t="n">
        <f aca="false">SUBTOTAL(9,S8:S57)</f>
        <v>684</v>
      </c>
      <c r="T4" s="179" t="s">
        <v>4</v>
      </c>
      <c r="U4" s="179" t="n">
        <f aca="false">SUBTOTAL(9,U8:U57)</f>
        <v>684</v>
      </c>
      <c r="V4" s="179"/>
      <c r="W4" s="201" t="n">
        <f aca="false">SUBTOTAL(9,W8:W57)</f>
        <v>0</v>
      </c>
    </row>
    <row r="5" customFormat="false" ht="12.75" hidden="false" customHeight="true" outlineLevel="0" collapsed="false">
      <c r="A5" s="173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</row>
    <row r="6" customFormat="false" ht="12.75" hidden="false" customHeight="false" outlineLevel="0" collapsed="false">
      <c r="A6" s="228" t="s">
        <v>73</v>
      </c>
      <c r="B6" s="218" t="s">
        <v>74</v>
      </c>
      <c r="C6" s="218" t="s">
        <v>44</v>
      </c>
      <c r="D6" s="218" t="s">
        <v>56</v>
      </c>
      <c r="E6" s="188" t="s">
        <v>125</v>
      </c>
      <c r="F6" s="187" t="s">
        <v>3</v>
      </c>
      <c r="G6" s="186" t="s">
        <v>126</v>
      </c>
      <c r="H6" s="189" t="s">
        <v>77</v>
      </c>
      <c r="I6" s="189"/>
      <c r="J6" s="229" t="s">
        <v>83</v>
      </c>
      <c r="K6" s="230" t="s">
        <v>84</v>
      </c>
      <c r="L6" s="230" t="s">
        <v>85</v>
      </c>
      <c r="M6" s="221"/>
      <c r="N6" s="221"/>
      <c r="O6" s="221"/>
      <c r="P6" s="221" t="s">
        <v>7</v>
      </c>
      <c r="Q6" s="221"/>
      <c r="R6" s="221"/>
      <c r="S6" s="221"/>
      <c r="T6" s="221" t="s">
        <v>8</v>
      </c>
      <c r="U6" s="221"/>
      <c r="V6" s="221"/>
      <c r="W6" s="222" t="s">
        <v>78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08" t="n">
        <v>1</v>
      </c>
      <c r="B8" s="196" t="n">
        <v>2</v>
      </c>
      <c r="C8" s="0" t="s">
        <v>97</v>
      </c>
      <c r="D8" s="197" t="n">
        <v>42112</v>
      </c>
      <c r="E8" s="63" t="s">
        <v>52</v>
      </c>
      <c r="F8" s="173" t="s">
        <v>3</v>
      </c>
      <c r="G8" s="63" t="s">
        <v>42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20</v>
      </c>
      <c r="T8" s="0" t="s">
        <v>4</v>
      </c>
      <c r="U8" s="0" t="n">
        <v>0</v>
      </c>
      <c r="W8" s="0" t="n">
        <v>20</v>
      </c>
    </row>
    <row r="9" customFormat="false" ht="12.75" hidden="false" customHeight="false" outlineLevel="0" collapsed="false">
      <c r="A9" s="208" t="n">
        <v>2</v>
      </c>
      <c r="B9" s="196" t="n">
        <v>6</v>
      </c>
      <c r="C9" s="0" t="s">
        <v>117</v>
      </c>
      <c r="D9" s="197" t="n">
        <v>42112</v>
      </c>
      <c r="E9" s="63" t="s">
        <v>51</v>
      </c>
      <c r="F9" s="173" t="s">
        <v>3</v>
      </c>
      <c r="G9" s="63" t="s">
        <v>42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20</v>
      </c>
      <c r="T9" s="0" t="s">
        <v>4</v>
      </c>
      <c r="U9" s="0" t="n">
        <v>0</v>
      </c>
      <c r="W9" s="0" t="n">
        <v>20</v>
      </c>
    </row>
    <row r="10" customFormat="false" ht="12.75" hidden="false" customHeight="false" outlineLevel="0" collapsed="false">
      <c r="A10" s="208" t="n">
        <v>3</v>
      </c>
      <c r="B10" s="196" t="n">
        <v>6</v>
      </c>
      <c r="C10" s="0" t="s">
        <v>119</v>
      </c>
      <c r="D10" s="197" t="n">
        <v>42112</v>
      </c>
      <c r="E10" s="63" t="s">
        <v>51</v>
      </c>
      <c r="F10" s="173" t="s">
        <v>3</v>
      </c>
      <c r="G10" s="63" t="s">
        <v>42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20</v>
      </c>
      <c r="T10" s="0" t="s">
        <v>4</v>
      </c>
      <c r="U10" s="0" t="n">
        <v>0</v>
      </c>
      <c r="W10" s="0" t="n">
        <v>20</v>
      </c>
    </row>
    <row r="11" customFormat="false" ht="12.75" hidden="false" customHeight="false" outlineLevel="0" collapsed="false">
      <c r="A11" s="208" t="n">
        <v>4</v>
      </c>
      <c r="B11" s="196" t="n">
        <v>6</v>
      </c>
      <c r="C11" s="0" t="s">
        <v>121</v>
      </c>
      <c r="D11" s="197" t="n">
        <v>42112</v>
      </c>
      <c r="E11" s="63" t="s">
        <v>51</v>
      </c>
      <c r="F11" s="173" t="s">
        <v>3</v>
      </c>
      <c r="G11" s="63" t="s">
        <v>42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20</v>
      </c>
      <c r="T11" s="0" t="s">
        <v>4</v>
      </c>
      <c r="U11" s="0" t="n">
        <v>0</v>
      </c>
      <c r="W11" s="0" t="n">
        <v>20</v>
      </c>
    </row>
    <row r="12" customFormat="false" ht="12.75" hidden="false" customHeight="false" outlineLevel="0" collapsed="false">
      <c r="A12" s="208" t="n">
        <v>5</v>
      </c>
      <c r="B12" s="196" t="n">
        <v>6</v>
      </c>
      <c r="C12" s="0" t="s">
        <v>123</v>
      </c>
      <c r="D12" s="197" t="n">
        <v>42112</v>
      </c>
      <c r="E12" s="63" t="s">
        <v>51</v>
      </c>
      <c r="F12" s="173" t="s">
        <v>3</v>
      </c>
      <c r="G12" s="63" t="s">
        <v>42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20</v>
      </c>
      <c r="T12" s="0" t="s">
        <v>4</v>
      </c>
      <c r="U12" s="0" t="n">
        <v>0</v>
      </c>
      <c r="W12" s="0" t="n">
        <v>20</v>
      </c>
    </row>
    <row r="13" customFormat="false" ht="12.75" hidden="false" customHeight="false" outlineLevel="0" collapsed="false">
      <c r="A13" s="208" t="n">
        <v>6</v>
      </c>
      <c r="B13" s="196" t="n">
        <v>2</v>
      </c>
      <c r="C13" s="0" t="s">
        <v>99</v>
      </c>
      <c r="D13" s="197" t="n">
        <v>42112</v>
      </c>
      <c r="E13" s="63" t="s">
        <v>52</v>
      </c>
      <c r="F13" s="173" t="s">
        <v>3</v>
      </c>
      <c r="G13" s="63" t="s">
        <v>42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20</v>
      </c>
      <c r="T13" s="0" t="s">
        <v>4</v>
      </c>
      <c r="U13" s="0" t="n">
        <v>0</v>
      </c>
      <c r="W13" s="0" t="n">
        <v>20</v>
      </c>
    </row>
    <row r="14" customFormat="false" ht="12.75" hidden="false" customHeight="false" outlineLevel="0" collapsed="false">
      <c r="A14" s="208" t="n">
        <v>7</v>
      </c>
      <c r="B14" s="196" t="n">
        <v>2</v>
      </c>
      <c r="C14" s="0" t="s">
        <v>101</v>
      </c>
      <c r="D14" s="197" t="n">
        <v>42112</v>
      </c>
      <c r="E14" s="63" t="s">
        <v>52</v>
      </c>
      <c r="F14" s="173" t="s">
        <v>3</v>
      </c>
      <c r="G14" s="63" t="s">
        <v>42</v>
      </c>
      <c r="H14" s="63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20</v>
      </c>
      <c r="T14" s="0" t="s">
        <v>4</v>
      </c>
      <c r="U14" s="0" t="n">
        <v>0</v>
      </c>
      <c r="W14" s="0" t="n">
        <v>20</v>
      </c>
    </row>
    <row r="15" customFormat="false" ht="12.75" hidden="false" customHeight="false" outlineLevel="0" collapsed="false">
      <c r="A15" s="208" t="n">
        <v>8</v>
      </c>
      <c r="B15" s="196" t="n">
        <v>2</v>
      </c>
      <c r="C15" s="0" t="s">
        <v>103</v>
      </c>
      <c r="D15" s="197" t="n">
        <v>42112</v>
      </c>
      <c r="E15" s="63" t="s">
        <v>52</v>
      </c>
      <c r="F15" s="173" t="s">
        <v>3</v>
      </c>
      <c r="G15" s="63" t="s">
        <v>42</v>
      </c>
      <c r="H15" s="63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20</v>
      </c>
      <c r="T15" s="0" t="s">
        <v>4</v>
      </c>
      <c r="U15" s="0" t="n">
        <v>0</v>
      </c>
      <c r="W15" s="0" t="n">
        <v>20</v>
      </c>
    </row>
    <row r="16" customFormat="false" ht="12.75" hidden="false" customHeight="false" outlineLevel="0" collapsed="false">
      <c r="A16" s="208" t="n">
        <v>9</v>
      </c>
      <c r="B16" s="196" t="n">
        <v>5</v>
      </c>
      <c r="C16" s="0" t="s">
        <v>113</v>
      </c>
      <c r="D16" s="197" t="n">
        <v>42112</v>
      </c>
      <c r="E16" s="63" t="s">
        <v>52</v>
      </c>
      <c r="F16" s="173" t="s">
        <v>3</v>
      </c>
      <c r="G16" s="63" t="s">
        <v>51</v>
      </c>
      <c r="H16" s="63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26</v>
      </c>
      <c r="T16" s="0" t="s">
        <v>4</v>
      </c>
      <c r="U16" s="0" t="n">
        <v>8</v>
      </c>
      <c r="W16" s="0" t="n">
        <v>18</v>
      </c>
    </row>
    <row r="17" customFormat="false" ht="12.75" hidden="false" customHeight="false" outlineLevel="0" collapsed="false">
      <c r="A17" s="208" t="n">
        <v>10</v>
      </c>
      <c r="B17" s="196" t="n">
        <v>3</v>
      </c>
      <c r="C17" s="0" t="s">
        <v>96</v>
      </c>
      <c r="D17" s="197" t="n">
        <v>42112</v>
      </c>
      <c r="E17" s="63" t="s">
        <v>50</v>
      </c>
      <c r="F17" s="173" t="s">
        <v>3</v>
      </c>
      <c r="G17" s="63" t="s">
        <v>51</v>
      </c>
      <c r="H17" s="63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22</v>
      </c>
      <c r="T17" s="0" t="s">
        <v>4</v>
      </c>
      <c r="U17" s="0" t="n">
        <v>13</v>
      </c>
      <c r="W17" s="0" t="n">
        <v>9</v>
      </c>
    </row>
    <row r="18" customFormat="false" ht="12.75" hidden="false" customHeight="false" outlineLevel="0" collapsed="false">
      <c r="A18" s="208" t="n">
        <v>11</v>
      </c>
      <c r="B18" s="196" t="n">
        <v>3</v>
      </c>
      <c r="C18" s="0" t="s">
        <v>109</v>
      </c>
      <c r="D18" s="197" t="n">
        <v>42112</v>
      </c>
      <c r="E18" s="63" t="s">
        <v>50</v>
      </c>
      <c r="F18" s="173" t="s">
        <v>3</v>
      </c>
      <c r="G18" s="63" t="s">
        <v>51</v>
      </c>
      <c r="H18" s="63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25</v>
      </c>
      <c r="T18" s="0" t="s">
        <v>4</v>
      </c>
      <c r="U18" s="0" t="n">
        <v>17</v>
      </c>
      <c r="W18" s="0" t="n">
        <v>8</v>
      </c>
    </row>
    <row r="19" customFormat="false" ht="12.75" hidden="false" customHeight="false" outlineLevel="0" collapsed="false">
      <c r="A19" s="208" t="n">
        <v>12</v>
      </c>
      <c r="B19" s="196" t="n">
        <v>4</v>
      </c>
      <c r="C19" s="0" t="s">
        <v>113</v>
      </c>
      <c r="D19" s="197" t="n">
        <v>42112</v>
      </c>
      <c r="E19" s="63" t="s">
        <v>52</v>
      </c>
      <c r="F19" s="173" t="s">
        <v>3</v>
      </c>
      <c r="G19" s="63" t="s">
        <v>50</v>
      </c>
      <c r="H19" s="63" t="s">
        <v>2</v>
      </c>
      <c r="J19" s="0" t="n">
        <v>3</v>
      </c>
      <c r="K19" s="0" t="n">
        <v>1</v>
      </c>
      <c r="L19" s="0" t="n">
        <v>0</v>
      </c>
      <c r="O19" s="0" t="n">
        <v>7</v>
      </c>
      <c r="P19" s="0" t="s">
        <v>4</v>
      </c>
      <c r="Q19" s="0" t="n">
        <v>1</v>
      </c>
      <c r="S19" s="0" t="n">
        <v>20</v>
      </c>
      <c r="T19" s="0" t="s">
        <v>4</v>
      </c>
      <c r="U19" s="0" t="n">
        <v>8</v>
      </c>
      <c r="W19" s="0" t="n">
        <v>12</v>
      </c>
    </row>
    <row r="20" customFormat="false" ht="12.75" hidden="false" customHeight="false" outlineLevel="0" collapsed="false">
      <c r="A20" s="208" t="n">
        <v>13</v>
      </c>
      <c r="B20" s="196" t="n">
        <v>5</v>
      </c>
      <c r="C20" s="0" t="s">
        <v>112</v>
      </c>
      <c r="D20" s="197" t="n">
        <v>42112</v>
      </c>
      <c r="E20" s="63" t="s">
        <v>52</v>
      </c>
      <c r="F20" s="173" t="s">
        <v>3</v>
      </c>
      <c r="G20" s="63" t="s">
        <v>51</v>
      </c>
      <c r="H20" s="63" t="s">
        <v>2</v>
      </c>
      <c r="J20" s="0" t="n">
        <v>3</v>
      </c>
      <c r="K20" s="0" t="n">
        <v>1</v>
      </c>
      <c r="L20" s="0" t="n">
        <v>0</v>
      </c>
      <c r="O20" s="0" t="n">
        <v>7</v>
      </c>
      <c r="P20" s="0" t="s">
        <v>4</v>
      </c>
      <c r="Q20" s="0" t="n">
        <v>1</v>
      </c>
      <c r="S20" s="0" t="n">
        <v>23</v>
      </c>
      <c r="T20" s="0" t="s">
        <v>4</v>
      </c>
      <c r="U20" s="0" t="n">
        <v>12</v>
      </c>
      <c r="W20" s="0" t="n">
        <v>11</v>
      </c>
    </row>
    <row r="21" customFormat="false" ht="12.75" hidden="false" customHeight="false" outlineLevel="0" collapsed="false">
      <c r="A21" s="208" t="n">
        <v>14</v>
      </c>
      <c r="B21" s="196" t="n">
        <v>4</v>
      </c>
      <c r="C21" s="0" t="s">
        <v>96</v>
      </c>
      <c r="D21" s="197" t="n">
        <v>42112</v>
      </c>
      <c r="E21" s="63" t="s">
        <v>50</v>
      </c>
      <c r="F21" s="173" t="s">
        <v>3</v>
      </c>
      <c r="G21" s="63" t="s">
        <v>52</v>
      </c>
      <c r="H21" s="63" t="s">
        <v>2</v>
      </c>
      <c r="J21" s="0" t="n">
        <v>3</v>
      </c>
      <c r="K21" s="0" t="n">
        <v>1</v>
      </c>
      <c r="L21" s="0" t="n">
        <v>0</v>
      </c>
      <c r="O21" s="0" t="n">
        <v>7</v>
      </c>
      <c r="P21" s="0" t="s">
        <v>4</v>
      </c>
      <c r="Q21" s="0" t="n">
        <v>1</v>
      </c>
      <c r="S21" s="0" t="n">
        <v>15</v>
      </c>
      <c r="T21" s="0" t="s">
        <v>4</v>
      </c>
      <c r="U21" s="0" t="n">
        <v>7</v>
      </c>
      <c r="W21" s="0" t="n">
        <v>8</v>
      </c>
    </row>
    <row r="22" customFormat="false" ht="12.75" hidden="false" customHeight="false" outlineLevel="0" collapsed="false">
      <c r="A22" s="208" t="n">
        <v>15</v>
      </c>
      <c r="B22" s="196" t="n">
        <v>4</v>
      </c>
      <c r="C22" s="0" t="s">
        <v>111</v>
      </c>
      <c r="D22" s="197" t="n">
        <v>42112</v>
      </c>
      <c r="E22" s="63" t="s">
        <v>52</v>
      </c>
      <c r="F22" s="173" t="s">
        <v>3</v>
      </c>
      <c r="G22" s="63" t="s">
        <v>50</v>
      </c>
      <c r="H22" s="63" t="s">
        <v>2</v>
      </c>
      <c r="J22" s="0" t="n">
        <v>3</v>
      </c>
      <c r="K22" s="0" t="n">
        <v>0</v>
      </c>
      <c r="L22" s="0" t="n">
        <v>1</v>
      </c>
      <c r="O22" s="0" t="n">
        <v>6</v>
      </c>
      <c r="P22" s="0" t="s">
        <v>4</v>
      </c>
      <c r="Q22" s="0" t="n">
        <v>2</v>
      </c>
      <c r="S22" s="0" t="n">
        <v>24</v>
      </c>
      <c r="T22" s="0" t="s">
        <v>4</v>
      </c>
      <c r="U22" s="0" t="n">
        <v>18</v>
      </c>
      <c r="W22" s="0" t="n">
        <v>6</v>
      </c>
    </row>
    <row r="23" customFormat="false" ht="12.75" hidden="false" customHeight="false" outlineLevel="0" collapsed="false">
      <c r="A23" s="208" t="n">
        <v>16</v>
      </c>
      <c r="B23" s="196" t="n">
        <v>1</v>
      </c>
      <c r="C23" s="0" t="s">
        <v>96</v>
      </c>
      <c r="D23" s="197" t="n">
        <v>42077</v>
      </c>
      <c r="E23" s="63" t="s">
        <v>50</v>
      </c>
      <c r="F23" s="173" t="s">
        <v>3</v>
      </c>
      <c r="G23" s="63" t="s">
        <v>42</v>
      </c>
      <c r="H23" s="63" t="s">
        <v>2</v>
      </c>
      <c r="J23" s="0" t="n">
        <v>3</v>
      </c>
      <c r="K23" s="0" t="n">
        <v>0</v>
      </c>
      <c r="L23" s="0" t="n">
        <v>1</v>
      </c>
      <c r="O23" s="0" t="n">
        <v>6</v>
      </c>
      <c r="P23" s="0" t="s">
        <v>4</v>
      </c>
      <c r="Q23" s="0" t="n">
        <v>2</v>
      </c>
      <c r="S23" s="0" t="n">
        <v>19</v>
      </c>
      <c r="T23" s="0" t="s">
        <v>4</v>
      </c>
      <c r="U23" s="0" t="n">
        <v>15</v>
      </c>
      <c r="W23" s="0" t="n">
        <v>4</v>
      </c>
    </row>
    <row r="24" customFormat="false" ht="12.75" hidden="false" customHeight="false" outlineLevel="0" collapsed="false">
      <c r="A24" s="208" t="n">
        <v>17</v>
      </c>
      <c r="B24" s="196" t="n">
        <v>5</v>
      </c>
      <c r="C24" s="0" t="s">
        <v>115</v>
      </c>
      <c r="D24" s="197" t="n">
        <v>42112</v>
      </c>
      <c r="E24" s="63" t="s">
        <v>52</v>
      </c>
      <c r="F24" s="173" t="s">
        <v>3</v>
      </c>
      <c r="G24" s="63" t="s">
        <v>51</v>
      </c>
      <c r="H24" s="63" t="s">
        <v>2</v>
      </c>
      <c r="J24" s="0" t="n">
        <v>2</v>
      </c>
      <c r="K24" s="0" t="n">
        <v>2</v>
      </c>
      <c r="L24" s="0" t="n">
        <v>0</v>
      </c>
      <c r="O24" s="0" t="n">
        <v>6</v>
      </c>
      <c r="P24" s="0" t="s">
        <v>4</v>
      </c>
      <c r="Q24" s="0" t="n">
        <v>2</v>
      </c>
      <c r="S24" s="0" t="n">
        <v>14</v>
      </c>
      <c r="T24" s="0" t="s">
        <v>4</v>
      </c>
      <c r="U24" s="0" t="n">
        <v>11</v>
      </c>
      <c r="W24" s="0" t="n">
        <v>3</v>
      </c>
    </row>
    <row r="25" customFormat="false" ht="12.75" hidden="false" customHeight="false" outlineLevel="0" collapsed="false">
      <c r="A25" s="208" t="n">
        <v>18</v>
      </c>
      <c r="B25" s="196" t="n">
        <v>1</v>
      </c>
      <c r="C25" s="0" t="s">
        <v>91</v>
      </c>
      <c r="D25" s="197" t="n">
        <v>42077</v>
      </c>
      <c r="E25" s="63" t="s">
        <v>42</v>
      </c>
      <c r="F25" s="173" t="s">
        <v>3</v>
      </c>
      <c r="G25" s="63" t="s">
        <v>50</v>
      </c>
      <c r="H25" s="63" t="s">
        <v>2</v>
      </c>
      <c r="J25" s="0" t="n">
        <v>2</v>
      </c>
      <c r="K25" s="0" t="n">
        <v>1</v>
      </c>
      <c r="L25" s="0" t="n">
        <v>1</v>
      </c>
      <c r="O25" s="0" t="n">
        <v>5</v>
      </c>
      <c r="P25" s="0" t="s">
        <v>4</v>
      </c>
      <c r="Q25" s="0" t="n">
        <v>3</v>
      </c>
      <c r="S25" s="0" t="n">
        <v>20</v>
      </c>
      <c r="T25" s="0" t="s">
        <v>4</v>
      </c>
      <c r="U25" s="0" t="n">
        <v>15</v>
      </c>
      <c r="W25" s="0" t="n">
        <v>5</v>
      </c>
    </row>
    <row r="26" customFormat="false" ht="12.75" hidden="false" customHeight="false" outlineLevel="0" collapsed="false">
      <c r="A26" s="208" t="n">
        <v>19</v>
      </c>
      <c r="B26" s="196" t="n">
        <v>1</v>
      </c>
      <c r="C26" s="0" t="s">
        <v>93</v>
      </c>
      <c r="D26" s="197" t="n">
        <v>42077</v>
      </c>
      <c r="E26" s="63" t="s">
        <v>42</v>
      </c>
      <c r="F26" s="173" t="s">
        <v>3</v>
      </c>
      <c r="G26" s="63" t="s">
        <v>50</v>
      </c>
      <c r="H26" s="63" t="s">
        <v>2</v>
      </c>
      <c r="J26" s="0" t="n">
        <v>2</v>
      </c>
      <c r="K26" s="0" t="n">
        <v>1</v>
      </c>
      <c r="L26" s="0" t="n">
        <v>1</v>
      </c>
      <c r="O26" s="0" t="n">
        <v>5</v>
      </c>
      <c r="P26" s="0" t="s">
        <v>4</v>
      </c>
      <c r="Q26" s="0" t="n">
        <v>3</v>
      </c>
      <c r="S26" s="0" t="n">
        <v>16</v>
      </c>
      <c r="T26" s="0" t="s">
        <v>4</v>
      </c>
      <c r="U26" s="0" t="n">
        <v>12</v>
      </c>
      <c r="W26" s="0" t="n">
        <v>4</v>
      </c>
    </row>
    <row r="27" customFormat="false" ht="12.75" hidden="false" customHeight="false" outlineLevel="0" collapsed="false">
      <c r="A27" s="208" t="n">
        <v>20</v>
      </c>
      <c r="B27" s="196" t="n">
        <v>1</v>
      </c>
      <c r="C27" s="0" t="s">
        <v>90</v>
      </c>
      <c r="D27" s="197" t="n">
        <v>42077</v>
      </c>
      <c r="E27" s="63" t="s">
        <v>50</v>
      </c>
      <c r="F27" s="173" t="s">
        <v>3</v>
      </c>
      <c r="G27" s="63" t="s">
        <v>42</v>
      </c>
      <c r="H27" s="63" t="s">
        <v>2</v>
      </c>
      <c r="J27" s="0" t="n">
        <v>2</v>
      </c>
      <c r="K27" s="0" t="n">
        <v>1</v>
      </c>
      <c r="L27" s="0" t="n">
        <v>1</v>
      </c>
      <c r="O27" s="0" t="n">
        <v>5</v>
      </c>
      <c r="P27" s="0" t="s">
        <v>4</v>
      </c>
      <c r="Q27" s="0" t="n">
        <v>3</v>
      </c>
      <c r="S27" s="0" t="n">
        <v>20</v>
      </c>
      <c r="T27" s="0" t="s">
        <v>4</v>
      </c>
      <c r="U27" s="0" t="n">
        <v>19</v>
      </c>
      <c r="W27" s="0" t="n">
        <v>1</v>
      </c>
    </row>
    <row r="28" customFormat="false" ht="12.75" hidden="false" customHeight="false" outlineLevel="0" collapsed="false">
      <c r="A28" s="208" t="n">
        <v>21</v>
      </c>
      <c r="B28" s="196" t="n">
        <v>5</v>
      </c>
      <c r="C28" s="0" t="s">
        <v>114</v>
      </c>
      <c r="D28" s="197" t="n">
        <v>42112</v>
      </c>
      <c r="E28" s="63" t="s">
        <v>52</v>
      </c>
      <c r="F28" s="173" t="s">
        <v>3</v>
      </c>
      <c r="G28" s="63" t="s">
        <v>51</v>
      </c>
      <c r="H28" s="63" t="s">
        <v>2</v>
      </c>
      <c r="J28" s="0" t="n">
        <v>2</v>
      </c>
      <c r="K28" s="0" t="n">
        <v>0</v>
      </c>
      <c r="L28" s="0" t="n">
        <v>2</v>
      </c>
      <c r="O28" s="0" t="n">
        <v>4</v>
      </c>
      <c r="P28" s="0" t="s">
        <v>4</v>
      </c>
      <c r="Q28" s="0" t="n">
        <v>4</v>
      </c>
      <c r="S28" s="0" t="n">
        <v>22</v>
      </c>
      <c r="T28" s="0" t="s">
        <v>4</v>
      </c>
      <c r="U28" s="0" t="n">
        <v>16</v>
      </c>
      <c r="W28" s="0" t="n">
        <v>6</v>
      </c>
    </row>
    <row r="29" customFormat="false" ht="12.75" hidden="false" customHeight="false" outlineLevel="0" collapsed="false">
      <c r="A29" s="208" t="n">
        <v>22</v>
      </c>
      <c r="B29" s="196" t="n">
        <v>3</v>
      </c>
      <c r="C29" s="0" t="s">
        <v>108</v>
      </c>
      <c r="D29" s="197" t="n">
        <v>42112</v>
      </c>
      <c r="E29" s="63" t="s">
        <v>51</v>
      </c>
      <c r="F29" s="173" t="s">
        <v>3</v>
      </c>
      <c r="G29" s="63" t="s">
        <v>50</v>
      </c>
      <c r="H29" s="63" t="s">
        <v>2</v>
      </c>
      <c r="J29" s="0" t="n">
        <v>2</v>
      </c>
      <c r="K29" s="0" t="n">
        <v>0</v>
      </c>
      <c r="L29" s="0" t="n">
        <v>2</v>
      </c>
      <c r="O29" s="0" t="n">
        <v>4</v>
      </c>
      <c r="P29" s="0" t="s">
        <v>4</v>
      </c>
      <c r="Q29" s="0" t="n">
        <v>4</v>
      </c>
      <c r="S29" s="0" t="n">
        <v>20</v>
      </c>
      <c r="T29" s="0" t="s">
        <v>4</v>
      </c>
      <c r="U29" s="0" t="n">
        <v>16</v>
      </c>
      <c r="W29" s="0" t="n">
        <v>4</v>
      </c>
    </row>
    <row r="30" customFormat="false" ht="12.75" hidden="false" customHeight="false" outlineLevel="0" collapsed="false">
      <c r="A30" s="208" t="n">
        <v>23</v>
      </c>
      <c r="B30" s="196" t="n">
        <v>4</v>
      </c>
      <c r="C30" s="0" t="s">
        <v>114</v>
      </c>
      <c r="D30" s="197" t="n">
        <v>42112</v>
      </c>
      <c r="E30" s="63" t="s">
        <v>52</v>
      </c>
      <c r="F30" s="173" t="s">
        <v>3</v>
      </c>
      <c r="G30" s="63" t="s">
        <v>50</v>
      </c>
      <c r="H30" s="63" t="s">
        <v>2</v>
      </c>
      <c r="J30" s="0" t="n">
        <v>2</v>
      </c>
      <c r="K30" s="0" t="n">
        <v>0</v>
      </c>
      <c r="L30" s="0" t="n">
        <v>2</v>
      </c>
      <c r="O30" s="0" t="n">
        <v>4</v>
      </c>
      <c r="P30" s="0" t="s">
        <v>4</v>
      </c>
      <c r="Q30" s="0" t="n">
        <v>4</v>
      </c>
      <c r="S30" s="0" t="n">
        <v>15</v>
      </c>
      <c r="T30" s="0" t="s">
        <v>4</v>
      </c>
      <c r="U30" s="0" t="n">
        <v>13</v>
      </c>
      <c r="W30" s="0" t="n">
        <v>2</v>
      </c>
    </row>
    <row r="31" customFormat="false" ht="12.75" hidden="false" customHeight="false" outlineLevel="0" collapsed="false">
      <c r="A31" s="208" t="n">
        <v>24</v>
      </c>
      <c r="B31" s="196" t="n">
        <v>4</v>
      </c>
      <c r="C31" s="0" t="s">
        <v>109</v>
      </c>
      <c r="D31" s="197" t="n">
        <v>42112</v>
      </c>
      <c r="E31" s="63" t="s">
        <v>50</v>
      </c>
      <c r="F31" s="173" t="s">
        <v>3</v>
      </c>
      <c r="G31" s="63" t="s">
        <v>52</v>
      </c>
      <c r="H31" s="63" t="s">
        <v>2</v>
      </c>
      <c r="J31" s="0" t="n">
        <v>2</v>
      </c>
      <c r="K31" s="0" t="n">
        <v>0</v>
      </c>
      <c r="L31" s="0" t="n">
        <v>2</v>
      </c>
      <c r="O31" s="0" t="n">
        <v>4</v>
      </c>
      <c r="P31" s="0" t="s">
        <v>4</v>
      </c>
      <c r="Q31" s="0" t="n">
        <v>4</v>
      </c>
      <c r="S31" s="0" t="n">
        <v>16</v>
      </c>
      <c r="T31" s="0" t="s">
        <v>4</v>
      </c>
      <c r="U31" s="0" t="n">
        <v>20</v>
      </c>
      <c r="W31" s="0" t="n">
        <v>-4</v>
      </c>
    </row>
    <row r="32" customFormat="false" ht="12.75" hidden="false" customHeight="false" outlineLevel="0" collapsed="false">
      <c r="A32" s="208" t="n">
        <v>25</v>
      </c>
      <c r="B32" s="196" t="n">
        <v>3</v>
      </c>
      <c r="C32" s="0" t="s">
        <v>106</v>
      </c>
      <c r="D32" s="197" t="n">
        <v>42112</v>
      </c>
      <c r="E32" s="63" t="s">
        <v>50</v>
      </c>
      <c r="F32" s="173" t="s">
        <v>3</v>
      </c>
      <c r="G32" s="63" t="s">
        <v>51</v>
      </c>
      <c r="H32" s="63" t="s">
        <v>2</v>
      </c>
      <c r="J32" s="0" t="n">
        <v>1</v>
      </c>
      <c r="K32" s="0" t="n">
        <v>1</v>
      </c>
      <c r="L32" s="0" t="n">
        <v>2</v>
      </c>
      <c r="O32" s="0" t="n">
        <v>3</v>
      </c>
      <c r="P32" s="0" t="s">
        <v>4</v>
      </c>
      <c r="Q32" s="0" t="n">
        <v>5</v>
      </c>
      <c r="S32" s="0" t="n">
        <v>15</v>
      </c>
      <c r="T32" s="0" t="s">
        <v>4</v>
      </c>
      <c r="U32" s="0" t="n">
        <v>14</v>
      </c>
      <c r="W32" s="0" t="n">
        <v>1</v>
      </c>
    </row>
    <row r="33" customFormat="false" ht="12.75" hidden="false" customHeight="false" outlineLevel="0" collapsed="false">
      <c r="A33" s="208" t="n">
        <v>26</v>
      </c>
      <c r="B33" s="196" t="n">
        <v>1</v>
      </c>
      <c r="C33" s="0" t="s">
        <v>92</v>
      </c>
      <c r="D33" s="197" t="n">
        <v>42077</v>
      </c>
      <c r="E33" s="63" t="s">
        <v>50</v>
      </c>
      <c r="F33" s="173" t="s">
        <v>3</v>
      </c>
      <c r="G33" s="63" t="s">
        <v>42</v>
      </c>
      <c r="H33" s="63" t="s">
        <v>2</v>
      </c>
      <c r="J33" s="0" t="n">
        <v>1</v>
      </c>
      <c r="K33" s="0" t="n">
        <v>1</v>
      </c>
      <c r="L33" s="0" t="n">
        <v>2</v>
      </c>
      <c r="O33" s="0" t="n">
        <v>3</v>
      </c>
      <c r="P33" s="0" t="s">
        <v>4</v>
      </c>
      <c r="Q33" s="0" t="n">
        <v>5</v>
      </c>
      <c r="S33" s="0" t="n">
        <v>16</v>
      </c>
      <c r="T33" s="0" t="s">
        <v>4</v>
      </c>
      <c r="U33" s="0" t="n">
        <v>18</v>
      </c>
      <c r="W33" s="0" t="n">
        <v>-2</v>
      </c>
    </row>
    <row r="34" customFormat="false" ht="12.75" hidden="false" customHeight="false" outlineLevel="0" collapsed="false">
      <c r="A34" s="208" t="n">
        <v>27</v>
      </c>
      <c r="B34" s="196" t="n">
        <v>3</v>
      </c>
      <c r="C34" s="0" t="s">
        <v>90</v>
      </c>
      <c r="D34" s="197" t="n">
        <v>42112</v>
      </c>
      <c r="E34" s="63" t="s">
        <v>50</v>
      </c>
      <c r="F34" s="173" t="s">
        <v>3</v>
      </c>
      <c r="G34" s="63" t="s">
        <v>51</v>
      </c>
      <c r="H34" s="63" t="s">
        <v>2</v>
      </c>
      <c r="J34" s="0" t="n">
        <v>1</v>
      </c>
      <c r="K34" s="0" t="n">
        <v>1</v>
      </c>
      <c r="L34" s="0" t="n">
        <v>2</v>
      </c>
      <c r="O34" s="0" t="n">
        <v>3</v>
      </c>
      <c r="P34" s="0" t="s">
        <v>4</v>
      </c>
      <c r="Q34" s="0" t="n">
        <v>5</v>
      </c>
      <c r="S34" s="0" t="n">
        <v>15</v>
      </c>
      <c r="T34" s="0" t="s">
        <v>4</v>
      </c>
      <c r="U34" s="0" t="n">
        <v>17</v>
      </c>
      <c r="W34" s="0" t="n">
        <v>-2</v>
      </c>
    </row>
    <row r="35" customFormat="false" ht="12.75" hidden="false" customHeight="false" outlineLevel="0" collapsed="false">
      <c r="A35" s="208" t="n">
        <v>28</v>
      </c>
      <c r="B35" s="196" t="n">
        <v>3</v>
      </c>
      <c r="C35" s="0" t="s">
        <v>105</v>
      </c>
      <c r="D35" s="197" t="n">
        <v>42112</v>
      </c>
      <c r="E35" s="63" t="s">
        <v>51</v>
      </c>
      <c r="F35" s="173" t="s">
        <v>3</v>
      </c>
      <c r="G35" s="63" t="s">
        <v>50</v>
      </c>
      <c r="H35" s="63" t="s">
        <v>2</v>
      </c>
      <c r="J35" s="0" t="n">
        <v>1</v>
      </c>
      <c r="K35" s="0" t="n">
        <v>1</v>
      </c>
      <c r="L35" s="0" t="n">
        <v>2</v>
      </c>
      <c r="O35" s="0" t="n">
        <v>3</v>
      </c>
      <c r="P35" s="0" t="s">
        <v>4</v>
      </c>
      <c r="Q35" s="0" t="n">
        <v>5</v>
      </c>
      <c r="S35" s="0" t="n">
        <v>14</v>
      </c>
      <c r="T35" s="0" t="s">
        <v>4</v>
      </c>
      <c r="U35" s="0" t="n">
        <v>17</v>
      </c>
      <c r="W35" s="0" t="n">
        <v>-3</v>
      </c>
    </row>
    <row r="36" customFormat="false" ht="12.75" hidden="false" customHeight="false" outlineLevel="0" collapsed="false">
      <c r="A36" s="208" t="n">
        <v>29</v>
      </c>
      <c r="B36" s="196" t="n">
        <v>3</v>
      </c>
      <c r="C36" s="0" t="s">
        <v>107</v>
      </c>
      <c r="D36" s="197" t="n">
        <v>42112</v>
      </c>
      <c r="E36" s="63" t="s">
        <v>51</v>
      </c>
      <c r="F36" s="173" t="s">
        <v>3</v>
      </c>
      <c r="G36" s="63" t="s">
        <v>50</v>
      </c>
      <c r="H36" s="63" t="s">
        <v>2</v>
      </c>
      <c r="J36" s="0" t="n">
        <v>1</v>
      </c>
      <c r="K36" s="0" t="n">
        <v>1</v>
      </c>
      <c r="L36" s="0" t="n">
        <v>2</v>
      </c>
      <c r="O36" s="0" t="n">
        <v>3</v>
      </c>
      <c r="P36" s="0" t="s">
        <v>4</v>
      </c>
      <c r="Q36" s="0" t="n">
        <v>5</v>
      </c>
      <c r="S36" s="0" t="n">
        <v>14</v>
      </c>
      <c r="T36" s="0" t="s">
        <v>4</v>
      </c>
      <c r="U36" s="0" t="n">
        <v>17</v>
      </c>
      <c r="W36" s="0" t="n">
        <v>-3</v>
      </c>
    </row>
    <row r="37" customFormat="false" ht="12.75" hidden="false" customHeight="false" outlineLevel="0" collapsed="false">
      <c r="A37" s="208" t="n">
        <v>30</v>
      </c>
      <c r="B37" s="196" t="n">
        <v>5</v>
      </c>
      <c r="C37" s="0" t="s">
        <v>107</v>
      </c>
      <c r="D37" s="197" t="n">
        <v>42112</v>
      </c>
      <c r="E37" s="63" t="s">
        <v>51</v>
      </c>
      <c r="F37" s="173" t="s">
        <v>3</v>
      </c>
      <c r="G37" s="63" t="s">
        <v>52</v>
      </c>
      <c r="H37" s="63" t="s">
        <v>2</v>
      </c>
      <c r="J37" s="0" t="n">
        <v>1</v>
      </c>
      <c r="K37" s="0" t="n">
        <v>1</v>
      </c>
      <c r="L37" s="0" t="n">
        <v>2</v>
      </c>
      <c r="O37" s="0" t="n">
        <v>3</v>
      </c>
      <c r="P37" s="0" t="s">
        <v>4</v>
      </c>
      <c r="Q37" s="0" t="n">
        <v>5</v>
      </c>
      <c r="S37" s="0" t="n">
        <v>13</v>
      </c>
      <c r="T37" s="0" t="s">
        <v>4</v>
      </c>
      <c r="U37" s="0" t="n">
        <v>18</v>
      </c>
      <c r="W37" s="0" t="n">
        <v>-5</v>
      </c>
    </row>
    <row r="38" customFormat="false" ht="12.75" hidden="false" customHeight="false" outlineLevel="0" collapsed="false">
      <c r="A38" s="208" t="n">
        <v>31</v>
      </c>
      <c r="B38" s="196" t="n">
        <v>1</v>
      </c>
      <c r="C38" s="0" t="s">
        <v>89</v>
      </c>
      <c r="D38" s="197" t="n">
        <v>42077</v>
      </c>
      <c r="E38" s="63" t="s">
        <v>42</v>
      </c>
      <c r="F38" s="173" t="s">
        <v>3</v>
      </c>
      <c r="G38" s="63" t="s">
        <v>50</v>
      </c>
      <c r="H38" s="63" t="s">
        <v>2</v>
      </c>
      <c r="J38" s="0" t="n">
        <v>1</v>
      </c>
      <c r="K38" s="0" t="n">
        <v>1</v>
      </c>
      <c r="L38" s="0" t="n">
        <v>2</v>
      </c>
      <c r="O38" s="0" t="n">
        <v>3</v>
      </c>
      <c r="P38" s="0" t="s">
        <v>4</v>
      </c>
      <c r="Q38" s="0" t="n">
        <v>5</v>
      </c>
      <c r="S38" s="0" t="n">
        <v>12</v>
      </c>
      <c r="T38" s="0" t="s">
        <v>4</v>
      </c>
      <c r="U38" s="0" t="n">
        <v>18</v>
      </c>
      <c r="W38" s="0" t="n">
        <v>-6</v>
      </c>
    </row>
    <row r="39" customFormat="false" ht="12.75" hidden="false" customHeight="false" outlineLevel="0" collapsed="false">
      <c r="A39" s="208" t="n">
        <v>32</v>
      </c>
      <c r="B39" s="196" t="n">
        <v>1</v>
      </c>
      <c r="C39" s="0" t="s">
        <v>94</v>
      </c>
      <c r="D39" s="197" t="n">
        <v>42077</v>
      </c>
      <c r="E39" s="63" t="s">
        <v>50</v>
      </c>
      <c r="F39" s="173" t="s">
        <v>3</v>
      </c>
      <c r="G39" s="63" t="s">
        <v>42</v>
      </c>
      <c r="H39" s="63" t="s">
        <v>2</v>
      </c>
      <c r="J39" s="0" t="n">
        <v>1</v>
      </c>
      <c r="K39" s="0" t="n">
        <v>1</v>
      </c>
      <c r="L39" s="0" t="n">
        <v>2</v>
      </c>
      <c r="O39" s="0" t="n">
        <v>3</v>
      </c>
      <c r="P39" s="0" t="s">
        <v>4</v>
      </c>
      <c r="Q39" s="0" t="n">
        <v>5</v>
      </c>
      <c r="S39" s="0" t="n">
        <v>11</v>
      </c>
      <c r="T39" s="0" t="s">
        <v>4</v>
      </c>
      <c r="U39" s="0" t="n">
        <v>18</v>
      </c>
      <c r="W39" s="0" t="n">
        <v>-7</v>
      </c>
    </row>
    <row r="40" customFormat="false" ht="12.75" hidden="false" customHeight="false" outlineLevel="0" collapsed="false">
      <c r="A40" s="208" t="n">
        <v>33</v>
      </c>
      <c r="B40" s="196" t="n">
        <v>1</v>
      </c>
      <c r="C40" s="0" t="s">
        <v>95</v>
      </c>
      <c r="D40" s="197" t="n">
        <v>42077</v>
      </c>
      <c r="E40" s="63" t="s">
        <v>42</v>
      </c>
      <c r="F40" s="173" t="s">
        <v>3</v>
      </c>
      <c r="G40" s="63" t="s">
        <v>50</v>
      </c>
      <c r="H40" s="63" t="s">
        <v>2</v>
      </c>
      <c r="J40" s="0" t="n">
        <v>1</v>
      </c>
      <c r="K40" s="0" t="n">
        <v>0</v>
      </c>
      <c r="L40" s="0" t="n">
        <v>3</v>
      </c>
      <c r="O40" s="0" t="n">
        <v>2</v>
      </c>
      <c r="P40" s="0" t="s">
        <v>4</v>
      </c>
      <c r="Q40" s="0" t="n">
        <v>6</v>
      </c>
      <c r="S40" s="0" t="n">
        <v>22</v>
      </c>
      <c r="T40" s="0" t="s">
        <v>4</v>
      </c>
      <c r="U40" s="0" t="n">
        <v>21</v>
      </c>
      <c r="W40" s="0" t="n">
        <v>1</v>
      </c>
    </row>
    <row r="41" customFormat="false" ht="12.75" hidden="false" customHeight="false" outlineLevel="0" collapsed="false">
      <c r="A41" s="208" t="n">
        <v>34</v>
      </c>
      <c r="B41" s="196" t="n">
        <v>4</v>
      </c>
      <c r="C41" s="0" t="s">
        <v>90</v>
      </c>
      <c r="D41" s="197" t="n">
        <v>42112</v>
      </c>
      <c r="E41" s="63" t="s">
        <v>50</v>
      </c>
      <c r="F41" s="173" t="s">
        <v>3</v>
      </c>
      <c r="G41" s="63" t="s">
        <v>52</v>
      </c>
      <c r="H41" s="63" t="s">
        <v>2</v>
      </c>
      <c r="J41" s="0" t="n">
        <v>1</v>
      </c>
      <c r="K41" s="0" t="n">
        <v>0</v>
      </c>
      <c r="L41" s="0" t="n">
        <v>3</v>
      </c>
      <c r="O41" s="0" t="n">
        <v>2</v>
      </c>
      <c r="P41" s="0" t="s">
        <v>4</v>
      </c>
      <c r="Q41" s="0" t="n">
        <v>6</v>
      </c>
      <c r="S41" s="0" t="n">
        <v>15</v>
      </c>
      <c r="T41" s="0" t="s">
        <v>4</v>
      </c>
      <c r="U41" s="0" t="n">
        <v>19</v>
      </c>
      <c r="W41" s="0" t="n">
        <v>-4</v>
      </c>
    </row>
    <row r="42" customFormat="false" ht="12.75" hidden="false" customHeight="false" outlineLevel="0" collapsed="false">
      <c r="A42" s="208" t="n">
        <v>35</v>
      </c>
      <c r="B42" s="196" t="n">
        <v>4</v>
      </c>
      <c r="C42" s="0" t="s">
        <v>106</v>
      </c>
      <c r="D42" s="197" t="n">
        <v>42112</v>
      </c>
      <c r="E42" s="63" t="s">
        <v>50</v>
      </c>
      <c r="F42" s="173" t="s">
        <v>3</v>
      </c>
      <c r="G42" s="63" t="s">
        <v>52</v>
      </c>
      <c r="H42" s="63" t="s">
        <v>2</v>
      </c>
      <c r="J42" s="0" t="n">
        <v>1</v>
      </c>
      <c r="K42" s="0" t="n">
        <v>0</v>
      </c>
      <c r="L42" s="0" t="n">
        <v>3</v>
      </c>
      <c r="O42" s="0" t="n">
        <v>2</v>
      </c>
      <c r="P42" s="0" t="s">
        <v>4</v>
      </c>
      <c r="Q42" s="0" t="n">
        <v>6</v>
      </c>
      <c r="S42" s="0" t="n">
        <v>9</v>
      </c>
      <c r="T42" s="0" t="s">
        <v>4</v>
      </c>
      <c r="U42" s="0" t="n">
        <v>17</v>
      </c>
      <c r="W42" s="0" t="n">
        <v>-8</v>
      </c>
    </row>
    <row r="43" customFormat="false" ht="12.75" hidden="false" customHeight="false" outlineLevel="0" collapsed="false">
      <c r="A43" s="208" t="n">
        <v>36</v>
      </c>
      <c r="B43" s="196" t="n">
        <v>5</v>
      </c>
      <c r="C43" s="0" t="s">
        <v>105</v>
      </c>
      <c r="D43" s="197" t="n">
        <v>42112</v>
      </c>
      <c r="E43" s="63" t="s">
        <v>51</v>
      </c>
      <c r="F43" s="173" t="s">
        <v>3</v>
      </c>
      <c r="G43" s="63" t="s">
        <v>52</v>
      </c>
      <c r="H43" s="63" t="s">
        <v>2</v>
      </c>
      <c r="J43" s="0" t="n">
        <v>1</v>
      </c>
      <c r="K43" s="0" t="n">
        <v>0</v>
      </c>
      <c r="L43" s="0" t="n">
        <v>3</v>
      </c>
      <c r="O43" s="0" t="n">
        <v>2</v>
      </c>
      <c r="P43" s="0" t="s">
        <v>4</v>
      </c>
      <c r="Q43" s="0" t="n">
        <v>6</v>
      </c>
      <c r="S43" s="0" t="n">
        <v>10</v>
      </c>
      <c r="T43" s="0" t="s">
        <v>4</v>
      </c>
      <c r="U43" s="0" t="n">
        <v>21</v>
      </c>
      <c r="W43" s="0" t="n">
        <v>-11</v>
      </c>
    </row>
    <row r="44" customFormat="false" ht="12.75" hidden="false" customHeight="false" outlineLevel="0" collapsed="false">
      <c r="A44" s="208" t="n">
        <v>37</v>
      </c>
      <c r="B44" s="196" t="n">
        <v>5</v>
      </c>
      <c r="C44" s="0" t="s">
        <v>108</v>
      </c>
      <c r="D44" s="197" t="n">
        <v>42112</v>
      </c>
      <c r="E44" s="63" t="s">
        <v>51</v>
      </c>
      <c r="F44" s="173" t="s">
        <v>3</v>
      </c>
      <c r="G44" s="63" t="s">
        <v>52</v>
      </c>
      <c r="H44" s="63" t="s">
        <v>2</v>
      </c>
      <c r="J44" s="0" t="n">
        <v>0</v>
      </c>
      <c r="K44" s="0" t="n">
        <v>1</v>
      </c>
      <c r="L44" s="0" t="n">
        <v>3</v>
      </c>
      <c r="O44" s="0" t="n">
        <v>1</v>
      </c>
      <c r="P44" s="0" t="s">
        <v>4</v>
      </c>
      <c r="Q44" s="0" t="n">
        <v>7</v>
      </c>
      <c r="S44" s="0" t="n">
        <v>14</v>
      </c>
      <c r="T44" s="0" t="s">
        <v>4</v>
      </c>
      <c r="U44" s="0" t="n">
        <v>25</v>
      </c>
      <c r="W44" s="0" t="n">
        <v>-11</v>
      </c>
    </row>
    <row r="45" customFormat="false" ht="12.75" hidden="false" customHeight="false" outlineLevel="0" collapsed="false">
      <c r="A45" s="208" t="n">
        <v>38</v>
      </c>
      <c r="B45" s="196" t="n">
        <v>5</v>
      </c>
      <c r="C45" s="0" t="s">
        <v>110</v>
      </c>
      <c r="D45" s="197" t="n">
        <v>42112</v>
      </c>
      <c r="E45" s="63" t="s">
        <v>51</v>
      </c>
      <c r="F45" s="173" t="s">
        <v>3</v>
      </c>
      <c r="G45" s="63" t="s">
        <v>52</v>
      </c>
      <c r="H45" s="63" t="s">
        <v>2</v>
      </c>
      <c r="J45" s="0" t="n">
        <v>0</v>
      </c>
      <c r="K45" s="0" t="n">
        <v>1</v>
      </c>
      <c r="L45" s="0" t="n">
        <v>3</v>
      </c>
      <c r="O45" s="0" t="n">
        <v>1</v>
      </c>
      <c r="P45" s="0" t="s">
        <v>4</v>
      </c>
      <c r="Q45" s="0" t="n">
        <v>7</v>
      </c>
      <c r="S45" s="0" t="n">
        <v>10</v>
      </c>
      <c r="T45" s="0" t="s">
        <v>4</v>
      </c>
      <c r="U45" s="0" t="n">
        <v>21</v>
      </c>
      <c r="W45" s="0" t="n">
        <v>-11</v>
      </c>
    </row>
    <row r="46" customFormat="false" ht="12.75" hidden="false" customHeight="false" outlineLevel="0" collapsed="false">
      <c r="A46" s="208" t="n">
        <v>39</v>
      </c>
      <c r="B46" s="196" t="n">
        <v>4</v>
      </c>
      <c r="C46" s="0" t="s">
        <v>112</v>
      </c>
      <c r="D46" s="197" t="n">
        <v>42112</v>
      </c>
      <c r="E46" s="63" t="s">
        <v>52</v>
      </c>
      <c r="F46" s="173" t="s">
        <v>3</v>
      </c>
      <c r="G46" s="63" t="s">
        <v>50</v>
      </c>
      <c r="H46" s="63" t="s">
        <v>2</v>
      </c>
      <c r="J46" s="0" t="n">
        <v>0</v>
      </c>
      <c r="K46" s="0" t="n">
        <v>0</v>
      </c>
      <c r="L46" s="0" t="n">
        <v>4</v>
      </c>
      <c r="O46" s="0" t="n">
        <v>0</v>
      </c>
      <c r="P46" s="0" t="s">
        <v>4</v>
      </c>
      <c r="Q46" s="0" t="n">
        <v>8</v>
      </c>
      <c r="S46" s="0" t="n">
        <v>4</v>
      </c>
      <c r="T46" s="0" t="s">
        <v>4</v>
      </c>
      <c r="U46" s="0" t="n">
        <v>16</v>
      </c>
      <c r="W46" s="0" t="n">
        <v>-12</v>
      </c>
    </row>
    <row r="47" customFormat="false" ht="12.75" hidden="false" customHeight="false" outlineLevel="0" collapsed="false">
      <c r="A47" s="208" t="n">
        <v>40</v>
      </c>
      <c r="B47" s="196" t="n">
        <v>3</v>
      </c>
      <c r="C47" s="0" t="s">
        <v>110</v>
      </c>
      <c r="D47" s="197" t="n">
        <v>42112</v>
      </c>
      <c r="E47" s="63" t="s">
        <v>51</v>
      </c>
      <c r="F47" s="173" t="s">
        <v>3</v>
      </c>
      <c r="G47" s="63" t="s">
        <v>50</v>
      </c>
      <c r="H47" s="63" t="s">
        <v>2</v>
      </c>
      <c r="J47" s="0" t="n">
        <v>0</v>
      </c>
      <c r="K47" s="0" t="n">
        <v>0</v>
      </c>
      <c r="L47" s="0" t="n">
        <v>4</v>
      </c>
      <c r="O47" s="0" t="n">
        <v>0</v>
      </c>
      <c r="P47" s="0" t="s">
        <v>4</v>
      </c>
      <c r="Q47" s="0" t="n">
        <v>8</v>
      </c>
      <c r="S47" s="0" t="n">
        <v>13</v>
      </c>
      <c r="T47" s="0" t="s">
        <v>4</v>
      </c>
      <c r="U47" s="0" t="n">
        <v>27</v>
      </c>
      <c r="W47" s="0" t="n">
        <v>-14</v>
      </c>
    </row>
    <row r="48" customFormat="false" ht="12.75" hidden="false" customHeight="false" outlineLevel="0" collapsed="false">
      <c r="A48" s="208" t="n">
        <v>41</v>
      </c>
      <c r="B48" s="196" t="n">
        <v>6</v>
      </c>
      <c r="C48" s="0" t="s">
        <v>116</v>
      </c>
      <c r="D48" s="197" t="n">
        <v>42112</v>
      </c>
      <c r="E48" s="63" t="s">
        <v>42</v>
      </c>
      <c r="F48" s="173" t="s">
        <v>3</v>
      </c>
      <c r="G48" s="63" t="s">
        <v>51</v>
      </c>
      <c r="H48" s="63" t="s">
        <v>2</v>
      </c>
      <c r="J48" s="0" t="n">
        <v>0</v>
      </c>
      <c r="K48" s="0" t="n">
        <v>0</v>
      </c>
      <c r="L48" s="0" t="n">
        <v>4</v>
      </c>
      <c r="O48" s="0" t="n">
        <v>0</v>
      </c>
      <c r="P48" s="0" t="s">
        <v>4</v>
      </c>
      <c r="Q48" s="0" t="n">
        <v>8</v>
      </c>
      <c r="S48" s="0" t="n">
        <v>0</v>
      </c>
      <c r="T48" s="0" t="s">
        <v>4</v>
      </c>
      <c r="U48" s="0" t="n">
        <v>20</v>
      </c>
      <c r="W48" s="0" t="n">
        <v>-20</v>
      </c>
    </row>
    <row r="49" customFormat="false" ht="12.75" hidden="false" customHeight="false" outlineLevel="0" collapsed="false">
      <c r="A49" s="208" t="n">
        <v>42</v>
      </c>
      <c r="B49" s="196" t="n">
        <v>6</v>
      </c>
      <c r="C49" s="0" t="s">
        <v>118</v>
      </c>
      <c r="D49" s="197" t="n">
        <v>42112</v>
      </c>
      <c r="E49" s="63" t="s">
        <v>42</v>
      </c>
      <c r="F49" s="173" t="s">
        <v>3</v>
      </c>
      <c r="G49" s="63" t="s">
        <v>51</v>
      </c>
      <c r="H49" s="63" t="s">
        <v>2</v>
      </c>
      <c r="J49" s="0" t="n">
        <v>0</v>
      </c>
      <c r="K49" s="0" t="n">
        <v>0</v>
      </c>
      <c r="L49" s="0" t="n">
        <v>4</v>
      </c>
      <c r="O49" s="0" t="n">
        <v>0</v>
      </c>
      <c r="P49" s="0" t="s">
        <v>4</v>
      </c>
      <c r="Q49" s="0" t="n">
        <v>8</v>
      </c>
      <c r="S49" s="0" t="n">
        <v>0</v>
      </c>
      <c r="T49" s="0" t="s">
        <v>4</v>
      </c>
      <c r="U49" s="0" t="n">
        <v>20</v>
      </c>
      <c r="W49" s="0" t="n">
        <v>-20</v>
      </c>
    </row>
    <row r="50" customFormat="false" ht="12.75" hidden="false" customHeight="false" outlineLevel="0" collapsed="false">
      <c r="A50" s="208" t="n">
        <v>43</v>
      </c>
      <c r="B50" s="196" t="n">
        <v>6</v>
      </c>
      <c r="C50" s="0" t="s">
        <v>120</v>
      </c>
      <c r="D50" s="197" t="n">
        <v>42112</v>
      </c>
      <c r="E50" s="63" t="s">
        <v>42</v>
      </c>
      <c r="F50" s="173" t="s">
        <v>3</v>
      </c>
      <c r="G50" s="63" t="s">
        <v>51</v>
      </c>
      <c r="H50" s="63" t="s">
        <v>2</v>
      </c>
      <c r="J50" s="0" t="n">
        <v>0</v>
      </c>
      <c r="K50" s="0" t="n">
        <v>0</v>
      </c>
      <c r="L50" s="0" t="n">
        <v>4</v>
      </c>
      <c r="O50" s="0" t="n">
        <v>0</v>
      </c>
      <c r="P50" s="0" t="s">
        <v>4</v>
      </c>
      <c r="Q50" s="0" t="n">
        <v>8</v>
      </c>
      <c r="S50" s="0" t="n">
        <v>0</v>
      </c>
      <c r="T50" s="0" t="s">
        <v>4</v>
      </c>
      <c r="U50" s="0" t="n">
        <v>20</v>
      </c>
      <c r="W50" s="0" t="n">
        <v>-20</v>
      </c>
    </row>
    <row r="51" customFormat="false" ht="12.75" hidden="false" customHeight="false" outlineLevel="0" collapsed="false">
      <c r="A51" s="208" t="n">
        <v>44</v>
      </c>
      <c r="B51" s="196" t="n">
        <v>6</v>
      </c>
      <c r="C51" s="0" t="s">
        <v>122</v>
      </c>
      <c r="D51" s="197" t="n">
        <v>42112</v>
      </c>
      <c r="E51" s="63" t="s">
        <v>42</v>
      </c>
      <c r="F51" s="173" t="s">
        <v>3</v>
      </c>
      <c r="G51" s="63" t="s">
        <v>51</v>
      </c>
      <c r="H51" s="63" t="s">
        <v>2</v>
      </c>
      <c r="J51" s="0" t="n">
        <v>0</v>
      </c>
      <c r="K51" s="0" t="n">
        <v>0</v>
      </c>
      <c r="L51" s="0" t="n">
        <v>4</v>
      </c>
      <c r="O51" s="0" t="n">
        <v>0</v>
      </c>
      <c r="P51" s="0" t="s">
        <v>4</v>
      </c>
      <c r="Q51" s="0" t="n">
        <v>8</v>
      </c>
      <c r="S51" s="0" t="n">
        <v>0</v>
      </c>
      <c r="T51" s="0" t="s">
        <v>4</v>
      </c>
      <c r="U51" s="0" t="n">
        <v>20</v>
      </c>
      <c r="W51" s="0" t="n">
        <v>-20</v>
      </c>
    </row>
    <row r="52" customFormat="false" ht="12.75" hidden="false" customHeight="false" outlineLevel="0" collapsed="false">
      <c r="A52" s="208" t="n">
        <v>45</v>
      </c>
      <c r="B52" s="196" t="n">
        <v>2</v>
      </c>
      <c r="C52" s="0" t="s">
        <v>98</v>
      </c>
      <c r="D52" s="197" t="n">
        <v>42112</v>
      </c>
      <c r="E52" s="63" t="s">
        <v>42</v>
      </c>
      <c r="F52" s="173" t="s">
        <v>3</v>
      </c>
      <c r="G52" s="63" t="s">
        <v>52</v>
      </c>
      <c r="H52" s="63" t="s">
        <v>2</v>
      </c>
      <c r="J52" s="0" t="n">
        <v>0</v>
      </c>
      <c r="K52" s="0" t="n">
        <v>0</v>
      </c>
      <c r="L52" s="0" t="n">
        <v>4</v>
      </c>
      <c r="O52" s="0" t="n">
        <v>0</v>
      </c>
      <c r="P52" s="0" t="s">
        <v>4</v>
      </c>
      <c r="Q52" s="0" t="n">
        <v>8</v>
      </c>
      <c r="S52" s="0" t="n">
        <v>0</v>
      </c>
      <c r="T52" s="0" t="s">
        <v>4</v>
      </c>
      <c r="U52" s="0" t="n">
        <v>20</v>
      </c>
      <c r="W52" s="0" t="n">
        <v>-20</v>
      </c>
    </row>
    <row r="53" customFormat="false" ht="12.75" hidden="false" customHeight="false" outlineLevel="0" collapsed="false">
      <c r="A53" s="208" t="n">
        <v>46</v>
      </c>
      <c r="B53" s="196" t="n">
        <v>2</v>
      </c>
      <c r="C53" s="0" t="s">
        <v>100</v>
      </c>
      <c r="D53" s="197" t="n">
        <v>42112</v>
      </c>
      <c r="E53" s="63" t="s">
        <v>42</v>
      </c>
      <c r="F53" s="173" t="s">
        <v>3</v>
      </c>
      <c r="G53" s="63" t="s">
        <v>52</v>
      </c>
      <c r="H53" s="63" t="s">
        <v>2</v>
      </c>
      <c r="J53" s="0" t="n">
        <v>0</v>
      </c>
      <c r="K53" s="0" t="n">
        <v>0</v>
      </c>
      <c r="L53" s="0" t="n">
        <v>4</v>
      </c>
      <c r="O53" s="0" t="n">
        <v>0</v>
      </c>
      <c r="P53" s="0" t="s">
        <v>4</v>
      </c>
      <c r="Q53" s="0" t="n">
        <v>8</v>
      </c>
      <c r="S53" s="0" t="n">
        <v>0</v>
      </c>
      <c r="T53" s="0" t="s">
        <v>4</v>
      </c>
      <c r="U53" s="0" t="n">
        <v>20</v>
      </c>
      <c r="W53" s="0" t="n">
        <v>-20</v>
      </c>
    </row>
    <row r="54" customFormat="false" ht="12.75" hidden="false" customHeight="false" outlineLevel="0" collapsed="false">
      <c r="A54" s="208" t="n">
        <v>47</v>
      </c>
      <c r="B54" s="196" t="n">
        <v>2</v>
      </c>
      <c r="C54" s="0" t="s">
        <v>102</v>
      </c>
      <c r="D54" s="197" t="n">
        <v>42112</v>
      </c>
      <c r="E54" s="63" t="s">
        <v>42</v>
      </c>
      <c r="F54" s="173" t="s">
        <v>3</v>
      </c>
      <c r="G54" s="63" t="s">
        <v>52</v>
      </c>
      <c r="H54" s="63" t="s">
        <v>2</v>
      </c>
      <c r="J54" s="0" t="n">
        <v>0</v>
      </c>
      <c r="K54" s="0" t="n">
        <v>0</v>
      </c>
      <c r="L54" s="0" t="n">
        <v>4</v>
      </c>
      <c r="O54" s="0" t="n">
        <v>0</v>
      </c>
      <c r="P54" s="0" t="s">
        <v>4</v>
      </c>
      <c r="Q54" s="0" t="n">
        <v>8</v>
      </c>
      <c r="S54" s="0" t="n">
        <v>0</v>
      </c>
      <c r="T54" s="0" t="s">
        <v>4</v>
      </c>
      <c r="U54" s="0" t="n">
        <v>20</v>
      </c>
      <c r="W54" s="0" t="n">
        <v>-20</v>
      </c>
    </row>
    <row r="55" customFormat="false" ht="12.75" hidden="false" customHeight="false" outlineLevel="0" collapsed="false">
      <c r="A55" s="208" t="n">
        <v>48</v>
      </c>
      <c r="B55" s="196" t="n">
        <v>2</v>
      </c>
      <c r="C55" s="0" t="s">
        <v>104</v>
      </c>
      <c r="D55" s="197" t="n">
        <v>42112</v>
      </c>
      <c r="E55" s="63" t="s">
        <v>42</v>
      </c>
      <c r="F55" s="173" t="s">
        <v>3</v>
      </c>
      <c r="G55" s="63" t="s">
        <v>52</v>
      </c>
      <c r="H55" s="63" t="s">
        <v>2</v>
      </c>
      <c r="J55" s="0" t="n">
        <v>0</v>
      </c>
      <c r="K55" s="0" t="n">
        <v>0</v>
      </c>
      <c r="L55" s="0" t="n">
        <v>4</v>
      </c>
      <c r="O55" s="0" t="n">
        <v>0</v>
      </c>
      <c r="P55" s="0" t="s">
        <v>4</v>
      </c>
      <c r="Q55" s="0" t="n">
        <v>8</v>
      </c>
      <c r="S55" s="0" t="n">
        <v>0</v>
      </c>
      <c r="T55" s="0" t="s">
        <v>4</v>
      </c>
      <c r="U55" s="0" t="n">
        <v>20</v>
      </c>
      <c r="W55" s="0" t="n">
        <v>-20</v>
      </c>
    </row>
    <row r="56" customFormat="false" ht="12.75" hidden="false" customHeight="false" outlineLevel="0" collapsed="false">
      <c r="B56" s="196"/>
      <c r="D56" s="197"/>
      <c r="E56" s="0"/>
      <c r="F56" s="173"/>
    </row>
    <row r="57" customFormat="false" ht="12.75" hidden="false" customHeight="false" outlineLevel="0" collapsed="false">
      <c r="B57" s="196"/>
      <c r="D57" s="197"/>
      <c r="E57" s="0"/>
      <c r="F57" s="173"/>
    </row>
  </sheetData>
  <autoFilter ref="B7:W5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7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72" t="s">
        <v>127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</row>
    <row r="3" customFormat="false" ht="12.75" hidden="false" customHeight="true" outlineLevel="0" collapsed="false">
      <c r="A3" s="173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</row>
    <row r="4" s="112" customFormat="true" ht="12.75" hidden="false" customHeight="true" outlineLevel="0" collapsed="false">
      <c r="A4" s="199"/>
      <c r="B4" s="179"/>
      <c r="C4" s="200" t="s">
        <v>72</v>
      </c>
      <c r="D4" s="200"/>
      <c r="E4" s="179" t="n">
        <f aca="false">SUBTOTAL(9,E8:E44)</f>
        <v>48</v>
      </c>
      <c r="F4" s="179" t="n">
        <f aca="false">SUBTOTAL(9,F8:F44)</f>
        <v>192</v>
      </c>
      <c r="G4" s="179"/>
      <c r="H4" s="179" t="n">
        <f aca="false">SUBTOTAL(9,H8:H44)</f>
        <v>87</v>
      </c>
      <c r="I4" s="179" t="n">
        <f aca="false">SUBTOTAL(9,I8:I44)</f>
        <v>18</v>
      </c>
      <c r="J4" s="179" t="n">
        <f aca="false">SUBTOTAL(9,J8:J44)</f>
        <v>87</v>
      </c>
      <c r="K4" s="179"/>
      <c r="L4" s="179" t="n">
        <f aca="false">SUBTOTAL(9,L8:L44)</f>
        <v>192</v>
      </c>
      <c r="M4" s="179" t="s">
        <v>4</v>
      </c>
      <c r="N4" s="179" t="n">
        <f aca="false">SUBTOTAL(9,N8:N44)</f>
        <v>192</v>
      </c>
      <c r="O4" s="179"/>
      <c r="P4" s="179" t="n">
        <f aca="false">SUBTOTAL(9,P8:P44)</f>
        <v>684</v>
      </c>
      <c r="Q4" s="179" t="s">
        <v>4</v>
      </c>
      <c r="R4" s="179" t="n">
        <f aca="false">SUBTOTAL(9,R8:R44)</f>
        <v>684</v>
      </c>
      <c r="S4" s="179"/>
      <c r="T4" s="201" t="n">
        <f aca="false">SUBTOTAL(9,T8:T44)</f>
        <v>0</v>
      </c>
      <c r="V4" s="231"/>
      <c r="W4" s="179"/>
      <c r="X4" s="179"/>
      <c r="Y4" s="232" t="s">
        <v>80</v>
      </c>
      <c r="Z4" s="201"/>
    </row>
    <row r="5" customFormat="false" ht="12.75" hidden="false" customHeight="true" outlineLevel="0" collapsed="false">
      <c r="A5" s="173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</row>
    <row r="6" s="193" customFormat="true" ht="12.75" hidden="false" customHeight="true" outlineLevel="0" collapsed="false">
      <c r="A6" s="203" t="s">
        <v>73</v>
      </c>
      <c r="B6" s="188"/>
      <c r="C6" s="189" t="s">
        <v>81</v>
      </c>
      <c r="D6" s="189" t="s">
        <v>77</v>
      </c>
      <c r="E6" s="191" t="s">
        <v>128</v>
      </c>
      <c r="F6" s="191" t="s">
        <v>82</v>
      </c>
      <c r="G6" s="191"/>
      <c r="H6" s="191" t="s">
        <v>83</v>
      </c>
      <c r="I6" s="191" t="s">
        <v>84</v>
      </c>
      <c r="J6" s="191" t="s">
        <v>85</v>
      </c>
      <c r="K6" s="191"/>
      <c r="L6" s="191"/>
      <c r="M6" s="191" t="s">
        <v>7</v>
      </c>
      <c r="N6" s="191"/>
      <c r="O6" s="191"/>
      <c r="P6" s="191"/>
      <c r="Q6" s="191" t="s">
        <v>8</v>
      </c>
      <c r="R6" s="191"/>
      <c r="S6" s="191"/>
      <c r="T6" s="192" t="s">
        <v>78</v>
      </c>
      <c r="V6" s="203" t="s">
        <v>7</v>
      </c>
      <c r="W6" s="188"/>
      <c r="X6" s="188"/>
      <c r="Y6" s="187" t="s">
        <v>8</v>
      </c>
      <c r="Z6" s="205"/>
    </row>
    <row r="7" customFormat="false" ht="6.95" hidden="false" customHeight="true" outlineLevel="0" collapsed="false">
      <c r="B7" s="206" t="n">
        <v>35</v>
      </c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</row>
    <row r="8" customFormat="false" ht="12.75" hidden="false" customHeight="true" outlineLevel="0" collapsed="false">
      <c r="A8" s="208" t="n">
        <v>1</v>
      </c>
      <c r="B8" s="0" t="s">
        <v>96</v>
      </c>
      <c r="C8" s="0" t="s">
        <v>50</v>
      </c>
      <c r="D8" s="0" t="s">
        <v>2</v>
      </c>
      <c r="E8" s="0" t="n">
        <v>3</v>
      </c>
      <c r="F8" s="0" t="n">
        <v>12</v>
      </c>
      <c r="H8" s="0" t="n">
        <v>10</v>
      </c>
      <c r="I8" s="0" t="n">
        <v>1</v>
      </c>
      <c r="J8" s="0" t="n">
        <v>1</v>
      </c>
      <c r="L8" s="0" t="n">
        <v>21</v>
      </c>
      <c r="M8" s="0" t="s">
        <v>4</v>
      </c>
      <c r="N8" s="0" t="n">
        <v>3</v>
      </c>
      <c r="P8" s="0" t="n">
        <v>56</v>
      </c>
      <c r="Q8" s="0" t="s">
        <v>4</v>
      </c>
      <c r="R8" s="0" t="n">
        <v>35</v>
      </c>
      <c r="T8" s="0" t="n">
        <v>21</v>
      </c>
      <c r="V8" s="233" t="n">
        <v>7</v>
      </c>
      <c r="X8" s="209" t="n">
        <v>18.6666666666667</v>
      </c>
      <c r="Y8" s="209" t="s">
        <v>4</v>
      </c>
      <c r="Z8" s="209" t="n">
        <v>11.6666666666667</v>
      </c>
    </row>
    <row r="9" customFormat="false" ht="12.75" hidden="false" customHeight="true" outlineLevel="0" collapsed="false">
      <c r="A9" s="208" t="n">
        <v>2</v>
      </c>
      <c r="B9" s="0" t="s">
        <v>113</v>
      </c>
      <c r="C9" s="0" t="s">
        <v>52</v>
      </c>
      <c r="D9" s="0" t="s">
        <v>2</v>
      </c>
      <c r="E9" s="0" t="n">
        <v>2</v>
      </c>
      <c r="F9" s="0" t="n">
        <v>8</v>
      </c>
      <c r="H9" s="0" t="n">
        <v>7</v>
      </c>
      <c r="I9" s="0" t="n">
        <v>1</v>
      </c>
      <c r="J9" s="0" t="n">
        <v>0</v>
      </c>
      <c r="L9" s="0" t="n">
        <v>15</v>
      </c>
      <c r="M9" s="0" t="s">
        <v>4</v>
      </c>
      <c r="N9" s="0" t="n">
        <v>1</v>
      </c>
      <c r="P9" s="0" t="n">
        <v>46</v>
      </c>
      <c r="Q9" s="0" t="s">
        <v>4</v>
      </c>
      <c r="R9" s="0" t="n">
        <v>16</v>
      </c>
      <c r="T9" s="0" t="n">
        <v>30</v>
      </c>
      <c r="V9" s="233" t="n">
        <v>7.5</v>
      </c>
      <c r="X9" s="209" t="n">
        <v>23</v>
      </c>
      <c r="Y9" s="209" t="s">
        <v>4</v>
      </c>
      <c r="Z9" s="209" t="n">
        <v>8</v>
      </c>
    </row>
    <row r="10" customFormat="false" ht="12.75" hidden="false" customHeight="true" outlineLevel="0" collapsed="false">
      <c r="A10" s="208" t="n">
        <v>3</v>
      </c>
      <c r="B10" s="0" t="s">
        <v>109</v>
      </c>
      <c r="C10" s="0" t="s">
        <v>50</v>
      </c>
      <c r="D10" s="0" t="s">
        <v>2</v>
      </c>
      <c r="E10" s="0" t="n">
        <v>2</v>
      </c>
      <c r="F10" s="0" t="n">
        <v>8</v>
      </c>
      <c r="H10" s="0" t="n">
        <v>6</v>
      </c>
      <c r="I10" s="0" t="n">
        <v>0</v>
      </c>
      <c r="J10" s="0" t="n">
        <v>2</v>
      </c>
      <c r="L10" s="0" t="n">
        <v>12</v>
      </c>
      <c r="M10" s="0" t="s">
        <v>4</v>
      </c>
      <c r="N10" s="0" t="n">
        <v>4</v>
      </c>
      <c r="P10" s="0" t="n">
        <v>41</v>
      </c>
      <c r="Q10" s="0" t="s">
        <v>4</v>
      </c>
      <c r="R10" s="0" t="n">
        <v>37</v>
      </c>
      <c r="T10" s="0" t="n">
        <v>4</v>
      </c>
      <c r="V10" s="233" t="n">
        <v>6</v>
      </c>
      <c r="X10" s="209" t="n">
        <v>20.5</v>
      </c>
      <c r="Y10" s="209" t="s">
        <v>4</v>
      </c>
      <c r="Z10" s="209" t="n">
        <v>18.5</v>
      </c>
    </row>
    <row r="11" customFormat="false" ht="12.75" hidden="false" customHeight="true" outlineLevel="0" collapsed="false">
      <c r="A11" s="208" t="n">
        <v>4</v>
      </c>
      <c r="B11" s="0" t="s">
        <v>90</v>
      </c>
      <c r="C11" s="0" t="s">
        <v>50</v>
      </c>
      <c r="D11" s="0" t="s">
        <v>2</v>
      </c>
      <c r="E11" s="0" t="n">
        <v>3</v>
      </c>
      <c r="F11" s="0" t="n">
        <v>12</v>
      </c>
      <c r="H11" s="0" t="n">
        <v>4</v>
      </c>
      <c r="I11" s="0" t="n">
        <v>2</v>
      </c>
      <c r="J11" s="0" t="n">
        <v>6</v>
      </c>
      <c r="L11" s="0" t="n">
        <v>10</v>
      </c>
      <c r="M11" s="0" t="s">
        <v>4</v>
      </c>
      <c r="N11" s="0" t="n">
        <v>14</v>
      </c>
      <c r="P11" s="0" t="n">
        <v>50</v>
      </c>
      <c r="Q11" s="0" t="s">
        <v>4</v>
      </c>
      <c r="R11" s="0" t="n">
        <v>55</v>
      </c>
      <c r="T11" s="0" t="n">
        <v>-5</v>
      </c>
      <c r="V11" s="233" t="n">
        <v>3.33333333333333</v>
      </c>
      <c r="X11" s="209" t="n">
        <v>16.6666666666667</v>
      </c>
      <c r="Y11" s="209" t="s">
        <v>4</v>
      </c>
      <c r="Z11" s="209" t="n">
        <v>18.3333333333333</v>
      </c>
    </row>
    <row r="12" customFormat="false" ht="12.75" hidden="false" customHeight="true" outlineLevel="0" collapsed="false">
      <c r="A12" s="208" t="n">
        <v>5</v>
      </c>
      <c r="B12" s="0" t="s">
        <v>123</v>
      </c>
      <c r="C12" s="0" t="s">
        <v>51</v>
      </c>
      <c r="D12" s="0" t="s">
        <v>2</v>
      </c>
      <c r="E12" s="0" t="n">
        <v>1</v>
      </c>
      <c r="F12" s="0" t="n">
        <v>4</v>
      </c>
      <c r="H12" s="0" t="n">
        <v>4</v>
      </c>
      <c r="I12" s="0" t="n">
        <v>0</v>
      </c>
      <c r="J12" s="0" t="n">
        <v>0</v>
      </c>
      <c r="L12" s="0" t="n">
        <v>8</v>
      </c>
      <c r="M12" s="0" t="s">
        <v>4</v>
      </c>
      <c r="N12" s="0" t="n">
        <v>0</v>
      </c>
      <c r="P12" s="0" t="n">
        <v>20</v>
      </c>
      <c r="Q12" s="0" t="s">
        <v>4</v>
      </c>
      <c r="R12" s="0" t="n">
        <v>0</v>
      </c>
      <c r="T12" s="0" t="n">
        <v>20</v>
      </c>
      <c r="V12" s="233" t="n">
        <v>8</v>
      </c>
      <c r="X12" s="209" t="n">
        <v>20</v>
      </c>
      <c r="Y12" s="209" t="s">
        <v>4</v>
      </c>
      <c r="Z12" s="209" t="n">
        <v>0</v>
      </c>
    </row>
    <row r="13" customFormat="false" ht="12.75" hidden="false" customHeight="true" outlineLevel="0" collapsed="false">
      <c r="A13" s="208" t="n">
        <v>6</v>
      </c>
      <c r="B13" s="0" t="s">
        <v>121</v>
      </c>
      <c r="C13" s="0" t="s">
        <v>51</v>
      </c>
      <c r="D13" s="0" t="s">
        <v>2</v>
      </c>
      <c r="E13" s="0" t="n">
        <v>1</v>
      </c>
      <c r="F13" s="0" t="n">
        <v>4</v>
      </c>
      <c r="H13" s="0" t="n">
        <v>4</v>
      </c>
      <c r="I13" s="0" t="n">
        <v>0</v>
      </c>
      <c r="J13" s="0" t="n">
        <v>0</v>
      </c>
      <c r="L13" s="0" t="n">
        <v>8</v>
      </c>
      <c r="M13" s="0" t="s">
        <v>4</v>
      </c>
      <c r="N13" s="0" t="n">
        <v>0</v>
      </c>
      <c r="P13" s="0" t="n">
        <v>20</v>
      </c>
      <c r="Q13" s="0" t="s">
        <v>4</v>
      </c>
      <c r="R13" s="0" t="n">
        <v>0</v>
      </c>
      <c r="T13" s="0" t="n">
        <v>20</v>
      </c>
      <c r="V13" s="233" t="n">
        <v>8</v>
      </c>
      <c r="X13" s="209" t="n">
        <v>20</v>
      </c>
      <c r="Y13" s="209" t="s">
        <v>4</v>
      </c>
      <c r="Z13" s="209" t="n">
        <v>0</v>
      </c>
    </row>
    <row r="14" customFormat="false" ht="12.75" hidden="false" customHeight="true" outlineLevel="0" collapsed="false">
      <c r="A14" s="208" t="n">
        <v>7</v>
      </c>
      <c r="B14" s="0" t="s">
        <v>119</v>
      </c>
      <c r="C14" s="0" t="s">
        <v>51</v>
      </c>
      <c r="D14" s="0" t="s">
        <v>2</v>
      </c>
      <c r="E14" s="0" t="n">
        <v>1</v>
      </c>
      <c r="F14" s="0" t="n">
        <v>4</v>
      </c>
      <c r="H14" s="0" t="n">
        <v>4</v>
      </c>
      <c r="I14" s="0" t="n">
        <v>0</v>
      </c>
      <c r="J14" s="0" t="n">
        <v>0</v>
      </c>
      <c r="L14" s="0" t="n">
        <v>8</v>
      </c>
      <c r="M14" s="0" t="s">
        <v>4</v>
      </c>
      <c r="N14" s="0" t="n">
        <v>0</v>
      </c>
      <c r="P14" s="0" t="n">
        <v>20</v>
      </c>
      <c r="Q14" s="0" t="s">
        <v>4</v>
      </c>
      <c r="R14" s="0" t="n">
        <v>0</v>
      </c>
      <c r="T14" s="0" t="n">
        <v>20</v>
      </c>
      <c r="V14" s="233" t="n">
        <v>8</v>
      </c>
      <c r="X14" s="209" t="n">
        <v>20</v>
      </c>
      <c r="Y14" s="209" t="s">
        <v>4</v>
      </c>
      <c r="Z14" s="209" t="n">
        <v>0</v>
      </c>
    </row>
    <row r="15" customFormat="false" ht="12.75" hidden="false" customHeight="true" outlineLevel="0" collapsed="false">
      <c r="A15" s="208" t="n">
        <v>8</v>
      </c>
      <c r="B15" s="0" t="s">
        <v>117</v>
      </c>
      <c r="C15" s="0" t="s">
        <v>51</v>
      </c>
      <c r="D15" s="0" t="s">
        <v>2</v>
      </c>
      <c r="E15" s="0" t="n">
        <v>1</v>
      </c>
      <c r="F15" s="0" t="n">
        <v>4</v>
      </c>
      <c r="H15" s="0" t="n">
        <v>4</v>
      </c>
      <c r="I15" s="0" t="n">
        <v>0</v>
      </c>
      <c r="J15" s="0" t="n">
        <v>0</v>
      </c>
      <c r="L15" s="0" t="n">
        <v>8</v>
      </c>
      <c r="M15" s="0" t="s">
        <v>4</v>
      </c>
      <c r="N15" s="0" t="n">
        <v>0</v>
      </c>
      <c r="P15" s="0" t="n">
        <v>20</v>
      </c>
      <c r="Q15" s="0" t="s">
        <v>4</v>
      </c>
      <c r="R15" s="0" t="n">
        <v>0</v>
      </c>
      <c r="T15" s="0" t="n">
        <v>20</v>
      </c>
      <c r="V15" s="233" t="n">
        <v>8</v>
      </c>
      <c r="X15" s="209" t="n">
        <v>20</v>
      </c>
      <c r="Y15" s="209" t="s">
        <v>4</v>
      </c>
      <c r="Z15" s="209" t="n">
        <v>0</v>
      </c>
    </row>
    <row r="16" customFormat="false" ht="12.75" hidden="false" customHeight="true" outlineLevel="0" collapsed="false">
      <c r="A16" s="208" t="n">
        <v>9</v>
      </c>
      <c r="B16" s="0" t="s">
        <v>103</v>
      </c>
      <c r="C16" s="0" t="s">
        <v>52</v>
      </c>
      <c r="D16" s="0" t="s">
        <v>2</v>
      </c>
      <c r="E16" s="0" t="n">
        <v>1</v>
      </c>
      <c r="F16" s="0" t="n">
        <v>4</v>
      </c>
      <c r="H16" s="0" t="n">
        <v>4</v>
      </c>
      <c r="I16" s="0" t="n">
        <v>0</v>
      </c>
      <c r="J16" s="0" t="n">
        <v>0</v>
      </c>
      <c r="L16" s="0" t="n">
        <v>8</v>
      </c>
      <c r="M16" s="0" t="s">
        <v>4</v>
      </c>
      <c r="N16" s="0" t="n">
        <v>0</v>
      </c>
      <c r="P16" s="0" t="n">
        <v>20</v>
      </c>
      <c r="Q16" s="0" t="s">
        <v>4</v>
      </c>
      <c r="R16" s="0" t="n">
        <v>0</v>
      </c>
      <c r="T16" s="0" t="n">
        <v>20</v>
      </c>
      <c r="V16" s="233" t="n">
        <v>8</v>
      </c>
      <c r="X16" s="209" t="n">
        <v>20</v>
      </c>
      <c r="Y16" s="209" t="s">
        <v>4</v>
      </c>
      <c r="Z16" s="209" t="n">
        <v>0</v>
      </c>
    </row>
    <row r="17" customFormat="false" ht="12.75" hidden="false" customHeight="true" outlineLevel="0" collapsed="false">
      <c r="A17" s="208" t="n">
        <v>10</v>
      </c>
      <c r="B17" s="0" t="s">
        <v>101</v>
      </c>
      <c r="C17" s="0" t="s">
        <v>52</v>
      </c>
      <c r="D17" s="0" t="s">
        <v>2</v>
      </c>
      <c r="E17" s="0" t="n">
        <v>1</v>
      </c>
      <c r="F17" s="0" t="n">
        <v>4</v>
      </c>
      <c r="H17" s="0" t="n">
        <v>4</v>
      </c>
      <c r="I17" s="0" t="n">
        <v>0</v>
      </c>
      <c r="J17" s="0" t="n">
        <v>0</v>
      </c>
      <c r="L17" s="0" t="n">
        <v>8</v>
      </c>
      <c r="M17" s="0" t="s">
        <v>4</v>
      </c>
      <c r="N17" s="0" t="n">
        <v>0</v>
      </c>
      <c r="P17" s="0" t="n">
        <v>20</v>
      </c>
      <c r="Q17" s="0" t="s">
        <v>4</v>
      </c>
      <c r="R17" s="0" t="n">
        <v>0</v>
      </c>
      <c r="T17" s="0" t="n">
        <v>20</v>
      </c>
      <c r="V17" s="233" t="n">
        <v>8</v>
      </c>
      <c r="X17" s="209" t="n">
        <v>20</v>
      </c>
      <c r="Y17" s="209" t="s">
        <v>4</v>
      </c>
      <c r="Z17" s="209" t="n">
        <v>0</v>
      </c>
    </row>
    <row r="18" customFormat="false" ht="12.75" hidden="false" customHeight="true" outlineLevel="0" collapsed="false">
      <c r="A18" s="208" t="n">
        <v>11</v>
      </c>
      <c r="B18" s="0" t="s">
        <v>99</v>
      </c>
      <c r="C18" s="0" t="s">
        <v>52</v>
      </c>
      <c r="D18" s="0" t="s">
        <v>2</v>
      </c>
      <c r="E18" s="0" t="n">
        <v>1</v>
      </c>
      <c r="F18" s="0" t="n">
        <v>4</v>
      </c>
      <c r="H18" s="0" t="n">
        <v>4</v>
      </c>
      <c r="I18" s="0" t="n">
        <v>0</v>
      </c>
      <c r="J18" s="0" t="n">
        <v>0</v>
      </c>
      <c r="L18" s="0" t="n">
        <v>8</v>
      </c>
      <c r="M18" s="0" t="s">
        <v>4</v>
      </c>
      <c r="N18" s="0" t="n">
        <v>0</v>
      </c>
      <c r="P18" s="0" t="n">
        <v>20</v>
      </c>
      <c r="Q18" s="0" t="s">
        <v>4</v>
      </c>
      <c r="R18" s="0" t="n">
        <v>0</v>
      </c>
      <c r="T18" s="0" t="n">
        <v>20</v>
      </c>
      <c r="V18" s="233" t="n">
        <v>8</v>
      </c>
      <c r="X18" s="209" t="n">
        <v>20</v>
      </c>
      <c r="Y18" s="209" t="s">
        <v>4</v>
      </c>
      <c r="Z18" s="209" t="n">
        <v>0</v>
      </c>
    </row>
    <row r="19" customFormat="false" ht="12.75" hidden="false" customHeight="true" outlineLevel="0" collapsed="false">
      <c r="A19" s="208" t="n">
        <v>12</v>
      </c>
      <c r="B19" s="0" t="s">
        <v>97</v>
      </c>
      <c r="C19" s="0" t="s">
        <v>52</v>
      </c>
      <c r="D19" s="0" t="s">
        <v>2</v>
      </c>
      <c r="E19" s="0" t="n">
        <v>1</v>
      </c>
      <c r="F19" s="0" t="n">
        <v>4</v>
      </c>
      <c r="H19" s="0" t="n">
        <v>4</v>
      </c>
      <c r="I19" s="0" t="n">
        <v>0</v>
      </c>
      <c r="J19" s="0" t="n">
        <v>0</v>
      </c>
      <c r="L19" s="0" t="n">
        <v>8</v>
      </c>
      <c r="M19" s="0" t="s">
        <v>4</v>
      </c>
      <c r="N19" s="0" t="n">
        <v>0</v>
      </c>
      <c r="P19" s="0" t="n">
        <v>20</v>
      </c>
      <c r="Q19" s="0" t="s">
        <v>4</v>
      </c>
      <c r="R19" s="0" t="n">
        <v>0</v>
      </c>
      <c r="T19" s="0" t="n">
        <v>20</v>
      </c>
      <c r="V19" s="233" t="n">
        <v>8</v>
      </c>
      <c r="X19" s="209" t="n">
        <v>20</v>
      </c>
      <c r="Y19" s="209" t="s">
        <v>4</v>
      </c>
      <c r="Z19" s="209" t="n">
        <v>0</v>
      </c>
    </row>
    <row r="20" customFormat="false" ht="12.75" hidden="false" customHeight="true" outlineLevel="0" collapsed="false">
      <c r="A20" s="208" t="n">
        <v>13</v>
      </c>
      <c r="B20" s="0" t="s">
        <v>114</v>
      </c>
      <c r="C20" s="0" t="s">
        <v>52</v>
      </c>
      <c r="D20" s="0" t="s">
        <v>2</v>
      </c>
      <c r="E20" s="0" t="n">
        <v>2</v>
      </c>
      <c r="F20" s="0" t="n">
        <v>8</v>
      </c>
      <c r="H20" s="0" t="n">
        <v>4</v>
      </c>
      <c r="I20" s="0" t="n">
        <v>0</v>
      </c>
      <c r="J20" s="0" t="n">
        <v>4</v>
      </c>
      <c r="L20" s="0" t="n">
        <v>8</v>
      </c>
      <c r="M20" s="0" t="s">
        <v>4</v>
      </c>
      <c r="N20" s="0" t="n">
        <v>8</v>
      </c>
      <c r="P20" s="0" t="n">
        <v>37</v>
      </c>
      <c r="Q20" s="0" t="s">
        <v>4</v>
      </c>
      <c r="R20" s="0" t="n">
        <v>29</v>
      </c>
      <c r="T20" s="0" t="n">
        <v>8</v>
      </c>
      <c r="V20" s="233" t="n">
        <v>4</v>
      </c>
      <c r="X20" s="209" t="n">
        <v>18.5</v>
      </c>
      <c r="Y20" s="209" t="s">
        <v>4</v>
      </c>
      <c r="Z20" s="209" t="n">
        <v>14.5</v>
      </c>
    </row>
    <row r="21" customFormat="false" ht="12.75" hidden="false" customHeight="true" outlineLevel="0" collapsed="false">
      <c r="A21" s="208" t="n">
        <v>14</v>
      </c>
      <c r="B21" s="0" t="s">
        <v>112</v>
      </c>
      <c r="C21" s="0" t="s">
        <v>52</v>
      </c>
      <c r="D21" s="0" t="s">
        <v>2</v>
      </c>
      <c r="E21" s="0" t="n">
        <v>2</v>
      </c>
      <c r="F21" s="0" t="n">
        <v>8</v>
      </c>
      <c r="H21" s="0" t="n">
        <v>3</v>
      </c>
      <c r="I21" s="0" t="n">
        <v>1</v>
      </c>
      <c r="J21" s="0" t="n">
        <v>4</v>
      </c>
      <c r="L21" s="0" t="n">
        <v>7</v>
      </c>
      <c r="M21" s="0" t="s">
        <v>4</v>
      </c>
      <c r="N21" s="0" t="n">
        <v>9</v>
      </c>
      <c r="P21" s="0" t="n">
        <v>27</v>
      </c>
      <c r="Q21" s="0" t="s">
        <v>4</v>
      </c>
      <c r="R21" s="0" t="n">
        <v>28</v>
      </c>
      <c r="T21" s="0" t="n">
        <v>-1</v>
      </c>
      <c r="V21" s="233" t="n">
        <v>3.5</v>
      </c>
      <c r="X21" s="209" t="n">
        <v>13.5</v>
      </c>
      <c r="Y21" s="209" t="s">
        <v>4</v>
      </c>
      <c r="Z21" s="209" t="n">
        <v>14</v>
      </c>
    </row>
    <row r="22" customFormat="false" ht="12.75" hidden="false" customHeight="true" outlineLevel="0" collapsed="false">
      <c r="A22" s="208" t="n">
        <v>15</v>
      </c>
      <c r="B22" s="0" t="s">
        <v>111</v>
      </c>
      <c r="C22" s="0" t="s">
        <v>52</v>
      </c>
      <c r="D22" s="0" t="s">
        <v>2</v>
      </c>
      <c r="E22" s="0" t="n">
        <v>1</v>
      </c>
      <c r="F22" s="0" t="n">
        <v>4</v>
      </c>
      <c r="H22" s="0" t="n">
        <v>3</v>
      </c>
      <c r="I22" s="0" t="n">
        <v>0</v>
      </c>
      <c r="J22" s="0" t="n">
        <v>1</v>
      </c>
      <c r="L22" s="0" t="n">
        <v>6</v>
      </c>
      <c r="M22" s="0" t="s">
        <v>4</v>
      </c>
      <c r="N22" s="0" t="n">
        <v>2</v>
      </c>
      <c r="P22" s="0" t="n">
        <v>24</v>
      </c>
      <c r="Q22" s="0" t="s">
        <v>4</v>
      </c>
      <c r="R22" s="0" t="n">
        <v>18</v>
      </c>
      <c r="T22" s="0" t="n">
        <v>6</v>
      </c>
      <c r="V22" s="233" t="n">
        <v>6</v>
      </c>
      <c r="X22" s="209" t="n">
        <v>24</v>
      </c>
      <c r="Y22" s="209" t="s">
        <v>4</v>
      </c>
      <c r="Z22" s="209" t="n">
        <v>18</v>
      </c>
    </row>
    <row r="23" customFormat="false" ht="12.75" hidden="false" customHeight="true" outlineLevel="0" collapsed="false">
      <c r="A23" s="208" t="n">
        <v>16</v>
      </c>
      <c r="B23" s="0" t="s">
        <v>115</v>
      </c>
      <c r="C23" s="0" t="s">
        <v>52</v>
      </c>
      <c r="D23" s="0" t="s">
        <v>2</v>
      </c>
      <c r="E23" s="0" t="n">
        <v>1</v>
      </c>
      <c r="F23" s="0" t="n">
        <v>4</v>
      </c>
      <c r="H23" s="0" t="n">
        <v>2</v>
      </c>
      <c r="I23" s="0" t="n">
        <v>2</v>
      </c>
      <c r="J23" s="0" t="n">
        <v>0</v>
      </c>
      <c r="L23" s="0" t="n">
        <v>6</v>
      </c>
      <c r="M23" s="0" t="s">
        <v>4</v>
      </c>
      <c r="N23" s="0" t="n">
        <v>2</v>
      </c>
      <c r="P23" s="0" t="n">
        <v>14</v>
      </c>
      <c r="Q23" s="0" t="s">
        <v>4</v>
      </c>
      <c r="R23" s="0" t="n">
        <v>11</v>
      </c>
      <c r="T23" s="0" t="n">
        <v>3</v>
      </c>
      <c r="V23" s="233" t="n">
        <v>6</v>
      </c>
      <c r="X23" s="209" t="n">
        <v>14</v>
      </c>
      <c r="Y23" s="209" t="s">
        <v>4</v>
      </c>
      <c r="Z23" s="209" t="n">
        <v>11</v>
      </c>
    </row>
    <row r="24" customFormat="false" ht="12.75" hidden="false" customHeight="true" outlineLevel="0" collapsed="false">
      <c r="A24" s="208" t="n">
        <v>17</v>
      </c>
      <c r="B24" s="0" t="s">
        <v>107</v>
      </c>
      <c r="C24" s="0" t="s">
        <v>51</v>
      </c>
      <c r="D24" s="0" t="s">
        <v>2</v>
      </c>
      <c r="E24" s="0" t="n">
        <v>2</v>
      </c>
      <c r="F24" s="0" t="n">
        <v>8</v>
      </c>
      <c r="H24" s="0" t="n">
        <v>2</v>
      </c>
      <c r="I24" s="0" t="n">
        <v>2</v>
      </c>
      <c r="J24" s="0" t="n">
        <v>4</v>
      </c>
      <c r="L24" s="0" t="n">
        <v>6</v>
      </c>
      <c r="M24" s="0" t="s">
        <v>4</v>
      </c>
      <c r="N24" s="0" t="n">
        <v>10</v>
      </c>
      <c r="P24" s="0" t="n">
        <v>27</v>
      </c>
      <c r="Q24" s="0" t="s">
        <v>4</v>
      </c>
      <c r="R24" s="0" t="n">
        <v>35</v>
      </c>
      <c r="T24" s="0" t="n">
        <v>-8</v>
      </c>
      <c r="V24" s="233" t="n">
        <v>3</v>
      </c>
      <c r="X24" s="209" t="n">
        <v>13.5</v>
      </c>
      <c r="Y24" s="209" t="s">
        <v>4</v>
      </c>
      <c r="Z24" s="209" t="n">
        <v>17.5</v>
      </c>
    </row>
    <row r="25" customFormat="false" ht="12.75" hidden="false" customHeight="true" outlineLevel="0" collapsed="false">
      <c r="A25" s="208" t="n">
        <v>18</v>
      </c>
      <c r="B25" s="0" t="s">
        <v>91</v>
      </c>
      <c r="C25" s="0" t="s">
        <v>42</v>
      </c>
      <c r="D25" s="0" t="s">
        <v>2</v>
      </c>
      <c r="E25" s="0" t="n">
        <v>1</v>
      </c>
      <c r="F25" s="0" t="n">
        <v>4</v>
      </c>
      <c r="H25" s="0" t="n">
        <v>2</v>
      </c>
      <c r="I25" s="0" t="n">
        <v>1</v>
      </c>
      <c r="J25" s="0" t="n">
        <v>1</v>
      </c>
      <c r="L25" s="0" t="n">
        <v>5</v>
      </c>
      <c r="M25" s="0" t="s">
        <v>4</v>
      </c>
      <c r="N25" s="0" t="n">
        <v>3</v>
      </c>
      <c r="P25" s="0" t="n">
        <v>20</v>
      </c>
      <c r="Q25" s="0" t="s">
        <v>4</v>
      </c>
      <c r="R25" s="0" t="n">
        <v>15</v>
      </c>
      <c r="T25" s="0" t="n">
        <v>5</v>
      </c>
      <c r="V25" s="233" t="n">
        <v>5</v>
      </c>
      <c r="X25" s="209" t="n">
        <v>20</v>
      </c>
      <c r="Y25" s="209" t="s">
        <v>4</v>
      </c>
      <c r="Z25" s="209" t="n">
        <v>15</v>
      </c>
    </row>
    <row r="26" customFormat="false" ht="12.75" hidden="false" customHeight="true" outlineLevel="0" collapsed="false">
      <c r="A26" s="208" t="n">
        <v>19</v>
      </c>
      <c r="B26" s="0" t="s">
        <v>93</v>
      </c>
      <c r="C26" s="0" t="s">
        <v>42</v>
      </c>
      <c r="D26" s="0" t="s">
        <v>2</v>
      </c>
      <c r="E26" s="0" t="n">
        <v>1</v>
      </c>
      <c r="F26" s="0" t="n">
        <v>4</v>
      </c>
      <c r="H26" s="0" t="n">
        <v>2</v>
      </c>
      <c r="I26" s="0" t="n">
        <v>1</v>
      </c>
      <c r="J26" s="0" t="n">
        <v>1</v>
      </c>
      <c r="L26" s="0" t="n">
        <v>5</v>
      </c>
      <c r="M26" s="0" t="s">
        <v>4</v>
      </c>
      <c r="N26" s="0" t="n">
        <v>3</v>
      </c>
      <c r="P26" s="0" t="n">
        <v>16</v>
      </c>
      <c r="Q26" s="0" t="s">
        <v>4</v>
      </c>
      <c r="R26" s="0" t="n">
        <v>12</v>
      </c>
      <c r="T26" s="0" t="n">
        <v>4</v>
      </c>
      <c r="V26" s="233" t="n">
        <v>5</v>
      </c>
      <c r="X26" s="209" t="n">
        <v>16</v>
      </c>
      <c r="Y26" s="209" t="s">
        <v>4</v>
      </c>
      <c r="Z26" s="209" t="n">
        <v>12</v>
      </c>
    </row>
    <row r="27" customFormat="false" ht="12.75" hidden="false" customHeight="true" outlineLevel="0" collapsed="false">
      <c r="A27" s="208" t="n">
        <v>20</v>
      </c>
      <c r="B27" s="0" t="s">
        <v>108</v>
      </c>
      <c r="C27" s="0" t="s">
        <v>51</v>
      </c>
      <c r="D27" s="0" t="s">
        <v>2</v>
      </c>
      <c r="E27" s="0" t="n">
        <v>2</v>
      </c>
      <c r="F27" s="0" t="n">
        <v>8</v>
      </c>
      <c r="H27" s="0" t="n">
        <v>2</v>
      </c>
      <c r="I27" s="0" t="n">
        <v>1</v>
      </c>
      <c r="J27" s="0" t="n">
        <v>5</v>
      </c>
      <c r="L27" s="0" t="n">
        <v>5</v>
      </c>
      <c r="M27" s="0" t="s">
        <v>4</v>
      </c>
      <c r="N27" s="0" t="n">
        <v>11</v>
      </c>
      <c r="P27" s="0" t="n">
        <v>34</v>
      </c>
      <c r="Q27" s="0" t="s">
        <v>4</v>
      </c>
      <c r="R27" s="0" t="n">
        <v>41</v>
      </c>
      <c r="T27" s="0" t="n">
        <v>-7</v>
      </c>
      <c r="V27" s="233" t="n">
        <v>2.5</v>
      </c>
      <c r="X27" s="209" t="n">
        <v>17</v>
      </c>
      <c r="Y27" s="209" t="s">
        <v>4</v>
      </c>
      <c r="Z27" s="209" t="n">
        <v>20.5</v>
      </c>
    </row>
    <row r="28" customFormat="false" ht="12.75" hidden="false" customHeight="true" outlineLevel="0" collapsed="false">
      <c r="A28" s="208" t="n">
        <v>21</v>
      </c>
      <c r="B28" s="0" t="s">
        <v>106</v>
      </c>
      <c r="C28" s="0" t="s">
        <v>50</v>
      </c>
      <c r="D28" s="0" t="s">
        <v>2</v>
      </c>
      <c r="E28" s="0" t="n">
        <v>2</v>
      </c>
      <c r="F28" s="0" t="n">
        <v>8</v>
      </c>
      <c r="H28" s="0" t="n">
        <v>2</v>
      </c>
      <c r="I28" s="0" t="n">
        <v>1</v>
      </c>
      <c r="J28" s="0" t="n">
        <v>5</v>
      </c>
      <c r="L28" s="0" t="n">
        <v>5</v>
      </c>
      <c r="M28" s="0" t="s">
        <v>4</v>
      </c>
      <c r="N28" s="0" t="n">
        <v>11</v>
      </c>
      <c r="P28" s="0" t="n">
        <v>24</v>
      </c>
      <c r="Q28" s="0" t="s">
        <v>4</v>
      </c>
      <c r="R28" s="0" t="n">
        <v>31</v>
      </c>
      <c r="T28" s="0" t="n">
        <v>-7</v>
      </c>
      <c r="V28" s="233" t="n">
        <v>2.5</v>
      </c>
      <c r="X28" s="209" t="n">
        <v>12</v>
      </c>
      <c r="Y28" s="209" t="s">
        <v>4</v>
      </c>
      <c r="Z28" s="209" t="n">
        <v>15.5</v>
      </c>
    </row>
    <row r="29" customFormat="false" ht="12.75" hidden="false" customHeight="true" outlineLevel="0" collapsed="false">
      <c r="A29" s="208" t="n">
        <v>22</v>
      </c>
      <c r="B29" s="0" t="s">
        <v>105</v>
      </c>
      <c r="C29" s="0" t="s">
        <v>51</v>
      </c>
      <c r="D29" s="0" t="s">
        <v>2</v>
      </c>
      <c r="E29" s="0" t="n">
        <v>2</v>
      </c>
      <c r="F29" s="0" t="n">
        <v>8</v>
      </c>
      <c r="H29" s="0" t="n">
        <v>2</v>
      </c>
      <c r="I29" s="0" t="n">
        <v>1</v>
      </c>
      <c r="J29" s="0" t="n">
        <v>5</v>
      </c>
      <c r="L29" s="0" t="n">
        <v>5</v>
      </c>
      <c r="M29" s="0" t="s">
        <v>4</v>
      </c>
      <c r="N29" s="0" t="n">
        <v>11</v>
      </c>
      <c r="P29" s="0" t="n">
        <v>24</v>
      </c>
      <c r="Q29" s="0" t="s">
        <v>4</v>
      </c>
      <c r="R29" s="0" t="n">
        <v>38</v>
      </c>
      <c r="T29" s="0" t="n">
        <v>-14</v>
      </c>
      <c r="V29" s="233" t="n">
        <v>2.5</v>
      </c>
      <c r="X29" s="209" t="n">
        <v>12</v>
      </c>
      <c r="Y29" s="209" t="s">
        <v>4</v>
      </c>
      <c r="Z29" s="209" t="n">
        <v>19</v>
      </c>
    </row>
    <row r="30" customFormat="false" ht="12.75" hidden="false" customHeight="true" outlineLevel="0" collapsed="false">
      <c r="A30" s="208" t="n">
        <v>23</v>
      </c>
      <c r="B30" s="0" t="s">
        <v>92</v>
      </c>
      <c r="C30" s="0" t="s">
        <v>50</v>
      </c>
      <c r="D30" s="0" t="s">
        <v>2</v>
      </c>
      <c r="E30" s="0" t="n">
        <v>1</v>
      </c>
      <c r="F30" s="0" t="n">
        <v>4</v>
      </c>
      <c r="H30" s="0" t="n">
        <v>1</v>
      </c>
      <c r="I30" s="0" t="n">
        <v>1</v>
      </c>
      <c r="J30" s="0" t="n">
        <v>2</v>
      </c>
      <c r="L30" s="0" t="n">
        <v>3</v>
      </c>
      <c r="M30" s="0" t="s">
        <v>4</v>
      </c>
      <c r="N30" s="0" t="n">
        <v>5</v>
      </c>
      <c r="P30" s="0" t="n">
        <v>16</v>
      </c>
      <c r="Q30" s="0" t="s">
        <v>4</v>
      </c>
      <c r="R30" s="0" t="n">
        <v>18</v>
      </c>
      <c r="T30" s="0" t="n">
        <v>-2</v>
      </c>
      <c r="V30" s="233" t="n">
        <v>3</v>
      </c>
      <c r="X30" s="209" t="n">
        <v>16</v>
      </c>
      <c r="Y30" s="209" t="s">
        <v>4</v>
      </c>
      <c r="Z30" s="209" t="n">
        <v>18</v>
      </c>
    </row>
    <row r="31" customFormat="false" ht="12.75" hidden="false" customHeight="true" outlineLevel="0" collapsed="false">
      <c r="A31" s="208" t="n">
        <v>24</v>
      </c>
      <c r="B31" s="0" t="s">
        <v>89</v>
      </c>
      <c r="C31" s="0" t="s">
        <v>42</v>
      </c>
      <c r="D31" s="0" t="s">
        <v>2</v>
      </c>
      <c r="E31" s="0" t="n">
        <v>1</v>
      </c>
      <c r="F31" s="0" t="n">
        <v>4</v>
      </c>
      <c r="H31" s="0" t="n">
        <v>1</v>
      </c>
      <c r="I31" s="0" t="n">
        <v>1</v>
      </c>
      <c r="J31" s="0" t="n">
        <v>2</v>
      </c>
      <c r="L31" s="0" t="n">
        <v>3</v>
      </c>
      <c r="M31" s="0" t="s">
        <v>4</v>
      </c>
      <c r="N31" s="0" t="n">
        <v>5</v>
      </c>
      <c r="P31" s="0" t="n">
        <v>12</v>
      </c>
      <c r="Q31" s="0" t="s">
        <v>4</v>
      </c>
      <c r="R31" s="0" t="n">
        <v>18</v>
      </c>
      <c r="T31" s="0" t="n">
        <v>-6</v>
      </c>
      <c r="V31" s="233" t="n">
        <v>3</v>
      </c>
      <c r="X31" s="209" t="n">
        <v>12</v>
      </c>
      <c r="Y31" s="209" t="s">
        <v>4</v>
      </c>
      <c r="Z31" s="209" t="n">
        <v>18</v>
      </c>
    </row>
    <row r="32" customFormat="false" ht="12.75" hidden="false" customHeight="true" outlineLevel="0" collapsed="false">
      <c r="A32" s="208" t="n">
        <v>25</v>
      </c>
      <c r="B32" s="0" t="s">
        <v>94</v>
      </c>
      <c r="C32" s="0" t="s">
        <v>50</v>
      </c>
      <c r="D32" s="0" t="s">
        <v>2</v>
      </c>
      <c r="E32" s="0" t="n">
        <v>1</v>
      </c>
      <c r="F32" s="0" t="n">
        <v>4</v>
      </c>
      <c r="H32" s="0" t="n">
        <v>1</v>
      </c>
      <c r="I32" s="0" t="n">
        <v>1</v>
      </c>
      <c r="J32" s="0" t="n">
        <v>2</v>
      </c>
      <c r="L32" s="0" t="n">
        <v>3</v>
      </c>
      <c r="M32" s="0" t="s">
        <v>4</v>
      </c>
      <c r="N32" s="0" t="n">
        <v>5</v>
      </c>
      <c r="P32" s="0" t="n">
        <v>11</v>
      </c>
      <c r="Q32" s="0" t="s">
        <v>4</v>
      </c>
      <c r="R32" s="0" t="n">
        <v>18</v>
      </c>
      <c r="T32" s="0" t="n">
        <v>-7</v>
      </c>
      <c r="V32" s="233" t="n">
        <v>3</v>
      </c>
      <c r="X32" s="209" t="n">
        <v>11</v>
      </c>
      <c r="Y32" s="209" t="s">
        <v>4</v>
      </c>
      <c r="Z32" s="209" t="n">
        <v>18</v>
      </c>
    </row>
    <row r="33" customFormat="false" ht="12.75" hidden="false" customHeight="true" outlineLevel="0" collapsed="false">
      <c r="A33" s="208" t="n">
        <v>26</v>
      </c>
      <c r="B33" s="0" t="s">
        <v>95</v>
      </c>
      <c r="C33" s="0" t="s">
        <v>42</v>
      </c>
      <c r="D33" s="0" t="s">
        <v>2</v>
      </c>
      <c r="E33" s="0" t="n">
        <v>1</v>
      </c>
      <c r="F33" s="0" t="n">
        <v>4</v>
      </c>
      <c r="H33" s="0" t="n">
        <v>1</v>
      </c>
      <c r="I33" s="0" t="n">
        <v>0</v>
      </c>
      <c r="J33" s="0" t="n">
        <v>3</v>
      </c>
      <c r="L33" s="0" t="n">
        <v>2</v>
      </c>
      <c r="M33" s="0" t="s">
        <v>4</v>
      </c>
      <c r="N33" s="0" t="n">
        <v>6</v>
      </c>
      <c r="P33" s="0" t="n">
        <v>22</v>
      </c>
      <c r="Q33" s="0" t="s">
        <v>4</v>
      </c>
      <c r="R33" s="0" t="n">
        <v>21</v>
      </c>
      <c r="T33" s="0" t="n">
        <v>1</v>
      </c>
      <c r="V33" s="233" t="n">
        <v>2</v>
      </c>
      <c r="X33" s="209" t="n">
        <v>22</v>
      </c>
      <c r="Y33" s="209" t="s">
        <v>4</v>
      </c>
      <c r="Z33" s="209" t="n">
        <v>21</v>
      </c>
    </row>
    <row r="34" customFormat="false" ht="12.75" hidden="false" customHeight="true" outlineLevel="0" collapsed="false">
      <c r="A34" s="208" t="n">
        <v>27</v>
      </c>
      <c r="B34" s="0" t="s">
        <v>110</v>
      </c>
      <c r="C34" s="0" t="s">
        <v>51</v>
      </c>
      <c r="D34" s="0" t="s">
        <v>2</v>
      </c>
      <c r="E34" s="0" t="n">
        <v>2</v>
      </c>
      <c r="F34" s="0" t="n">
        <v>8</v>
      </c>
      <c r="H34" s="0" t="n">
        <v>0</v>
      </c>
      <c r="I34" s="0" t="n">
        <v>1</v>
      </c>
      <c r="J34" s="0" t="n">
        <v>7</v>
      </c>
      <c r="L34" s="0" t="n">
        <v>1</v>
      </c>
      <c r="M34" s="0" t="s">
        <v>4</v>
      </c>
      <c r="N34" s="0" t="n">
        <v>15</v>
      </c>
      <c r="P34" s="0" t="n">
        <v>23</v>
      </c>
      <c r="Q34" s="0" t="s">
        <v>4</v>
      </c>
      <c r="R34" s="0" t="n">
        <v>48</v>
      </c>
      <c r="T34" s="0" t="n">
        <v>-25</v>
      </c>
      <c r="V34" s="233" t="n">
        <v>0.5</v>
      </c>
      <c r="X34" s="209" t="n">
        <v>11.5</v>
      </c>
      <c r="Y34" s="209" t="s">
        <v>4</v>
      </c>
      <c r="Z34" s="209" t="n">
        <v>24</v>
      </c>
    </row>
    <row r="35" customFormat="false" ht="12.75" hidden="false" customHeight="true" outlineLevel="0" collapsed="false">
      <c r="A35" s="208" t="n">
        <v>28</v>
      </c>
      <c r="B35" s="0" t="s">
        <v>122</v>
      </c>
      <c r="C35" s="0" t="s">
        <v>42</v>
      </c>
      <c r="D35" s="0" t="s">
        <v>2</v>
      </c>
      <c r="E35" s="0" t="n">
        <v>1</v>
      </c>
      <c r="F35" s="0" t="n">
        <v>4</v>
      </c>
      <c r="H35" s="0" t="n">
        <v>0</v>
      </c>
      <c r="I35" s="0" t="n">
        <v>0</v>
      </c>
      <c r="J35" s="0" t="n">
        <v>4</v>
      </c>
      <c r="L35" s="0" t="n">
        <v>0</v>
      </c>
      <c r="M35" s="0" t="s">
        <v>4</v>
      </c>
      <c r="N35" s="0" t="n">
        <v>8</v>
      </c>
      <c r="P35" s="0" t="n">
        <v>0</v>
      </c>
      <c r="Q35" s="0" t="s">
        <v>4</v>
      </c>
      <c r="R35" s="0" t="n">
        <v>20</v>
      </c>
      <c r="T35" s="0" t="n">
        <v>-20</v>
      </c>
      <c r="V35" s="233" t="n">
        <v>0</v>
      </c>
      <c r="X35" s="209" t="n">
        <v>0</v>
      </c>
      <c r="Y35" s="209" t="s">
        <v>4</v>
      </c>
      <c r="Z35" s="209" t="n">
        <v>20</v>
      </c>
    </row>
    <row r="36" customFormat="false" ht="12.75" hidden="false" customHeight="true" outlineLevel="0" collapsed="false">
      <c r="A36" s="208" t="n">
        <v>29</v>
      </c>
      <c r="B36" s="0" t="s">
        <v>120</v>
      </c>
      <c r="C36" s="0" t="s">
        <v>42</v>
      </c>
      <c r="D36" s="0" t="s">
        <v>2</v>
      </c>
      <c r="E36" s="0" t="n">
        <v>1</v>
      </c>
      <c r="F36" s="0" t="n">
        <v>4</v>
      </c>
      <c r="H36" s="0" t="n">
        <v>0</v>
      </c>
      <c r="I36" s="0" t="n">
        <v>0</v>
      </c>
      <c r="J36" s="0" t="n">
        <v>4</v>
      </c>
      <c r="L36" s="0" t="n">
        <v>0</v>
      </c>
      <c r="M36" s="0" t="s">
        <v>4</v>
      </c>
      <c r="N36" s="0" t="n">
        <v>8</v>
      </c>
      <c r="P36" s="0" t="n">
        <v>0</v>
      </c>
      <c r="Q36" s="0" t="s">
        <v>4</v>
      </c>
      <c r="R36" s="0" t="n">
        <v>20</v>
      </c>
      <c r="T36" s="0" t="n">
        <v>-20</v>
      </c>
      <c r="V36" s="233" t="n">
        <v>0</v>
      </c>
      <c r="X36" s="209" t="n">
        <v>0</v>
      </c>
      <c r="Y36" s="209" t="s">
        <v>4</v>
      </c>
      <c r="Z36" s="209" t="n">
        <v>20</v>
      </c>
    </row>
    <row r="37" customFormat="false" ht="12.75" hidden="false" customHeight="true" outlineLevel="0" collapsed="false">
      <c r="A37" s="208" t="n">
        <v>30</v>
      </c>
      <c r="B37" s="0" t="s">
        <v>118</v>
      </c>
      <c r="C37" s="0" t="s">
        <v>42</v>
      </c>
      <c r="D37" s="0" t="s">
        <v>2</v>
      </c>
      <c r="E37" s="0" t="n">
        <v>1</v>
      </c>
      <c r="F37" s="0" t="n">
        <v>4</v>
      </c>
      <c r="H37" s="0" t="n">
        <v>0</v>
      </c>
      <c r="I37" s="0" t="n">
        <v>0</v>
      </c>
      <c r="J37" s="0" t="n">
        <v>4</v>
      </c>
      <c r="L37" s="0" t="n">
        <v>0</v>
      </c>
      <c r="M37" s="0" t="s">
        <v>4</v>
      </c>
      <c r="N37" s="0" t="n">
        <v>8</v>
      </c>
      <c r="P37" s="0" t="n">
        <v>0</v>
      </c>
      <c r="Q37" s="0" t="s">
        <v>4</v>
      </c>
      <c r="R37" s="0" t="n">
        <v>20</v>
      </c>
      <c r="T37" s="0" t="n">
        <v>-20</v>
      </c>
      <c r="V37" s="233" t="n">
        <v>0</v>
      </c>
      <c r="X37" s="209" t="n">
        <v>0</v>
      </c>
      <c r="Y37" s="209" t="s">
        <v>4</v>
      </c>
      <c r="Z37" s="209" t="n">
        <v>20</v>
      </c>
    </row>
    <row r="38" customFormat="false" ht="12.75" hidden="false" customHeight="true" outlineLevel="0" collapsed="false">
      <c r="A38" s="208" t="n">
        <v>31</v>
      </c>
      <c r="B38" s="0" t="s">
        <v>116</v>
      </c>
      <c r="C38" s="0" t="s">
        <v>42</v>
      </c>
      <c r="D38" s="0" t="s">
        <v>2</v>
      </c>
      <c r="E38" s="0" t="n">
        <v>1</v>
      </c>
      <c r="F38" s="0" t="n">
        <v>4</v>
      </c>
      <c r="H38" s="0" t="n">
        <v>0</v>
      </c>
      <c r="I38" s="0" t="n">
        <v>0</v>
      </c>
      <c r="J38" s="0" t="n">
        <v>4</v>
      </c>
      <c r="L38" s="0" t="n">
        <v>0</v>
      </c>
      <c r="M38" s="0" t="s">
        <v>4</v>
      </c>
      <c r="N38" s="0" t="n">
        <v>8</v>
      </c>
      <c r="P38" s="0" t="n">
        <v>0</v>
      </c>
      <c r="Q38" s="0" t="s">
        <v>4</v>
      </c>
      <c r="R38" s="0" t="n">
        <v>20</v>
      </c>
      <c r="T38" s="0" t="n">
        <v>-20</v>
      </c>
      <c r="V38" s="233" t="n">
        <v>0</v>
      </c>
      <c r="X38" s="209" t="n">
        <v>0</v>
      </c>
      <c r="Y38" s="209" t="s">
        <v>4</v>
      </c>
      <c r="Z38" s="209" t="n">
        <v>20</v>
      </c>
    </row>
    <row r="39" customFormat="false" ht="12.75" hidden="false" customHeight="true" outlineLevel="0" collapsed="false">
      <c r="A39" s="208" t="n">
        <v>32</v>
      </c>
      <c r="B39" s="0" t="s">
        <v>104</v>
      </c>
      <c r="C39" s="0" t="s">
        <v>42</v>
      </c>
      <c r="D39" s="0" t="s">
        <v>2</v>
      </c>
      <c r="E39" s="0" t="n">
        <v>1</v>
      </c>
      <c r="F39" s="0" t="n">
        <v>4</v>
      </c>
      <c r="H39" s="0" t="n">
        <v>0</v>
      </c>
      <c r="I39" s="0" t="n">
        <v>0</v>
      </c>
      <c r="J39" s="0" t="n">
        <v>4</v>
      </c>
      <c r="L39" s="0" t="n">
        <v>0</v>
      </c>
      <c r="M39" s="0" t="s">
        <v>4</v>
      </c>
      <c r="N39" s="0" t="n">
        <v>8</v>
      </c>
      <c r="P39" s="0" t="n">
        <v>0</v>
      </c>
      <c r="Q39" s="0" t="s">
        <v>4</v>
      </c>
      <c r="R39" s="0" t="n">
        <v>20</v>
      </c>
      <c r="T39" s="0" t="n">
        <v>-20</v>
      </c>
      <c r="V39" s="233" t="n">
        <v>0</v>
      </c>
      <c r="X39" s="209" t="n">
        <v>0</v>
      </c>
      <c r="Y39" s="209" t="s">
        <v>4</v>
      </c>
      <c r="Z39" s="209" t="n">
        <v>20</v>
      </c>
    </row>
    <row r="40" customFormat="false" ht="12.75" hidden="false" customHeight="true" outlineLevel="0" collapsed="false">
      <c r="A40" s="208" t="n">
        <v>33</v>
      </c>
      <c r="B40" s="0" t="s">
        <v>102</v>
      </c>
      <c r="C40" s="0" t="s">
        <v>42</v>
      </c>
      <c r="D40" s="0" t="s">
        <v>2</v>
      </c>
      <c r="E40" s="0" t="n">
        <v>1</v>
      </c>
      <c r="F40" s="0" t="n">
        <v>4</v>
      </c>
      <c r="H40" s="0" t="n">
        <v>0</v>
      </c>
      <c r="I40" s="0" t="n">
        <v>0</v>
      </c>
      <c r="J40" s="0" t="n">
        <v>4</v>
      </c>
      <c r="L40" s="0" t="n">
        <v>0</v>
      </c>
      <c r="M40" s="0" t="s">
        <v>4</v>
      </c>
      <c r="N40" s="0" t="n">
        <v>8</v>
      </c>
      <c r="P40" s="0" t="n">
        <v>0</v>
      </c>
      <c r="Q40" s="0" t="s">
        <v>4</v>
      </c>
      <c r="R40" s="0" t="n">
        <v>20</v>
      </c>
      <c r="T40" s="0" t="n">
        <v>-20</v>
      </c>
      <c r="V40" s="233" t="n">
        <v>0</v>
      </c>
      <c r="X40" s="209" t="n">
        <v>0</v>
      </c>
      <c r="Y40" s="209" t="s">
        <v>4</v>
      </c>
      <c r="Z40" s="209" t="n">
        <v>20</v>
      </c>
    </row>
    <row r="41" customFormat="false" ht="12.75" hidden="false" customHeight="true" outlineLevel="0" collapsed="false">
      <c r="A41" s="208" t="n">
        <v>34</v>
      </c>
      <c r="B41" s="0" t="s">
        <v>100</v>
      </c>
      <c r="C41" s="0" t="s">
        <v>42</v>
      </c>
      <c r="D41" s="0" t="s">
        <v>2</v>
      </c>
      <c r="E41" s="0" t="n">
        <v>1</v>
      </c>
      <c r="F41" s="0" t="n">
        <v>4</v>
      </c>
      <c r="H41" s="0" t="n">
        <v>0</v>
      </c>
      <c r="I41" s="0" t="n">
        <v>0</v>
      </c>
      <c r="J41" s="0" t="n">
        <v>4</v>
      </c>
      <c r="L41" s="0" t="n">
        <v>0</v>
      </c>
      <c r="M41" s="0" t="s">
        <v>4</v>
      </c>
      <c r="N41" s="0" t="n">
        <v>8</v>
      </c>
      <c r="P41" s="0" t="n">
        <v>0</v>
      </c>
      <c r="Q41" s="0" t="s">
        <v>4</v>
      </c>
      <c r="R41" s="0" t="n">
        <v>20</v>
      </c>
      <c r="T41" s="0" t="n">
        <v>-20</v>
      </c>
      <c r="V41" s="233" t="n">
        <v>0</v>
      </c>
      <c r="X41" s="209" t="n">
        <v>0</v>
      </c>
      <c r="Y41" s="209" t="s">
        <v>4</v>
      </c>
      <c r="Z41" s="209" t="n">
        <v>20</v>
      </c>
    </row>
    <row r="42" customFormat="false" ht="12.75" hidden="false" customHeight="true" outlineLevel="0" collapsed="false">
      <c r="A42" s="208" t="n">
        <v>35</v>
      </c>
      <c r="B42" s="0" t="s">
        <v>98</v>
      </c>
      <c r="C42" s="0" t="s">
        <v>42</v>
      </c>
      <c r="D42" s="0" t="s">
        <v>2</v>
      </c>
      <c r="E42" s="0" t="n">
        <v>1</v>
      </c>
      <c r="F42" s="0" t="n">
        <v>4</v>
      </c>
      <c r="H42" s="0" t="n">
        <v>0</v>
      </c>
      <c r="I42" s="0" t="n">
        <v>0</v>
      </c>
      <c r="J42" s="0" t="n">
        <v>4</v>
      </c>
      <c r="L42" s="0" t="n">
        <v>0</v>
      </c>
      <c r="M42" s="0" t="s">
        <v>4</v>
      </c>
      <c r="N42" s="0" t="n">
        <v>8</v>
      </c>
      <c r="P42" s="0" t="n">
        <v>0</v>
      </c>
      <c r="Q42" s="0" t="s">
        <v>4</v>
      </c>
      <c r="R42" s="0" t="n">
        <v>20</v>
      </c>
      <c r="T42" s="0" t="n">
        <v>-20</v>
      </c>
      <c r="V42" s="233" t="n">
        <v>0</v>
      </c>
      <c r="X42" s="209" t="n">
        <v>0</v>
      </c>
      <c r="Y42" s="209" t="s">
        <v>4</v>
      </c>
      <c r="Z42" s="209" t="n">
        <v>20</v>
      </c>
    </row>
    <row r="43" customFormat="false" ht="12.75" hidden="false" customHeight="true" outlineLevel="0" collapsed="false">
      <c r="V43" s="233"/>
      <c r="X43" s="209"/>
      <c r="Y43" s="209"/>
      <c r="Z43" s="209"/>
    </row>
    <row r="44" customFormat="false" ht="12.75" hidden="false" customHeight="true" outlineLevel="0" collapsed="false">
      <c r="V44" s="233"/>
      <c r="X44" s="209"/>
      <c r="Y44" s="209"/>
      <c r="Z44" s="209"/>
    </row>
    <row r="50" customFormat="false" ht="12.75" hidden="false" customHeight="false" outlineLevel="0" collapsed="false">
      <c r="C50" s="211"/>
      <c r="D50" s="211"/>
      <c r="K50" s="117"/>
    </row>
    <row r="51" customFormat="false" ht="12.75" hidden="false" customHeight="false" outlineLevel="0" collapsed="false">
      <c r="C51" s="211"/>
      <c r="D51" s="211"/>
      <c r="K51" s="117"/>
    </row>
    <row r="52" customFormat="false" ht="12.75" hidden="false" customHeight="false" outlineLevel="0" collapsed="false">
      <c r="C52" s="211"/>
      <c r="D52" s="211"/>
      <c r="K52" s="117"/>
    </row>
    <row r="53" customFormat="false" ht="12.75" hidden="false" customHeight="false" outlineLevel="0" collapsed="false">
      <c r="C53" s="211"/>
      <c r="D53" s="211"/>
      <c r="K53" s="117"/>
    </row>
    <row r="54" customFormat="false" ht="12.75" hidden="false" customHeight="false" outlineLevel="0" collapsed="false">
      <c r="C54" s="211"/>
      <c r="D54" s="211"/>
      <c r="K54" s="117"/>
    </row>
    <row r="55" customFormat="false" ht="12.75" hidden="false" customHeight="false" outlineLevel="0" collapsed="false">
      <c r="C55" s="211"/>
      <c r="D55" s="211"/>
      <c r="K55" s="117"/>
    </row>
    <row r="56" customFormat="false" ht="12.75" hidden="false" customHeight="false" outlineLevel="0" collapsed="false">
      <c r="C56" s="211"/>
      <c r="D56" s="211"/>
      <c r="K56" s="117"/>
    </row>
    <row r="57" customFormat="false" ht="12.75" hidden="false" customHeight="false" outlineLevel="0" collapsed="false">
      <c r="C57" s="211"/>
      <c r="D57" s="211"/>
      <c r="K57" s="117"/>
    </row>
    <row r="58" customFormat="false" ht="12.75" hidden="false" customHeight="false" outlineLevel="0" collapsed="false">
      <c r="C58" s="211"/>
      <c r="D58" s="211"/>
      <c r="K58" s="117"/>
    </row>
    <row r="59" customFormat="false" ht="12.75" hidden="false" customHeight="false" outlineLevel="0" collapsed="false">
      <c r="C59" s="211"/>
      <c r="D59" s="211"/>
      <c r="K59" s="117"/>
    </row>
    <row r="60" customFormat="false" ht="12.75" hidden="false" customHeight="false" outlineLevel="0" collapsed="false">
      <c r="C60" s="211"/>
      <c r="D60" s="211"/>
      <c r="K60" s="117"/>
    </row>
    <row r="61" customFormat="false" ht="12.75" hidden="false" customHeight="false" outlineLevel="0" collapsed="false">
      <c r="C61" s="211"/>
      <c r="D61" s="211"/>
      <c r="K61" s="117"/>
    </row>
    <row r="62" customFormat="false" ht="12.75" hidden="false" customHeight="false" outlineLevel="0" collapsed="false">
      <c r="C62" s="211"/>
      <c r="D62" s="211"/>
      <c r="K62" s="117"/>
    </row>
    <row r="63" customFormat="false" ht="12.75" hidden="false" customHeight="false" outlineLevel="0" collapsed="false">
      <c r="C63" s="211"/>
      <c r="D63" s="211"/>
      <c r="K63" s="117"/>
    </row>
    <row r="64" customFormat="false" ht="12.75" hidden="false" customHeight="false" outlineLevel="0" collapsed="false">
      <c r="C64" s="211"/>
      <c r="D64" s="211"/>
      <c r="K64" s="117"/>
    </row>
    <row r="65" customFormat="false" ht="12.75" hidden="false" customHeight="false" outlineLevel="0" collapsed="false">
      <c r="C65" s="211"/>
      <c r="D65" s="211"/>
      <c r="K65" s="117"/>
    </row>
  </sheetData>
  <autoFilter ref="B7:Z44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34" width="2.42"/>
    <col collapsed="false" customWidth="true" hidden="false" outlineLevel="0" max="8" min="3" style="235" width="2.42"/>
    <col collapsed="false" customWidth="true" hidden="false" outlineLevel="0" max="21" min="9" style="235" width="2.13"/>
    <col collapsed="false" customWidth="true" hidden="false" outlineLevel="0" max="36" min="22" style="234" width="2.13"/>
    <col collapsed="false" customWidth="true" hidden="false" outlineLevel="0" max="37" min="37" style="234" width="1.41"/>
    <col collapsed="false" customWidth="true" hidden="true" outlineLevel="0" max="38" min="38" style="234" width="4.14"/>
    <col collapsed="false" customWidth="true" hidden="true" outlineLevel="0" max="39" min="39" style="235" width="5.56"/>
    <col collapsed="false" customWidth="true" hidden="false" outlineLevel="0" max="40" min="40" style="235" width="2.13"/>
    <col collapsed="false" customWidth="true" hidden="false" outlineLevel="0" max="42" min="41" style="234" width="2.13"/>
    <col collapsed="false" customWidth="true" hidden="false" outlineLevel="0" max="43" min="43" style="234" width="2.42"/>
    <col collapsed="false" customWidth="true" hidden="false" outlineLevel="0" max="44" min="44" style="234" width="1.28"/>
    <col collapsed="false" customWidth="true" hidden="false" outlineLevel="0" max="45" min="45" style="234" width="2.99"/>
    <col collapsed="false" customWidth="true" hidden="false" outlineLevel="0" max="46" min="46" style="234" width="2.13"/>
    <col collapsed="false" customWidth="true" hidden="false" outlineLevel="0" max="47" min="47" style="234" width="1.28"/>
    <col collapsed="false" customWidth="true" hidden="false" outlineLevel="0" max="48" min="48" style="235" width="3.14"/>
    <col collapsed="false" customWidth="true" hidden="false" outlineLevel="0" max="49" min="49" style="235" width="2.13"/>
    <col collapsed="false" customWidth="true" hidden="false" outlineLevel="0" max="50" min="50" style="234" width="2.42"/>
    <col collapsed="false" customWidth="true" hidden="true" outlineLevel="0" max="55" min="51" style="234" width="2.42"/>
    <col collapsed="false" customWidth="false" hidden="true" outlineLevel="0" max="257" min="56" style="234" width="2.28"/>
  </cols>
  <sheetData>
    <row r="1" customFormat="false" ht="28.5" hidden="false" customHeight="true" outlineLevel="0" collapsed="false">
      <c r="A1" s="236"/>
      <c r="M1" s="237"/>
      <c r="N1" s="238" t="s">
        <v>129</v>
      </c>
      <c r="O1" s="239"/>
      <c r="P1" s="239"/>
      <c r="Q1" s="239"/>
      <c r="R1" s="239"/>
      <c r="S1" s="239"/>
      <c r="T1" s="239"/>
      <c r="U1" s="239"/>
      <c r="V1" s="240" t="n">
        <v>2</v>
      </c>
      <c r="W1" s="240"/>
      <c r="X1" s="240"/>
      <c r="Y1" s="237"/>
      <c r="Z1" s="237"/>
      <c r="AA1" s="237"/>
      <c r="AB1" s="237"/>
      <c r="AC1" s="237"/>
      <c r="AD1" s="237"/>
      <c r="AN1" s="241" t="s">
        <v>0</v>
      </c>
      <c r="AO1" s="241"/>
      <c r="AP1" s="241"/>
      <c r="AQ1" s="6" t="n">
        <v>42112</v>
      </c>
      <c r="AR1" s="6"/>
      <c r="AS1" s="6"/>
      <c r="AT1" s="6"/>
      <c r="AU1" s="6"/>
      <c r="AV1" s="6"/>
      <c r="AW1" s="242"/>
    </row>
    <row r="2" customFormat="false" ht="21.95" hidden="false" customHeight="true" outlineLevel="0" collapsed="false">
      <c r="C2" s="243" t="s">
        <v>1</v>
      </c>
      <c r="D2" s="244"/>
      <c r="E2" s="244"/>
      <c r="F2" s="244"/>
      <c r="G2" s="244"/>
      <c r="H2" s="244"/>
      <c r="I2" s="244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45"/>
      <c r="AF2" s="245"/>
      <c r="AG2" s="245"/>
      <c r="AH2" s="246"/>
      <c r="AI2" s="246"/>
      <c r="AJ2" s="246"/>
      <c r="AK2" s="246"/>
      <c r="AL2" s="246"/>
      <c r="AM2" s="246"/>
      <c r="AN2" s="246"/>
      <c r="AO2" s="246"/>
      <c r="AP2" s="246"/>
      <c r="AQ2" s="246"/>
      <c r="AR2" s="246"/>
      <c r="AS2" s="246"/>
      <c r="AT2" s="246"/>
      <c r="AU2" s="246"/>
      <c r="AV2" s="246"/>
      <c r="AW2" s="234"/>
    </row>
    <row r="3" customFormat="false" ht="21.95" hidden="false" customHeight="true" outlineLevel="0" collapsed="false">
      <c r="C3" s="13" t="s">
        <v>52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47" t="s">
        <v>3</v>
      </c>
      <c r="Q3" s="248" t="s">
        <v>42</v>
      </c>
      <c r="R3" s="248"/>
      <c r="S3" s="248"/>
      <c r="T3" s="248"/>
      <c r="U3" s="248"/>
      <c r="V3" s="248"/>
      <c r="W3" s="248"/>
      <c r="X3" s="248"/>
      <c r="Y3" s="248"/>
      <c r="Z3" s="248"/>
      <c r="AA3" s="248"/>
      <c r="AB3" s="248"/>
      <c r="AC3" s="248"/>
      <c r="AD3" s="248"/>
      <c r="AE3" s="248"/>
      <c r="AF3" s="248"/>
      <c r="AG3" s="248"/>
      <c r="AH3" s="249"/>
      <c r="AI3" s="250" t="n">
        <f aca="false">AN34</f>
        <v>32</v>
      </c>
      <c r="AJ3" s="250"/>
      <c r="AK3" s="251" t="s">
        <v>4</v>
      </c>
      <c r="AL3" s="251"/>
      <c r="AM3" s="251"/>
      <c r="AN3" s="250" t="n">
        <f aca="false">AQ34</f>
        <v>0</v>
      </c>
      <c r="AO3" s="250"/>
      <c r="AP3" s="249"/>
      <c r="AQ3" s="249"/>
      <c r="AR3" s="250" t="n">
        <f aca="false">AS35</f>
        <v>80</v>
      </c>
      <c r="AS3" s="250"/>
      <c r="AT3" s="251" t="s">
        <v>4</v>
      </c>
      <c r="AU3" s="250" t="n">
        <f aca="false">AV35</f>
        <v>0</v>
      </c>
      <c r="AV3" s="250"/>
      <c r="AW3" s="234"/>
    </row>
    <row r="4" customFormat="false" ht="21.95" hidden="false" customHeight="true" outlineLevel="0" collapsed="false"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47"/>
      <c r="Q4" s="251"/>
      <c r="R4" s="251"/>
      <c r="S4" s="251"/>
      <c r="T4" s="251"/>
      <c r="U4" s="251"/>
      <c r="V4" s="251"/>
      <c r="W4" s="251"/>
      <c r="X4" s="251"/>
      <c r="Y4" s="251"/>
      <c r="Z4" s="251"/>
      <c r="AA4" s="251"/>
      <c r="AB4" s="251"/>
      <c r="AC4" s="251"/>
      <c r="AD4" s="251"/>
      <c r="AH4" s="249"/>
      <c r="AI4" s="249"/>
      <c r="AJ4" s="249"/>
      <c r="AK4" s="251"/>
      <c r="AL4" s="251"/>
      <c r="AM4" s="251"/>
      <c r="AN4" s="252"/>
      <c r="AO4" s="249"/>
      <c r="AP4" s="249"/>
      <c r="AQ4" s="249"/>
      <c r="AR4" s="249"/>
      <c r="AS4" s="249"/>
      <c r="AT4" s="251"/>
      <c r="AU4" s="251"/>
      <c r="AV4" s="252"/>
      <c r="AW4" s="252"/>
    </row>
    <row r="5" s="253" customFormat="true" ht="18" hidden="false" customHeight="false" outlineLevel="0" collapsed="false">
      <c r="F5" s="254" t="s">
        <v>5</v>
      </c>
      <c r="G5" s="254"/>
      <c r="H5" s="254"/>
      <c r="I5" s="254"/>
      <c r="J5" s="254"/>
      <c r="K5" s="254"/>
      <c r="L5" s="254"/>
      <c r="M5" s="254"/>
      <c r="N5" s="254"/>
      <c r="O5" s="254"/>
      <c r="P5" s="254"/>
      <c r="Y5" s="254" t="s">
        <v>6</v>
      </c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5"/>
      <c r="AL5" s="255"/>
      <c r="AM5" s="255"/>
      <c r="AN5" s="255"/>
      <c r="AO5" s="255"/>
      <c r="AP5" s="255"/>
      <c r="AQ5" s="255"/>
      <c r="AR5" s="255"/>
      <c r="AS5" s="255"/>
      <c r="AT5" s="255"/>
      <c r="AU5" s="255"/>
      <c r="AV5" s="255"/>
    </row>
    <row r="6" customFormat="false" ht="21.95" hidden="false" customHeight="true" outlineLevel="0" collapsed="false">
      <c r="E6" s="256" t="n">
        <v>1</v>
      </c>
      <c r="F6" s="25" t="s">
        <v>97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57" t="n">
        <v>5</v>
      </c>
      <c r="Y6" s="25" t="s">
        <v>98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42"/>
      <c r="AK6" s="249"/>
      <c r="AL6" s="249"/>
      <c r="AM6" s="252"/>
      <c r="AN6" s="252"/>
      <c r="AO6" s="249"/>
      <c r="AP6" s="249"/>
      <c r="AQ6" s="249"/>
      <c r="AR6" s="249"/>
      <c r="AS6" s="249"/>
      <c r="AT6" s="249"/>
      <c r="AU6" s="249"/>
      <c r="AV6" s="252"/>
    </row>
    <row r="7" customFormat="false" ht="21.95" hidden="false" customHeight="true" outlineLevel="0" collapsed="false">
      <c r="E7" s="256" t="n">
        <v>2</v>
      </c>
      <c r="F7" s="25" t="s">
        <v>99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57" t="n">
        <v>6</v>
      </c>
      <c r="Y7" s="25" t="s">
        <v>100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42"/>
      <c r="AK7" s="249"/>
      <c r="AL7" s="249"/>
      <c r="AM7" s="252"/>
      <c r="AN7" s="252"/>
      <c r="AO7" s="249"/>
      <c r="AP7" s="249"/>
      <c r="AQ7" s="249"/>
      <c r="AR7" s="249"/>
      <c r="AS7" s="249"/>
      <c r="AT7" s="249"/>
      <c r="AU7" s="249"/>
      <c r="AV7" s="252"/>
    </row>
    <row r="8" customFormat="false" ht="21.95" hidden="false" customHeight="true" outlineLevel="0" collapsed="false">
      <c r="E8" s="256" t="n">
        <v>3</v>
      </c>
      <c r="F8" s="25" t="s">
        <v>101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57" t="n">
        <v>7</v>
      </c>
      <c r="Y8" s="25" t="s">
        <v>102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42"/>
      <c r="AK8" s="249"/>
      <c r="AL8" s="249"/>
      <c r="AM8" s="252"/>
      <c r="AN8" s="252"/>
      <c r="AO8" s="249"/>
      <c r="AP8" s="249"/>
      <c r="AQ8" s="249"/>
      <c r="AR8" s="249"/>
      <c r="AS8" s="249"/>
      <c r="AT8" s="249"/>
      <c r="AU8" s="249"/>
      <c r="AV8" s="252"/>
    </row>
    <row r="9" customFormat="false" ht="21.95" hidden="false" customHeight="true" outlineLevel="0" collapsed="false">
      <c r="E9" s="256" t="n">
        <v>4</v>
      </c>
      <c r="F9" s="25" t="s">
        <v>103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57" t="n">
        <v>8</v>
      </c>
      <c r="Y9" s="25" t="s">
        <v>104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42"/>
      <c r="AK9" s="249"/>
      <c r="AL9" s="258"/>
      <c r="AM9" s="244"/>
      <c r="AN9" s="252"/>
      <c r="AO9" s="249"/>
      <c r="AP9" s="249"/>
      <c r="AQ9" s="249"/>
      <c r="AR9" s="249"/>
      <c r="AS9" s="249"/>
      <c r="AT9" s="249"/>
      <c r="AU9" s="249"/>
      <c r="AV9" s="252"/>
    </row>
    <row r="10" customFormat="false" ht="21.95" hidden="false" customHeight="true" outlineLevel="0" collapsed="false"/>
    <row r="11" customFormat="false" ht="21.95" hidden="false" customHeight="true" outlineLevel="0" collapsed="false">
      <c r="C11" s="256" t="n">
        <v>1</v>
      </c>
      <c r="D11" s="259" t="str">
        <f aca="false">IF(ISBLANK($F$6),"",$F$6)</f>
        <v>NN 01</v>
      </c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47" t="s">
        <v>3</v>
      </c>
      <c r="P11" s="235" t="n">
        <v>5</v>
      </c>
      <c r="Q11" s="259" t="str">
        <f aca="false">IF(ISBLANK($Y$6),"",$Y$6)</f>
        <v>NN 05</v>
      </c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E11" s="30" t="n">
        <v>5</v>
      </c>
      <c r="AF11" s="30"/>
      <c r="AG11" s="247" t="s">
        <v>4</v>
      </c>
      <c r="AH11" s="31" t="n">
        <v>0</v>
      </c>
      <c r="AI11" s="31"/>
      <c r="AJ11" s="251"/>
      <c r="AL11" s="249" t="n">
        <f aca="false">IF(ISNUMBER(AH11),IF(AE11&gt;AH11,2,IF(AE11=AH11,1,0)),"")</f>
        <v>2</v>
      </c>
      <c r="AM11" s="252" t="n">
        <f aca="false">IF(ISNUMBER(AH11),IF(AH11&gt;AE11,2,IF(AE11=AH11,1,0)),"")</f>
        <v>0</v>
      </c>
      <c r="AO11" s="234" t="n">
        <v>3</v>
      </c>
      <c r="AQ11" s="260"/>
      <c r="AR11" s="260"/>
      <c r="AS11" s="260"/>
      <c r="AT11" s="260"/>
      <c r="AU11" s="260"/>
      <c r="AV11" s="260"/>
      <c r="AW11" s="234"/>
    </row>
    <row r="12" customFormat="false" ht="21.95" hidden="false" customHeight="true" outlineLevel="0" collapsed="false">
      <c r="C12" s="256" t="n">
        <v>2</v>
      </c>
      <c r="D12" s="259" t="str">
        <f aca="false">IF(ISBLANK($F$7),"",$F$7)</f>
        <v>NN 02</v>
      </c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47" t="s">
        <v>3</v>
      </c>
      <c r="P12" s="235" t="n">
        <v>6</v>
      </c>
      <c r="Q12" s="259" t="str">
        <f aca="false">IF(ISBLANK($Y$7),"",$Y$7)</f>
        <v>NN 06</v>
      </c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E12" s="30" t="n">
        <v>5</v>
      </c>
      <c r="AF12" s="30"/>
      <c r="AG12" s="247" t="s">
        <v>4</v>
      </c>
      <c r="AH12" s="31" t="n">
        <v>0</v>
      </c>
      <c r="AI12" s="31"/>
      <c r="AJ12" s="251"/>
      <c r="AL12" s="249" t="n">
        <f aca="false">IF(ISNUMBER(AH12),IF(AE12&gt;AH12,2,IF(AE12=AH12,1,0)),"")</f>
        <v>2</v>
      </c>
      <c r="AM12" s="252" t="n">
        <f aca="false">IF(ISNUMBER(AH12),IF(AH12&gt;AE12,2,IF(AE12=AH12,1,0)),"")</f>
        <v>0</v>
      </c>
      <c r="AO12" s="234" t="n">
        <v>7</v>
      </c>
      <c r="AQ12" s="261" t="n">
        <f aca="false">IF(ISNUMBER(AH12),SUM($AL$11:AL12),"")</f>
        <v>4</v>
      </c>
      <c r="AR12" s="262" t="str">
        <f aca="false">IF(ISNUMBER(AH12),":","")</f>
        <v>:</v>
      </c>
      <c r="AS12" s="262" t="n">
        <f aca="false">IF(ISNUMBER(AH12),SUM($AM$11:AM12),"")</f>
        <v>0</v>
      </c>
      <c r="AT12" s="261" t="n">
        <f aca="false">IF(ISNUMBER(AH12),SUM($AE$11:AF12),"")</f>
        <v>10</v>
      </c>
      <c r="AU12" s="262" t="str">
        <f aca="false">IF(ISNUMBER(AH12),":","")</f>
        <v>:</v>
      </c>
      <c r="AV12" s="262" t="n">
        <f aca="false">IF(ISNUMBER(AH12),SUM($AH$11:AI12),"")</f>
        <v>0</v>
      </c>
      <c r="AW12" s="234"/>
    </row>
    <row r="13" customFormat="false" ht="21.95" hidden="false" customHeight="true" outlineLevel="0" collapsed="false">
      <c r="C13" s="256" t="n">
        <v>3</v>
      </c>
      <c r="D13" s="259" t="str">
        <f aca="false">IF(ISBLANK($F$8),"",$F$8)</f>
        <v>NN 03</v>
      </c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47" t="s">
        <v>3</v>
      </c>
      <c r="P13" s="235" t="n">
        <v>7</v>
      </c>
      <c r="Q13" s="259" t="str">
        <f aca="false">IF(ISBLANK($Y$8),"",$Y$8)</f>
        <v>NN 07</v>
      </c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E13" s="30" t="n">
        <v>5</v>
      </c>
      <c r="AF13" s="30"/>
      <c r="AG13" s="247" t="s">
        <v>4</v>
      </c>
      <c r="AH13" s="31" t="n">
        <v>0</v>
      </c>
      <c r="AI13" s="31"/>
      <c r="AJ13" s="251"/>
      <c r="AL13" s="249" t="n">
        <f aca="false">IF(ISNUMBER(AH13),IF(AE13&gt;AH13,2,IF(AE13=AH13,1,0)),"")</f>
        <v>2</v>
      </c>
      <c r="AM13" s="252" t="n">
        <f aca="false">IF(ISNUMBER(AH13),IF(AH13&gt;AE13,2,IF(AE13=AH13,1,0)),"")</f>
        <v>0</v>
      </c>
      <c r="AO13" s="234" t="n">
        <v>1</v>
      </c>
      <c r="AQ13" s="261"/>
      <c r="AR13" s="262"/>
      <c r="AS13" s="262"/>
      <c r="AT13" s="261"/>
      <c r="AU13" s="262"/>
      <c r="AV13" s="262"/>
      <c r="AW13" s="234"/>
    </row>
    <row r="14" customFormat="false" ht="21.95" hidden="false" customHeight="true" outlineLevel="0" collapsed="false">
      <c r="C14" s="256" t="n">
        <v>4</v>
      </c>
      <c r="D14" s="259" t="str">
        <f aca="false">IF(ISBLANK($F$9),"",$F$9)</f>
        <v>NN 04</v>
      </c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47" t="s">
        <v>3</v>
      </c>
      <c r="P14" s="235" t="n">
        <v>8</v>
      </c>
      <c r="Q14" s="259" t="str">
        <f aca="false">IF(ISBLANK($Y$9),"",$Y$9)</f>
        <v>NN 08</v>
      </c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E14" s="30" t="n">
        <v>5</v>
      </c>
      <c r="AF14" s="30"/>
      <c r="AG14" s="247" t="s">
        <v>4</v>
      </c>
      <c r="AH14" s="31" t="n">
        <v>0</v>
      </c>
      <c r="AI14" s="31"/>
      <c r="AJ14" s="251"/>
      <c r="AL14" s="249" t="n">
        <f aca="false">IF(ISNUMBER(AH14),IF(AE14&gt;AH14,2,IF(AE14=AH14,1,0)),"")</f>
        <v>2</v>
      </c>
      <c r="AM14" s="252" t="n">
        <f aca="false">IF(ISNUMBER(AH14),IF(AH14&gt;AE14,2,IF(AE14=AH14,1,0)),"")</f>
        <v>0</v>
      </c>
      <c r="AO14" s="234" t="n">
        <v>6</v>
      </c>
      <c r="AQ14" s="261" t="n">
        <f aca="false">IF(ISNUMBER(AH14),SUM($AL$11:AL14),"")</f>
        <v>8</v>
      </c>
      <c r="AR14" s="262" t="str">
        <f aca="false">IF(ISNUMBER(AH14),":","")</f>
        <v>:</v>
      </c>
      <c r="AS14" s="262" t="n">
        <f aca="false">IF(ISNUMBER(AH14),SUM($AM$11:AM14),"")</f>
        <v>0</v>
      </c>
      <c r="AT14" s="261" t="n">
        <f aca="false">IF(ISNUMBER(AH14),SUM($AE$11:AF14),"")</f>
        <v>20</v>
      </c>
      <c r="AU14" s="262" t="str">
        <f aca="false">IF(ISNUMBER(AH14),":","")</f>
        <v>:</v>
      </c>
      <c r="AV14" s="262" t="n">
        <f aca="false">IF(ISNUMBER(AH14),SUM($AH$11:AI14),"")</f>
        <v>0</v>
      </c>
      <c r="AW14" s="234"/>
    </row>
    <row r="15" customFormat="false" ht="21.95" hidden="false" customHeight="true" outlineLevel="0" collapsed="false">
      <c r="C15" s="256" t="n">
        <v>2</v>
      </c>
      <c r="D15" s="259" t="str">
        <f aca="false">IF(ISBLANK($F$7),"",$F$7)</f>
        <v>NN 02</v>
      </c>
      <c r="E15" s="259"/>
      <c r="F15" s="259"/>
      <c r="G15" s="259"/>
      <c r="H15" s="259"/>
      <c r="I15" s="259"/>
      <c r="J15" s="259"/>
      <c r="K15" s="259"/>
      <c r="L15" s="259"/>
      <c r="M15" s="259"/>
      <c r="N15" s="259"/>
      <c r="O15" s="247" t="s">
        <v>3</v>
      </c>
      <c r="P15" s="235" t="n">
        <v>5</v>
      </c>
      <c r="Q15" s="259" t="str">
        <f aca="false">IF(ISBLANK($Y$6),"",$Y$6)</f>
        <v>NN 05</v>
      </c>
      <c r="R15" s="259"/>
      <c r="S15" s="259"/>
      <c r="T15" s="259"/>
      <c r="U15" s="259"/>
      <c r="V15" s="259"/>
      <c r="W15" s="259"/>
      <c r="X15" s="259"/>
      <c r="Y15" s="259"/>
      <c r="Z15" s="259"/>
      <c r="AA15" s="259"/>
      <c r="AB15" s="259"/>
      <c r="AE15" s="30" t="n">
        <v>5</v>
      </c>
      <c r="AF15" s="30"/>
      <c r="AG15" s="247" t="s">
        <v>4</v>
      </c>
      <c r="AH15" s="31" t="n">
        <v>0</v>
      </c>
      <c r="AI15" s="31"/>
      <c r="AJ15" s="251"/>
      <c r="AL15" s="249" t="n">
        <f aca="false">IF(ISNUMBER(AH15),IF(AE15&gt;AH15,2,IF(AE15=AH15,1,0)),"")</f>
        <v>2</v>
      </c>
      <c r="AM15" s="252" t="n">
        <f aca="false">IF(ISNUMBER(AH15),IF(AH15&gt;AE15,2,IF(AE15=AH15,1,0)),"")</f>
        <v>0</v>
      </c>
      <c r="AO15" s="234" t="n">
        <v>4</v>
      </c>
      <c r="AQ15" s="261"/>
      <c r="AR15" s="262"/>
      <c r="AS15" s="262"/>
      <c r="AT15" s="261"/>
      <c r="AU15" s="262"/>
      <c r="AV15" s="262"/>
      <c r="AW15" s="234"/>
    </row>
    <row r="16" customFormat="false" ht="21.95" hidden="false" customHeight="true" outlineLevel="0" collapsed="false">
      <c r="C16" s="256" t="n">
        <v>3</v>
      </c>
      <c r="D16" s="259" t="str">
        <f aca="false">IF(ISBLANK($F$8),"",$F$8)</f>
        <v>NN 03</v>
      </c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247" t="s">
        <v>3</v>
      </c>
      <c r="P16" s="235" t="n">
        <v>6</v>
      </c>
      <c r="Q16" s="259" t="str">
        <f aca="false">IF(ISBLANK($Y$7),"",$Y$7)</f>
        <v>NN 06</v>
      </c>
      <c r="R16" s="259"/>
      <c r="S16" s="259"/>
      <c r="T16" s="259"/>
      <c r="U16" s="259"/>
      <c r="V16" s="259"/>
      <c r="W16" s="259"/>
      <c r="X16" s="259"/>
      <c r="Y16" s="259"/>
      <c r="Z16" s="259"/>
      <c r="AA16" s="259"/>
      <c r="AB16" s="259"/>
      <c r="AE16" s="30" t="n">
        <v>5</v>
      </c>
      <c r="AF16" s="30"/>
      <c r="AG16" s="247" t="s">
        <v>4</v>
      </c>
      <c r="AH16" s="31" t="n">
        <v>0</v>
      </c>
      <c r="AI16" s="31"/>
      <c r="AJ16" s="251"/>
      <c r="AL16" s="249" t="n">
        <f aca="false">IF(ISNUMBER(AH16),IF(AE16&gt;AH16,2,IF(AE16=AH16,1,0)),"")</f>
        <v>2</v>
      </c>
      <c r="AM16" s="252" t="n">
        <f aca="false">IF(ISNUMBER(AH16),IF(AH16&gt;AE16,2,IF(AE16=AH16,1,0)),"")</f>
        <v>0</v>
      </c>
      <c r="AO16" s="234" t="n">
        <v>8</v>
      </c>
      <c r="AQ16" s="261" t="n">
        <f aca="false">IF(ISNUMBER(AH16),SUM($AL$11:AL16),"")</f>
        <v>12</v>
      </c>
      <c r="AR16" s="262" t="str">
        <f aca="false">IF(ISNUMBER(AH16),":","")</f>
        <v>:</v>
      </c>
      <c r="AS16" s="262" t="n">
        <f aca="false">IF(ISNUMBER(AH16),SUM($AM$11:AM16),"")</f>
        <v>0</v>
      </c>
      <c r="AT16" s="261" t="n">
        <f aca="false">IF(ISNUMBER(AH16),SUM($AE$11:AF16),"")</f>
        <v>30</v>
      </c>
      <c r="AU16" s="262" t="str">
        <f aca="false">IF(ISNUMBER(AH16),":","")</f>
        <v>:</v>
      </c>
      <c r="AV16" s="262" t="n">
        <f aca="false">IF(ISNUMBER(AH16),SUM($AH$11:AI16),"")</f>
        <v>0</v>
      </c>
      <c r="AW16" s="234"/>
    </row>
    <row r="17" customFormat="false" ht="21.95" hidden="false" customHeight="true" outlineLevel="0" collapsed="false">
      <c r="C17" s="256" t="n">
        <v>4</v>
      </c>
      <c r="D17" s="259" t="str">
        <f aca="false">IF(ISBLANK($F$9),"",$F$9)</f>
        <v>NN 04</v>
      </c>
      <c r="E17" s="259"/>
      <c r="F17" s="259"/>
      <c r="G17" s="259"/>
      <c r="H17" s="259"/>
      <c r="I17" s="259"/>
      <c r="J17" s="259"/>
      <c r="K17" s="259"/>
      <c r="L17" s="259"/>
      <c r="M17" s="259"/>
      <c r="N17" s="259"/>
      <c r="O17" s="247" t="s">
        <v>3</v>
      </c>
      <c r="P17" s="235" t="n">
        <v>7</v>
      </c>
      <c r="Q17" s="259" t="str">
        <f aca="false">IF(ISBLANK($Y$8),"",$Y$8)</f>
        <v>NN 07</v>
      </c>
      <c r="R17" s="259"/>
      <c r="S17" s="259"/>
      <c r="T17" s="259"/>
      <c r="U17" s="259"/>
      <c r="V17" s="259"/>
      <c r="W17" s="259"/>
      <c r="X17" s="259"/>
      <c r="Y17" s="259"/>
      <c r="Z17" s="259"/>
      <c r="AA17" s="259"/>
      <c r="AB17" s="259"/>
      <c r="AE17" s="30" t="n">
        <v>5</v>
      </c>
      <c r="AF17" s="30"/>
      <c r="AG17" s="247" t="s">
        <v>4</v>
      </c>
      <c r="AH17" s="31" t="n">
        <v>0</v>
      </c>
      <c r="AI17" s="31"/>
      <c r="AJ17" s="251"/>
      <c r="AL17" s="249" t="n">
        <f aca="false">IF(ISNUMBER(AH17),IF(AE17&gt;AH17,2,IF(AE17=AH17,1,0)),"")</f>
        <v>2</v>
      </c>
      <c r="AM17" s="252" t="n">
        <f aca="false">IF(ISNUMBER(AH17),IF(AH17&gt;AE17,2,IF(AE17=AH17,1,0)),"")</f>
        <v>0</v>
      </c>
      <c r="AO17" s="234" t="n">
        <v>2</v>
      </c>
      <c r="AQ17" s="261"/>
      <c r="AR17" s="262"/>
      <c r="AS17" s="262"/>
      <c r="AT17" s="261"/>
      <c r="AU17" s="262"/>
      <c r="AV17" s="262"/>
      <c r="AW17" s="234"/>
    </row>
    <row r="18" customFormat="false" ht="21.95" hidden="false" customHeight="true" outlineLevel="0" collapsed="false">
      <c r="C18" s="256" t="n">
        <v>1</v>
      </c>
      <c r="D18" s="259" t="str">
        <f aca="false">IF(ISBLANK($F$6),"",$F$6)</f>
        <v>NN 01</v>
      </c>
      <c r="E18" s="259"/>
      <c r="F18" s="259"/>
      <c r="G18" s="259"/>
      <c r="H18" s="259"/>
      <c r="I18" s="259"/>
      <c r="J18" s="259"/>
      <c r="K18" s="259"/>
      <c r="L18" s="259"/>
      <c r="M18" s="259"/>
      <c r="N18" s="259"/>
      <c r="O18" s="247" t="s">
        <v>3</v>
      </c>
      <c r="P18" s="235" t="n">
        <v>8</v>
      </c>
      <c r="Q18" s="259" t="str">
        <f aca="false">IF(ISBLANK($Y$9),"",$Y$9)</f>
        <v>NN 08</v>
      </c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59"/>
      <c r="AE18" s="30" t="n">
        <v>5</v>
      </c>
      <c r="AF18" s="30"/>
      <c r="AG18" s="247" t="s">
        <v>4</v>
      </c>
      <c r="AH18" s="31" t="n">
        <v>0</v>
      </c>
      <c r="AI18" s="31"/>
      <c r="AJ18" s="251"/>
      <c r="AL18" s="249" t="n">
        <f aca="false">IF(ISNUMBER(AH18),IF(AE18&gt;AH18,2,IF(AE18=AH18,1,0)),"")</f>
        <v>2</v>
      </c>
      <c r="AM18" s="252" t="n">
        <f aca="false">IF(ISNUMBER(AH18),IF(AH18&gt;AE18,2,IF(AE18=AH18,1,0)),"")</f>
        <v>0</v>
      </c>
      <c r="AO18" s="234" t="n">
        <v>5</v>
      </c>
      <c r="AQ18" s="261" t="n">
        <f aca="false">IF(ISNUMBER(AH18),SUM($AL$11:AL18),"")</f>
        <v>16</v>
      </c>
      <c r="AR18" s="262" t="str">
        <f aca="false">IF(ISNUMBER(AH18),":","")</f>
        <v>:</v>
      </c>
      <c r="AS18" s="262" t="n">
        <f aca="false">IF(ISNUMBER(AH18),SUM($AM$11:AM18),"")</f>
        <v>0</v>
      </c>
      <c r="AT18" s="261" t="n">
        <f aca="false">IF(ISNUMBER(AH18),SUM($AE$11:AF18),"")</f>
        <v>40</v>
      </c>
      <c r="AU18" s="262" t="str">
        <f aca="false">IF(ISNUMBER(AH18),":","")</f>
        <v>:</v>
      </c>
      <c r="AV18" s="262" t="n">
        <f aca="false">IF(ISNUMBER(AH18),SUM($AH$11:AI18),"")</f>
        <v>0</v>
      </c>
      <c r="AW18" s="234"/>
    </row>
    <row r="19" customFormat="false" ht="21.95" hidden="false" customHeight="true" outlineLevel="0" collapsed="false">
      <c r="C19" s="256" t="n">
        <v>4</v>
      </c>
      <c r="D19" s="259" t="str">
        <f aca="false">IF(ISBLANK($F$9),"",$F$9)</f>
        <v>NN 04</v>
      </c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47" t="s">
        <v>3</v>
      </c>
      <c r="P19" s="235" t="n">
        <v>6</v>
      </c>
      <c r="Q19" s="259" t="str">
        <f aca="false">IF(ISBLANK($Y$7),"",$Y$7)</f>
        <v>NN 06</v>
      </c>
      <c r="R19" s="259"/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E19" s="30" t="n">
        <v>5</v>
      </c>
      <c r="AF19" s="30"/>
      <c r="AG19" s="247" t="s">
        <v>4</v>
      </c>
      <c r="AH19" s="31" t="n">
        <v>0</v>
      </c>
      <c r="AI19" s="31"/>
      <c r="AJ19" s="251"/>
      <c r="AL19" s="249" t="n">
        <f aca="false">IF(ISNUMBER(AH19),IF(AE19&gt;AH19,2,IF(AE19=AH19,1,0)),"")</f>
        <v>2</v>
      </c>
      <c r="AM19" s="252" t="n">
        <f aca="false">IF(ISNUMBER(AH19),IF(AH19&gt;AE19,2,IF(AE19=AH19,1,0)),"")</f>
        <v>0</v>
      </c>
      <c r="AO19" s="234" t="n">
        <v>1</v>
      </c>
      <c r="AQ19" s="261"/>
      <c r="AR19" s="262"/>
      <c r="AS19" s="262"/>
      <c r="AT19" s="261"/>
      <c r="AU19" s="262"/>
      <c r="AV19" s="262"/>
      <c r="AW19" s="234"/>
    </row>
    <row r="20" customFormat="false" ht="21.95" hidden="false" customHeight="true" outlineLevel="0" collapsed="false">
      <c r="C20" s="256" t="n">
        <v>3</v>
      </c>
      <c r="D20" s="259" t="str">
        <f aca="false">IF(ISBLANK($F$8),"",$F$8)</f>
        <v>NN 03</v>
      </c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47" t="s">
        <v>3</v>
      </c>
      <c r="P20" s="235" t="n">
        <v>5</v>
      </c>
      <c r="Q20" s="259" t="str">
        <f aca="false">IF(ISBLANK($Y$6),"",$Y$6)</f>
        <v>NN 05</v>
      </c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  <c r="AE20" s="30" t="n">
        <v>5</v>
      </c>
      <c r="AF20" s="30"/>
      <c r="AG20" s="247" t="s">
        <v>4</v>
      </c>
      <c r="AH20" s="31" t="n">
        <v>0</v>
      </c>
      <c r="AI20" s="31"/>
      <c r="AJ20" s="251"/>
      <c r="AL20" s="249" t="n">
        <f aca="false">IF(ISNUMBER(AH20),IF(AE20&gt;AH20,2,IF(AE20=AH20,1,0)),"")</f>
        <v>2</v>
      </c>
      <c r="AM20" s="252" t="n">
        <f aca="false">IF(ISNUMBER(AH20),IF(AH20&gt;AE20,2,IF(AE20=AH20,1,0)),"")</f>
        <v>0</v>
      </c>
      <c r="AO20" s="234" t="n">
        <v>7</v>
      </c>
      <c r="AQ20" s="261" t="n">
        <f aca="false">IF(ISNUMBER(AH20),SUM($AL$11:AL20),"")</f>
        <v>20</v>
      </c>
      <c r="AR20" s="262" t="str">
        <f aca="false">IF(ISNUMBER(AH20),":","")</f>
        <v>:</v>
      </c>
      <c r="AS20" s="262" t="n">
        <f aca="false">IF(ISNUMBER(AH20),SUM($AM$11:AM20),"")</f>
        <v>0</v>
      </c>
      <c r="AT20" s="261" t="n">
        <f aca="false">IF(ISNUMBER(AH20),SUM($AE$11:AF20),"")</f>
        <v>50</v>
      </c>
      <c r="AU20" s="262" t="str">
        <f aca="false">IF(ISNUMBER(AH20),":","")</f>
        <v>:</v>
      </c>
      <c r="AV20" s="262" t="n">
        <f aca="false">IF(ISNUMBER(AH20),SUM($AH$11:AI20),"")</f>
        <v>0</v>
      </c>
      <c r="AW20" s="234"/>
    </row>
    <row r="21" customFormat="false" ht="21.95" hidden="false" customHeight="true" outlineLevel="0" collapsed="false">
      <c r="C21" s="256" t="n">
        <v>2</v>
      </c>
      <c r="D21" s="259" t="str">
        <f aca="false">IF(ISBLANK($F$7),"",$F$7)</f>
        <v>NN 02</v>
      </c>
      <c r="E21" s="259"/>
      <c r="F21" s="259"/>
      <c r="G21" s="259"/>
      <c r="H21" s="259"/>
      <c r="I21" s="259"/>
      <c r="J21" s="259"/>
      <c r="K21" s="259"/>
      <c r="L21" s="259"/>
      <c r="M21" s="259"/>
      <c r="N21" s="259"/>
      <c r="O21" s="247" t="s">
        <v>3</v>
      </c>
      <c r="P21" s="235" t="n">
        <v>8</v>
      </c>
      <c r="Q21" s="259" t="str">
        <f aca="false">IF(ISBLANK($Y$9),"",$Y$9)</f>
        <v>NN 08</v>
      </c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  <c r="AE21" s="30" t="n">
        <v>5</v>
      </c>
      <c r="AF21" s="30"/>
      <c r="AG21" s="247" t="s">
        <v>4</v>
      </c>
      <c r="AH21" s="31" t="n">
        <v>0</v>
      </c>
      <c r="AI21" s="31"/>
      <c r="AJ21" s="251"/>
      <c r="AL21" s="249" t="n">
        <f aca="false">IF(ISNUMBER(AH21),IF(AE21&gt;AH21,2,IF(AE21=AH21,1,0)),"")</f>
        <v>2</v>
      </c>
      <c r="AM21" s="252" t="n">
        <f aca="false">IF(ISNUMBER(AH21),IF(AH21&gt;AE21,2,IF(AE21=AH21,1,0)),"")</f>
        <v>0</v>
      </c>
      <c r="AO21" s="234" t="n">
        <v>3</v>
      </c>
      <c r="AQ21" s="261"/>
      <c r="AR21" s="262"/>
      <c r="AS21" s="262"/>
      <c r="AT21" s="261"/>
      <c r="AU21" s="262"/>
      <c r="AV21" s="262"/>
      <c r="AW21" s="234"/>
    </row>
    <row r="22" customFormat="false" ht="21.95" hidden="false" customHeight="true" outlineLevel="0" collapsed="false">
      <c r="C22" s="256" t="n">
        <v>1</v>
      </c>
      <c r="D22" s="259" t="str">
        <f aca="false">IF(ISBLANK($F$6),"",$F$6)</f>
        <v>NN 01</v>
      </c>
      <c r="E22" s="259"/>
      <c r="F22" s="259"/>
      <c r="G22" s="259"/>
      <c r="H22" s="259"/>
      <c r="I22" s="259"/>
      <c r="J22" s="259"/>
      <c r="K22" s="259"/>
      <c r="L22" s="259"/>
      <c r="M22" s="259"/>
      <c r="N22" s="259"/>
      <c r="O22" s="247" t="s">
        <v>3</v>
      </c>
      <c r="P22" s="235" t="n">
        <v>7</v>
      </c>
      <c r="Q22" s="259" t="str">
        <f aca="false">IF(ISBLANK($Y$8),"",$Y$8)</f>
        <v>NN 07</v>
      </c>
      <c r="R22" s="259"/>
      <c r="S22" s="259"/>
      <c r="T22" s="259"/>
      <c r="U22" s="259"/>
      <c r="V22" s="259"/>
      <c r="W22" s="259"/>
      <c r="X22" s="259"/>
      <c r="Y22" s="259"/>
      <c r="Z22" s="259"/>
      <c r="AA22" s="259"/>
      <c r="AB22" s="259"/>
      <c r="AE22" s="30" t="n">
        <v>5</v>
      </c>
      <c r="AF22" s="30"/>
      <c r="AG22" s="247" t="s">
        <v>4</v>
      </c>
      <c r="AH22" s="31" t="n">
        <v>0</v>
      </c>
      <c r="AI22" s="31"/>
      <c r="AJ22" s="251"/>
      <c r="AL22" s="249" t="n">
        <f aca="false">IF(ISNUMBER(AH22),IF(AE22&gt;AH22,2,IF(AE22=AH22,1,0)),"")</f>
        <v>2</v>
      </c>
      <c r="AM22" s="252" t="n">
        <f aca="false">IF(ISNUMBER(AH22),IF(AH22&gt;AE22,2,IF(AE22=AH22,1,0)),"")</f>
        <v>0</v>
      </c>
      <c r="AO22" s="234" t="n">
        <v>6</v>
      </c>
      <c r="AQ22" s="261" t="n">
        <f aca="false">IF(ISNUMBER(AH22),SUM($AL$11:AL22),"")</f>
        <v>24</v>
      </c>
      <c r="AR22" s="262" t="str">
        <f aca="false">IF(ISNUMBER(AH22),":","")</f>
        <v>:</v>
      </c>
      <c r="AS22" s="262" t="n">
        <f aca="false">IF(ISNUMBER(AH22),SUM($AM$11:AM22),"")</f>
        <v>0</v>
      </c>
      <c r="AT22" s="261" t="n">
        <f aca="false">IF(ISNUMBER(AH22),SUM($AE$11:AF22),"")</f>
        <v>60</v>
      </c>
      <c r="AU22" s="262" t="str">
        <f aca="false">IF(ISNUMBER(AH22),":","")</f>
        <v>:</v>
      </c>
      <c r="AV22" s="262" t="n">
        <f aca="false">IF(ISNUMBER(AH22),SUM($AH$11:AI22),"")</f>
        <v>0</v>
      </c>
      <c r="AW22" s="234"/>
    </row>
    <row r="23" customFormat="false" ht="21.95" hidden="false" customHeight="true" outlineLevel="0" collapsed="false">
      <c r="C23" s="256" t="n">
        <v>1</v>
      </c>
      <c r="D23" s="259" t="str">
        <f aca="false">IF(ISBLANK($F$6),"",$F$6)</f>
        <v>NN 01</v>
      </c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47" t="s">
        <v>3</v>
      </c>
      <c r="P23" s="235" t="n">
        <v>6</v>
      </c>
      <c r="Q23" s="259" t="str">
        <f aca="false">IF(ISBLANK($Y$7),"",$Y$7)</f>
        <v>NN 06</v>
      </c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E23" s="30" t="n">
        <v>5</v>
      </c>
      <c r="AF23" s="30"/>
      <c r="AG23" s="247" t="s">
        <v>4</v>
      </c>
      <c r="AH23" s="31" t="n">
        <v>0</v>
      </c>
      <c r="AI23" s="31"/>
      <c r="AJ23" s="251"/>
      <c r="AL23" s="249" t="n">
        <f aca="false">IF(ISNUMBER(AH23),IF(AE23&gt;AH23,2,IF(AE23=AH23,1,0)),"")</f>
        <v>2</v>
      </c>
      <c r="AM23" s="252" t="n">
        <f aca="false">IF(ISNUMBER(AH23),IF(AH23&gt;AE23,2,IF(AE23=AH23,1,0)),"")</f>
        <v>0</v>
      </c>
      <c r="AO23" s="234" t="n">
        <v>2</v>
      </c>
      <c r="AQ23" s="261"/>
      <c r="AR23" s="262"/>
      <c r="AS23" s="262"/>
      <c r="AT23" s="261"/>
      <c r="AU23" s="262"/>
      <c r="AV23" s="262"/>
      <c r="AW23" s="234"/>
    </row>
    <row r="24" customFormat="false" ht="21.95" hidden="false" customHeight="true" outlineLevel="0" collapsed="false">
      <c r="C24" s="256" t="n">
        <v>4</v>
      </c>
      <c r="D24" s="259" t="str">
        <f aca="false">IF(ISBLANK($F$9),"",$F$9)</f>
        <v>NN 04</v>
      </c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47" t="s">
        <v>3</v>
      </c>
      <c r="P24" s="235" t="n">
        <v>5</v>
      </c>
      <c r="Q24" s="259" t="str">
        <f aca="false">IF(ISBLANK($Y$6),"",$Y$6)</f>
        <v>NN 05</v>
      </c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E24" s="30" t="n">
        <v>5</v>
      </c>
      <c r="AF24" s="30"/>
      <c r="AG24" s="247" t="s">
        <v>4</v>
      </c>
      <c r="AH24" s="31" t="n">
        <v>0</v>
      </c>
      <c r="AI24" s="31"/>
      <c r="AJ24" s="251"/>
      <c r="AL24" s="249" t="n">
        <f aca="false">IF(ISNUMBER(AH24),IF(AE24&gt;AH24,2,IF(AE24=AH24,1,0)),"")</f>
        <v>2</v>
      </c>
      <c r="AM24" s="252" t="n">
        <f aca="false">IF(ISNUMBER(AH24),IF(AH24&gt;AE24,2,IF(AE24=AH24,1,0)),"")</f>
        <v>0</v>
      </c>
      <c r="AO24" s="234" t="n">
        <v>8</v>
      </c>
      <c r="AQ24" s="261" t="n">
        <f aca="false">IF(ISNUMBER(AH24),SUM($AL$11:AL24),"")</f>
        <v>28</v>
      </c>
      <c r="AR24" s="262" t="str">
        <f aca="false">IF(ISNUMBER(AH24),":","")</f>
        <v>:</v>
      </c>
      <c r="AS24" s="262" t="n">
        <f aca="false">IF(ISNUMBER(AH24),SUM($AM$11:AM24),"")</f>
        <v>0</v>
      </c>
      <c r="AT24" s="261" t="n">
        <f aca="false">IF(ISNUMBER(AH24),SUM($AE$11:AF24),"")</f>
        <v>70</v>
      </c>
      <c r="AU24" s="262" t="str">
        <f aca="false">IF(ISNUMBER(AH24),":","")</f>
        <v>:</v>
      </c>
      <c r="AV24" s="262" t="n">
        <f aca="false">IF(ISNUMBER(AH24),SUM($AH$11:AI24),"")</f>
        <v>0</v>
      </c>
      <c r="AW24" s="234"/>
    </row>
    <row r="25" customFormat="false" ht="21.95" hidden="false" customHeight="true" outlineLevel="0" collapsed="false">
      <c r="C25" s="256" t="n">
        <v>3</v>
      </c>
      <c r="D25" s="259" t="str">
        <f aca="false">IF(ISBLANK($F$8),"",$F$8)</f>
        <v>NN 03</v>
      </c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47" t="s">
        <v>3</v>
      </c>
      <c r="P25" s="235" t="n">
        <v>8</v>
      </c>
      <c r="Q25" s="259" t="str">
        <f aca="false">IF(ISBLANK($Y$9),"",$Y$9)</f>
        <v>NN 08</v>
      </c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E25" s="30" t="n">
        <v>5</v>
      </c>
      <c r="AF25" s="30"/>
      <c r="AG25" s="247" t="s">
        <v>4</v>
      </c>
      <c r="AH25" s="31" t="n">
        <v>0</v>
      </c>
      <c r="AI25" s="31"/>
      <c r="AJ25" s="251"/>
      <c r="AL25" s="249" t="n">
        <f aca="false">IF(ISNUMBER(AH25),IF(AE25&gt;AH25,2,IF(AE25=AH25,1,0)),"")</f>
        <v>2</v>
      </c>
      <c r="AM25" s="252" t="n">
        <f aca="false">IF(ISNUMBER(AH25),IF(AH25&gt;AE25,2,IF(AE25=AH25,1,0)),"")</f>
        <v>0</v>
      </c>
      <c r="AO25" s="234" t="n">
        <v>4</v>
      </c>
      <c r="AQ25" s="261"/>
      <c r="AR25" s="262"/>
      <c r="AS25" s="262"/>
      <c r="AT25" s="261"/>
      <c r="AU25" s="262"/>
      <c r="AV25" s="262"/>
      <c r="AW25" s="234"/>
    </row>
    <row r="26" customFormat="false" ht="21.95" hidden="false" customHeight="true" outlineLevel="0" collapsed="false">
      <c r="C26" s="256" t="n">
        <v>2</v>
      </c>
      <c r="D26" s="259" t="str">
        <f aca="false">IF(ISBLANK($F$7),"",$F$7)</f>
        <v>NN 02</v>
      </c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47" t="s">
        <v>3</v>
      </c>
      <c r="P26" s="235" t="n">
        <v>7</v>
      </c>
      <c r="Q26" s="259" t="str">
        <f aca="false">IF(ISBLANK($Y$8),"",$Y$8)</f>
        <v>NN 07</v>
      </c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E26" s="30" t="n">
        <v>5</v>
      </c>
      <c r="AF26" s="30"/>
      <c r="AG26" s="247" t="s">
        <v>4</v>
      </c>
      <c r="AH26" s="31" t="n">
        <v>0</v>
      </c>
      <c r="AI26" s="31"/>
      <c r="AJ26" s="251"/>
      <c r="AL26" s="249" t="n">
        <f aca="false">IF(ISNUMBER(AH26),IF(AE26&gt;AH26,2,IF(AE26=AH26,1,0)),"")</f>
        <v>2</v>
      </c>
      <c r="AM26" s="252" t="n">
        <f aca="false">IF(ISNUMBER(AH26),IF(AH26&gt;AE26,2,IF(AE26=AH26,1,0)),"")</f>
        <v>0</v>
      </c>
      <c r="AO26" s="234" t="n">
        <v>5</v>
      </c>
      <c r="AQ26" s="261" t="n">
        <f aca="false">IF(ISNUMBER(AH26),SUM($AL$11:AL26),"")</f>
        <v>32</v>
      </c>
      <c r="AR26" s="262" t="str">
        <f aca="false">IF(ISNUMBER(AH26),":","")</f>
        <v>:</v>
      </c>
      <c r="AS26" s="262" t="n">
        <f aca="false">IF(ISNUMBER(AH26),SUM($AM$11:AM26),"")</f>
        <v>0</v>
      </c>
      <c r="AT26" s="261" t="n">
        <f aca="false">IF(ISNUMBER(AH26),SUM($AE$11:AF26),"")</f>
        <v>80</v>
      </c>
      <c r="AU26" s="262" t="str">
        <f aca="false">IF(ISNUMBER(AH26),":","")</f>
        <v>:</v>
      </c>
      <c r="AV26" s="262" t="n">
        <f aca="false">IF(ISNUMBER(AH26),SUM($AH$11:AI26),"")</f>
        <v>0</v>
      </c>
      <c r="AW26" s="234"/>
    </row>
    <row r="27" customFormat="false" ht="19.5" hidden="false" customHeight="true" outlineLevel="0" collapsed="false"/>
    <row r="28" s="263" customFormat="true" ht="18.95" hidden="false" customHeight="true" outlineLevel="0" collapsed="false">
      <c r="C28" s="264"/>
      <c r="D28" s="265"/>
      <c r="E28" s="265"/>
      <c r="F28" s="265"/>
      <c r="G28" s="265"/>
      <c r="H28" s="266"/>
      <c r="I28" s="267" t="n">
        <v>5</v>
      </c>
      <c r="J28" s="268" t="str">
        <f aca="false">IF(ISBLANK($Y$6),"",$Y$6)</f>
        <v>NN 05</v>
      </c>
      <c r="K28" s="268"/>
      <c r="L28" s="268"/>
      <c r="M28" s="268"/>
      <c r="N28" s="268"/>
      <c r="O28" s="268"/>
      <c r="P28" s="267" t="n">
        <v>6</v>
      </c>
      <c r="Q28" s="268" t="str">
        <f aca="false">IF(ISBLANK($Y$7),"",$Y$7)</f>
        <v>NN 06</v>
      </c>
      <c r="R28" s="268"/>
      <c r="S28" s="268"/>
      <c r="T28" s="268"/>
      <c r="U28" s="268"/>
      <c r="V28" s="268"/>
      <c r="W28" s="267" t="n">
        <v>7</v>
      </c>
      <c r="X28" s="269" t="str">
        <f aca="false">IF(ISBLANK($Y$8),"",$Y$8)</f>
        <v>NN 07</v>
      </c>
      <c r="Y28" s="269"/>
      <c r="Z28" s="269"/>
      <c r="AA28" s="269"/>
      <c r="AB28" s="269"/>
      <c r="AC28" s="269"/>
      <c r="AD28" s="267" t="n">
        <v>8</v>
      </c>
      <c r="AE28" s="269" t="str">
        <f aca="false">IF(ISBLANK($Y$9),"",$Y$9)</f>
        <v>NN 08</v>
      </c>
      <c r="AF28" s="269"/>
      <c r="AG28" s="269"/>
      <c r="AH28" s="269"/>
      <c r="AI28" s="269"/>
      <c r="AJ28" s="269"/>
      <c r="AK28" s="270"/>
      <c r="AL28" s="270"/>
      <c r="AM28" s="270"/>
      <c r="AN28" s="271" t="s">
        <v>7</v>
      </c>
      <c r="AO28" s="271"/>
      <c r="AP28" s="271"/>
      <c r="AQ28" s="271"/>
      <c r="AR28" s="271"/>
      <c r="AS28" s="271" t="s">
        <v>8</v>
      </c>
      <c r="AT28" s="271"/>
      <c r="AU28" s="271"/>
      <c r="AV28" s="271"/>
      <c r="AW28" s="271"/>
    </row>
    <row r="29" s="263" customFormat="true" ht="18.95" hidden="false" customHeight="true" outlineLevel="0" collapsed="false">
      <c r="C29" s="272" t="n">
        <v>1</v>
      </c>
      <c r="D29" s="273" t="str">
        <f aca="false">IF(ISBLANK($F$6),"",$F$6)</f>
        <v>NN 01</v>
      </c>
      <c r="E29" s="273"/>
      <c r="F29" s="273"/>
      <c r="G29" s="273"/>
      <c r="H29" s="273"/>
      <c r="I29" s="274" t="n">
        <f aca="false">IF(ISNUMBER(AE11),AE11,"")</f>
        <v>5</v>
      </c>
      <c r="J29" s="274"/>
      <c r="K29" s="274"/>
      <c r="L29" s="275" t="s">
        <v>4</v>
      </c>
      <c r="M29" s="276" t="n">
        <f aca="false">IF(ISNUMBER(AH11),AH11,"")</f>
        <v>0</v>
      </c>
      <c r="N29" s="276"/>
      <c r="O29" s="276"/>
      <c r="P29" s="277" t="n">
        <f aca="false">IF(ISNUMBER(AE23),AE23,"")</f>
        <v>5</v>
      </c>
      <c r="Q29" s="277"/>
      <c r="R29" s="277"/>
      <c r="S29" s="275" t="s">
        <v>4</v>
      </c>
      <c r="T29" s="278" t="n">
        <f aca="false">IF(ISNUMBER(AH23),AH23,"")</f>
        <v>0</v>
      </c>
      <c r="U29" s="278"/>
      <c r="V29" s="278"/>
      <c r="W29" s="277" t="n">
        <f aca="false">IF(ISNUMBER(AE22),AE22,"")</f>
        <v>5</v>
      </c>
      <c r="X29" s="277"/>
      <c r="Y29" s="277"/>
      <c r="Z29" s="275" t="s">
        <v>4</v>
      </c>
      <c r="AA29" s="278" t="n">
        <f aca="false">IF(ISNUMBER(AH22),AH22,"")</f>
        <v>0</v>
      </c>
      <c r="AB29" s="278"/>
      <c r="AC29" s="278"/>
      <c r="AD29" s="277" t="n">
        <f aca="false">IF(ISNUMBER(AE18),AE18,"")</f>
        <v>5</v>
      </c>
      <c r="AE29" s="277"/>
      <c r="AF29" s="277"/>
      <c r="AG29" s="275" t="s">
        <v>4</v>
      </c>
      <c r="AH29" s="278" t="n">
        <f aca="false">IF(ISNUMBER(AH18),AH18,"")</f>
        <v>0</v>
      </c>
      <c r="AI29" s="278"/>
      <c r="AJ29" s="278"/>
      <c r="AK29" s="265"/>
      <c r="AL29" s="265"/>
      <c r="AM29" s="265"/>
      <c r="AN29" s="277" t="n">
        <f aca="false">IF(ISBLANK(F6),"",IF(ISNUMBER(AH11),SUMIF(D11:N26,D29,AL11:AL26),""))</f>
        <v>8</v>
      </c>
      <c r="AO29" s="277"/>
      <c r="AP29" s="275" t="s">
        <v>4</v>
      </c>
      <c r="AQ29" s="278" t="n">
        <f aca="false">IF(ISBLANK(F6),"",IF(ISNUMBER(AH11),SUMIF(D11:N26,D29,AM11:AM26),""))</f>
        <v>0</v>
      </c>
      <c r="AR29" s="278"/>
      <c r="AS29" s="277" t="n">
        <f aca="false">IF(ISBLANK(F6),"",IF(ISNUMBER(AH11),SUM(I29,P29,W29,AD29),""))</f>
        <v>20</v>
      </c>
      <c r="AT29" s="277"/>
      <c r="AU29" s="275" t="s">
        <v>4</v>
      </c>
      <c r="AV29" s="278" t="n">
        <f aca="false">IF(ISBLANK(F6),"",IF(ISNUMBER(AH11),SUM(M29,T29,AA29,AH29),""))</f>
        <v>0</v>
      </c>
      <c r="AW29" s="278"/>
    </row>
    <row r="30" s="263" customFormat="true" ht="18.95" hidden="false" customHeight="true" outlineLevel="0" collapsed="false">
      <c r="C30" s="272" t="n">
        <v>2</v>
      </c>
      <c r="D30" s="273" t="str">
        <f aca="false">IF(ISBLANK($F$7),"",$F$7)</f>
        <v>NN 02</v>
      </c>
      <c r="E30" s="273"/>
      <c r="F30" s="273"/>
      <c r="G30" s="273"/>
      <c r="H30" s="273"/>
      <c r="I30" s="274" t="n">
        <f aca="false">IF(ISNUMBER(AE15),AE15,"")</f>
        <v>5</v>
      </c>
      <c r="J30" s="274"/>
      <c r="K30" s="274"/>
      <c r="L30" s="275" t="s">
        <v>4</v>
      </c>
      <c r="M30" s="276" t="n">
        <f aca="false">IF(ISNUMBER(AH15),AH15,"")</f>
        <v>0</v>
      </c>
      <c r="N30" s="276"/>
      <c r="O30" s="276"/>
      <c r="P30" s="277" t="n">
        <f aca="false">IF(ISNUMBER(AE12),AE12,"")</f>
        <v>5</v>
      </c>
      <c r="Q30" s="277"/>
      <c r="R30" s="277"/>
      <c r="S30" s="275" t="s">
        <v>4</v>
      </c>
      <c r="T30" s="278" t="n">
        <f aca="false">IF(ISNUMBER(AH12),AH12,"")</f>
        <v>0</v>
      </c>
      <c r="U30" s="278"/>
      <c r="V30" s="278"/>
      <c r="W30" s="277" t="n">
        <f aca="false">IF(ISNUMBER(AE26),AE26,"")</f>
        <v>5</v>
      </c>
      <c r="X30" s="277"/>
      <c r="Y30" s="277"/>
      <c r="Z30" s="275" t="s">
        <v>4</v>
      </c>
      <c r="AA30" s="278" t="n">
        <f aca="false">IF(ISNUMBER(AH26),AH26,"")</f>
        <v>0</v>
      </c>
      <c r="AB30" s="278"/>
      <c r="AC30" s="278"/>
      <c r="AD30" s="277" t="n">
        <f aca="false">IF(ISNUMBER(AE21),AE21,"")</f>
        <v>5</v>
      </c>
      <c r="AE30" s="277"/>
      <c r="AF30" s="277"/>
      <c r="AG30" s="275" t="s">
        <v>4</v>
      </c>
      <c r="AH30" s="278" t="n">
        <f aca="false">IF(ISNUMBER(AH21),AH21,"")</f>
        <v>0</v>
      </c>
      <c r="AI30" s="278"/>
      <c r="AJ30" s="278"/>
      <c r="AK30" s="265"/>
      <c r="AL30" s="265"/>
      <c r="AM30" s="265"/>
      <c r="AN30" s="277" t="n">
        <f aca="false">IF(ISBLANK(F7),"",IF(ISNUMBER(AH12),SUMIF(D12:N27,D30,AL12:AL27),""))</f>
        <v>8</v>
      </c>
      <c r="AO30" s="277"/>
      <c r="AP30" s="275" t="s">
        <v>4</v>
      </c>
      <c r="AQ30" s="278" t="n">
        <f aca="false">IF(ISBLANK(F7),"",IF(ISNUMBER(AH12),SUMIF(D12:N27,D30,AM12:AM27),""))</f>
        <v>0</v>
      </c>
      <c r="AR30" s="278"/>
      <c r="AS30" s="277" t="n">
        <f aca="false">IF(ISBLANK(F7),"",IF(ISNUMBER(AH12),SUM(I30,P30,W30,AD30),""))</f>
        <v>20</v>
      </c>
      <c r="AT30" s="277"/>
      <c r="AU30" s="275" t="s">
        <v>4</v>
      </c>
      <c r="AV30" s="278" t="n">
        <f aca="false">IF(ISBLANK(F7),"",IF(ISNUMBER(AH12),SUM(M30,T30,AA30,AH30),""))</f>
        <v>0</v>
      </c>
      <c r="AW30" s="278"/>
    </row>
    <row r="31" s="263" customFormat="true" ht="18.95" hidden="false" customHeight="true" outlineLevel="0" collapsed="false">
      <c r="C31" s="272" t="n">
        <v>3</v>
      </c>
      <c r="D31" s="273" t="str">
        <f aca="false">IF(ISBLANK($F$8),"",$F$8)</f>
        <v>NN 03</v>
      </c>
      <c r="E31" s="273"/>
      <c r="F31" s="273"/>
      <c r="G31" s="273"/>
      <c r="H31" s="273"/>
      <c r="I31" s="274" t="n">
        <f aca="false">IF(ISNUMBER(AE20),AE20,"")</f>
        <v>5</v>
      </c>
      <c r="J31" s="274"/>
      <c r="K31" s="274"/>
      <c r="L31" s="275" t="s">
        <v>4</v>
      </c>
      <c r="M31" s="276" t="n">
        <f aca="false">IF(ISNUMBER(AH20),AH20,"")</f>
        <v>0</v>
      </c>
      <c r="N31" s="276"/>
      <c r="O31" s="276"/>
      <c r="P31" s="277" t="n">
        <f aca="false">IF(ISNUMBER(AE16),AE16,"")</f>
        <v>5</v>
      </c>
      <c r="Q31" s="277"/>
      <c r="R31" s="277"/>
      <c r="S31" s="275" t="s">
        <v>4</v>
      </c>
      <c r="T31" s="278" t="n">
        <f aca="false">IF(ISNUMBER(AH16),AH16,"")</f>
        <v>0</v>
      </c>
      <c r="U31" s="278"/>
      <c r="V31" s="278"/>
      <c r="W31" s="277" t="n">
        <f aca="false">IF(ISNUMBER(AE13),AE13,"")</f>
        <v>5</v>
      </c>
      <c r="X31" s="277"/>
      <c r="Y31" s="277"/>
      <c r="Z31" s="275" t="s">
        <v>4</v>
      </c>
      <c r="AA31" s="278" t="n">
        <f aca="false">IF(ISNUMBER(AH13),AH13,"")</f>
        <v>0</v>
      </c>
      <c r="AB31" s="278"/>
      <c r="AC31" s="278"/>
      <c r="AD31" s="277" t="n">
        <f aca="false">IF(ISNUMBER(AE25),AE25,"")</f>
        <v>5</v>
      </c>
      <c r="AE31" s="277"/>
      <c r="AF31" s="277"/>
      <c r="AG31" s="275" t="s">
        <v>4</v>
      </c>
      <c r="AH31" s="278" t="n">
        <f aca="false">IF(ISNUMBER(AH25),AH25,"")</f>
        <v>0</v>
      </c>
      <c r="AI31" s="278"/>
      <c r="AJ31" s="278"/>
      <c r="AK31" s="265"/>
      <c r="AL31" s="265"/>
      <c r="AM31" s="265"/>
      <c r="AN31" s="277" t="n">
        <f aca="false">IF(ISBLANK(F8),"",IF(ISNUMBER(AH13),SUMIF(D13:N28,D31,AL13:AL28),""))</f>
        <v>8</v>
      </c>
      <c r="AO31" s="277"/>
      <c r="AP31" s="275" t="s">
        <v>4</v>
      </c>
      <c r="AQ31" s="278" t="n">
        <f aca="false">IF(ISBLANK(F8),"",IF(ISNUMBER(AH13),SUMIF(D13:N28,D31,AM13:AM28),""))</f>
        <v>0</v>
      </c>
      <c r="AR31" s="278"/>
      <c r="AS31" s="277" t="n">
        <f aca="false">IF(ISBLANK(F8),"",IF(ISNUMBER(AH13),SUM(I31,P31,W31,AD31),""))</f>
        <v>20</v>
      </c>
      <c r="AT31" s="277"/>
      <c r="AU31" s="275" t="s">
        <v>4</v>
      </c>
      <c r="AV31" s="278" t="n">
        <f aca="false">IF(ISBLANK(F8),"",IF(ISNUMBER(AH13),SUM(M31,T31,AA31,AH31),""))</f>
        <v>0</v>
      </c>
      <c r="AW31" s="278"/>
    </row>
    <row r="32" s="263" customFormat="true" ht="18.95" hidden="false" customHeight="true" outlineLevel="0" collapsed="false">
      <c r="C32" s="272" t="n">
        <v>4</v>
      </c>
      <c r="D32" s="273" t="str">
        <f aca="false">IF(ISBLANK($F$9),"",$F$9)</f>
        <v>NN 04</v>
      </c>
      <c r="E32" s="273"/>
      <c r="F32" s="273"/>
      <c r="G32" s="273"/>
      <c r="H32" s="273"/>
      <c r="I32" s="274" t="n">
        <f aca="false">IF(ISNUMBER(AE24),AE24,"")</f>
        <v>5</v>
      </c>
      <c r="J32" s="274"/>
      <c r="K32" s="274"/>
      <c r="L32" s="275" t="s">
        <v>4</v>
      </c>
      <c r="M32" s="276" t="n">
        <f aca="false">IF(ISNUMBER(AH24),AH24,"")</f>
        <v>0</v>
      </c>
      <c r="N32" s="276"/>
      <c r="O32" s="276"/>
      <c r="P32" s="277" t="n">
        <f aca="false">IF(ISNUMBER(AE19),AE19,"")</f>
        <v>5</v>
      </c>
      <c r="Q32" s="277"/>
      <c r="R32" s="277"/>
      <c r="S32" s="275" t="s">
        <v>4</v>
      </c>
      <c r="T32" s="278" t="n">
        <f aca="false">IF(ISNUMBER(AH19),AH19,"")</f>
        <v>0</v>
      </c>
      <c r="U32" s="278"/>
      <c r="V32" s="278"/>
      <c r="W32" s="277" t="n">
        <f aca="false">IF(ISNUMBER(AE17),AE17,"")</f>
        <v>5</v>
      </c>
      <c r="X32" s="277"/>
      <c r="Y32" s="277"/>
      <c r="Z32" s="275" t="s">
        <v>4</v>
      </c>
      <c r="AA32" s="278" t="n">
        <f aca="false">IF(ISNUMBER(AH17),AH17,"")</f>
        <v>0</v>
      </c>
      <c r="AB32" s="278"/>
      <c r="AC32" s="278"/>
      <c r="AD32" s="277" t="n">
        <f aca="false">IF(ISNUMBER(AE14),AE14,"")</f>
        <v>5</v>
      </c>
      <c r="AE32" s="277"/>
      <c r="AF32" s="277"/>
      <c r="AG32" s="275" t="s">
        <v>4</v>
      </c>
      <c r="AH32" s="278" t="n">
        <f aca="false">IF(ISNUMBER(AH14),AH14,"")</f>
        <v>0</v>
      </c>
      <c r="AI32" s="278"/>
      <c r="AJ32" s="278"/>
      <c r="AK32" s="265"/>
      <c r="AL32" s="265"/>
      <c r="AM32" s="265"/>
      <c r="AN32" s="277" t="n">
        <f aca="false">IF(ISBLANK(F9),"",IF(ISNUMBER(AH14),SUMIF(D14:N29,D32,AL14:AL29),""))</f>
        <v>8</v>
      </c>
      <c r="AO32" s="277"/>
      <c r="AP32" s="275" t="s">
        <v>4</v>
      </c>
      <c r="AQ32" s="278" t="n">
        <f aca="false">IF(ISBLANK(F9),"",IF(ISNUMBER(AH14),SUMIF(D14:N29,D32,AM14:AM29),""))</f>
        <v>0</v>
      </c>
      <c r="AR32" s="278"/>
      <c r="AS32" s="277" t="n">
        <f aca="false">IF(ISBLANK(F9),"",IF(ISNUMBER(AH14),SUM(I32,P32,W32,AD32),""))</f>
        <v>20</v>
      </c>
      <c r="AT32" s="277"/>
      <c r="AU32" s="275" t="s">
        <v>4</v>
      </c>
      <c r="AV32" s="278" t="n">
        <f aca="false">IF(ISBLANK(F9),"",IF(ISNUMBER(AH14),SUM(M32,T32,AA32,AH32),""))</f>
        <v>0</v>
      </c>
      <c r="AW32" s="278"/>
    </row>
    <row r="33" s="263" customFormat="true" ht="6.75" hidden="false" customHeight="true" outlineLevel="0" collapsed="false">
      <c r="C33" s="279"/>
      <c r="D33" s="280"/>
      <c r="E33" s="280"/>
      <c r="F33" s="280"/>
      <c r="G33" s="280"/>
      <c r="H33" s="281"/>
      <c r="I33" s="275"/>
      <c r="J33" s="275"/>
      <c r="K33" s="275"/>
      <c r="L33" s="275"/>
      <c r="M33" s="275"/>
      <c r="N33" s="275"/>
      <c r="O33" s="282"/>
      <c r="P33" s="275"/>
      <c r="Q33" s="275"/>
      <c r="R33" s="275"/>
      <c r="S33" s="275"/>
      <c r="T33" s="275"/>
      <c r="U33" s="275"/>
      <c r="V33" s="282"/>
      <c r="W33" s="275"/>
      <c r="X33" s="275"/>
      <c r="Y33" s="275"/>
      <c r="Z33" s="275"/>
      <c r="AA33" s="275"/>
      <c r="AB33" s="275"/>
      <c r="AC33" s="282"/>
      <c r="AD33" s="275"/>
      <c r="AE33" s="275"/>
      <c r="AF33" s="275"/>
      <c r="AG33" s="275"/>
      <c r="AH33" s="275"/>
      <c r="AI33" s="275"/>
      <c r="AJ33" s="282"/>
      <c r="AK33" s="265"/>
      <c r="AL33" s="265"/>
      <c r="AM33" s="265"/>
      <c r="AN33" s="283"/>
      <c r="AO33" s="275"/>
      <c r="AP33" s="275"/>
      <c r="AQ33" s="275"/>
      <c r="AR33" s="282"/>
      <c r="AS33" s="283"/>
      <c r="AT33" s="284"/>
      <c r="AU33" s="284"/>
      <c r="AV33" s="284"/>
      <c r="AW33" s="285"/>
    </row>
    <row r="34" s="263" customFormat="true" ht="18.95" hidden="false" customHeight="true" outlineLevel="0" collapsed="false">
      <c r="C34" s="271" t="s">
        <v>7</v>
      </c>
      <c r="D34" s="271"/>
      <c r="E34" s="271"/>
      <c r="F34" s="271"/>
      <c r="G34" s="271"/>
      <c r="H34" s="271"/>
      <c r="I34" s="277" t="n">
        <f aca="false">IF(ISBLANK(Y6),"",IF(ISNUMBER(AH11),SUMIF($Q$11:$AB$26,J28,$AM$11:$AM$26),""))</f>
        <v>0</v>
      </c>
      <c r="J34" s="277"/>
      <c r="K34" s="277"/>
      <c r="L34" s="275" t="s">
        <v>4</v>
      </c>
      <c r="M34" s="278" t="n">
        <f aca="false">IF(ISBLANK(Y6),"",IF(ISNUMBER(AH11),SUMIF($Q$11:$AB$26,J28,$AL$11:$AL$26),""))</f>
        <v>8</v>
      </c>
      <c r="N34" s="278"/>
      <c r="O34" s="278"/>
      <c r="P34" s="277" t="n">
        <f aca="false">IF(ISBLANK(Y7),"",IF(ISNUMBER(AH12),SUMIF($Q$11:$AB$26,Q28,$AM$11:$AM$26),""))</f>
        <v>0</v>
      </c>
      <c r="Q34" s="277"/>
      <c r="R34" s="277"/>
      <c r="S34" s="275" t="s">
        <v>4</v>
      </c>
      <c r="T34" s="278" t="n">
        <f aca="false">IF(ISBLANK(Y7),"",IF(ISNUMBER(AH12),SUMIF($Q$11:$AB$26,Q28,$AL$11:$AL$26),""))</f>
        <v>8</v>
      </c>
      <c r="U34" s="278"/>
      <c r="V34" s="278"/>
      <c r="W34" s="277" t="n">
        <f aca="false">IF(ISBLANK(Y8),"",IF(ISNUMBER(AH13),SUMIF($Q$11:$AB$26,X28,$AM$11:$AM$26),""))</f>
        <v>0</v>
      </c>
      <c r="X34" s="277"/>
      <c r="Y34" s="277"/>
      <c r="Z34" s="275" t="s">
        <v>4</v>
      </c>
      <c r="AA34" s="278" t="n">
        <f aca="false">IF(ISBLANK(Y8),"",IF(ISNUMBER(AH13),SUMIF($Q$11:$AB$26,X28,$AL$11:$AL$26),""))</f>
        <v>8</v>
      </c>
      <c r="AB34" s="278"/>
      <c r="AC34" s="278"/>
      <c r="AD34" s="277" t="n">
        <f aca="false">IF(ISBLANK(Y9),"",IF(ISNUMBER(AH14),SUMIF($Q$11:$AB$26,AE28,$AM$11:$AM$26),""))</f>
        <v>0</v>
      </c>
      <c r="AE34" s="277"/>
      <c r="AF34" s="277"/>
      <c r="AG34" s="275" t="s">
        <v>4</v>
      </c>
      <c r="AH34" s="278" t="n">
        <f aca="false">IF(ISBLANK(Y9),"",IF(ISNUMBER(AH14),SUMIF($Q$11:$AB$26,AE28,$AL$11:$AL$26),""))</f>
        <v>8</v>
      </c>
      <c r="AI34" s="278"/>
      <c r="AJ34" s="278"/>
      <c r="AK34" s="265"/>
      <c r="AL34" s="265"/>
      <c r="AM34" s="265"/>
      <c r="AN34" s="277" t="n">
        <f aca="false">IF(ISNUMBER(AH11),SUM(AN29:AO32),"")</f>
        <v>32</v>
      </c>
      <c r="AO34" s="277"/>
      <c r="AP34" s="275" t="s">
        <v>4</v>
      </c>
      <c r="AQ34" s="278" t="n">
        <f aca="false">IF(ISNUMBER(AH11),SUM(AQ29:AR32),"")</f>
        <v>0</v>
      </c>
      <c r="AR34" s="278"/>
      <c r="AS34" s="283"/>
      <c r="AT34" s="284"/>
      <c r="AU34" s="284"/>
      <c r="AV34" s="284"/>
      <c r="AW34" s="285"/>
    </row>
    <row r="35" s="263" customFormat="true" ht="18.95" hidden="false" customHeight="true" outlineLevel="0" collapsed="false">
      <c r="A35" s="286"/>
      <c r="B35" s="286"/>
      <c r="C35" s="271" t="s">
        <v>8</v>
      </c>
      <c r="D35" s="271"/>
      <c r="E35" s="271"/>
      <c r="F35" s="271"/>
      <c r="G35" s="271"/>
      <c r="H35" s="271"/>
      <c r="I35" s="277" t="n">
        <f aca="false">IF(ISBLANK(Y6),"",IF(ISNUMBER(AH11),SUM(M29:M32),""))</f>
        <v>0</v>
      </c>
      <c r="J35" s="277"/>
      <c r="K35" s="277"/>
      <c r="L35" s="275" t="s">
        <v>4</v>
      </c>
      <c r="M35" s="278" t="n">
        <f aca="false">IF(ISBLANK(Y6),"",IF(ISNUMBER(AH11),SUM(I29:I32),""))</f>
        <v>20</v>
      </c>
      <c r="N35" s="278"/>
      <c r="O35" s="278"/>
      <c r="P35" s="277" t="n">
        <f aca="false">IF(ISBLANK(Y7),"",IF(ISNUMBER(AH12),SUM(T29:T32),""))</f>
        <v>0</v>
      </c>
      <c r="Q35" s="277"/>
      <c r="R35" s="277"/>
      <c r="S35" s="275" t="s">
        <v>4</v>
      </c>
      <c r="T35" s="278" t="n">
        <f aca="false">IF(ISBLANK(Y7),"",IF(ISNUMBER(AH12),SUM(P29:P32),""))</f>
        <v>20</v>
      </c>
      <c r="U35" s="278"/>
      <c r="V35" s="278"/>
      <c r="W35" s="277" t="n">
        <f aca="false">IF(ISBLANK(Y8),"",IF(ISNUMBER(AH13),SUM(AA29:AA32),""))</f>
        <v>0</v>
      </c>
      <c r="X35" s="277"/>
      <c r="Y35" s="277"/>
      <c r="Z35" s="275" t="s">
        <v>4</v>
      </c>
      <c r="AA35" s="278" t="n">
        <f aca="false">IF(ISBLANK(Y8),"",IF(ISNUMBER(AH13),SUM(W29:W32),""))</f>
        <v>20</v>
      </c>
      <c r="AB35" s="278"/>
      <c r="AC35" s="278"/>
      <c r="AD35" s="277" t="n">
        <f aca="false">IF(ISBLANK(Y9),"",IF(ISNUMBER(AH14),SUM(AH29:AH32),""))</f>
        <v>0</v>
      </c>
      <c r="AE35" s="277"/>
      <c r="AF35" s="277"/>
      <c r="AG35" s="275" t="s">
        <v>4</v>
      </c>
      <c r="AH35" s="278" t="n">
        <f aca="false">IF(ISBLANK(Y9),"",IF(ISNUMBER(AH14),SUM(AD29:AD32),""))</f>
        <v>20</v>
      </c>
      <c r="AI35" s="278"/>
      <c r="AJ35" s="278"/>
      <c r="AK35" s="265"/>
      <c r="AL35" s="265"/>
      <c r="AM35" s="265"/>
      <c r="AN35" s="283"/>
      <c r="AO35" s="275"/>
      <c r="AP35" s="275"/>
      <c r="AQ35" s="275"/>
      <c r="AR35" s="282"/>
      <c r="AS35" s="277" t="n">
        <f aca="false">IF(ISNUMBER(AH11),SUM(AS29:AT32),"")</f>
        <v>80</v>
      </c>
      <c r="AT35" s="277"/>
      <c r="AU35" s="275" t="s">
        <v>4</v>
      </c>
      <c r="AV35" s="278" t="n">
        <f aca="false">IF(ISNUMBER(AH11),SUM(AV29:AW32),"")</f>
        <v>0</v>
      </c>
      <c r="AW35" s="278"/>
    </row>
    <row r="36" s="263" customFormat="true" ht="8.25" hidden="false" customHeight="true" outlineLevel="0" collapsed="false"/>
    <row r="37" customFormat="false" ht="12.75" hidden="false" customHeight="false" outlineLevel="0" collapsed="false">
      <c r="C37" s="287"/>
    </row>
    <row r="38" customFormat="false" ht="12.75" hidden="false" customHeight="false" outlineLevel="0" collapsed="false">
      <c r="A38" s="288"/>
    </row>
    <row r="39" s="249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AM39" s="252"/>
      <c r="AN39" s="252"/>
      <c r="AV39" s="252"/>
      <c r="AW39" s="252"/>
    </row>
    <row r="40" customFormat="false" ht="12.75" hidden="false" customHeight="false" outlineLevel="0" collapsed="false">
      <c r="H40" s="251"/>
      <c r="I40" s="251"/>
      <c r="J40" s="251"/>
      <c r="K40" s="251"/>
      <c r="L40" s="251"/>
      <c r="M40" s="251"/>
      <c r="N40" s="251"/>
      <c r="O40" s="251"/>
      <c r="P40" s="251"/>
      <c r="Q40" s="251"/>
      <c r="R40" s="251"/>
      <c r="S40" s="251"/>
      <c r="T40" s="251"/>
      <c r="U40" s="251"/>
      <c r="V40" s="235"/>
      <c r="W40" s="235"/>
      <c r="X40" s="235"/>
      <c r="Y40" s="235"/>
      <c r="Z40" s="235"/>
      <c r="AA40" s="235"/>
      <c r="AB40" s="235"/>
      <c r="AC40" s="235"/>
      <c r="AE40" s="289"/>
      <c r="AF40" s="289"/>
      <c r="AG40" s="289"/>
      <c r="AH40" s="289"/>
      <c r="AI40" s="289"/>
      <c r="AJ40" s="289"/>
      <c r="AK40" s="289"/>
      <c r="AL40" s="289"/>
      <c r="AM40" s="289"/>
      <c r="AN40" s="289"/>
      <c r="AO40" s="289"/>
      <c r="AP40" s="289"/>
      <c r="AQ40" s="289"/>
      <c r="AR40" s="289"/>
      <c r="AS40" s="289"/>
      <c r="AT40" s="289"/>
      <c r="AU40" s="289"/>
      <c r="AV40" s="289"/>
      <c r="AW40" s="251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GS</cp:lastModifiedBy>
  <cp:lastPrinted>2015-04-21T08:45:44Z</cp:lastPrinted>
  <dcterms:modified xsi:type="dcterms:W3CDTF">2015-06-23T13:31:30Z</dcterms:modified>
  <cp:revision>0</cp:revision>
  <dc:subject/>
  <dc:title>Spielprotokoll</dc:title>
</cp:coreProperties>
</file>