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TKV_Homepage" sheetId="12" state="visible" r:id="rId13"/>
    <sheet name="Datenbank" sheetId="13" state="hidden" r:id="rId14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249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42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129</definedName>
    <definedName function="false" hidden="false" localSheetId="1" name="_xlnm.Print_Area" vbProcedure="false">Kader!$A$1:$C$126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24</definedName>
    <definedName function="false" hidden="true" localSheetId="4" name="_xlnm._FilterDatabase" vbProcedure="false">'Mannschaftsstatistik Gesamt'!$B$7:$AD$15</definedName>
    <definedName function="false" hidden="false" name="Auswertung1_Einzelergebnisse" vbProcedure="false">Einzelergebnisse!$S$8:$S$249</definedName>
    <definedName function="false" hidden="false" name="Auswertung1_Mannschaftsspiele" vbProcedure="false">Mannschaftsspiele!$V$8:$V$24</definedName>
    <definedName function="false" hidden="false" name="Auswertung2_Einzelergebnisse" vbProcedure="false">Einzelergebnisse!$T$8:$T$249</definedName>
    <definedName function="false" hidden="false" name="Auswertung2_Mannschaftsspiele" vbProcedure="false">Mannschaftsspiele!$W$8:$W$24</definedName>
    <definedName function="false" hidden="false" name="Auswertung3_Einzelergebnisse" vbProcedure="false">Einzelergebnisse!$U$8:$U$249</definedName>
    <definedName function="false" hidden="false" name="Auswertung3_Mannschaftsspiele" vbProcedure="false">Mannschaftsspiele!$X$8:$X$24</definedName>
    <definedName function="false" hidden="false" name="Mannschaft_Einzelergebnisse1" vbProcedure="false">Einzelergebnisse!$E$8:$E$249</definedName>
    <definedName function="false" hidden="false" name="Mannschaft_Einzelergebnisse2" vbProcedure="false">Einzelergebnisse!$G$8:$G$249</definedName>
    <definedName function="false" hidden="false" name="Mannschaft_Mannschaftsspiele1" vbProcedure="false">Mannschaftsspiele!$F$8:$F$24</definedName>
    <definedName function="false" hidden="false" name="Mannschaft_Mannschaftsspiele2" vbProcedure="false">Mannschaftsspiele!$H$8:$H$24</definedName>
    <definedName function="false" hidden="false" name="Namen_Einzelergebnisse" vbProcedure="false">Einzelergebnisse!$K$8:$K$249</definedName>
    <definedName function="false" hidden="false" name="Namen_Einzelergebnisse1" vbProcedure="false">Einzelergebnisse!$K$8:$K$249</definedName>
    <definedName function="false" hidden="false" name="Namen_Einzelergebnisse2" vbProcedure="false">Einzelergebnisse!$M$8:$M$249</definedName>
    <definedName function="false" hidden="false" name="Nummer_Einzelergebnisse" vbProcedure="false">Einzelergebnisse!$B$8:$B$249</definedName>
    <definedName function="false" hidden="false" name="Punkte1_Mannschaftsspiele" vbProcedure="false">Mannschaftsspiele!$L$8:$L$24</definedName>
    <definedName function="false" hidden="false" name="Punkte2_Mannschaftsspiele" vbProcedure="false">Mannschaftsspiele!$N$8:$N$24</definedName>
    <definedName function="false" hidden="false" name="Sasion_Einzelergebnisse" vbProcedure="false">Einzelergebnisse!$I$8:$I$249</definedName>
    <definedName function="false" hidden="false" name="Sasion_Mannschaftsspiele" vbProcedure="false">Mannschaftsspiele!$I$8:$I$24</definedName>
    <definedName function="false" hidden="false" name="Tabelle1_Einzelergebnisse" vbProcedure="false">Einzelergebnisse!$B$8:$Q$249</definedName>
    <definedName function="false" hidden="false" name="Tabelle1_einzel_club" vbProcedure="false">'Einzelstatistik pro Clubkampf'!$B$8:$W$129</definedName>
    <definedName function="false" hidden="false" name="Tabelle1_einzel_gesamt" vbProcedure="false">#REF!</definedName>
    <definedName function="false" hidden="false" name="Tabelle1_einzel_saison" vbProcedure="false">Einzelstatistik!$B$8:$Z$42</definedName>
    <definedName function="false" hidden="false" name="Tabelle1_einzel_sasion" vbProcedure="false">Einzelstatistik!$B$8:$Z$42</definedName>
    <definedName function="false" hidden="false" name="Tabelle1_mannschaft" vbProcedure="false">Mannschaftsspiele!$B$8:$T$24</definedName>
    <definedName function="false" hidden="false" name="Tabelle1_mannschaft_gesamt" vbProcedure="false">'Mannschaftsstatistik Gesamt'!$B$8:$AD$15</definedName>
    <definedName function="false" hidden="false" name="Tabelle1_mannschaft_saison" vbProcedure="false">#REF!</definedName>
    <definedName function="false" hidden="false" name="Tore1_Einzelergebnisse" vbProcedure="false">Einzelergebnisse!$O$8:$O$249</definedName>
    <definedName function="false" hidden="false" name="Tore1_Mannschaftsspiele" vbProcedure="false">Mannschaftsspiele!$P$8:$P$24</definedName>
    <definedName function="false" hidden="false" name="Tore2_Einzelergebnisse" vbProcedure="false">Einzelergebnisse!$Q$8:$Q$249</definedName>
    <definedName function="false" hidden="false" name="Tore2_Mannschaftsspiele" vbProcedure="false">Mannschaftsspiele!$R$8:$R$24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5</definedName>
    <definedName function="false" hidden="false" localSheetId="7" name="Tabelle1_einzel_gesamt" vbProcedure="false">Einzelstatistik!$B$8:$T$42</definedName>
    <definedName function="false" hidden="false" localSheetId="11" name="Tabelle1_einzel_gesamt" vbProcedure="false">#REF!</definedName>
    <definedName function="false" hidden="false" localSheetId="11" name="Tabelle1_mannschaft_sais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0" uniqueCount="232">
  <si>
    <t xml:space="preserve">Datum:</t>
  </si>
  <si>
    <t xml:space="preserve">Liga/Pokal/Turnier:</t>
  </si>
  <si>
    <t xml:space="preserve">Verbandsliga Nord 2011/12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Ost</t>
  </si>
  <si>
    <t xml:space="preserve">Koordination Nord</t>
  </si>
  <si>
    <t xml:space="preserve">Sektionsleiter Nord</t>
  </si>
  <si>
    <t xml:space="preserve">Staffelleiter VL Nord</t>
  </si>
  <si>
    <t xml:space="preserve">Oliver Wegener</t>
  </si>
  <si>
    <t xml:space="preserve">Oliver Schell</t>
  </si>
  <si>
    <t xml:space="preserve">Jens Kruse</t>
  </si>
  <si>
    <t xml:space="preserve">Buschkamp 16</t>
  </si>
  <si>
    <t xml:space="preserve">Feldstraße 251</t>
  </si>
  <si>
    <t xml:space="preserve">Ulmenweg 13</t>
  </si>
  <si>
    <t xml:space="preserve">25364 Bokel</t>
  </si>
  <si>
    <t xml:space="preserve">24106 Kiel</t>
  </si>
  <si>
    <t xml:space="preserve">27474 Cuxhaven</t>
  </si>
  <si>
    <t xml:space="preserve">Tel.: 04127 - 977 511</t>
  </si>
  <si>
    <t xml:space="preserve">Tel.: 0431 - 804 912</t>
  </si>
  <si>
    <t xml:space="preserve">Tel.: 04721 - 65133</t>
  </si>
  <si>
    <t xml:space="preserve"> </t>
  </si>
  <si>
    <t xml:space="preserve">olliwegener@gmx.de</t>
  </si>
  <si>
    <t xml:space="preserve">schell17@web.de</t>
  </si>
  <si>
    <t xml:space="preserve">jens-kruse@freenet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Verbandsliga Nord 2011/12</t>
    </r>
  </si>
  <si>
    <t xml:space="preserve">Vereins - Adresse</t>
  </si>
  <si>
    <t xml:space="preserve">Kader</t>
  </si>
  <si>
    <t xml:space="preserve">Teamkoordinator</t>
  </si>
  <si>
    <t xml:space="preserve">TFG 80 Buxtehude</t>
  </si>
  <si>
    <t xml:space="preserve">HERDAN, Hauke</t>
  </si>
  <si>
    <t xml:space="preserve">Name</t>
  </si>
  <si>
    <t xml:space="preserve">HERDAN, Heinz</t>
  </si>
  <si>
    <t xml:space="preserve">Guido Johannsen</t>
  </si>
  <si>
    <t xml:space="preserve">Strasse</t>
  </si>
  <si>
    <t xml:space="preserve">JOHANNSEN, Guido</t>
  </si>
  <si>
    <t xml:space="preserve">Podendorfer Weg 1 B</t>
  </si>
  <si>
    <t xml:space="preserve">Ort</t>
  </si>
  <si>
    <t xml:space="preserve">JOHANNSEN, Lennart</t>
  </si>
  <si>
    <t xml:space="preserve">21647 Moisburg</t>
  </si>
  <si>
    <t xml:space="preserve">Telefon</t>
  </si>
  <si>
    <t xml:space="preserve">NEUMANN, Sören</t>
  </si>
  <si>
    <t xml:space="preserve">04165 - 1347</t>
  </si>
  <si>
    <t xml:space="preserve">Handy</t>
  </si>
  <si>
    <t xml:space="preserve">0171 - 311 5354</t>
  </si>
  <si>
    <t xml:space="preserve">E-Mail</t>
  </si>
  <si>
    <t xml:space="preserve">g.johannsen@t-online.de</t>
  </si>
  <si>
    <t xml:space="preserve">TKG Wolfsburg II</t>
  </si>
  <si>
    <t xml:space="preserve">KÜSTER, Marcel</t>
  </si>
  <si>
    <t xml:space="preserve">LEMKE, Michael</t>
  </si>
  <si>
    <t xml:space="preserve">Marcel Küster</t>
  </si>
  <si>
    <t xml:space="preserve">STOCK, Boris</t>
  </si>
  <si>
    <t xml:space="preserve">Bonhoefferstr. 3</t>
  </si>
  <si>
    <t xml:space="preserve">SITTINIERI, Marco</t>
  </si>
  <si>
    <t xml:space="preserve">38444 Wolfsburg</t>
  </si>
  <si>
    <t xml:space="preserve">THIELE, Thomas</t>
  </si>
  <si>
    <t xml:space="preserve">0170 - 5200 986</t>
  </si>
  <si>
    <t xml:space="preserve">m-kuester@gmx.net</t>
  </si>
  <si>
    <t xml:space="preserve">TFG 38 Hildesheim III</t>
  </si>
  <si>
    <t xml:space="preserve">ALTMANN, Marco</t>
  </si>
  <si>
    <t xml:space="preserve">HELDT, Daniel</t>
  </si>
  <si>
    <t xml:space="preserve">Daniel Otto</t>
  </si>
  <si>
    <t xml:space="preserve">NIEGEL, Andre</t>
  </si>
  <si>
    <t xml:space="preserve">Schützenallee 49</t>
  </si>
  <si>
    <t xml:space="preserve">OTTO, Daniel</t>
  </si>
  <si>
    <t xml:space="preserve">31114 Hildesheim</t>
  </si>
  <si>
    <t xml:space="preserve">0175 - 850 4317</t>
  </si>
  <si>
    <t xml:space="preserve">danielotto@t-online.de</t>
  </si>
  <si>
    <t xml:space="preserve">TKV Jerze III</t>
  </si>
  <si>
    <t xml:space="preserve">GERKE, Oliver</t>
  </si>
  <si>
    <t xml:space="preserve">GRÄMMEL, Melanie</t>
  </si>
  <si>
    <t xml:space="preserve">Andreas Hofert</t>
  </si>
  <si>
    <t xml:space="preserve">IHME, Christoph</t>
  </si>
  <si>
    <t xml:space="preserve">Eichholz 85</t>
  </si>
  <si>
    <t xml:space="preserve">WITTE, Klaudia</t>
  </si>
  <si>
    <t xml:space="preserve">31139 Hildesheim</t>
  </si>
  <si>
    <t xml:space="preserve">05121 - 31447</t>
  </si>
  <si>
    <t xml:space="preserve">0172 - 1896 484</t>
  </si>
  <si>
    <t xml:space="preserve">dreihofis@t-online.de</t>
  </si>
  <si>
    <t xml:space="preserve">Pegasus Hannover II</t>
  </si>
  <si>
    <t xml:space="preserve">BEHREND, Michael</t>
  </si>
  <si>
    <t xml:space="preserve">HORN, Adrian</t>
  </si>
  <si>
    <t xml:space="preserve">Klaus Netzel</t>
  </si>
  <si>
    <t xml:space="preserve">NETZEL, Klaus</t>
  </si>
  <si>
    <t xml:space="preserve">Große Barlinge 34</t>
  </si>
  <si>
    <t xml:space="preserve">PLUMHOFF, Heinz</t>
  </si>
  <si>
    <t xml:space="preserve">30171 Hannover</t>
  </si>
  <si>
    <t xml:space="preserve">STRUBE, Maximilian</t>
  </si>
  <si>
    <t xml:space="preserve">0511 - 310 6949</t>
  </si>
  <si>
    <t xml:space="preserve">0173 - 203 6665</t>
  </si>
  <si>
    <t xml:space="preserve">dA.k.netzel@gmx.de</t>
  </si>
  <si>
    <t xml:space="preserve">Delligser SC</t>
  </si>
  <si>
    <t xml:space="preserve">BARTEN, Jörg</t>
  </si>
  <si>
    <t xml:space="preserve">GÜNTHER, Danny</t>
  </si>
  <si>
    <t xml:space="preserve">Arndt Schotmann</t>
  </si>
  <si>
    <t xml:space="preserve">LINNEMANN, Sven</t>
  </si>
  <si>
    <t xml:space="preserve">August-Reuter-Str. 4</t>
  </si>
  <si>
    <t xml:space="preserve">SCHMIEDING, Ralf</t>
  </si>
  <si>
    <t xml:space="preserve">31073 Delligsen</t>
  </si>
  <si>
    <t xml:space="preserve">SCHOTMANN, Arndt</t>
  </si>
  <si>
    <t xml:space="preserve">05187 - 304 9951</t>
  </si>
  <si>
    <t xml:space="preserve">SLUZALEK, Ralf</t>
  </si>
  <si>
    <t xml:space="preserve">0171 - 689 3552</t>
  </si>
  <si>
    <t xml:space="preserve">aschotmann@aol.com</t>
  </si>
  <si>
    <t xml:space="preserve">Name Verein</t>
  </si>
  <si>
    <t xml:space="preserve">Name Mannschaft</t>
  </si>
  <si>
    <t xml:space="preserve">Spielplan Verbandsliga Nord 2011/12</t>
  </si>
  <si>
    <t xml:space="preserve">1. Runde - Spiele vom 15.08.2011 bis 15.01.2012</t>
  </si>
  <si>
    <t xml:space="preserve">Datum</t>
  </si>
  <si>
    <t xml:space="preserve">Heimmannschaft</t>
  </si>
  <si>
    <t xml:space="preserve">Gastmannschaft</t>
  </si>
  <si>
    <t xml:space="preserve">13:19</t>
  </si>
  <si>
    <t xml:space="preserve">58:75</t>
  </si>
  <si>
    <t xml:space="preserve">17:15</t>
  </si>
  <si>
    <t xml:space="preserve">54:52</t>
  </si>
  <si>
    <t xml:space="preserve">11:21</t>
  </si>
  <si>
    <t xml:space="preserve">57:80</t>
  </si>
  <si>
    <t xml:space="preserve">29:3</t>
  </si>
  <si>
    <t xml:space="preserve">93:35</t>
  </si>
  <si>
    <t xml:space="preserve">7:25</t>
  </si>
  <si>
    <t xml:space="preserve">51:72</t>
  </si>
  <si>
    <t xml:space="preserve">95:39</t>
  </si>
  <si>
    <t xml:space="preserve">59:79</t>
  </si>
  <si>
    <t xml:space="preserve">54:72</t>
  </si>
  <si>
    <t xml:space="preserve">2. Runde - Spiele vom 16.01.2012 bis 15.06.2012</t>
  </si>
  <si>
    <t xml:space="preserve">4:28</t>
  </si>
  <si>
    <t xml:space="preserve">34:77</t>
  </si>
  <si>
    <t xml:space="preserve">18:14</t>
  </si>
  <si>
    <t xml:space="preserve">59:62</t>
  </si>
  <si>
    <t xml:space="preserve">26:6</t>
  </si>
  <si>
    <t xml:space="preserve">72:49</t>
  </si>
  <si>
    <t xml:space="preserve">10:22</t>
  </si>
  <si>
    <t xml:space="preserve">49:75</t>
  </si>
  <si>
    <t xml:space="preserve">16:16</t>
  </si>
  <si>
    <t xml:space="preserve">47:52</t>
  </si>
  <si>
    <t xml:space="preserve">24:8</t>
  </si>
  <si>
    <t xml:space="preserve">79:45</t>
  </si>
  <si>
    <t xml:space="preserve">12:20</t>
  </si>
  <si>
    <t xml:space="preserve">45:57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SCHOTMANN, Greta (N)</t>
  </si>
  <si>
    <t xml:space="preserve">EGGERS, Patrick (N)</t>
  </si>
  <si>
    <t xml:space="preserve">SCHRÖDER, Heiko (N)</t>
  </si>
  <si>
    <t xml:space="preserve">SIEGEL, Morten  (N)</t>
  </si>
  <si>
    <t xml:space="preserve">KIEHNE, Arthur (N)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26:6 72:49</t>
  </si>
  <si>
    <t xml:space="preserve">17:15 54:52</t>
  </si>
  <si>
    <t xml:space="preserve">14:18 62:59</t>
  </si>
  <si>
    <t xml:space="preserve">19:13 75:58</t>
  </si>
  <si>
    <t xml:space="preserve">28:4 77:34</t>
  </si>
  <si>
    <t xml:space="preserve">6:26 49:72</t>
  </si>
  <si>
    <t xml:space="preserve">10:22 49:75</t>
  </si>
  <si>
    <t xml:space="preserve">11:21 59:79</t>
  </si>
  <si>
    <t xml:space="preserve">7:25 51:72</t>
  </si>
  <si>
    <t xml:space="preserve">21:11 80:57</t>
  </si>
  <si>
    <t xml:space="preserve">15:17 52:54</t>
  </si>
  <si>
    <t xml:space="preserve">22:10 75:49</t>
  </si>
  <si>
    <t xml:space="preserve">12:20 45:57</t>
  </si>
  <si>
    <t xml:space="preserve">16:16 47:52</t>
  </si>
  <si>
    <t xml:space="preserve">29:3 95:39</t>
  </si>
  <si>
    <t xml:space="preserve">18:14 59:62</t>
  </si>
  <si>
    <t xml:space="preserve">21:11 79:59</t>
  </si>
  <si>
    <t xml:space="preserve">20:12 57:45</t>
  </si>
  <si>
    <t xml:space="preserve">21:11 72:54</t>
  </si>
  <si>
    <t xml:space="preserve">29:3 93:35</t>
  </si>
  <si>
    <t xml:space="preserve">13:19 58:75</t>
  </si>
  <si>
    <t xml:space="preserve">25:7 72:51</t>
  </si>
  <si>
    <t xml:space="preserve">16:16 52:47</t>
  </si>
  <si>
    <t xml:space="preserve">11:21 54:72</t>
  </si>
  <si>
    <t xml:space="preserve">24:8 79:45</t>
  </si>
  <si>
    <t xml:space="preserve">4:28 34:77</t>
  </si>
  <si>
    <t xml:space="preserve">11:21 57:80</t>
  </si>
  <si>
    <t xml:space="preserve">3:29 39:95</t>
  </si>
  <si>
    <t xml:space="preserve">3:29 35:93</t>
  </si>
  <si>
    <t xml:space="preserve">8:24 45:79</t>
  </si>
  <si>
    <t xml:space="preserve">=</t>
  </si>
  <si>
    <t xml:space="preserve">Auswärtsspiel</t>
  </si>
  <si>
    <t xml:space="preserve">Anleitung: Markieren der Zellen mit Inhalt (Zelle A5 bis AA22 – evtl. vergrößern falls Text hinzugefügt wurde).
Menü Bearbeiten – Kopieren klicken (in die Zwischenablage kopieren).
Öffnen der DTKV-Homepage: Seite zum Bearbeiten der Tabelle öffnen. Alten Text löschen komplett aus dem Textfeld entfernen. Neuen Text aus der Zwischenablage einfügen (STRG + V).
OK klicken -&gt; Tabelle ist aktualisiert.</t>
  </si>
  <si>
    <t xml:space="preserve">!! Verbandsliga Nord 2011/12</t>
  </si>
  <si>
    <t xml:space="preserve">||</t>
  </si>
  <si>
    <t xml:space="preserve">Pl.</t>
  </si>
  <si>
    <t xml:space="preserve">Verein         </t>
  </si>
  <si>
    <t xml:space="preserve">Sp.</t>
  </si>
  <si>
    <t xml:space="preserve">G</t>
  </si>
  <si>
    <t xml:space="preserve">V</t>
  </si>
  <si>
    <t xml:space="preserve">Tore  </t>
  </si>
  <si>
    <t xml:space="preserve">Diff. </t>
  </si>
  <si>
    <t xml:space="preserve">Sp.-Pkte</t>
  </si>
  <si>
    <t xml:space="preserve">|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\\</t>
  </si>
  <si>
    <t xml:space="preserve">Platz 1 berechtigt zum Aufstieg in die 2. Bundesliga.\\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  <numFmt numFmtId="172" formatCode="[hh]:mm:ss"/>
    <numFmt numFmtId="173" formatCode="[$-409]h:mm:ss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0"/>
    </font>
    <font>
      <sz val="11"/>
      <name val="Arial"/>
      <family val="0"/>
    </font>
    <font>
      <sz val="10"/>
      <name val="Berlin Sans FB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0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4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9</xdr:row>
      <xdr:rowOff>0</xdr:rowOff>
    </xdr:from>
    <xdr:to>
      <xdr:col>11</xdr:col>
      <xdr:colOff>331920</xdr:colOff>
      <xdr:row>130</xdr:row>
      <xdr:rowOff>142920</xdr:rowOff>
    </xdr:to>
    <xdr:sp>
      <xdr:nvSpPr>
        <xdr:cNvPr id="3" name="AutoShape 1"/>
        <xdr:cNvSpPr/>
      </xdr:nvSpPr>
      <xdr:spPr>
        <a:xfrm>
          <a:off x="7596000" y="212155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pedzuhause@compuserve.de" TargetMode="External"/><Relationship Id="rId3" Type="http://schemas.openxmlformats.org/officeDocument/2006/relationships/hyperlink" Target="mailto:an.pally@arcor.de" TargetMode="External"/><Relationship Id="rId4" Type="http://schemas.openxmlformats.org/officeDocument/2006/relationships/hyperlink" Target="mailto:christian.lorenzen@reemtsma.de" TargetMode="External"/><Relationship Id="rId5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4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7</v>
      </c>
      <c r="AO28" s="44"/>
      <c r="AP28" s="44"/>
      <c r="AQ28" s="44"/>
      <c r="AR28" s="44"/>
      <c r="AS28" s="44" t="s">
        <v>8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4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4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4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4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4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4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4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4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4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4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4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4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4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4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4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4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4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4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4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4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4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4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4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4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7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4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4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4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4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4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8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4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4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4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4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4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293" width="5.41"/>
    <col collapsed="false" customWidth="true" hidden="false" outlineLevel="0" max="2" min="2" style="294" width="23.14"/>
    <col collapsed="false" customWidth="true" hidden="false" outlineLevel="0" max="3" min="3" style="294" width="1.85"/>
    <col collapsed="false" customWidth="false" hidden="false" outlineLevel="0" max="4" min="4" style="294" width="4.28"/>
    <col collapsed="false" customWidth="true" hidden="false" outlineLevel="0" max="5" min="5" style="294" width="8.56"/>
    <col collapsed="false" customWidth="true" hidden="false" outlineLevel="0" max="8" min="6" style="294" width="6.41"/>
    <col collapsed="false" customWidth="true" hidden="false" outlineLevel="0" max="9" min="9" style="294" width="3.56"/>
    <col collapsed="false" customWidth="true" hidden="false" outlineLevel="0" max="10" min="10" style="294" width="4.14"/>
    <col collapsed="false" customWidth="true" hidden="false" outlineLevel="0" max="11" min="11" style="294" width="2.84"/>
    <col collapsed="false" customWidth="true" hidden="false" outlineLevel="0" max="12" min="12" style="294" width="4.14"/>
    <col collapsed="false" customWidth="true" hidden="false" outlineLevel="0" max="13" min="13" style="294" width="3.28"/>
    <col collapsed="false" customWidth="true" hidden="false" outlineLevel="0" max="14" min="14" style="294" width="4.7"/>
    <col collapsed="false" customWidth="true" hidden="false" outlineLevel="0" max="15" min="15" style="294" width="1.99"/>
    <col collapsed="false" customWidth="true" hidden="false" outlineLevel="0" max="16" min="16" style="294" width="4.7"/>
    <col collapsed="false" customWidth="true" hidden="false" outlineLevel="0" max="17" min="17" style="294" width="3.14"/>
    <col collapsed="false" customWidth="true" hidden="false" outlineLevel="0" max="18" min="18" style="294" width="5.13"/>
    <col collapsed="false" customWidth="true" hidden="false" outlineLevel="0" max="19" min="19" style="294" width="1.41"/>
    <col collapsed="false" customWidth="true" hidden="false" outlineLevel="0" max="20" min="20" style="294" width="5.13"/>
    <col collapsed="false" customWidth="true" hidden="false" outlineLevel="0" max="21" min="21" style="294" width="2.42"/>
    <col collapsed="false" customWidth="true" hidden="false" outlineLevel="0" max="22" min="22" style="294" width="5.41"/>
    <col collapsed="false" customWidth="false" hidden="false" outlineLevel="0" max="25" min="23" style="294" width="4.28"/>
    <col collapsed="false" customWidth="true" hidden="false" outlineLevel="0" max="26" min="26" style="295" width="6.41"/>
    <col collapsed="false" customWidth="false" hidden="false" outlineLevel="0" max="27" min="27" style="294" width="4.28"/>
    <col collapsed="false" customWidth="true" hidden="false" outlineLevel="0" max="28" min="28" style="295" width="6.99"/>
    <col collapsed="false" customWidth="true" hidden="false" outlineLevel="0" max="29" min="29" style="294" width="1.7"/>
    <col collapsed="false" customWidth="true" hidden="false" outlineLevel="0" max="30" min="30" style="295" width="6.28"/>
    <col collapsed="false" customWidth="false" hidden="false" outlineLevel="0" max="257" min="31" style="294" width="4.28"/>
  </cols>
  <sheetData>
    <row r="1" customFormat="false" ht="41.25" hidden="false" customHeight="false" outlineLevel="0" collapsed="false">
      <c r="A1" s="296" t="s">
        <v>2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</row>
    <row r="2" customFormat="false" ht="15" hidden="false" customHeight="false" outlineLevel="0" collapsed="false"/>
    <row r="3" customFormat="false" ht="27" hidden="false" customHeight="false" outlineLevel="0" collapsed="false">
      <c r="A3" s="297" t="s">
        <v>159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297"/>
      <c r="X3" s="297"/>
      <c r="Y3" s="297"/>
      <c r="Z3" s="297"/>
      <c r="AA3" s="297"/>
      <c r="AB3" s="297"/>
      <c r="AC3" s="297"/>
      <c r="AD3" s="297"/>
    </row>
    <row r="4" customFormat="false" ht="14.25" hidden="false" customHeight="true" outlineLevel="0" collapsed="false">
      <c r="A4" s="298"/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</row>
    <row r="5" customFormat="false" ht="15" hidden="false" customHeight="false" outlineLevel="0" collapsed="false">
      <c r="A5" s="300"/>
      <c r="B5" s="301" t="s">
        <v>152</v>
      </c>
      <c r="C5" s="302"/>
      <c r="D5" s="302" t="n">
        <f aca="false">SUM(D9:D30)</f>
        <v>30</v>
      </c>
      <c r="E5" s="302"/>
      <c r="F5" s="303" t="n">
        <f aca="false">SUM(F9:F30)</f>
        <v>14</v>
      </c>
      <c r="G5" s="303" t="n">
        <f aca="false">SUM(G9:G30)</f>
        <v>2</v>
      </c>
      <c r="H5" s="303" t="n">
        <f aca="false">SUM(H9:H30)</f>
        <v>14</v>
      </c>
      <c r="I5" s="302"/>
      <c r="J5" s="302" t="n">
        <f aca="false">SUM(J9:J30)</f>
        <v>30</v>
      </c>
      <c r="K5" s="302" t="s">
        <v>4</v>
      </c>
      <c r="L5" s="302" t="n">
        <f aca="false">SUM(L9:L30)</f>
        <v>30</v>
      </c>
      <c r="M5" s="302"/>
      <c r="N5" s="302" t="n">
        <f aca="false">SUM(N9:N30)</f>
        <v>480</v>
      </c>
      <c r="O5" s="302" t="s">
        <v>4</v>
      </c>
      <c r="P5" s="302" t="n">
        <f aca="false">SUM(P9:P30)</f>
        <v>480</v>
      </c>
      <c r="Q5" s="302"/>
      <c r="R5" s="302" t="n">
        <f aca="false">SUM(R9:R30)</f>
        <v>1827</v>
      </c>
      <c r="S5" s="302" t="s">
        <v>4</v>
      </c>
      <c r="T5" s="302" t="n">
        <f aca="false">SUM(T9:T30)</f>
        <v>1827</v>
      </c>
      <c r="U5" s="302"/>
      <c r="V5" s="304" t="n">
        <f aca="false">SUM(V9:V30)</f>
        <v>0</v>
      </c>
      <c r="W5" s="305"/>
      <c r="X5" s="306" t="s">
        <v>160</v>
      </c>
      <c r="Y5" s="306"/>
      <c r="Z5" s="306"/>
      <c r="AA5" s="306"/>
      <c r="AB5" s="306"/>
      <c r="AC5" s="306"/>
      <c r="AD5" s="306"/>
    </row>
    <row r="6" customFormat="false" ht="7.5" hidden="false" customHeight="true" outlineLevel="0" collapsed="false">
      <c r="A6" s="298"/>
      <c r="B6" s="299"/>
      <c r="C6" s="299"/>
      <c r="D6" s="299"/>
      <c r="E6" s="299"/>
      <c r="F6" s="299"/>
      <c r="G6" s="299"/>
      <c r="H6" s="299"/>
      <c r="I6" s="299"/>
      <c r="J6" s="299"/>
      <c r="K6" s="299"/>
      <c r="L6" s="299"/>
      <c r="M6" s="299"/>
      <c r="N6" s="299"/>
      <c r="O6" s="299"/>
      <c r="P6" s="299"/>
      <c r="Q6" s="299"/>
      <c r="R6" s="299"/>
      <c r="S6" s="299"/>
      <c r="T6" s="299"/>
    </row>
    <row r="7" customFormat="false" ht="14.25" hidden="false" customHeight="false" outlineLevel="0" collapsed="false">
      <c r="A7" s="307" t="s">
        <v>153</v>
      </c>
      <c r="B7" s="308" t="s">
        <v>161</v>
      </c>
      <c r="C7" s="309"/>
      <c r="D7" s="310" t="s">
        <v>162</v>
      </c>
      <c r="E7" s="310"/>
      <c r="F7" s="310" t="s">
        <v>163</v>
      </c>
      <c r="G7" s="310" t="s">
        <v>164</v>
      </c>
      <c r="H7" s="310" t="s">
        <v>165</v>
      </c>
      <c r="I7" s="310"/>
      <c r="J7" s="310"/>
      <c r="K7" s="310" t="s">
        <v>7</v>
      </c>
      <c r="L7" s="310"/>
      <c r="M7" s="310"/>
      <c r="N7" s="310"/>
      <c r="O7" s="310" t="s">
        <v>166</v>
      </c>
      <c r="P7" s="310"/>
      <c r="Q7" s="310"/>
      <c r="R7" s="310"/>
      <c r="S7" s="310" t="s">
        <v>8</v>
      </c>
      <c r="T7" s="310"/>
      <c r="U7" s="310"/>
      <c r="V7" s="311" t="s">
        <v>158</v>
      </c>
      <c r="W7" s="312"/>
      <c r="X7" s="313" t="s">
        <v>7</v>
      </c>
      <c r="Y7" s="308"/>
      <c r="Z7" s="314" t="s">
        <v>166</v>
      </c>
      <c r="AA7" s="308"/>
      <c r="AB7" s="315"/>
      <c r="AC7" s="316" t="s">
        <v>8</v>
      </c>
      <c r="AD7" s="317"/>
    </row>
    <row r="8" customFormat="false" ht="16.5" hidden="false" customHeight="true" outlineLevel="0" collapsed="false">
      <c r="B8" s="318" t="n">
        <v>8</v>
      </c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9"/>
      <c r="N8" s="319"/>
      <c r="O8" s="319"/>
      <c r="P8" s="319"/>
      <c r="Q8" s="319"/>
      <c r="R8" s="319"/>
      <c r="S8" s="319"/>
      <c r="T8" s="319"/>
      <c r="U8" s="319"/>
      <c r="V8" s="319"/>
    </row>
    <row r="9" customFormat="false" ht="14.25" hidden="false" customHeight="false" outlineLevel="0" collapsed="false">
      <c r="A9" s="320" t="n">
        <v>1</v>
      </c>
      <c r="B9" s="294" t="s">
        <v>80</v>
      </c>
      <c r="D9" s="294" t="n">
        <v>5</v>
      </c>
      <c r="F9" s="293" t="n">
        <v>5</v>
      </c>
      <c r="G9" s="293" t="n">
        <v>0</v>
      </c>
      <c r="H9" s="293" t="n">
        <v>0</v>
      </c>
      <c r="J9" s="294" t="n">
        <v>10</v>
      </c>
      <c r="K9" s="294" t="s">
        <v>4</v>
      </c>
      <c r="L9" s="294" t="n">
        <v>0</v>
      </c>
      <c r="N9" s="294" t="n">
        <v>109</v>
      </c>
      <c r="O9" s="294" t="s">
        <v>4</v>
      </c>
      <c r="P9" s="294" t="n">
        <v>51</v>
      </c>
      <c r="R9" s="294" t="n">
        <v>360</v>
      </c>
      <c r="S9" s="294" t="s">
        <v>4</v>
      </c>
      <c r="T9" s="294" t="n">
        <v>255</v>
      </c>
      <c r="V9" s="294" t="n">
        <v>105</v>
      </c>
      <c r="X9" s="295" t="n">
        <v>2</v>
      </c>
      <c r="Z9" s="321" t="n">
        <v>21.8</v>
      </c>
      <c r="AB9" s="295" t="n">
        <v>72</v>
      </c>
      <c r="AC9" s="295" t="s">
        <v>4</v>
      </c>
      <c r="AD9" s="295" t="n">
        <v>51</v>
      </c>
    </row>
    <row r="10" customFormat="false" ht="14.25" hidden="false" customHeight="false" outlineLevel="0" collapsed="false">
      <c r="A10" s="320" t="n">
        <v>2</v>
      </c>
      <c r="B10" s="294" t="s">
        <v>41</v>
      </c>
      <c r="D10" s="294" t="n">
        <v>5</v>
      </c>
      <c r="F10" s="293" t="n">
        <v>4</v>
      </c>
      <c r="G10" s="293" t="n">
        <v>0</v>
      </c>
      <c r="H10" s="293" t="n">
        <v>1</v>
      </c>
      <c r="J10" s="294" t="n">
        <v>8</v>
      </c>
      <c r="K10" s="294" t="s">
        <v>4</v>
      </c>
      <c r="L10" s="294" t="n">
        <v>2</v>
      </c>
      <c r="N10" s="294" t="n">
        <v>104</v>
      </c>
      <c r="O10" s="294" t="s">
        <v>4</v>
      </c>
      <c r="P10" s="294" t="n">
        <v>56</v>
      </c>
      <c r="R10" s="294" t="n">
        <v>340</v>
      </c>
      <c r="S10" s="294" t="s">
        <v>4</v>
      </c>
      <c r="T10" s="294" t="n">
        <v>252</v>
      </c>
      <c r="V10" s="294" t="n">
        <v>88</v>
      </c>
      <c r="X10" s="295" t="n">
        <v>1.6</v>
      </c>
      <c r="Z10" s="321" t="n">
        <v>20.8</v>
      </c>
      <c r="AB10" s="295" t="n">
        <v>68</v>
      </c>
      <c r="AC10" s="295" t="s">
        <v>4</v>
      </c>
      <c r="AD10" s="295" t="n">
        <v>50.4</v>
      </c>
    </row>
    <row r="11" customFormat="false" ht="14.25" hidden="false" customHeight="false" outlineLevel="0" collapsed="false">
      <c r="A11" s="320" t="n">
        <v>3</v>
      </c>
      <c r="B11" s="294" t="s">
        <v>70</v>
      </c>
      <c r="D11" s="294" t="n">
        <v>5</v>
      </c>
      <c r="F11" s="293" t="n">
        <v>2</v>
      </c>
      <c r="G11" s="293" t="n">
        <v>1</v>
      </c>
      <c r="H11" s="293" t="n">
        <v>2</v>
      </c>
      <c r="J11" s="294" t="n">
        <v>5</v>
      </c>
      <c r="K11" s="294" t="s">
        <v>4</v>
      </c>
      <c r="L11" s="294" t="n">
        <v>5</v>
      </c>
      <c r="N11" s="294" t="n">
        <v>94</v>
      </c>
      <c r="O11" s="294" t="s">
        <v>4</v>
      </c>
      <c r="P11" s="294" t="n">
        <v>66</v>
      </c>
      <c r="R11" s="294" t="n">
        <v>314</v>
      </c>
      <c r="S11" s="294" t="s">
        <v>4</v>
      </c>
      <c r="T11" s="294" t="n">
        <v>251</v>
      </c>
      <c r="V11" s="294" t="n">
        <v>63</v>
      </c>
      <c r="X11" s="295" t="n">
        <v>1</v>
      </c>
      <c r="Z11" s="321" t="n">
        <v>18.8</v>
      </c>
      <c r="AB11" s="295" t="n">
        <v>62.8</v>
      </c>
      <c r="AC11" s="295" t="s">
        <v>4</v>
      </c>
      <c r="AD11" s="295" t="n">
        <v>50.2</v>
      </c>
    </row>
    <row r="12" customFormat="false" ht="14.25" hidden="false" customHeight="false" outlineLevel="0" collapsed="false">
      <c r="A12" s="320" t="n">
        <v>4</v>
      </c>
      <c r="B12" s="294" t="s">
        <v>91</v>
      </c>
      <c r="D12" s="294" t="n">
        <v>5</v>
      </c>
      <c r="F12" s="293" t="n">
        <v>2</v>
      </c>
      <c r="G12" s="293" t="n">
        <v>1</v>
      </c>
      <c r="H12" s="293" t="n">
        <v>2</v>
      </c>
      <c r="J12" s="294" t="n">
        <v>5</v>
      </c>
      <c r="K12" s="294" t="s">
        <v>4</v>
      </c>
      <c r="L12" s="294" t="n">
        <v>5</v>
      </c>
      <c r="N12" s="294" t="n">
        <v>89</v>
      </c>
      <c r="O12" s="294" t="s">
        <v>4</v>
      </c>
      <c r="P12" s="294" t="n">
        <v>71</v>
      </c>
      <c r="R12" s="294" t="n">
        <v>315</v>
      </c>
      <c r="S12" s="294" t="s">
        <v>4</v>
      </c>
      <c r="T12" s="294" t="n">
        <v>290</v>
      </c>
      <c r="V12" s="294" t="n">
        <v>25</v>
      </c>
      <c r="X12" s="295" t="n">
        <v>1</v>
      </c>
      <c r="Z12" s="321" t="n">
        <v>17.8</v>
      </c>
      <c r="AB12" s="295" t="n">
        <v>63</v>
      </c>
      <c r="AC12" s="295" t="s">
        <v>4</v>
      </c>
      <c r="AD12" s="295" t="n">
        <v>58</v>
      </c>
    </row>
    <row r="13" customFormat="false" ht="14.25" hidden="false" customHeight="false" outlineLevel="0" collapsed="false">
      <c r="A13" s="320" t="n">
        <v>5</v>
      </c>
      <c r="B13" s="294" t="s">
        <v>59</v>
      </c>
      <c r="D13" s="294" t="n">
        <v>5</v>
      </c>
      <c r="F13" s="293" t="n">
        <v>1</v>
      </c>
      <c r="G13" s="293" t="n">
        <v>0</v>
      </c>
      <c r="H13" s="293" t="n">
        <v>4</v>
      </c>
      <c r="J13" s="294" t="n">
        <v>2</v>
      </c>
      <c r="K13" s="294" t="s">
        <v>4</v>
      </c>
      <c r="L13" s="294" t="n">
        <v>8</v>
      </c>
      <c r="N13" s="294" t="n">
        <v>55</v>
      </c>
      <c r="O13" s="294" t="s">
        <v>4</v>
      </c>
      <c r="P13" s="294" t="n">
        <v>105</v>
      </c>
      <c r="R13" s="294" t="n">
        <v>288</v>
      </c>
      <c r="S13" s="294" t="s">
        <v>4</v>
      </c>
      <c r="T13" s="294" t="n">
        <v>355</v>
      </c>
      <c r="V13" s="294" t="n">
        <v>-67</v>
      </c>
      <c r="X13" s="295" t="n">
        <v>0.4</v>
      </c>
      <c r="Z13" s="321" t="n">
        <v>11</v>
      </c>
      <c r="AB13" s="295" t="n">
        <v>57.6</v>
      </c>
      <c r="AC13" s="295" t="s">
        <v>4</v>
      </c>
      <c r="AD13" s="295" t="n">
        <v>71</v>
      </c>
    </row>
    <row r="14" customFormat="false" ht="14.25" hidden="false" customHeight="false" outlineLevel="0" collapsed="false">
      <c r="A14" s="320" t="n">
        <v>6</v>
      </c>
      <c r="B14" s="294" t="s">
        <v>103</v>
      </c>
      <c r="D14" s="294" t="n">
        <v>5</v>
      </c>
      <c r="F14" s="293" t="n">
        <v>0</v>
      </c>
      <c r="G14" s="293" t="n">
        <v>0</v>
      </c>
      <c r="H14" s="293" t="n">
        <v>5</v>
      </c>
      <c r="J14" s="294" t="n">
        <v>0</v>
      </c>
      <c r="K14" s="294" t="s">
        <v>4</v>
      </c>
      <c r="L14" s="294" t="n">
        <v>10</v>
      </c>
      <c r="N14" s="294" t="n">
        <v>29</v>
      </c>
      <c r="O14" s="294" t="s">
        <v>4</v>
      </c>
      <c r="P14" s="294" t="n">
        <v>131</v>
      </c>
      <c r="R14" s="294" t="n">
        <v>210</v>
      </c>
      <c r="S14" s="294" t="s">
        <v>4</v>
      </c>
      <c r="T14" s="294" t="n">
        <v>424</v>
      </c>
      <c r="V14" s="294" t="n">
        <v>-214</v>
      </c>
      <c r="X14" s="295" t="n">
        <v>0</v>
      </c>
      <c r="Z14" s="321" t="n">
        <v>5.8</v>
      </c>
      <c r="AB14" s="295" t="n">
        <v>42</v>
      </c>
      <c r="AC14" s="295" t="s">
        <v>4</v>
      </c>
      <c r="AD14" s="295" t="n">
        <v>84.8</v>
      </c>
    </row>
    <row r="15" customFormat="false" ht="14.25" hidden="false" customHeight="false" outlineLevel="0" collapsed="false">
      <c r="A15" s="320"/>
      <c r="F15" s="293"/>
      <c r="G15" s="293"/>
      <c r="H15" s="293"/>
      <c r="X15" s="295"/>
      <c r="Z15" s="321"/>
      <c r="AC15" s="295"/>
    </row>
    <row r="16" customFormat="false" ht="15" hidden="false" customHeight="false" outlineLevel="0" collapsed="false">
      <c r="A16" s="320"/>
      <c r="F16" s="293"/>
      <c r="G16" s="293"/>
      <c r="H16" s="293"/>
      <c r="X16" s="295"/>
      <c r="Z16" s="321"/>
      <c r="AC16" s="295"/>
    </row>
    <row r="17" customFormat="false" ht="14.25" hidden="true" customHeight="false" outlineLevel="0" collapsed="false">
      <c r="A17" s="320"/>
      <c r="F17" s="293"/>
      <c r="G17" s="293"/>
      <c r="H17" s="293"/>
      <c r="X17" s="295"/>
      <c r="Z17" s="321"/>
      <c r="AC17" s="295"/>
    </row>
    <row r="18" customFormat="false" ht="14.25" hidden="true" customHeight="false" outlineLevel="0" collapsed="false">
      <c r="A18" s="320"/>
      <c r="F18" s="293"/>
      <c r="G18" s="293"/>
      <c r="H18" s="293"/>
      <c r="X18" s="295"/>
      <c r="Z18" s="321"/>
      <c r="AC18" s="295"/>
    </row>
    <row r="19" customFormat="false" ht="14.25" hidden="true" customHeight="false" outlineLevel="0" collapsed="false">
      <c r="A19" s="320"/>
      <c r="F19" s="293"/>
      <c r="G19" s="293"/>
      <c r="H19" s="293"/>
      <c r="X19" s="295"/>
      <c r="Z19" s="321"/>
      <c r="AC19" s="295"/>
    </row>
    <row r="20" customFormat="false" ht="14.25" hidden="true" customHeight="false" outlineLevel="0" collapsed="false">
      <c r="A20" s="320"/>
      <c r="F20" s="293"/>
      <c r="G20" s="293"/>
      <c r="H20" s="293"/>
      <c r="X20" s="295"/>
      <c r="Z20" s="321"/>
      <c r="AC20" s="295"/>
    </row>
    <row r="21" customFormat="false" ht="14.25" hidden="true" customHeight="false" outlineLevel="0" collapsed="false">
      <c r="A21" s="320"/>
      <c r="F21" s="293"/>
      <c r="G21" s="293"/>
      <c r="H21" s="293"/>
      <c r="X21" s="295"/>
      <c r="Z21" s="321"/>
      <c r="AC21" s="295"/>
    </row>
    <row r="22" customFormat="false" ht="14.25" hidden="true" customHeight="false" outlineLevel="0" collapsed="false">
      <c r="A22" s="320"/>
      <c r="F22" s="293"/>
      <c r="G22" s="293"/>
      <c r="H22" s="293"/>
      <c r="X22" s="295"/>
      <c r="Z22" s="321"/>
      <c r="AC22" s="295"/>
    </row>
    <row r="23" customFormat="false" ht="14.25" hidden="true" customHeight="false" outlineLevel="0" collapsed="false">
      <c r="A23" s="320"/>
      <c r="F23" s="293"/>
      <c r="G23" s="293"/>
      <c r="H23" s="293"/>
      <c r="X23" s="295"/>
      <c r="Z23" s="321"/>
      <c r="AC23" s="295"/>
    </row>
    <row r="24" customFormat="false" ht="14.25" hidden="true" customHeight="false" outlineLevel="0" collapsed="false">
      <c r="A24" s="320"/>
      <c r="F24" s="293"/>
      <c r="G24" s="293"/>
      <c r="H24" s="293"/>
      <c r="X24" s="295"/>
      <c r="Z24" s="321"/>
      <c r="AC24" s="295"/>
    </row>
    <row r="25" customFormat="false" ht="14.25" hidden="true" customHeight="false" outlineLevel="0" collapsed="false">
      <c r="A25" s="320"/>
      <c r="F25" s="293"/>
      <c r="G25" s="293"/>
      <c r="H25" s="293"/>
      <c r="X25" s="295"/>
      <c r="Z25" s="321"/>
      <c r="AC25" s="295"/>
    </row>
    <row r="26" customFormat="false" ht="14.25" hidden="true" customHeight="false" outlineLevel="0" collapsed="false">
      <c r="A26" s="320"/>
      <c r="F26" s="293"/>
      <c r="G26" s="293"/>
      <c r="H26" s="293"/>
      <c r="X26" s="295"/>
      <c r="Z26" s="321"/>
      <c r="AC26" s="295"/>
    </row>
    <row r="27" customFormat="false" ht="14.25" hidden="true" customHeight="false" outlineLevel="0" collapsed="false">
      <c r="A27" s="320"/>
      <c r="F27" s="293"/>
      <c r="G27" s="293"/>
      <c r="H27" s="293"/>
      <c r="X27" s="295"/>
      <c r="Z27" s="321"/>
      <c r="AC27" s="295"/>
    </row>
    <row r="28" customFormat="false" ht="14.25" hidden="true" customHeight="false" outlineLevel="0" collapsed="false">
      <c r="A28" s="320"/>
      <c r="F28" s="293"/>
      <c r="G28" s="293"/>
      <c r="H28" s="293"/>
      <c r="X28" s="295"/>
      <c r="Z28" s="321"/>
      <c r="AC28" s="295"/>
    </row>
    <row r="29" customFormat="false" ht="14.25" hidden="true" customHeight="false" outlineLevel="0" collapsed="false">
      <c r="F29" s="293"/>
      <c r="G29" s="293"/>
      <c r="H29" s="293"/>
      <c r="X29" s="295"/>
      <c r="Z29" s="321"/>
      <c r="AC29" s="295"/>
    </row>
    <row r="30" customFormat="false" ht="14.25" hidden="true" customHeight="false" outlineLevel="0" collapsed="false">
      <c r="F30" s="293"/>
      <c r="G30" s="293"/>
      <c r="H30" s="293"/>
      <c r="X30" s="295"/>
      <c r="Z30" s="321"/>
      <c r="AC30" s="295"/>
    </row>
    <row r="31" customFormat="false" ht="15" hidden="true" customHeight="false" outlineLevel="0" collapsed="false"/>
    <row r="32" customFormat="false" ht="27" hidden="false" customHeight="false" outlineLevel="0" collapsed="false">
      <c r="A32" s="297" t="s">
        <v>177</v>
      </c>
      <c r="B32" s="297"/>
      <c r="C32" s="297"/>
      <c r="D32" s="297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  <c r="AC32" s="297"/>
      <c r="AD32" s="297"/>
    </row>
    <row r="33" customFormat="false" ht="12.75" hidden="false" customHeight="true" outlineLevel="0" collapsed="false">
      <c r="A33" s="298"/>
      <c r="B33" s="299"/>
      <c r="C33" s="299"/>
      <c r="D33" s="299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</row>
    <row r="34" customFormat="false" ht="15" hidden="false" customHeight="false" outlineLevel="0" collapsed="false">
      <c r="A34" s="300"/>
      <c r="B34" s="301" t="s">
        <v>152</v>
      </c>
      <c r="C34" s="302"/>
      <c r="D34" s="302"/>
      <c r="E34" s="302"/>
      <c r="F34" s="302"/>
      <c r="G34" s="322" t="n">
        <f aca="false">SUM(G38:G200)</f>
        <v>120</v>
      </c>
      <c r="H34" s="322" t="n">
        <f aca="false">SUM(H38:H200)</f>
        <v>480</v>
      </c>
      <c r="I34" s="322"/>
      <c r="J34" s="322" t="n">
        <f aca="false">SUM(J38:J200)</f>
        <v>210</v>
      </c>
      <c r="K34" s="322"/>
      <c r="L34" s="322" t="n">
        <f aca="false">SUM(L38:L200)</f>
        <v>210</v>
      </c>
      <c r="M34" s="322"/>
      <c r="N34" s="322" t="n">
        <f aca="false">SUM(N38:N200)</f>
        <v>480</v>
      </c>
      <c r="O34" s="322" t="s">
        <v>4</v>
      </c>
      <c r="P34" s="322" t="n">
        <f aca="false">SUM(P38:P200)</f>
        <v>480</v>
      </c>
      <c r="Q34" s="322"/>
      <c r="R34" s="322" t="n">
        <f aca="false">SUM(R38:R200)</f>
        <v>1827</v>
      </c>
      <c r="S34" s="322" t="s">
        <v>4</v>
      </c>
      <c r="T34" s="322" t="n">
        <f aca="false">SUM(T38:T200)</f>
        <v>1827</v>
      </c>
      <c r="U34" s="322"/>
      <c r="V34" s="323" t="n">
        <f aca="false">SUM(V38:V200)</f>
        <v>0</v>
      </c>
      <c r="W34" s="324"/>
      <c r="X34" s="324"/>
      <c r="Y34" s="305"/>
      <c r="Z34" s="325"/>
      <c r="AA34" s="302"/>
      <c r="AB34" s="326"/>
      <c r="AC34" s="327" t="s">
        <v>160</v>
      </c>
      <c r="AD34" s="328"/>
    </row>
    <row r="35" customFormat="false" ht="6.75" hidden="false" customHeight="true" outlineLevel="0" collapsed="false">
      <c r="A35" s="298"/>
      <c r="B35" s="299"/>
      <c r="C35" s="299"/>
      <c r="D35" s="299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</row>
    <row r="36" customFormat="false" ht="14.25" hidden="false" customHeight="false" outlineLevel="0" collapsed="false">
      <c r="A36" s="307" t="s">
        <v>153</v>
      </c>
      <c r="B36" s="308"/>
      <c r="C36" s="309" t="s">
        <v>161</v>
      </c>
      <c r="D36" s="309"/>
      <c r="E36" s="309"/>
      <c r="F36" s="309"/>
      <c r="G36" s="310" t="s">
        <v>178</v>
      </c>
      <c r="H36" s="310" t="s">
        <v>162</v>
      </c>
      <c r="I36" s="310"/>
      <c r="J36" s="310" t="s">
        <v>163</v>
      </c>
      <c r="K36" s="310" t="s">
        <v>164</v>
      </c>
      <c r="L36" s="310" t="s">
        <v>165</v>
      </c>
      <c r="M36" s="310"/>
      <c r="N36" s="310"/>
      <c r="O36" s="310" t="s">
        <v>7</v>
      </c>
      <c r="P36" s="310"/>
      <c r="Q36" s="310"/>
      <c r="R36" s="310"/>
      <c r="S36" s="310" t="s">
        <v>8</v>
      </c>
      <c r="T36" s="310"/>
      <c r="U36" s="310"/>
      <c r="V36" s="311" t="s">
        <v>158</v>
      </c>
      <c r="W36" s="329"/>
      <c r="X36" s="329"/>
      <c r="Y36" s="312"/>
      <c r="Z36" s="330" t="s">
        <v>7</v>
      </c>
      <c r="AA36" s="308"/>
      <c r="AB36" s="315"/>
      <c r="AC36" s="316" t="s">
        <v>8</v>
      </c>
      <c r="AD36" s="317"/>
    </row>
    <row r="37" customFormat="false" ht="16.5" hidden="false" customHeight="true" outlineLevel="0" collapsed="false">
      <c r="B37" s="318" t="n">
        <v>50</v>
      </c>
      <c r="C37" s="319"/>
      <c r="D37" s="319"/>
      <c r="E37" s="319"/>
      <c r="F37" s="319"/>
      <c r="G37" s="319"/>
      <c r="H37" s="319"/>
      <c r="I37" s="319"/>
      <c r="J37" s="319"/>
      <c r="K37" s="319"/>
      <c r="L37" s="319"/>
      <c r="M37" s="319"/>
      <c r="N37" s="319"/>
      <c r="O37" s="319"/>
      <c r="P37" s="319"/>
      <c r="Q37" s="319"/>
      <c r="R37" s="319"/>
      <c r="S37" s="319"/>
      <c r="T37" s="319"/>
      <c r="U37" s="319"/>
      <c r="V37" s="319"/>
      <c r="W37" s="319"/>
      <c r="X37" s="319"/>
    </row>
    <row r="38" customFormat="false" ht="14.25" hidden="false" customHeight="false" outlineLevel="0" collapsed="false">
      <c r="A38" s="320" t="n">
        <v>1</v>
      </c>
      <c r="B38" s="331" t="s">
        <v>84</v>
      </c>
      <c r="C38" s="331" t="s">
        <v>80</v>
      </c>
      <c r="G38" s="294" t="n">
        <v>5</v>
      </c>
      <c r="H38" s="294" t="n">
        <v>20</v>
      </c>
      <c r="J38" s="294" t="n">
        <v>17</v>
      </c>
      <c r="K38" s="294" t="n">
        <v>2</v>
      </c>
      <c r="L38" s="294" t="n">
        <v>1</v>
      </c>
      <c r="N38" s="294" t="n">
        <v>36</v>
      </c>
      <c r="O38" s="294" t="s">
        <v>4</v>
      </c>
      <c r="P38" s="294" t="n">
        <v>4</v>
      </c>
      <c r="R38" s="294" t="n">
        <v>111</v>
      </c>
      <c r="S38" s="294" t="s">
        <v>4</v>
      </c>
      <c r="T38" s="294" t="n">
        <v>53</v>
      </c>
      <c r="V38" s="294" t="n">
        <v>58</v>
      </c>
      <c r="Z38" s="295" t="n">
        <v>7.2</v>
      </c>
      <c r="AA38" s="295"/>
      <c r="AB38" s="295" t="n">
        <v>22.2</v>
      </c>
      <c r="AC38" s="295" t="s">
        <v>4</v>
      </c>
      <c r="AD38" s="295" t="n">
        <v>10.6</v>
      </c>
    </row>
    <row r="39" customFormat="false" ht="14.25" hidden="false" customHeight="false" outlineLevel="0" collapsed="false">
      <c r="A39" s="320" t="n">
        <v>2</v>
      </c>
      <c r="B39" s="331" t="s">
        <v>86</v>
      </c>
      <c r="C39" s="331" t="s">
        <v>80</v>
      </c>
      <c r="G39" s="294" t="n">
        <v>5</v>
      </c>
      <c r="H39" s="294" t="n">
        <v>20</v>
      </c>
      <c r="J39" s="294" t="n">
        <v>15</v>
      </c>
      <c r="K39" s="294" t="n">
        <v>1</v>
      </c>
      <c r="L39" s="294" t="n">
        <v>4</v>
      </c>
      <c r="N39" s="294" t="n">
        <v>31</v>
      </c>
      <c r="O39" s="294" t="s">
        <v>4</v>
      </c>
      <c r="P39" s="294" t="n">
        <v>9</v>
      </c>
      <c r="R39" s="294" t="n">
        <v>92</v>
      </c>
      <c r="S39" s="294" t="s">
        <v>4</v>
      </c>
      <c r="T39" s="294" t="n">
        <v>60</v>
      </c>
      <c r="V39" s="294" t="n">
        <v>32</v>
      </c>
      <c r="Z39" s="295" t="n">
        <v>6.2</v>
      </c>
      <c r="AA39" s="295"/>
      <c r="AB39" s="321" t="n">
        <v>18.4</v>
      </c>
      <c r="AC39" s="295" t="s">
        <v>4</v>
      </c>
      <c r="AD39" s="321" t="n">
        <v>12</v>
      </c>
    </row>
    <row r="40" customFormat="false" ht="14.25" hidden="false" customHeight="false" outlineLevel="0" collapsed="false">
      <c r="A40" s="320" t="n">
        <v>3</v>
      </c>
      <c r="B40" s="331" t="s">
        <v>95</v>
      </c>
      <c r="C40" s="331" t="s">
        <v>91</v>
      </c>
      <c r="G40" s="294" t="n">
        <v>5</v>
      </c>
      <c r="H40" s="294" t="n">
        <v>20</v>
      </c>
      <c r="J40" s="294" t="n">
        <v>13</v>
      </c>
      <c r="K40" s="294" t="n">
        <v>3</v>
      </c>
      <c r="L40" s="294" t="n">
        <v>4</v>
      </c>
      <c r="N40" s="294" t="n">
        <v>29</v>
      </c>
      <c r="O40" s="294" t="s">
        <v>4</v>
      </c>
      <c r="P40" s="294" t="n">
        <v>11</v>
      </c>
      <c r="R40" s="294" t="n">
        <v>102</v>
      </c>
      <c r="S40" s="294" t="s">
        <v>4</v>
      </c>
      <c r="T40" s="294" t="n">
        <v>63</v>
      </c>
      <c r="V40" s="294" t="n">
        <v>39</v>
      </c>
      <c r="Z40" s="295" t="n">
        <v>5.8</v>
      </c>
      <c r="AA40" s="295"/>
      <c r="AB40" s="321" t="n">
        <v>20.4</v>
      </c>
      <c r="AC40" s="295" t="s">
        <v>4</v>
      </c>
      <c r="AD40" s="321" t="n">
        <v>12.6</v>
      </c>
    </row>
    <row r="41" customFormat="false" ht="14.25" hidden="false" customHeight="false" outlineLevel="0" collapsed="false">
      <c r="A41" s="320" t="n">
        <v>4</v>
      </c>
      <c r="B41" s="331" t="s">
        <v>50</v>
      </c>
      <c r="C41" s="331" t="s">
        <v>41</v>
      </c>
      <c r="G41" s="294" t="n">
        <v>5</v>
      </c>
      <c r="H41" s="294" t="n">
        <v>20</v>
      </c>
      <c r="J41" s="294" t="n">
        <v>12</v>
      </c>
      <c r="K41" s="294" t="n">
        <v>3</v>
      </c>
      <c r="L41" s="294" t="n">
        <v>5</v>
      </c>
      <c r="N41" s="294" t="n">
        <v>27</v>
      </c>
      <c r="O41" s="294" t="s">
        <v>4</v>
      </c>
      <c r="P41" s="294" t="n">
        <v>13</v>
      </c>
      <c r="R41" s="294" t="n">
        <v>95</v>
      </c>
      <c r="S41" s="294" t="s">
        <v>4</v>
      </c>
      <c r="T41" s="294" t="n">
        <v>73</v>
      </c>
      <c r="V41" s="294" t="n">
        <v>22</v>
      </c>
      <c r="Z41" s="295" t="n">
        <v>5.4</v>
      </c>
      <c r="AA41" s="295"/>
      <c r="AB41" s="321" t="n">
        <v>19</v>
      </c>
      <c r="AC41" s="295" t="s">
        <v>4</v>
      </c>
      <c r="AD41" s="321" t="n">
        <v>14.6</v>
      </c>
    </row>
    <row r="42" customFormat="false" ht="14.25" hidden="false" customHeight="false" outlineLevel="0" collapsed="false">
      <c r="A42" s="320" t="n">
        <v>5</v>
      </c>
      <c r="B42" s="331" t="s">
        <v>76</v>
      </c>
      <c r="C42" s="331" t="s">
        <v>70</v>
      </c>
      <c r="G42" s="294" t="n">
        <v>5</v>
      </c>
      <c r="H42" s="294" t="n">
        <v>20</v>
      </c>
      <c r="J42" s="294" t="n">
        <v>12</v>
      </c>
      <c r="K42" s="294" t="n">
        <v>3</v>
      </c>
      <c r="L42" s="294" t="n">
        <v>5</v>
      </c>
      <c r="N42" s="294" t="n">
        <v>27</v>
      </c>
      <c r="O42" s="294" t="s">
        <v>4</v>
      </c>
      <c r="P42" s="294" t="n">
        <v>13</v>
      </c>
      <c r="R42" s="294" t="n">
        <v>75</v>
      </c>
      <c r="S42" s="294" t="s">
        <v>4</v>
      </c>
      <c r="T42" s="294" t="n">
        <v>58</v>
      </c>
      <c r="V42" s="294" t="n">
        <v>17</v>
      </c>
      <c r="Z42" s="295" t="n">
        <v>5.4</v>
      </c>
      <c r="AA42" s="295"/>
      <c r="AB42" s="321" t="n">
        <v>15</v>
      </c>
      <c r="AC42" s="295" t="s">
        <v>4</v>
      </c>
      <c r="AD42" s="321" t="n">
        <v>11.6</v>
      </c>
    </row>
    <row r="43" customFormat="false" ht="14.25" hidden="false" customHeight="false" outlineLevel="0" collapsed="false">
      <c r="A43" s="320" t="n">
        <v>6</v>
      </c>
      <c r="B43" s="331" t="s">
        <v>81</v>
      </c>
      <c r="C43" s="331" t="s">
        <v>80</v>
      </c>
      <c r="G43" s="294" t="n">
        <v>5</v>
      </c>
      <c r="H43" s="294" t="n">
        <v>20</v>
      </c>
      <c r="J43" s="294" t="n">
        <v>10</v>
      </c>
      <c r="K43" s="294" t="n">
        <v>6</v>
      </c>
      <c r="L43" s="294" t="n">
        <v>4</v>
      </c>
      <c r="N43" s="294" t="n">
        <v>26</v>
      </c>
      <c r="O43" s="294" t="s">
        <v>4</v>
      </c>
      <c r="P43" s="294" t="n">
        <v>14</v>
      </c>
      <c r="R43" s="294" t="n">
        <v>72</v>
      </c>
      <c r="S43" s="294" t="s">
        <v>4</v>
      </c>
      <c r="T43" s="294" t="n">
        <v>57</v>
      </c>
      <c r="V43" s="294" t="n">
        <v>15</v>
      </c>
      <c r="Z43" s="295" t="n">
        <v>5.2</v>
      </c>
      <c r="AA43" s="295"/>
      <c r="AB43" s="321" t="n">
        <v>14.4</v>
      </c>
      <c r="AC43" s="295" t="s">
        <v>4</v>
      </c>
      <c r="AD43" s="321" t="n">
        <v>11.4</v>
      </c>
    </row>
    <row r="44" customFormat="false" ht="14.25" hidden="false" customHeight="false" outlineLevel="0" collapsed="false">
      <c r="A44" s="320" t="n">
        <v>7</v>
      </c>
      <c r="B44" s="331" t="s">
        <v>71</v>
      </c>
      <c r="C44" s="331" t="s">
        <v>70</v>
      </c>
      <c r="G44" s="294" t="n">
        <v>5</v>
      </c>
      <c r="H44" s="294" t="n">
        <v>20</v>
      </c>
      <c r="J44" s="294" t="n">
        <v>11</v>
      </c>
      <c r="K44" s="294" t="n">
        <v>3</v>
      </c>
      <c r="L44" s="294" t="n">
        <v>6</v>
      </c>
      <c r="N44" s="294" t="n">
        <v>25</v>
      </c>
      <c r="O44" s="294" t="s">
        <v>4</v>
      </c>
      <c r="P44" s="294" t="n">
        <v>15</v>
      </c>
      <c r="R44" s="294" t="n">
        <v>94</v>
      </c>
      <c r="S44" s="294" t="s">
        <v>4</v>
      </c>
      <c r="T44" s="294" t="n">
        <v>64</v>
      </c>
      <c r="V44" s="294" t="n">
        <v>30</v>
      </c>
      <c r="Z44" s="295" t="n">
        <v>5</v>
      </c>
      <c r="AA44" s="295"/>
      <c r="AB44" s="321" t="n">
        <v>18.8</v>
      </c>
      <c r="AC44" s="295" t="s">
        <v>4</v>
      </c>
      <c r="AD44" s="321" t="n">
        <v>12.8</v>
      </c>
    </row>
    <row r="45" customFormat="false" ht="14.25" hidden="false" customHeight="false" outlineLevel="0" collapsed="false">
      <c r="A45" s="320" t="n">
        <v>8</v>
      </c>
      <c r="B45" s="331" t="s">
        <v>92</v>
      </c>
      <c r="C45" s="331" t="s">
        <v>91</v>
      </c>
      <c r="G45" s="294" t="n">
        <v>5</v>
      </c>
      <c r="H45" s="294" t="n">
        <v>20</v>
      </c>
      <c r="J45" s="294" t="n">
        <v>11</v>
      </c>
      <c r="K45" s="294" t="n">
        <v>3</v>
      </c>
      <c r="L45" s="294" t="n">
        <v>6</v>
      </c>
      <c r="N45" s="294" t="n">
        <v>25</v>
      </c>
      <c r="O45" s="294" t="s">
        <v>4</v>
      </c>
      <c r="P45" s="294" t="n">
        <v>15</v>
      </c>
      <c r="R45" s="294" t="n">
        <v>87</v>
      </c>
      <c r="S45" s="294" t="s">
        <v>4</v>
      </c>
      <c r="T45" s="294" t="n">
        <v>63</v>
      </c>
      <c r="V45" s="294" t="n">
        <v>24</v>
      </c>
      <c r="Z45" s="295" t="n">
        <v>5</v>
      </c>
      <c r="AA45" s="295"/>
      <c r="AB45" s="321" t="n">
        <v>17.4</v>
      </c>
      <c r="AC45" s="295" t="s">
        <v>4</v>
      </c>
      <c r="AD45" s="321" t="n">
        <v>12.6</v>
      </c>
    </row>
    <row r="46" customFormat="false" ht="14.25" hidden="false" customHeight="false" outlineLevel="0" collapsed="false">
      <c r="A46" s="320" t="n">
        <v>9</v>
      </c>
      <c r="B46" s="331" t="s">
        <v>47</v>
      </c>
      <c r="C46" s="331" t="s">
        <v>41</v>
      </c>
      <c r="G46" s="294" t="n">
        <v>5</v>
      </c>
      <c r="H46" s="294" t="n">
        <v>20</v>
      </c>
      <c r="J46" s="294" t="n">
        <v>10</v>
      </c>
      <c r="K46" s="294" t="n">
        <v>4</v>
      </c>
      <c r="L46" s="294" t="n">
        <v>6</v>
      </c>
      <c r="N46" s="294" t="n">
        <v>24</v>
      </c>
      <c r="O46" s="294" t="s">
        <v>4</v>
      </c>
      <c r="P46" s="294" t="n">
        <v>16</v>
      </c>
      <c r="R46" s="294" t="n">
        <v>69</v>
      </c>
      <c r="S46" s="294" t="s">
        <v>4</v>
      </c>
      <c r="T46" s="294" t="n">
        <v>64</v>
      </c>
      <c r="V46" s="294" t="n">
        <v>5</v>
      </c>
      <c r="Z46" s="295" t="n">
        <v>4.8</v>
      </c>
      <c r="AA46" s="295"/>
      <c r="AB46" s="321" t="n">
        <v>13.8</v>
      </c>
      <c r="AC46" s="295" t="s">
        <v>4</v>
      </c>
      <c r="AD46" s="321" t="n">
        <v>12.8</v>
      </c>
    </row>
    <row r="47" customFormat="false" ht="14.25" hidden="false" customHeight="false" outlineLevel="0" collapsed="false">
      <c r="A47" s="320" t="n">
        <v>10</v>
      </c>
      <c r="B47" s="331" t="s">
        <v>42</v>
      </c>
      <c r="C47" s="331" t="s">
        <v>41</v>
      </c>
      <c r="G47" s="294" t="n">
        <v>5</v>
      </c>
      <c r="H47" s="294" t="n">
        <v>20</v>
      </c>
      <c r="J47" s="294" t="n">
        <v>10</v>
      </c>
      <c r="K47" s="294" t="n">
        <v>3</v>
      </c>
      <c r="L47" s="294" t="n">
        <v>7</v>
      </c>
      <c r="N47" s="294" t="n">
        <v>23</v>
      </c>
      <c r="O47" s="294" t="s">
        <v>4</v>
      </c>
      <c r="P47" s="294" t="n">
        <v>17</v>
      </c>
      <c r="R47" s="294" t="n">
        <v>92</v>
      </c>
      <c r="S47" s="294" t="s">
        <v>4</v>
      </c>
      <c r="T47" s="294" t="n">
        <v>61</v>
      </c>
      <c r="V47" s="294" t="n">
        <v>31</v>
      </c>
      <c r="Z47" s="295" t="n">
        <v>4.6</v>
      </c>
      <c r="AA47" s="295"/>
      <c r="AB47" s="321" t="n">
        <v>18.4</v>
      </c>
      <c r="AC47" s="295" t="s">
        <v>4</v>
      </c>
      <c r="AD47" s="321" t="n">
        <v>12.2</v>
      </c>
    </row>
    <row r="48" customFormat="false" ht="14.25" hidden="false" customHeight="false" outlineLevel="0" collapsed="false">
      <c r="A48" s="320" t="n">
        <v>11</v>
      </c>
      <c r="B48" s="331" t="s">
        <v>74</v>
      </c>
      <c r="C48" s="331" t="s">
        <v>70</v>
      </c>
      <c r="G48" s="294" t="n">
        <v>4</v>
      </c>
      <c r="H48" s="294" t="n">
        <v>16</v>
      </c>
      <c r="J48" s="294" t="n">
        <v>10</v>
      </c>
      <c r="K48" s="294" t="n">
        <v>2</v>
      </c>
      <c r="L48" s="294" t="n">
        <v>4</v>
      </c>
      <c r="N48" s="294" t="n">
        <v>22</v>
      </c>
      <c r="O48" s="294" t="s">
        <v>4</v>
      </c>
      <c r="P48" s="294" t="n">
        <v>10</v>
      </c>
      <c r="R48" s="294" t="n">
        <v>71</v>
      </c>
      <c r="S48" s="294" t="s">
        <v>4</v>
      </c>
      <c r="T48" s="294" t="n">
        <v>49</v>
      </c>
      <c r="V48" s="294" t="n">
        <v>22</v>
      </c>
      <c r="Z48" s="295" t="n">
        <v>5.5</v>
      </c>
      <c r="AA48" s="295"/>
      <c r="AB48" s="321" t="n">
        <v>17.75</v>
      </c>
      <c r="AC48" s="295" t="s">
        <v>4</v>
      </c>
      <c r="AD48" s="321" t="n">
        <v>12.25</v>
      </c>
    </row>
    <row r="49" customFormat="false" ht="14.25" hidden="false" customHeight="false" outlineLevel="0" collapsed="false">
      <c r="A49" s="320" t="n">
        <v>12</v>
      </c>
      <c r="B49" s="331" t="s">
        <v>44</v>
      </c>
      <c r="C49" s="331" t="s">
        <v>41</v>
      </c>
      <c r="G49" s="294" t="n">
        <v>4</v>
      </c>
      <c r="H49" s="294" t="n">
        <v>16</v>
      </c>
      <c r="J49" s="294" t="n">
        <v>9</v>
      </c>
      <c r="K49" s="294" t="n">
        <v>4</v>
      </c>
      <c r="L49" s="294" t="n">
        <v>3</v>
      </c>
      <c r="N49" s="294" t="n">
        <v>22</v>
      </c>
      <c r="O49" s="294" t="s">
        <v>4</v>
      </c>
      <c r="P49" s="294" t="n">
        <v>10</v>
      </c>
      <c r="R49" s="294" t="n">
        <v>60</v>
      </c>
      <c r="S49" s="294" t="s">
        <v>4</v>
      </c>
      <c r="T49" s="294" t="n">
        <v>48</v>
      </c>
      <c r="V49" s="294" t="n">
        <v>12</v>
      </c>
      <c r="Z49" s="295" t="n">
        <v>5.5</v>
      </c>
      <c r="AA49" s="295"/>
      <c r="AB49" s="321" t="n">
        <v>15</v>
      </c>
      <c r="AC49" s="295" t="s">
        <v>4</v>
      </c>
      <c r="AD49" s="321" t="n">
        <v>12</v>
      </c>
    </row>
    <row r="50" customFormat="false" ht="14.25" hidden="false" customHeight="false" outlineLevel="0" collapsed="false">
      <c r="A50" s="320" t="n">
        <v>13</v>
      </c>
      <c r="B50" s="331" t="s">
        <v>93</v>
      </c>
      <c r="C50" s="331" t="s">
        <v>91</v>
      </c>
      <c r="G50" s="294" t="n">
        <v>5</v>
      </c>
      <c r="H50" s="294" t="n">
        <v>20</v>
      </c>
      <c r="J50" s="294" t="n">
        <v>10</v>
      </c>
      <c r="K50" s="294" t="n">
        <v>2</v>
      </c>
      <c r="L50" s="294" t="n">
        <v>8</v>
      </c>
      <c r="N50" s="294" t="n">
        <v>22</v>
      </c>
      <c r="O50" s="294" t="s">
        <v>4</v>
      </c>
      <c r="P50" s="294" t="n">
        <v>18</v>
      </c>
      <c r="R50" s="294" t="n">
        <v>63</v>
      </c>
      <c r="S50" s="294" t="s">
        <v>4</v>
      </c>
      <c r="T50" s="294" t="n">
        <v>63</v>
      </c>
      <c r="V50" s="294" t="n">
        <v>0</v>
      </c>
      <c r="Z50" s="295" t="n">
        <v>4.4</v>
      </c>
      <c r="AA50" s="295"/>
      <c r="AB50" s="321" t="n">
        <v>12.6</v>
      </c>
      <c r="AC50" s="295" t="s">
        <v>4</v>
      </c>
      <c r="AD50" s="321" t="n">
        <v>12.6</v>
      </c>
    </row>
    <row r="51" customFormat="false" ht="14.25" hidden="false" customHeight="false" outlineLevel="0" collapsed="false">
      <c r="A51" s="320" t="n">
        <v>14</v>
      </c>
      <c r="B51" s="331" t="s">
        <v>72</v>
      </c>
      <c r="C51" s="331" t="s">
        <v>70</v>
      </c>
      <c r="G51" s="294" t="n">
        <v>4</v>
      </c>
      <c r="H51" s="294" t="n">
        <v>16</v>
      </c>
      <c r="J51" s="294" t="n">
        <v>8</v>
      </c>
      <c r="K51" s="294" t="n">
        <v>2</v>
      </c>
      <c r="L51" s="294" t="n">
        <v>6</v>
      </c>
      <c r="N51" s="294" t="n">
        <v>18</v>
      </c>
      <c r="O51" s="294" t="s">
        <v>4</v>
      </c>
      <c r="P51" s="294" t="n">
        <v>14</v>
      </c>
      <c r="R51" s="294" t="n">
        <v>53</v>
      </c>
      <c r="S51" s="294" t="s">
        <v>4</v>
      </c>
      <c r="T51" s="294" t="n">
        <v>39</v>
      </c>
      <c r="V51" s="294" t="n">
        <v>14</v>
      </c>
      <c r="Z51" s="295" t="n">
        <v>4.5</v>
      </c>
      <c r="AA51" s="295"/>
      <c r="AB51" s="321" t="n">
        <v>13.25</v>
      </c>
      <c r="AC51" s="295" t="s">
        <v>4</v>
      </c>
      <c r="AD51" s="321" t="n">
        <v>9.75</v>
      </c>
    </row>
    <row r="52" customFormat="false" ht="14.25" hidden="false" customHeight="false" outlineLevel="0" collapsed="false">
      <c r="A52" s="320" t="n">
        <v>15</v>
      </c>
      <c r="B52" s="331" t="s">
        <v>63</v>
      </c>
      <c r="C52" s="331" t="s">
        <v>59</v>
      </c>
      <c r="G52" s="294" t="n">
        <v>5</v>
      </c>
      <c r="H52" s="294" t="n">
        <v>20</v>
      </c>
      <c r="J52" s="294" t="n">
        <v>8</v>
      </c>
      <c r="K52" s="294" t="n">
        <v>2</v>
      </c>
      <c r="L52" s="294" t="n">
        <v>10</v>
      </c>
      <c r="N52" s="294" t="n">
        <v>18</v>
      </c>
      <c r="O52" s="294" t="s">
        <v>4</v>
      </c>
      <c r="P52" s="294" t="n">
        <v>22</v>
      </c>
      <c r="R52" s="294" t="n">
        <v>80</v>
      </c>
      <c r="S52" s="294" t="s">
        <v>4</v>
      </c>
      <c r="T52" s="294" t="n">
        <v>88</v>
      </c>
      <c r="V52" s="294" t="n">
        <v>-8</v>
      </c>
      <c r="Z52" s="295" t="n">
        <v>3.6</v>
      </c>
      <c r="AA52" s="295"/>
      <c r="AB52" s="321" t="n">
        <v>16</v>
      </c>
      <c r="AC52" s="295" t="s">
        <v>4</v>
      </c>
      <c r="AD52" s="321" t="n">
        <v>17.6</v>
      </c>
    </row>
    <row r="53" customFormat="false" ht="14.25" hidden="false" customHeight="false" outlineLevel="0" collapsed="false">
      <c r="A53" s="320" t="n">
        <v>16</v>
      </c>
      <c r="B53" s="331" t="s">
        <v>82</v>
      </c>
      <c r="C53" s="331" t="s">
        <v>80</v>
      </c>
      <c r="G53" s="294" t="n">
        <v>5</v>
      </c>
      <c r="H53" s="294" t="n">
        <v>20</v>
      </c>
      <c r="J53" s="294" t="n">
        <v>7</v>
      </c>
      <c r="K53" s="294" t="n">
        <v>2</v>
      </c>
      <c r="L53" s="294" t="n">
        <v>11</v>
      </c>
      <c r="N53" s="294" t="n">
        <v>16</v>
      </c>
      <c r="O53" s="294" t="s">
        <v>4</v>
      </c>
      <c r="P53" s="294" t="n">
        <v>24</v>
      </c>
      <c r="R53" s="294" t="n">
        <v>85</v>
      </c>
      <c r="S53" s="294" t="s">
        <v>4</v>
      </c>
      <c r="T53" s="294" t="n">
        <v>85</v>
      </c>
      <c r="V53" s="294" t="n">
        <v>0</v>
      </c>
      <c r="Z53" s="295" t="n">
        <v>3.2</v>
      </c>
      <c r="AA53" s="295"/>
      <c r="AB53" s="321" t="n">
        <v>17</v>
      </c>
      <c r="AC53" s="295" t="s">
        <v>4</v>
      </c>
      <c r="AD53" s="321" t="n">
        <v>17</v>
      </c>
    </row>
    <row r="54" customFormat="false" ht="14.25" hidden="false" customHeight="false" outlineLevel="0" collapsed="false">
      <c r="A54" s="320" t="n">
        <v>17</v>
      </c>
      <c r="B54" s="331" t="s">
        <v>61</v>
      </c>
      <c r="C54" s="331" t="s">
        <v>59</v>
      </c>
      <c r="G54" s="294" t="n">
        <v>5</v>
      </c>
      <c r="H54" s="294" t="n">
        <v>20</v>
      </c>
      <c r="J54" s="294" t="n">
        <v>5</v>
      </c>
      <c r="K54" s="294" t="n">
        <v>4</v>
      </c>
      <c r="L54" s="294" t="n">
        <v>11</v>
      </c>
      <c r="N54" s="294" t="n">
        <v>14</v>
      </c>
      <c r="O54" s="294" t="s">
        <v>4</v>
      </c>
      <c r="P54" s="294" t="n">
        <v>26</v>
      </c>
      <c r="R54" s="294" t="n">
        <v>62</v>
      </c>
      <c r="S54" s="294" t="s">
        <v>4</v>
      </c>
      <c r="T54" s="294" t="n">
        <v>79</v>
      </c>
      <c r="V54" s="294" t="n">
        <v>-17</v>
      </c>
      <c r="Z54" s="295" t="n">
        <v>2.8</v>
      </c>
      <c r="AA54" s="295"/>
      <c r="AB54" s="321" t="n">
        <v>12.4</v>
      </c>
      <c r="AC54" s="295" t="s">
        <v>4</v>
      </c>
      <c r="AD54" s="321" t="n">
        <v>15.8</v>
      </c>
    </row>
    <row r="55" customFormat="false" ht="14.25" hidden="false" customHeight="false" outlineLevel="0" collapsed="false">
      <c r="A55" s="320" t="n">
        <v>18</v>
      </c>
      <c r="B55" s="331" t="s">
        <v>65</v>
      </c>
      <c r="C55" s="331" t="s">
        <v>59</v>
      </c>
      <c r="G55" s="294" t="n">
        <v>4</v>
      </c>
      <c r="H55" s="294" t="n">
        <v>16</v>
      </c>
      <c r="J55" s="294" t="n">
        <v>5</v>
      </c>
      <c r="K55" s="294" t="n">
        <v>2</v>
      </c>
      <c r="L55" s="294" t="n">
        <v>9</v>
      </c>
      <c r="N55" s="294" t="n">
        <v>12</v>
      </c>
      <c r="O55" s="294" t="s">
        <v>4</v>
      </c>
      <c r="P55" s="294" t="n">
        <v>20</v>
      </c>
      <c r="R55" s="294" t="n">
        <v>60</v>
      </c>
      <c r="S55" s="294" t="s">
        <v>4</v>
      </c>
      <c r="T55" s="294" t="n">
        <v>72</v>
      </c>
      <c r="V55" s="294" t="n">
        <v>-12</v>
      </c>
      <c r="Z55" s="295" t="n">
        <v>3</v>
      </c>
      <c r="AA55" s="295"/>
      <c r="AB55" s="321" t="n">
        <v>15</v>
      </c>
      <c r="AC55" s="295" t="s">
        <v>4</v>
      </c>
      <c r="AD55" s="321" t="n">
        <v>18</v>
      </c>
    </row>
    <row r="56" customFormat="false" ht="14.25" hidden="false" customHeight="false" outlineLevel="0" collapsed="false">
      <c r="A56" s="320" t="n">
        <v>19</v>
      </c>
      <c r="B56" s="331" t="s">
        <v>97</v>
      </c>
      <c r="C56" s="331" t="s">
        <v>91</v>
      </c>
      <c r="G56" s="294" t="n">
        <v>4</v>
      </c>
      <c r="H56" s="294" t="n">
        <v>16</v>
      </c>
      <c r="J56" s="294" t="n">
        <v>5</v>
      </c>
      <c r="K56" s="294" t="n">
        <v>1</v>
      </c>
      <c r="L56" s="294" t="n">
        <v>10</v>
      </c>
      <c r="N56" s="294" t="n">
        <v>11</v>
      </c>
      <c r="O56" s="294" t="s">
        <v>4</v>
      </c>
      <c r="P56" s="294" t="n">
        <v>21</v>
      </c>
      <c r="R56" s="294" t="n">
        <v>46</v>
      </c>
      <c r="S56" s="294" t="s">
        <v>4</v>
      </c>
      <c r="T56" s="294" t="n">
        <v>85</v>
      </c>
      <c r="V56" s="294" t="n">
        <v>-39</v>
      </c>
      <c r="Z56" s="295" t="n">
        <v>2.75</v>
      </c>
      <c r="AA56" s="295"/>
      <c r="AB56" s="321" t="n">
        <v>11.5</v>
      </c>
      <c r="AC56" s="295" t="s">
        <v>4</v>
      </c>
      <c r="AD56" s="321" t="n">
        <v>21.25</v>
      </c>
    </row>
    <row r="57" customFormat="false" ht="14.25" hidden="false" customHeight="false" outlineLevel="0" collapsed="false">
      <c r="A57" s="320" t="n">
        <v>20</v>
      </c>
      <c r="B57" s="331" t="s">
        <v>60</v>
      </c>
      <c r="C57" s="331" t="s">
        <v>59</v>
      </c>
      <c r="G57" s="294" t="n">
        <v>5</v>
      </c>
      <c r="H57" s="294" t="n">
        <v>20</v>
      </c>
      <c r="J57" s="294" t="n">
        <v>4</v>
      </c>
      <c r="K57" s="294" t="n">
        <v>3</v>
      </c>
      <c r="L57" s="294" t="n">
        <v>13</v>
      </c>
      <c r="N57" s="294" t="n">
        <v>11</v>
      </c>
      <c r="O57" s="294" t="s">
        <v>4</v>
      </c>
      <c r="P57" s="294" t="n">
        <v>29</v>
      </c>
      <c r="R57" s="294" t="n">
        <v>72</v>
      </c>
      <c r="S57" s="294" t="s">
        <v>4</v>
      </c>
      <c r="T57" s="294" t="n">
        <v>93</v>
      </c>
      <c r="V57" s="294" t="n">
        <v>-21</v>
      </c>
      <c r="Z57" s="295" t="n">
        <v>2.2</v>
      </c>
      <c r="AA57" s="295"/>
      <c r="AB57" s="321" t="n">
        <v>14.4</v>
      </c>
      <c r="AC57" s="295" t="s">
        <v>4</v>
      </c>
      <c r="AD57" s="321" t="n">
        <v>18.6</v>
      </c>
    </row>
    <row r="58" customFormat="false" ht="14.25" hidden="false" customHeight="false" outlineLevel="0" collapsed="false">
      <c r="A58" s="320" t="n">
        <v>21</v>
      </c>
      <c r="B58" s="331" t="s">
        <v>111</v>
      </c>
      <c r="C58" s="331" t="s">
        <v>103</v>
      </c>
      <c r="G58" s="294" t="n">
        <v>5</v>
      </c>
      <c r="H58" s="294" t="n">
        <v>20</v>
      </c>
      <c r="J58" s="294" t="n">
        <v>4</v>
      </c>
      <c r="K58" s="294" t="n">
        <v>2</v>
      </c>
      <c r="L58" s="294" t="n">
        <v>14</v>
      </c>
      <c r="N58" s="294" t="n">
        <v>10</v>
      </c>
      <c r="O58" s="294" t="s">
        <v>4</v>
      </c>
      <c r="P58" s="294" t="n">
        <v>30</v>
      </c>
      <c r="R58" s="294" t="n">
        <v>64</v>
      </c>
      <c r="S58" s="294" t="s">
        <v>4</v>
      </c>
      <c r="T58" s="294" t="n">
        <v>106</v>
      </c>
      <c r="V58" s="294" t="n">
        <v>-42</v>
      </c>
      <c r="Z58" s="295" t="n">
        <v>2</v>
      </c>
      <c r="AA58" s="295"/>
      <c r="AB58" s="321" t="n">
        <v>12.8</v>
      </c>
      <c r="AC58" s="295" t="s">
        <v>4</v>
      </c>
      <c r="AD58" s="321" t="n">
        <v>21.2</v>
      </c>
    </row>
    <row r="59" customFormat="false" ht="14.25" hidden="false" customHeight="false" outlineLevel="0" collapsed="false">
      <c r="A59" s="320" t="n">
        <v>22</v>
      </c>
      <c r="B59" s="331" t="s">
        <v>53</v>
      </c>
      <c r="C59" s="331" t="s">
        <v>41</v>
      </c>
      <c r="G59" s="294" t="n">
        <v>1</v>
      </c>
      <c r="H59" s="294" t="n">
        <v>4</v>
      </c>
      <c r="J59" s="294" t="n">
        <v>4</v>
      </c>
      <c r="K59" s="294" t="n">
        <v>0</v>
      </c>
      <c r="L59" s="294" t="n">
        <v>0</v>
      </c>
      <c r="N59" s="294" t="n">
        <v>8</v>
      </c>
      <c r="O59" s="294" t="s">
        <v>4</v>
      </c>
      <c r="P59" s="294" t="n">
        <v>0</v>
      </c>
      <c r="R59" s="294" t="n">
        <v>24</v>
      </c>
      <c r="S59" s="294" t="s">
        <v>4</v>
      </c>
      <c r="T59" s="294" t="n">
        <v>6</v>
      </c>
      <c r="V59" s="294" t="n">
        <v>18</v>
      </c>
      <c r="Z59" s="295" t="n">
        <v>8</v>
      </c>
      <c r="AA59" s="295"/>
      <c r="AB59" s="321" t="n">
        <v>24</v>
      </c>
      <c r="AC59" s="295" t="s">
        <v>4</v>
      </c>
      <c r="AD59" s="321" t="n">
        <v>6</v>
      </c>
    </row>
    <row r="60" customFormat="false" ht="14.25" hidden="false" customHeight="false" outlineLevel="0" collapsed="false">
      <c r="A60" s="320" t="n">
        <v>23</v>
      </c>
      <c r="B60" s="331" t="s">
        <v>105</v>
      </c>
      <c r="C60" s="331" t="s">
        <v>103</v>
      </c>
      <c r="G60" s="294" t="n">
        <v>3</v>
      </c>
      <c r="H60" s="294" t="n">
        <v>12</v>
      </c>
      <c r="J60" s="294" t="n">
        <v>3</v>
      </c>
      <c r="K60" s="294" t="n">
        <v>1</v>
      </c>
      <c r="L60" s="294" t="n">
        <v>8</v>
      </c>
      <c r="N60" s="294" t="n">
        <v>7</v>
      </c>
      <c r="O60" s="294" t="s">
        <v>4</v>
      </c>
      <c r="P60" s="294" t="n">
        <v>17</v>
      </c>
      <c r="R60" s="294" t="n">
        <v>47</v>
      </c>
      <c r="S60" s="294" t="s">
        <v>4</v>
      </c>
      <c r="T60" s="294" t="n">
        <v>63</v>
      </c>
      <c r="V60" s="294" t="n">
        <v>-16</v>
      </c>
      <c r="Z60" s="295" t="n">
        <v>2.33333333333333</v>
      </c>
      <c r="AA60" s="295"/>
      <c r="AB60" s="321" t="n">
        <v>15.6666666666667</v>
      </c>
      <c r="AC60" s="295" t="s">
        <v>4</v>
      </c>
      <c r="AD60" s="321" t="n">
        <v>21</v>
      </c>
    </row>
    <row r="61" customFormat="false" ht="14.25" hidden="false" customHeight="false" outlineLevel="0" collapsed="false">
      <c r="A61" s="320" t="n">
        <v>24</v>
      </c>
      <c r="B61" s="331" t="s">
        <v>173</v>
      </c>
      <c r="C61" s="331" t="s">
        <v>103</v>
      </c>
      <c r="G61" s="294" t="n">
        <v>1</v>
      </c>
      <c r="H61" s="294" t="n">
        <v>4</v>
      </c>
      <c r="J61" s="294" t="n">
        <v>2</v>
      </c>
      <c r="K61" s="294" t="n">
        <v>0</v>
      </c>
      <c r="L61" s="294" t="n">
        <v>2</v>
      </c>
      <c r="N61" s="294" t="n">
        <v>4</v>
      </c>
      <c r="O61" s="294" t="s">
        <v>4</v>
      </c>
      <c r="P61" s="294" t="n">
        <v>4</v>
      </c>
      <c r="R61" s="294" t="n">
        <v>11</v>
      </c>
      <c r="S61" s="294" t="s">
        <v>4</v>
      </c>
      <c r="T61" s="294" t="n">
        <v>20</v>
      </c>
      <c r="V61" s="294" t="n">
        <v>-9</v>
      </c>
      <c r="Z61" s="295" t="n">
        <v>4</v>
      </c>
      <c r="AA61" s="295"/>
      <c r="AB61" s="321" t="n">
        <v>11</v>
      </c>
      <c r="AC61" s="295" t="s">
        <v>4</v>
      </c>
      <c r="AD61" s="321" t="n">
        <v>20</v>
      </c>
    </row>
    <row r="62" customFormat="false" ht="14.25" hidden="false" customHeight="false" outlineLevel="0" collapsed="false">
      <c r="A62" s="320" t="n">
        <v>25</v>
      </c>
      <c r="B62" s="331" t="s">
        <v>169</v>
      </c>
      <c r="C62" s="331" t="s">
        <v>103</v>
      </c>
      <c r="G62" s="294" t="n">
        <v>3</v>
      </c>
      <c r="H62" s="294" t="n">
        <v>12</v>
      </c>
      <c r="J62" s="294" t="n">
        <v>1</v>
      </c>
      <c r="K62" s="294" t="n">
        <v>1</v>
      </c>
      <c r="L62" s="294" t="n">
        <v>10</v>
      </c>
      <c r="N62" s="294" t="n">
        <v>3</v>
      </c>
      <c r="O62" s="294" t="s">
        <v>4</v>
      </c>
      <c r="P62" s="294" t="n">
        <v>21</v>
      </c>
      <c r="R62" s="294" t="n">
        <v>20</v>
      </c>
      <c r="S62" s="294" t="s">
        <v>4</v>
      </c>
      <c r="T62" s="294" t="n">
        <v>62</v>
      </c>
      <c r="V62" s="294" t="n">
        <v>-42</v>
      </c>
      <c r="Z62" s="295" t="n">
        <v>1</v>
      </c>
      <c r="AA62" s="295"/>
      <c r="AB62" s="321" t="n">
        <v>6.66666666666667</v>
      </c>
      <c r="AC62" s="295" t="s">
        <v>4</v>
      </c>
      <c r="AD62" s="321" t="n">
        <v>20.6666666666667</v>
      </c>
    </row>
    <row r="63" customFormat="false" ht="14.25" hidden="false" customHeight="false" outlineLevel="0" collapsed="false">
      <c r="A63" s="320" t="n">
        <v>26</v>
      </c>
      <c r="B63" s="331" t="s">
        <v>99</v>
      </c>
      <c r="C63" s="331" t="s">
        <v>91</v>
      </c>
      <c r="G63" s="294" t="n">
        <v>1</v>
      </c>
      <c r="H63" s="294" t="n">
        <v>4</v>
      </c>
      <c r="J63" s="294" t="n">
        <v>1</v>
      </c>
      <c r="K63" s="294" t="n">
        <v>0</v>
      </c>
      <c r="L63" s="294" t="n">
        <v>3</v>
      </c>
      <c r="N63" s="294" t="n">
        <v>2</v>
      </c>
      <c r="O63" s="294" t="s">
        <v>4</v>
      </c>
      <c r="P63" s="294" t="n">
        <v>6</v>
      </c>
      <c r="R63" s="294" t="n">
        <v>17</v>
      </c>
      <c r="S63" s="294" t="s">
        <v>4</v>
      </c>
      <c r="T63" s="294" t="n">
        <v>16</v>
      </c>
      <c r="V63" s="294" t="n">
        <v>1</v>
      </c>
      <c r="Z63" s="295" t="n">
        <v>2</v>
      </c>
      <c r="AA63" s="295"/>
      <c r="AB63" s="321" t="n">
        <v>17</v>
      </c>
      <c r="AC63" s="295" t="s">
        <v>4</v>
      </c>
      <c r="AD63" s="321" t="n">
        <v>16</v>
      </c>
    </row>
    <row r="64" customFormat="false" ht="14.25" hidden="false" customHeight="false" outlineLevel="0" collapsed="false">
      <c r="A64" s="320" t="n">
        <v>27</v>
      </c>
      <c r="B64" s="331" t="s">
        <v>172</v>
      </c>
      <c r="C64" s="331" t="s">
        <v>103</v>
      </c>
      <c r="G64" s="294" t="n">
        <v>1</v>
      </c>
      <c r="H64" s="294" t="n">
        <v>4</v>
      </c>
      <c r="J64" s="294" t="n">
        <v>1</v>
      </c>
      <c r="K64" s="294" t="n">
        <v>0</v>
      </c>
      <c r="L64" s="294" t="n">
        <v>3</v>
      </c>
      <c r="N64" s="294" t="n">
        <v>2</v>
      </c>
      <c r="O64" s="294" t="s">
        <v>4</v>
      </c>
      <c r="P64" s="294" t="n">
        <v>6</v>
      </c>
      <c r="R64" s="294" t="n">
        <v>11</v>
      </c>
      <c r="S64" s="294" t="s">
        <v>4</v>
      </c>
      <c r="T64" s="294" t="n">
        <v>16</v>
      </c>
      <c r="V64" s="294" t="n">
        <v>-5</v>
      </c>
      <c r="Z64" s="295" t="n">
        <v>2</v>
      </c>
      <c r="AA64" s="295"/>
      <c r="AB64" s="321" t="n">
        <v>11</v>
      </c>
      <c r="AC64" s="295" t="s">
        <v>4</v>
      </c>
      <c r="AD64" s="321" t="n">
        <v>16</v>
      </c>
    </row>
    <row r="65" customFormat="false" ht="14.25" hidden="false" customHeight="false" outlineLevel="0" collapsed="false">
      <c r="A65" s="320" t="n">
        <v>28</v>
      </c>
      <c r="B65" s="331" t="s">
        <v>170</v>
      </c>
      <c r="C65" s="331" t="s">
        <v>70</v>
      </c>
      <c r="G65" s="294" t="n">
        <v>2</v>
      </c>
      <c r="H65" s="294" t="n">
        <v>8</v>
      </c>
      <c r="J65" s="294" t="n">
        <v>1</v>
      </c>
      <c r="K65" s="294" t="n">
        <v>0</v>
      </c>
      <c r="L65" s="294" t="n">
        <v>7</v>
      </c>
      <c r="N65" s="294" t="n">
        <v>2</v>
      </c>
      <c r="O65" s="294" t="s">
        <v>4</v>
      </c>
      <c r="P65" s="294" t="n">
        <v>14</v>
      </c>
      <c r="R65" s="294" t="n">
        <v>21</v>
      </c>
      <c r="S65" s="294" t="s">
        <v>4</v>
      </c>
      <c r="T65" s="294" t="n">
        <v>41</v>
      </c>
      <c r="V65" s="294" t="n">
        <v>-20</v>
      </c>
      <c r="Z65" s="295" t="n">
        <v>1</v>
      </c>
      <c r="AA65" s="295"/>
      <c r="AB65" s="321" t="n">
        <v>10.5</v>
      </c>
      <c r="AC65" s="295" t="s">
        <v>4</v>
      </c>
      <c r="AD65" s="321" t="n">
        <v>20.5</v>
      </c>
    </row>
    <row r="66" customFormat="false" ht="14.25" hidden="false" customHeight="false" outlineLevel="0" collapsed="false">
      <c r="A66" s="320" t="n">
        <v>29</v>
      </c>
      <c r="B66" s="331" t="s">
        <v>109</v>
      </c>
      <c r="C66" s="331" t="s">
        <v>103</v>
      </c>
      <c r="G66" s="294" t="n">
        <v>2</v>
      </c>
      <c r="H66" s="294" t="n">
        <v>8</v>
      </c>
      <c r="J66" s="294" t="n">
        <v>1</v>
      </c>
      <c r="K66" s="294" t="n">
        <v>0</v>
      </c>
      <c r="L66" s="294" t="n">
        <v>7</v>
      </c>
      <c r="N66" s="294" t="n">
        <v>2</v>
      </c>
      <c r="O66" s="294" t="s">
        <v>4</v>
      </c>
      <c r="P66" s="294" t="n">
        <v>14</v>
      </c>
      <c r="R66" s="294" t="n">
        <v>23</v>
      </c>
      <c r="S66" s="294" t="s">
        <v>4</v>
      </c>
      <c r="T66" s="294" t="n">
        <v>44</v>
      </c>
      <c r="V66" s="294" t="n">
        <v>-21</v>
      </c>
      <c r="Z66" s="295" t="n">
        <v>1</v>
      </c>
      <c r="AA66" s="295"/>
      <c r="AB66" s="321" t="n">
        <v>11.5</v>
      </c>
      <c r="AC66" s="295" t="s">
        <v>4</v>
      </c>
      <c r="AD66" s="321" t="n">
        <v>22</v>
      </c>
    </row>
    <row r="67" customFormat="false" ht="14.25" hidden="false" customHeight="false" outlineLevel="0" collapsed="false">
      <c r="A67" s="320" t="n">
        <v>30</v>
      </c>
      <c r="B67" s="331" t="s">
        <v>107</v>
      </c>
      <c r="C67" s="331" t="s">
        <v>103</v>
      </c>
      <c r="G67" s="294" t="n">
        <v>1</v>
      </c>
      <c r="H67" s="294" t="n">
        <v>4</v>
      </c>
      <c r="J67" s="294" t="n">
        <v>0</v>
      </c>
      <c r="K67" s="294" t="n">
        <v>1</v>
      </c>
      <c r="L67" s="294" t="n">
        <v>3</v>
      </c>
      <c r="N67" s="294" t="n">
        <v>1</v>
      </c>
      <c r="O67" s="294" t="s">
        <v>4</v>
      </c>
      <c r="P67" s="294" t="n">
        <v>7</v>
      </c>
      <c r="R67" s="294" t="n">
        <v>12</v>
      </c>
      <c r="S67" s="294" t="s">
        <v>4</v>
      </c>
      <c r="T67" s="294" t="n">
        <v>25</v>
      </c>
      <c r="V67" s="294" t="n">
        <v>-13</v>
      </c>
      <c r="Z67" s="295" t="n">
        <v>1</v>
      </c>
      <c r="AA67" s="295"/>
      <c r="AB67" s="321" t="n">
        <v>12</v>
      </c>
      <c r="AC67" s="295" t="s">
        <v>4</v>
      </c>
      <c r="AD67" s="321" t="n">
        <v>25</v>
      </c>
    </row>
    <row r="68" customFormat="false" ht="14.25" hidden="false" customHeight="false" outlineLevel="0" collapsed="false">
      <c r="A68" s="320" t="n">
        <v>31</v>
      </c>
      <c r="B68" s="331" t="s">
        <v>171</v>
      </c>
      <c r="C68" s="331" t="s">
        <v>59</v>
      </c>
      <c r="G68" s="294" t="n">
        <v>1</v>
      </c>
      <c r="H68" s="294" t="n">
        <v>4</v>
      </c>
      <c r="J68" s="294" t="n">
        <v>0</v>
      </c>
      <c r="K68" s="294" t="n">
        <v>0</v>
      </c>
      <c r="L68" s="294" t="n">
        <v>4</v>
      </c>
      <c r="N68" s="294" t="n">
        <v>0</v>
      </c>
      <c r="O68" s="294" t="s">
        <v>4</v>
      </c>
      <c r="P68" s="294" t="n">
        <v>8</v>
      </c>
      <c r="R68" s="294" t="n">
        <v>14</v>
      </c>
      <c r="S68" s="294" t="s">
        <v>4</v>
      </c>
      <c r="T68" s="294" t="n">
        <v>23</v>
      </c>
      <c r="V68" s="294" t="n">
        <v>-9</v>
      </c>
      <c r="Z68" s="295" t="n">
        <v>0</v>
      </c>
      <c r="AA68" s="295"/>
      <c r="AB68" s="321" t="n">
        <v>14</v>
      </c>
      <c r="AC68" s="295" t="s">
        <v>4</v>
      </c>
      <c r="AD68" s="321" t="n">
        <v>23</v>
      </c>
    </row>
    <row r="69" customFormat="false" ht="14.25" hidden="false" customHeight="false" outlineLevel="0" collapsed="false">
      <c r="A69" s="320" t="n">
        <v>32</v>
      </c>
      <c r="B69" s="331" t="s">
        <v>104</v>
      </c>
      <c r="C69" s="331" t="s">
        <v>103</v>
      </c>
      <c r="G69" s="294" t="n">
        <v>2</v>
      </c>
      <c r="H69" s="294" t="n">
        <v>8</v>
      </c>
      <c r="J69" s="294" t="n">
        <v>0</v>
      </c>
      <c r="K69" s="294" t="n">
        <v>0</v>
      </c>
      <c r="L69" s="294" t="n">
        <v>8</v>
      </c>
      <c r="N69" s="294" t="n">
        <v>0</v>
      </c>
      <c r="O69" s="294" t="s">
        <v>4</v>
      </c>
      <c r="P69" s="294" t="n">
        <v>16</v>
      </c>
      <c r="R69" s="294" t="n">
        <v>10</v>
      </c>
      <c r="S69" s="294" t="s">
        <v>4</v>
      </c>
      <c r="T69" s="294" t="n">
        <v>40</v>
      </c>
      <c r="V69" s="294" t="n">
        <v>-30</v>
      </c>
      <c r="Z69" s="295" t="n">
        <v>0</v>
      </c>
      <c r="AA69" s="295"/>
      <c r="AB69" s="321" t="n">
        <v>5</v>
      </c>
      <c r="AC69" s="295" t="s">
        <v>4</v>
      </c>
      <c r="AD69" s="321" t="n">
        <v>20</v>
      </c>
    </row>
    <row r="70" customFormat="false" ht="14.25" hidden="false" customHeight="false" outlineLevel="0" collapsed="false">
      <c r="A70" s="320" t="n">
        <v>33</v>
      </c>
      <c r="B70" s="331" t="s">
        <v>113</v>
      </c>
      <c r="C70" s="331" t="s">
        <v>103</v>
      </c>
      <c r="G70" s="294" t="n">
        <v>2</v>
      </c>
      <c r="H70" s="294" t="n">
        <v>8</v>
      </c>
      <c r="J70" s="294" t="n">
        <v>0</v>
      </c>
      <c r="K70" s="294" t="n">
        <v>0</v>
      </c>
      <c r="L70" s="294" t="n">
        <v>8</v>
      </c>
      <c r="N70" s="294" t="n">
        <v>0</v>
      </c>
      <c r="O70" s="294" t="s">
        <v>4</v>
      </c>
      <c r="P70" s="294" t="n">
        <v>16</v>
      </c>
      <c r="R70" s="294" t="n">
        <v>12</v>
      </c>
      <c r="S70" s="294" t="s">
        <v>4</v>
      </c>
      <c r="T70" s="294" t="n">
        <v>48</v>
      </c>
      <c r="V70" s="294" t="n">
        <v>-36</v>
      </c>
      <c r="Z70" s="295" t="n">
        <v>0</v>
      </c>
      <c r="AA70" s="295"/>
      <c r="AB70" s="321" t="n">
        <v>6</v>
      </c>
      <c r="AC70" s="295" t="s">
        <v>4</v>
      </c>
      <c r="AD70" s="321" t="n">
        <v>24</v>
      </c>
    </row>
    <row r="71" customFormat="false" ht="14.25" hidden="false" customHeight="false" outlineLevel="0" collapsed="false">
      <c r="A71" s="320"/>
      <c r="B71" s="331"/>
      <c r="C71" s="331"/>
      <c r="AA71" s="295"/>
      <c r="AB71" s="321"/>
      <c r="AC71" s="295"/>
      <c r="AD71" s="321"/>
    </row>
    <row r="72" customFormat="false" ht="14.25" hidden="false" customHeight="false" outlineLevel="0" collapsed="false">
      <c r="A72" s="320"/>
      <c r="B72" s="331"/>
      <c r="C72" s="331"/>
      <c r="AA72" s="295"/>
      <c r="AB72" s="321"/>
      <c r="AC72" s="295"/>
      <c r="AD72" s="321"/>
    </row>
    <row r="73" customFormat="false" ht="14.25" hidden="false" customHeight="false" outlineLevel="0" collapsed="false">
      <c r="A73" s="320"/>
      <c r="B73" s="331"/>
      <c r="C73" s="331"/>
      <c r="AA73" s="295"/>
      <c r="AB73" s="321"/>
      <c r="AC73" s="295"/>
      <c r="AD73" s="321"/>
    </row>
    <row r="74" customFormat="false" ht="14.25" hidden="false" customHeight="false" outlineLevel="0" collapsed="false">
      <c r="A74" s="320"/>
      <c r="B74" s="331"/>
      <c r="C74" s="331"/>
      <c r="AA74" s="295"/>
      <c r="AB74" s="321"/>
      <c r="AC74" s="295"/>
      <c r="AD74" s="321"/>
    </row>
    <row r="75" customFormat="false" ht="14.25" hidden="false" customHeight="false" outlineLevel="0" collapsed="false">
      <c r="A75" s="320"/>
      <c r="B75" s="331"/>
      <c r="C75" s="331"/>
      <c r="AA75" s="295"/>
      <c r="AB75" s="321"/>
      <c r="AC75" s="295"/>
      <c r="AD75" s="321"/>
    </row>
    <row r="76" customFormat="false" ht="14.25" hidden="false" customHeight="false" outlineLevel="0" collapsed="false">
      <c r="A76" s="320"/>
      <c r="B76" s="331"/>
      <c r="C76" s="331"/>
      <c r="AA76" s="295"/>
      <c r="AB76" s="321"/>
      <c r="AC76" s="295"/>
      <c r="AD76" s="321"/>
    </row>
    <row r="77" customFormat="false" ht="14.25" hidden="false" customHeight="false" outlineLevel="0" collapsed="false">
      <c r="A77" s="320"/>
      <c r="B77" s="331"/>
      <c r="C77" s="331"/>
      <c r="AA77" s="295"/>
      <c r="AB77" s="321"/>
      <c r="AC77" s="295"/>
      <c r="AD77" s="321"/>
    </row>
    <row r="78" customFormat="false" ht="14.25" hidden="false" customHeight="false" outlineLevel="0" collapsed="false">
      <c r="A78" s="320"/>
      <c r="B78" s="331"/>
      <c r="C78" s="331"/>
      <c r="AA78" s="295"/>
      <c r="AB78" s="321"/>
      <c r="AC78" s="295"/>
      <c r="AD78" s="321"/>
    </row>
    <row r="79" customFormat="false" ht="14.25" hidden="false" customHeight="false" outlineLevel="0" collapsed="false">
      <c r="A79" s="320"/>
      <c r="B79" s="331"/>
      <c r="C79" s="331"/>
      <c r="AA79" s="295"/>
      <c r="AB79" s="321"/>
      <c r="AC79" s="295"/>
      <c r="AD79" s="321"/>
    </row>
    <row r="80" customFormat="false" ht="14.25" hidden="false" customHeight="false" outlineLevel="0" collapsed="false">
      <c r="A80" s="320"/>
      <c r="B80" s="331"/>
      <c r="C80" s="331"/>
      <c r="AA80" s="295"/>
      <c r="AB80" s="321"/>
      <c r="AC80" s="295"/>
      <c r="AD80" s="321"/>
    </row>
    <row r="81" customFormat="false" ht="14.25" hidden="false" customHeight="false" outlineLevel="0" collapsed="false">
      <c r="A81" s="320"/>
      <c r="B81" s="331"/>
      <c r="C81" s="331"/>
      <c r="AA81" s="295"/>
      <c r="AB81" s="321"/>
      <c r="AC81" s="295"/>
      <c r="AD81" s="321"/>
    </row>
    <row r="82" customFormat="false" ht="14.25" hidden="false" customHeight="false" outlineLevel="0" collapsed="false">
      <c r="A82" s="320"/>
      <c r="B82" s="331"/>
      <c r="C82" s="331"/>
      <c r="AA82" s="295"/>
      <c r="AB82" s="321"/>
      <c r="AC82" s="295"/>
      <c r="AD82" s="321"/>
    </row>
    <row r="83" customFormat="false" ht="14.25" hidden="false" customHeight="false" outlineLevel="0" collapsed="false">
      <c r="A83" s="320"/>
      <c r="B83" s="331"/>
      <c r="C83" s="331"/>
      <c r="AA83" s="295"/>
      <c r="AB83" s="321"/>
      <c r="AC83" s="295"/>
      <c r="AD83" s="321"/>
    </row>
    <row r="84" customFormat="false" ht="14.25" hidden="false" customHeight="false" outlineLevel="0" collapsed="false">
      <c r="A84" s="320"/>
      <c r="B84" s="331"/>
      <c r="C84" s="331"/>
      <c r="AA84" s="295"/>
      <c r="AB84" s="321"/>
      <c r="AC84" s="295"/>
      <c r="AD84" s="321"/>
    </row>
    <row r="85" customFormat="false" ht="14.25" hidden="false" customHeight="false" outlineLevel="0" collapsed="false">
      <c r="A85" s="320"/>
      <c r="B85" s="331"/>
      <c r="C85" s="331"/>
      <c r="AA85" s="295"/>
      <c r="AB85" s="321"/>
      <c r="AC85" s="295"/>
      <c r="AD85" s="321"/>
    </row>
    <row r="86" customFormat="false" ht="14.25" hidden="false" customHeight="false" outlineLevel="0" collapsed="false">
      <c r="A86" s="320"/>
      <c r="B86" s="331"/>
      <c r="C86" s="331"/>
      <c r="AA86" s="295"/>
      <c r="AB86" s="321"/>
      <c r="AC86" s="295"/>
      <c r="AD86" s="321"/>
    </row>
    <row r="87" customFormat="false" ht="14.25" hidden="false" customHeight="false" outlineLevel="0" collapsed="false">
      <c r="A87" s="320"/>
      <c r="B87" s="331"/>
      <c r="C87" s="331"/>
      <c r="AA87" s="295"/>
      <c r="AB87" s="321"/>
      <c r="AC87" s="295"/>
      <c r="AD87" s="321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0" workbookViewId="0">
      <selection pane="topLeft" activeCell="F9" activeCellId="0" sqref="F9"/>
    </sheetView>
  </sheetViews>
  <sheetFormatPr defaultColWidth="12.5625" defaultRowHeight="14.25" zeroHeight="false" outlineLevelRow="0" outlineLevelCol="0"/>
  <cols>
    <col collapsed="false" customWidth="true" hidden="false" outlineLevel="0" max="1" min="1" style="332" width="20.7"/>
    <col collapsed="false" customWidth="true" hidden="false" outlineLevel="0" max="7" min="2" style="332" width="8.14"/>
    <col collapsed="false" customWidth="true" hidden="false" outlineLevel="0" max="8" min="8" style="332" width="6.99"/>
    <col collapsed="false" customWidth="false" hidden="false" outlineLevel="0" max="257" min="9" style="332" width="12.56"/>
  </cols>
  <sheetData>
    <row r="1" customFormat="false" ht="33.75" hidden="false" customHeight="false" outlineLevel="0" collapsed="false">
      <c r="B1" s="333" t="s">
        <v>2</v>
      </c>
    </row>
    <row r="2" customFormat="false" ht="17.25" hidden="false" customHeight="true" outlineLevel="0" collapsed="false">
      <c r="A2" s="334"/>
      <c r="B2" s="335"/>
      <c r="C2" s="335"/>
      <c r="D2" s="335"/>
      <c r="E2" s="335"/>
      <c r="F2" s="335"/>
      <c r="G2" s="335"/>
      <c r="H2" s="335"/>
    </row>
    <row r="3" customFormat="false" ht="109.5" hidden="false" customHeight="false" outlineLevel="0" collapsed="false">
      <c r="A3" s="336"/>
      <c r="B3" s="337" t="s">
        <v>41</v>
      </c>
      <c r="C3" s="337" t="s">
        <v>59</v>
      </c>
      <c r="D3" s="337" t="s">
        <v>70</v>
      </c>
      <c r="E3" s="337" t="s">
        <v>80</v>
      </c>
      <c r="F3" s="337" t="s">
        <v>91</v>
      </c>
      <c r="G3" s="337" t="s">
        <v>103</v>
      </c>
      <c r="H3" s="338"/>
    </row>
    <row r="4" customFormat="false" ht="30" hidden="false" customHeight="true" outlineLevel="0" collapsed="false">
      <c r="A4" s="339" t="s">
        <v>41</v>
      </c>
      <c r="B4" s="340"/>
      <c r="C4" s="341" t="s">
        <v>180</v>
      </c>
      <c r="D4" s="341" t="s">
        <v>181</v>
      </c>
      <c r="E4" s="342" t="s">
        <v>182</v>
      </c>
      <c r="F4" s="342" t="s">
        <v>183</v>
      </c>
      <c r="G4" s="342" t="s">
        <v>184</v>
      </c>
      <c r="H4" s="343"/>
    </row>
    <row r="5" customFormat="false" ht="30" hidden="false" customHeight="true" outlineLevel="0" collapsed="false">
      <c r="A5" s="339" t="s">
        <v>59</v>
      </c>
      <c r="B5" s="342" t="s">
        <v>185</v>
      </c>
      <c r="C5" s="344"/>
      <c r="D5" s="341" t="s">
        <v>186</v>
      </c>
      <c r="E5" s="341" t="s">
        <v>187</v>
      </c>
      <c r="F5" s="341" t="s">
        <v>188</v>
      </c>
      <c r="G5" s="342" t="s">
        <v>189</v>
      </c>
      <c r="H5" s="343"/>
    </row>
    <row r="6" customFormat="false" ht="30" hidden="false" customHeight="true" outlineLevel="0" collapsed="false">
      <c r="A6" s="339" t="s">
        <v>70</v>
      </c>
      <c r="B6" s="342" t="s">
        <v>190</v>
      </c>
      <c r="C6" s="342" t="s">
        <v>191</v>
      </c>
      <c r="D6" s="344"/>
      <c r="E6" s="341" t="s">
        <v>192</v>
      </c>
      <c r="F6" s="341" t="s">
        <v>193</v>
      </c>
      <c r="G6" s="341" t="s">
        <v>194</v>
      </c>
      <c r="H6" s="343"/>
    </row>
    <row r="7" customFormat="false" ht="30" hidden="false" customHeight="true" outlineLevel="0" collapsed="false">
      <c r="A7" s="339" t="s">
        <v>80</v>
      </c>
      <c r="B7" s="341" t="s">
        <v>195</v>
      </c>
      <c r="C7" s="342" t="s">
        <v>196</v>
      </c>
      <c r="D7" s="342" t="s">
        <v>197</v>
      </c>
      <c r="E7" s="344"/>
      <c r="F7" s="342" t="s">
        <v>198</v>
      </c>
      <c r="G7" s="341" t="s">
        <v>199</v>
      </c>
      <c r="H7" s="343"/>
    </row>
    <row r="8" customFormat="false" ht="30" hidden="false" customHeight="true" outlineLevel="0" collapsed="false">
      <c r="A8" s="339" t="s">
        <v>91</v>
      </c>
      <c r="B8" s="341" t="s">
        <v>200</v>
      </c>
      <c r="C8" s="342" t="s">
        <v>201</v>
      </c>
      <c r="D8" s="342" t="s">
        <v>202</v>
      </c>
      <c r="E8" s="341" t="s">
        <v>203</v>
      </c>
      <c r="F8" s="344"/>
      <c r="G8" s="341" t="s">
        <v>204</v>
      </c>
      <c r="H8" s="343"/>
    </row>
    <row r="9" customFormat="false" ht="30" hidden="false" customHeight="true" outlineLevel="0" collapsed="false">
      <c r="A9" s="339" t="s">
        <v>103</v>
      </c>
      <c r="B9" s="341" t="s">
        <v>205</v>
      </c>
      <c r="C9" s="341" t="s">
        <v>206</v>
      </c>
      <c r="D9" s="342" t="s">
        <v>207</v>
      </c>
      <c r="E9" s="342" t="s">
        <v>208</v>
      </c>
      <c r="F9" s="342" t="s">
        <v>209</v>
      </c>
      <c r="G9" s="344"/>
      <c r="H9" s="343"/>
    </row>
    <row r="10" customFormat="false" ht="25.5" hidden="false" customHeight="false" outlineLevel="0" collapsed="false">
      <c r="B10" s="345"/>
      <c r="C10" s="345"/>
      <c r="D10" s="345"/>
      <c r="E10" s="345"/>
      <c r="F10" s="345"/>
      <c r="G10" s="345"/>
    </row>
    <row r="11" customFormat="false" ht="14.25" hidden="false" customHeight="false" outlineLevel="0" collapsed="false">
      <c r="B11" s="346"/>
      <c r="C11" s="347" t="s">
        <v>210</v>
      </c>
      <c r="D11" s="348" t="s">
        <v>2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49" width="11.85"/>
    <col collapsed="false" customWidth="true" hidden="false" outlineLevel="0" max="3" min="3" style="0" width="5.56"/>
    <col collapsed="false" customWidth="true" hidden="false" outlineLevel="0" max="4" min="4" style="0" width="27.56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350" width="5.56"/>
    <col collapsed="false" customWidth="true" hidden="false" outlineLevel="0" max="8" min="8" style="0" width="2.99"/>
    <col collapsed="false" customWidth="true" hidden="false" outlineLevel="0" max="9" min="9" style="350" width="5.56"/>
    <col collapsed="false" customWidth="true" hidden="false" outlineLevel="0" max="10" min="10" style="0" width="2.99"/>
    <col collapsed="false" customWidth="true" hidden="false" outlineLevel="0" max="11" min="11" style="350" width="5.56"/>
    <col collapsed="false" customWidth="true" hidden="false" outlineLevel="0" max="12" min="12" style="0" width="2.99"/>
    <col collapsed="false" customWidth="true" hidden="false" outlineLevel="0" max="13" min="13" style="350" width="5.56"/>
    <col collapsed="false" customWidth="true" hidden="false" outlineLevel="0" max="14" min="14" style="0" width="4.56"/>
    <col collapsed="false" customWidth="true" hidden="false" outlineLevel="0" max="15" min="15" style="0" width="3.28"/>
    <col collapsed="false" customWidth="true" hidden="false" outlineLevel="0" max="16" min="16" style="0" width="4.28"/>
    <col collapsed="false" customWidth="true" hidden="false" outlineLevel="0" max="17" min="17" style="350" width="5.56"/>
    <col collapsed="false" customWidth="true" hidden="false" outlineLevel="0" max="18" min="18" style="0" width="7.99"/>
    <col collapsed="false" customWidth="true" hidden="false" outlineLevel="0" max="19" min="19" style="350" width="5.56"/>
    <col collapsed="false" customWidth="true" hidden="false" outlineLevel="0" max="20" min="20" style="0" width="4.41"/>
    <col collapsed="false" customWidth="true" hidden="false" outlineLevel="0" max="21" min="21" style="0" width="3.56"/>
    <col collapsed="false" customWidth="true" hidden="false" outlineLevel="0" max="22" min="22" style="0" width="3.7"/>
    <col collapsed="false" customWidth="true" hidden="false" outlineLevel="0" max="23" min="23" style="350" width="5.56"/>
    <col collapsed="false" customWidth="true" hidden="false" outlineLevel="0" max="25" min="24" style="0" width="3.56"/>
    <col collapsed="false" customWidth="true" hidden="false" outlineLevel="0" max="26" min="26" style="0" width="3.14"/>
    <col collapsed="false" customWidth="true" hidden="false" outlineLevel="0" max="27" min="27" style="350" width="4.85"/>
  </cols>
  <sheetData>
    <row r="1" s="352" customFormat="true" ht="100.5" hidden="false" customHeight="true" outlineLevel="0" collapsed="false">
      <c r="A1" s="351" t="s">
        <v>212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M1" s="353"/>
      <c r="Q1" s="353"/>
      <c r="S1" s="353"/>
      <c r="W1" s="353"/>
      <c r="AA1" s="353"/>
    </row>
    <row r="2" s="352" customFormat="true" ht="19.9" hidden="false" customHeight="true" outlineLevel="0" collapsed="false">
      <c r="B2" s="354"/>
      <c r="G2" s="353"/>
      <c r="I2" s="353"/>
      <c r="K2" s="353"/>
      <c r="M2" s="353"/>
      <c r="Q2" s="353"/>
      <c r="S2" s="353"/>
      <c r="W2" s="353"/>
      <c r="AA2" s="353"/>
    </row>
    <row r="3" s="352" customFormat="true" ht="19.9" hidden="false" customHeight="true" outlineLevel="0" collapsed="false">
      <c r="B3" s="354"/>
      <c r="G3" s="353"/>
      <c r="I3" s="353"/>
      <c r="K3" s="353"/>
      <c r="M3" s="353"/>
      <c r="Q3" s="353"/>
      <c r="S3" s="353"/>
      <c r="W3" s="353"/>
      <c r="AA3" s="353"/>
    </row>
    <row r="4" s="352" customFormat="true" ht="19.9" hidden="false" customHeight="true" outlineLevel="0" collapsed="false">
      <c r="B4" s="354"/>
      <c r="G4" s="353"/>
      <c r="I4" s="353"/>
      <c r="K4" s="353"/>
      <c r="M4" s="353"/>
      <c r="Q4" s="353"/>
      <c r="S4" s="353"/>
      <c r="W4" s="353"/>
      <c r="AA4" s="353"/>
    </row>
    <row r="5" s="352" customFormat="true" ht="19.9" hidden="false" customHeight="true" outlineLevel="0" collapsed="false">
      <c r="A5" s="352" t="s">
        <v>213</v>
      </c>
      <c r="B5" s="354"/>
      <c r="G5" s="353"/>
      <c r="I5" s="353"/>
      <c r="K5" s="353"/>
      <c r="M5" s="353"/>
      <c r="Q5" s="353"/>
      <c r="S5" s="353"/>
      <c r="W5" s="353"/>
      <c r="AA5" s="353"/>
    </row>
    <row r="6" s="352" customFormat="true" ht="19.9" hidden="false" customHeight="true" outlineLevel="0" collapsed="false">
      <c r="B6" s="354"/>
      <c r="G6" s="353"/>
      <c r="I6" s="353"/>
      <c r="K6" s="353"/>
      <c r="M6" s="353"/>
      <c r="Q6" s="353"/>
      <c r="S6" s="353"/>
      <c r="W6" s="353"/>
      <c r="AA6" s="353"/>
    </row>
    <row r="7" customFormat="false" ht="12.75" hidden="false" customHeight="false" outlineLevel="0" collapsed="false">
      <c r="A7" s="349" t="s">
        <v>214</v>
      </c>
      <c r="B7" s="350" t="s">
        <v>215</v>
      </c>
      <c r="C7" s="113" t="s">
        <v>214</v>
      </c>
      <c r="D7" s="113" t="s">
        <v>216</v>
      </c>
      <c r="E7" s="113" t="s">
        <v>214</v>
      </c>
      <c r="F7" s="350" t="s">
        <v>217</v>
      </c>
      <c r="G7" s="113" t="s">
        <v>214</v>
      </c>
      <c r="H7" s="350" t="s">
        <v>218</v>
      </c>
      <c r="I7" s="113" t="s">
        <v>214</v>
      </c>
      <c r="J7" s="350" t="s">
        <v>164</v>
      </c>
      <c r="K7" s="113" t="s">
        <v>214</v>
      </c>
      <c r="L7" s="350" t="s">
        <v>219</v>
      </c>
      <c r="M7" s="113" t="s">
        <v>214</v>
      </c>
      <c r="N7" s="0" t="s">
        <v>220</v>
      </c>
      <c r="P7" s="350"/>
      <c r="Q7" s="113" t="s">
        <v>214</v>
      </c>
      <c r="R7" s="350" t="s">
        <v>221</v>
      </c>
      <c r="S7" s="113" t="s">
        <v>214</v>
      </c>
      <c r="T7" s="0" t="s">
        <v>222</v>
      </c>
      <c r="V7" s="350"/>
      <c r="W7" s="113" t="s">
        <v>214</v>
      </c>
      <c r="X7" s="0" t="s">
        <v>7</v>
      </c>
      <c r="Z7" s="350"/>
      <c r="AA7" s="0"/>
    </row>
    <row r="8" s="352" customFormat="true" ht="19.9" hidden="false" customHeight="true" outlineLevel="0" collapsed="false">
      <c r="A8" s="354" t="s">
        <v>223</v>
      </c>
      <c r="B8" s="355" t="s">
        <v>224</v>
      </c>
      <c r="C8" s="354" t="s">
        <v>223</v>
      </c>
      <c r="D8" s="352" t="str">
        <f aca="false">Druckseite!B9</f>
        <v>TKV Jerze III</v>
      </c>
      <c r="E8" s="354" t="s">
        <v>223</v>
      </c>
      <c r="F8" s="353" t="n">
        <f aca="false">Druckseite!D9</f>
        <v>5</v>
      </c>
      <c r="G8" s="354" t="s">
        <v>223</v>
      </c>
      <c r="H8" s="353" t="n">
        <f aca="false">Druckseite!F9</f>
        <v>5</v>
      </c>
      <c r="I8" s="354" t="s">
        <v>223</v>
      </c>
      <c r="J8" s="353" t="n">
        <f aca="false">Druckseite!G9</f>
        <v>0</v>
      </c>
      <c r="K8" s="354" t="s">
        <v>223</v>
      </c>
      <c r="L8" s="353" t="n">
        <f aca="false">Druckseite!H9</f>
        <v>0</v>
      </c>
      <c r="M8" s="354" t="s">
        <v>223</v>
      </c>
      <c r="N8" s="354" t="n">
        <f aca="false">Druckseite!R9</f>
        <v>360</v>
      </c>
      <c r="O8" s="352" t="s">
        <v>4</v>
      </c>
      <c r="P8" s="353" t="n">
        <f aca="false">Druckseite!T9</f>
        <v>255</v>
      </c>
      <c r="Q8" s="354" t="s">
        <v>223</v>
      </c>
      <c r="R8" s="353" t="n">
        <f aca="false">Druckseite!V9</f>
        <v>105</v>
      </c>
      <c r="S8" s="354" t="s">
        <v>223</v>
      </c>
      <c r="T8" s="352" t="n">
        <f aca="false">Druckseite!N9</f>
        <v>109</v>
      </c>
      <c r="U8" s="352" t="s">
        <v>4</v>
      </c>
      <c r="V8" s="353" t="n">
        <f aca="false">Druckseite!P9</f>
        <v>51</v>
      </c>
      <c r="W8" s="354" t="s">
        <v>223</v>
      </c>
      <c r="X8" s="352" t="n">
        <f aca="false">Druckseite!J9</f>
        <v>10</v>
      </c>
      <c r="Y8" s="352" t="s">
        <v>4</v>
      </c>
      <c r="Z8" s="353" t="n">
        <f aca="false">Druckseite!L9</f>
        <v>0</v>
      </c>
      <c r="IV8" s="0"/>
    </row>
    <row r="9" s="352" customFormat="true" ht="19.9" hidden="false" customHeight="true" outlineLevel="0" collapsed="false">
      <c r="A9" s="354" t="s">
        <v>223</v>
      </c>
      <c r="B9" s="355" t="s">
        <v>225</v>
      </c>
      <c r="C9" s="354" t="s">
        <v>223</v>
      </c>
      <c r="D9" s="352" t="str">
        <f aca="false">Druckseite!B10</f>
        <v>TFG 80 Buxtehude</v>
      </c>
      <c r="E9" s="354" t="s">
        <v>223</v>
      </c>
      <c r="F9" s="353" t="n">
        <f aca="false">Druckseite!D10</f>
        <v>5</v>
      </c>
      <c r="G9" s="354" t="s">
        <v>223</v>
      </c>
      <c r="H9" s="353" t="n">
        <f aca="false">Druckseite!F10</f>
        <v>4</v>
      </c>
      <c r="I9" s="354" t="s">
        <v>223</v>
      </c>
      <c r="J9" s="353" t="n">
        <f aca="false">Druckseite!G10</f>
        <v>0</v>
      </c>
      <c r="K9" s="354" t="s">
        <v>223</v>
      </c>
      <c r="L9" s="353" t="n">
        <f aca="false">Druckseite!H10</f>
        <v>1</v>
      </c>
      <c r="M9" s="354" t="s">
        <v>223</v>
      </c>
      <c r="N9" s="354" t="n">
        <f aca="false">Druckseite!R10</f>
        <v>340</v>
      </c>
      <c r="O9" s="352" t="s">
        <v>4</v>
      </c>
      <c r="P9" s="353" t="n">
        <f aca="false">Druckseite!T10</f>
        <v>252</v>
      </c>
      <c r="Q9" s="354" t="s">
        <v>223</v>
      </c>
      <c r="R9" s="353" t="n">
        <f aca="false">Druckseite!V10</f>
        <v>88</v>
      </c>
      <c r="S9" s="354" t="s">
        <v>223</v>
      </c>
      <c r="T9" s="352" t="n">
        <f aca="false">Druckseite!N10</f>
        <v>104</v>
      </c>
      <c r="U9" s="352" t="s">
        <v>4</v>
      </c>
      <c r="V9" s="353" t="n">
        <f aca="false">Druckseite!P10</f>
        <v>56</v>
      </c>
      <c r="W9" s="354" t="s">
        <v>223</v>
      </c>
      <c r="X9" s="352" t="n">
        <f aca="false">Druckseite!J10</f>
        <v>8</v>
      </c>
      <c r="Y9" s="352" t="s">
        <v>4</v>
      </c>
      <c r="Z9" s="353" t="n">
        <f aca="false">Druckseite!L10</f>
        <v>2</v>
      </c>
      <c r="IV9" s="0"/>
    </row>
    <row r="10" s="352" customFormat="true" ht="19.9" hidden="false" customHeight="true" outlineLevel="0" collapsed="false">
      <c r="A10" s="354" t="s">
        <v>223</v>
      </c>
      <c r="B10" s="355" t="s">
        <v>226</v>
      </c>
      <c r="C10" s="354" t="s">
        <v>223</v>
      </c>
      <c r="D10" s="352" t="str">
        <f aca="false">Druckseite!B11</f>
        <v>TFG 38 Hildesheim III</v>
      </c>
      <c r="E10" s="354" t="s">
        <v>223</v>
      </c>
      <c r="F10" s="353" t="n">
        <f aca="false">Druckseite!D11</f>
        <v>5</v>
      </c>
      <c r="G10" s="354" t="s">
        <v>223</v>
      </c>
      <c r="H10" s="353" t="n">
        <f aca="false">Druckseite!F11</f>
        <v>2</v>
      </c>
      <c r="I10" s="354" t="s">
        <v>223</v>
      </c>
      <c r="J10" s="353" t="n">
        <f aca="false">Druckseite!G11</f>
        <v>1</v>
      </c>
      <c r="K10" s="354" t="s">
        <v>223</v>
      </c>
      <c r="L10" s="353" t="n">
        <f aca="false">Druckseite!H11</f>
        <v>2</v>
      </c>
      <c r="M10" s="354" t="s">
        <v>223</v>
      </c>
      <c r="N10" s="354" t="n">
        <f aca="false">Druckseite!R11</f>
        <v>314</v>
      </c>
      <c r="O10" s="352" t="s">
        <v>4</v>
      </c>
      <c r="P10" s="353" t="n">
        <f aca="false">Druckseite!T11</f>
        <v>251</v>
      </c>
      <c r="Q10" s="354" t="s">
        <v>223</v>
      </c>
      <c r="R10" s="353" t="n">
        <f aca="false">Druckseite!V11</f>
        <v>63</v>
      </c>
      <c r="S10" s="354" t="s">
        <v>223</v>
      </c>
      <c r="T10" s="352" t="n">
        <f aca="false">Druckseite!N11</f>
        <v>94</v>
      </c>
      <c r="U10" s="352" t="s">
        <v>4</v>
      </c>
      <c r="V10" s="353" t="n">
        <f aca="false">Druckseite!P11</f>
        <v>66</v>
      </c>
      <c r="W10" s="354" t="s">
        <v>223</v>
      </c>
      <c r="X10" s="352" t="n">
        <f aca="false">Druckseite!J11</f>
        <v>5</v>
      </c>
      <c r="Y10" s="352" t="s">
        <v>4</v>
      </c>
      <c r="Z10" s="353" t="n">
        <f aca="false">Druckseite!L11</f>
        <v>5</v>
      </c>
      <c r="IV10" s="0"/>
    </row>
    <row r="11" s="352" customFormat="true" ht="19.9" hidden="false" customHeight="true" outlineLevel="0" collapsed="false">
      <c r="A11" s="354" t="s">
        <v>223</v>
      </c>
      <c r="B11" s="355" t="s">
        <v>227</v>
      </c>
      <c r="C11" s="354" t="s">
        <v>223</v>
      </c>
      <c r="D11" s="352" t="str">
        <f aca="false">Druckseite!B12</f>
        <v>Pegasus Hannover II</v>
      </c>
      <c r="E11" s="354" t="s">
        <v>223</v>
      </c>
      <c r="F11" s="353" t="n">
        <f aca="false">Druckseite!D12</f>
        <v>5</v>
      </c>
      <c r="G11" s="354" t="s">
        <v>223</v>
      </c>
      <c r="H11" s="353" t="n">
        <f aca="false">Druckseite!F12</f>
        <v>2</v>
      </c>
      <c r="I11" s="354" t="s">
        <v>223</v>
      </c>
      <c r="J11" s="353" t="n">
        <f aca="false">Druckseite!G12</f>
        <v>1</v>
      </c>
      <c r="K11" s="354" t="s">
        <v>223</v>
      </c>
      <c r="L11" s="353" t="n">
        <f aca="false">Druckseite!H12</f>
        <v>2</v>
      </c>
      <c r="M11" s="354" t="s">
        <v>223</v>
      </c>
      <c r="N11" s="354" t="n">
        <f aca="false">Druckseite!R12</f>
        <v>315</v>
      </c>
      <c r="O11" s="352" t="s">
        <v>4</v>
      </c>
      <c r="P11" s="353" t="n">
        <f aca="false">Druckseite!T12</f>
        <v>290</v>
      </c>
      <c r="Q11" s="354" t="s">
        <v>223</v>
      </c>
      <c r="R11" s="353" t="n">
        <f aca="false">Druckseite!V12</f>
        <v>25</v>
      </c>
      <c r="S11" s="354" t="s">
        <v>223</v>
      </c>
      <c r="T11" s="352" t="n">
        <f aca="false">Druckseite!N12</f>
        <v>89</v>
      </c>
      <c r="U11" s="352" t="s">
        <v>4</v>
      </c>
      <c r="V11" s="353" t="n">
        <f aca="false">Druckseite!P12</f>
        <v>71</v>
      </c>
      <c r="W11" s="354" t="s">
        <v>223</v>
      </c>
      <c r="X11" s="352" t="n">
        <f aca="false">Druckseite!J12</f>
        <v>5</v>
      </c>
      <c r="Y11" s="352" t="s">
        <v>4</v>
      </c>
      <c r="Z11" s="353" t="n">
        <f aca="false">Druckseite!L12</f>
        <v>5</v>
      </c>
      <c r="IV11" s="0"/>
    </row>
    <row r="12" s="352" customFormat="true" ht="19.9" hidden="false" customHeight="true" outlineLevel="0" collapsed="false">
      <c r="A12" s="354" t="s">
        <v>223</v>
      </c>
      <c r="B12" s="355" t="s">
        <v>228</v>
      </c>
      <c r="C12" s="354" t="s">
        <v>223</v>
      </c>
      <c r="D12" s="352" t="str">
        <f aca="false">Druckseite!B13</f>
        <v>TKG Wolfsburg II</v>
      </c>
      <c r="E12" s="354" t="s">
        <v>223</v>
      </c>
      <c r="F12" s="353" t="n">
        <f aca="false">Druckseite!D13</f>
        <v>5</v>
      </c>
      <c r="G12" s="354" t="s">
        <v>223</v>
      </c>
      <c r="H12" s="353" t="n">
        <f aca="false">Druckseite!F13</f>
        <v>1</v>
      </c>
      <c r="I12" s="354" t="s">
        <v>223</v>
      </c>
      <c r="J12" s="353" t="n">
        <f aca="false">Druckseite!G13</f>
        <v>0</v>
      </c>
      <c r="K12" s="354" t="s">
        <v>223</v>
      </c>
      <c r="L12" s="353" t="n">
        <f aca="false">Druckseite!H13</f>
        <v>4</v>
      </c>
      <c r="M12" s="354" t="s">
        <v>223</v>
      </c>
      <c r="N12" s="354" t="n">
        <f aca="false">Druckseite!R13</f>
        <v>288</v>
      </c>
      <c r="O12" s="352" t="s">
        <v>4</v>
      </c>
      <c r="P12" s="353" t="n">
        <f aca="false">Druckseite!T13</f>
        <v>355</v>
      </c>
      <c r="Q12" s="354" t="s">
        <v>223</v>
      </c>
      <c r="R12" s="353" t="n">
        <f aca="false">Druckseite!V13</f>
        <v>-67</v>
      </c>
      <c r="S12" s="354" t="s">
        <v>223</v>
      </c>
      <c r="T12" s="352" t="n">
        <f aca="false">Druckseite!N13</f>
        <v>55</v>
      </c>
      <c r="U12" s="352" t="s">
        <v>4</v>
      </c>
      <c r="V12" s="353" t="n">
        <f aca="false">Druckseite!P13</f>
        <v>105</v>
      </c>
      <c r="W12" s="354" t="s">
        <v>223</v>
      </c>
      <c r="X12" s="352" t="n">
        <f aca="false">Druckseite!J13</f>
        <v>2</v>
      </c>
      <c r="Y12" s="352" t="s">
        <v>4</v>
      </c>
      <c r="Z12" s="353" t="n">
        <f aca="false">Druckseite!L13</f>
        <v>8</v>
      </c>
      <c r="IV12" s="0"/>
    </row>
    <row r="13" s="352" customFormat="true" ht="19.9" hidden="false" customHeight="true" outlineLevel="0" collapsed="false">
      <c r="A13" s="354" t="s">
        <v>223</v>
      </c>
      <c r="B13" s="355" t="s">
        <v>229</v>
      </c>
      <c r="C13" s="354" t="s">
        <v>223</v>
      </c>
      <c r="D13" s="352" t="str">
        <f aca="false">Druckseite!B14</f>
        <v>Delligser SC</v>
      </c>
      <c r="E13" s="354" t="s">
        <v>223</v>
      </c>
      <c r="F13" s="353" t="n">
        <f aca="false">Druckseite!D14</f>
        <v>5</v>
      </c>
      <c r="G13" s="354" t="s">
        <v>223</v>
      </c>
      <c r="H13" s="353" t="n">
        <f aca="false">Druckseite!F14</f>
        <v>0</v>
      </c>
      <c r="I13" s="354" t="s">
        <v>223</v>
      </c>
      <c r="J13" s="353" t="n">
        <f aca="false">Druckseite!G14</f>
        <v>0</v>
      </c>
      <c r="K13" s="354" t="s">
        <v>223</v>
      </c>
      <c r="L13" s="353" t="n">
        <f aca="false">Druckseite!H14</f>
        <v>5</v>
      </c>
      <c r="M13" s="354" t="s">
        <v>223</v>
      </c>
      <c r="N13" s="354" t="n">
        <f aca="false">Druckseite!R14</f>
        <v>210</v>
      </c>
      <c r="O13" s="352" t="s">
        <v>4</v>
      </c>
      <c r="P13" s="353" t="n">
        <f aca="false">Druckseite!T14</f>
        <v>424</v>
      </c>
      <c r="Q13" s="354" t="s">
        <v>223</v>
      </c>
      <c r="R13" s="353" t="n">
        <f aca="false">Druckseite!V14</f>
        <v>-214</v>
      </c>
      <c r="S13" s="354" t="s">
        <v>223</v>
      </c>
      <c r="T13" s="352" t="n">
        <f aca="false">Druckseite!N14</f>
        <v>29</v>
      </c>
      <c r="U13" s="352" t="s">
        <v>4</v>
      </c>
      <c r="V13" s="353" t="n">
        <f aca="false">Druckseite!P14</f>
        <v>131</v>
      </c>
      <c r="W13" s="354" t="s">
        <v>223</v>
      </c>
      <c r="X13" s="352" t="n">
        <f aca="false">Druckseite!J14</f>
        <v>0</v>
      </c>
      <c r="Y13" s="352" t="s">
        <v>4</v>
      </c>
      <c r="Z13" s="353" t="n">
        <f aca="false">Druckseite!L14</f>
        <v>10</v>
      </c>
      <c r="IV13" s="0"/>
    </row>
    <row r="14" s="352" customFormat="true" ht="19.9" hidden="false" customHeight="true" outlineLevel="0" collapsed="false">
      <c r="B14" s="354"/>
      <c r="C14" s="353"/>
      <c r="G14" s="353"/>
      <c r="I14" s="353"/>
      <c r="K14" s="353"/>
      <c r="M14" s="353"/>
      <c r="Q14" s="353"/>
      <c r="S14" s="353"/>
      <c r="W14" s="353"/>
      <c r="AA14" s="353"/>
    </row>
    <row r="15" s="352" customFormat="true" ht="19.9" hidden="false" customHeight="true" outlineLevel="0" collapsed="false">
      <c r="A15" s="352" t="s">
        <v>230</v>
      </c>
      <c r="B15" s="354"/>
      <c r="C15" s="353"/>
      <c r="G15" s="353"/>
      <c r="I15" s="353"/>
      <c r="K15" s="353"/>
      <c r="M15" s="353"/>
      <c r="Q15" s="353"/>
      <c r="S15" s="353"/>
      <c r="W15" s="353"/>
      <c r="AA15" s="353"/>
    </row>
    <row r="16" s="352" customFormat="true" ht="99.75" hidden="false" customHeight="false" outlineLevel="0" collapsed="false">
      <c r="A16" s="352" t="s">
        <v>231</v>
      </c>
      <c r="B16" s="354"/>
      <c r="G16" s="353"/>
      <c r="I16" s="353"/>
      <c r="K16" s="353"/>
      <c r="M16" s="353"/>
      <c r="Q16" s="353"/>
      <c r="S16" s="353"/>
      <c r="W16" s="353"/>
      <c r="AA16" s="353"/>
    </row>
    <row r="17" s="352" customFormat="true" ht="14.25" hidden="false" customHeight="false" outlineLevel="0" collapsed="false">
      <c r="B17" s="354"/>
      <c r="G17" s="353"/>
      <c r="I17" s="353"/>
      <c r="K17" s="353"/>
      <c r="M17" s="353"/>
      <c r="Q17" s="353"/>
      <c r="S17" s="353"/>
      <c r="W17" s="353"/>
      <c r="AA17" s="353"/>
    </row>
    <row r="18" s="352" customFormat="true" ht="14.25" hidden="false" customHeight="false" outlineLevel="0" collapsed="false">
      <c r="B18" s="354"/>
      <c r="G18" s="353"/>
      <c r="I18" s="353"/>
      <c r="K18" s="353"/>
      <c r="M18" s="353"/>
      <c r="Q18" s="353"/>
      <c r="S18" s="353"/>
      <c r="W18" s="353"/>
      <c r="AA18" s="353"/>
    </row>
    <row r="19" s="352" customFormat="true" ht="14.25" hidden="false" customHeight="false" outlineLevel="0" collapsed="false">
      <c r="B19" s="354"/>
      <c r="G19" s="353"/>
      <c r="I19" s="353"/>
      <c r="K19" s="353"/>
      <c r="M19" s="353"/>
      <c r="Q19" s="353"/>
      <c r="S19" s="353"/>
      <c r="W19" s="353"/>
      <c r="AA19" s="353"/>
    </row>
    <row r="25" customFormat="false" ht="35.85" hidden="false" customHeight="true" outlineLevel="0" collapsed="false"/>
    <row r="31" customFormat="false" ht="12.75" hidden="false" customHeight="false" outlineLevel="0" collapsed="false">
      <c r="H31" s="356"/>
      <c r="J31" s="357"/>
      <c r="K31" s="358"/>
    </row>
    <row r="32" customFormat="false" ht="12.75" hidden="false" customHeight="false" outlineLevel="0" collapsed="false">
      <c r="H32" s="357"/>
      <c r="J32" s="357"/>
      <c r="K32" s="358"/>
    </row>
    <row r="33" customFormat="false" ht="12.75" hidden="false" customHeight="false" outlineLevel="0" collapsed="false">
      <c r="H33" s="357"/>
      <c r="J33" s="357"/>
      <c r="K33" s="358"/>
    </row>
    <row r="34" customFormat="false" ht="12.75" hidden="false" customHeight="false" outlineLevel="0" collapsed="false">
      <c r="H34" s="357"/>
      <c r="J34" s="357"/>
      <c r="K34" s="358"/>
    </row>
    <row r="35" customFormat="false" ht="12.75" hidden="false" customHeight="false" outlineLevel="0" collapsed="false">
      <c r="H35" s="357"/>
      <c r="J35" s="357"/>
      <c r="K35" s="358"/>
    </row>
    <row r="36" customFormat="false" ht="12.75" hidden="false" customHeight="false" outlineLevel="0" collapsed="false">
      <c r="H36" s="357"/>
      <c r="J36" s="357"/>
      <c r="K36" s="358"/>
    </row>
    <row r="37" customFormat="false" ht="12.75" hidden="false" customHeight="false" outlineLevel="0" collapsed="false">
      <c r="H37" s="357"/>
      <c r="J37" s="357"/>
      <c r="K37" s="358"/>
    </row>
    <row r="38" customFormat="false" ht="12.75" hidden="false" customHeight="false" outlineLevel="0" collapsed="false">
      <c r="H38" s="357"/>
      <c r="J38" s="357"/>
      <c r="K38" s="358"/>
    </row>
    <row r="39" customFormat="false" ht="12.75" hidden="false" customHeight="false" outlineLevel="0" collapsed="false">
      <c r="H39" s="356"/>
      <c r="J39" s="357"/>
      <c r="K39" s="358"/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2" width="18.7"/>
    <col collapsed="false" customWidth="true" hidden="false" outlineLevel="0" max="2" min="2" style="212" width="23.28"/>
    <col collapsed="false" customWidth="true" hidden="false" outlineLevel="0" max="3" min="3" style="212" width="21.42"/>
    <col collapsed="false" customWidth="true" hidden="false" outlineLevel="0" max="4" min="4" style="212" width="18.41"/>
    <col collapsed="false" customWidth="true" hidden="false" outlineLevel="0" max="5" min="5" style="212" width="18.99"/>
    <col collapsed="false" customWidth="true" hidden="false" outlineLevel="0" max="6" min="6" style="212" width="19.56"/>
    <col collapsed="false" customWidth="true" hidden="false" outlineLevel="0" max="7" min="7" style="212" width="20.28"/>
    <col collapsed="false" customWidth="true" hidden="false" outlineLevel="0" max="8" min="8" style="212" width="17.99"/>
    <col collapsed="false" customWidth="false" hidden="false" outlineLevel="0" max="257" min="9" style="212" width="11.42"/>
  </cols>
  <sheetData>
    <row r="1" customFormat="false" ht="12.75" hidden="false" customHeight="false" outlineLevel="0" collapsed="false">
      <c r="A1" s="212" t="n">
        <v>6</v>
      </c>
      <c r="B1" s="212" t="n">
        <v>1</v>
      </c>
      <c r="C1" s="212" t="n">
        <v>9</v>
      </c>
      <c r="D1" s="212" t="n">
        <v>5</v>
      </c>
      <c r="E1" s="212" t="n">
        <v>5</v>
      </c>
      <c r="F1" s="212" t="n">
        <v>5</v>
      </c>
      <c r="G1" s="212" t="n">
        <v>6</v>
      </c>
      <c r="H1" s="212" t="n">
        <v>4</v>
      </c>
    </row>
    <row r="2" customFormat="false" ht="12.75" hidden="false" customHeight="false" outlineLevel="0" collapsed="false">
      <c r="A2" s="212" t="s">
        <v>103</v>
      </c>
      <c r="B2" s="212" t="s">
        <v>157</v>
      </c>
      <c r="C2" s="212" t="s">
        <v>103</v>
      </c>
      <c r="D2" s="212" t="s">
        <v>91</v>
      </c>
      <c r="E2" s="212" t="s">
        <v>70</v>
      </c>
      <c r="F2" s="212" t="s">
        <v>41</v>
      </c>
      <c r="G2" s="212" t="s">
        <v>59</v>
      </c>
      <c r="H2" s="212" t="s">
        <v>80</v>
      </c>
    </row>
    <row r="3" customFormat="false" ht="12.75" hidden="false" customHeight="false" outlineLevel="0" collapsed="false">
      <c r="A3" s="212" t="s">
        <v>91</v>
      </c>
      <c r="B3" s="212" t="s">
        <v>2</v>
      </c>
      <c r="C3" s="212" t="s">
        <v>111</v>
      </c>
      <c r="D3" s="212" t="s">
        <v>97</v>
      </c>
      <c r="E3" s="212" t="s">
        <v>71</v>
      </c>
      <c r="F3" s="212" t="s">
        <v>47</v>
      </c>
      <c r="G3" s="212" t="s">
        <v>63</v>
      </c>
      <c r="H3" s="212" t="s">
        <v>81</v>
      </c>
    </row>
    <row r="4" customFormat="false" ht="12.75" hidden="false" customHeight="false" outlineLevel="0" collapsed="false">
      <c r="A4" s="212" t="s">
        <v>70</v>
      </c>
      <c r="C4" s="212" t="s">
        <v>105</v>
      </c>
      <c r="D4" s="212" t="s">
        <v>95</v>
      </c>
      <c r="E4" s="212" t="s">
        <v>74</v>
      </c>
      <c r="F4" s="212" t="s">
        <v>53</v>
      </c>
      <c r="G4" s="212" t="s">
        <v>60</v>
      </c>
      <c r="H4" s="212" t="s">
        <v>84</v>
      </c>
    </row>
    <row r="5" customFormat="false" ht="12.75" hidden="false" customHeight="false" outlineLevel="0" collapsed="false">
      <c r="A5" s="212" t="s">
        <v>41</v>
      </c>
      <c r="C5" s="212" t="s">
        <v>169</v>
      </c>
      <c r="D5" s="212" t="s">
        <v>92</v>
      </c>
      <c r="E5" s="212" t="s">
        <v>76</v>
      </c>
      <c r="F5" s="212" t="s">
        <v>50</v>
      </c>
      <c r="G5" s="212" t="s">
        <v>171</v>
      </c>
      <c r="H5" s="212" t="s">
        <v>86</v>
      </c>
    </row>
    <row r="6" customFormat="false" ht="12.75" hidden="false" customHeight="false" outlineLevel="0" collapsed="false">
      <c r="A6" s="212" t="s">
        <v>59</v>
      </c>
      <c r="C6" s="212" t="s">
        <v>173</v>
      </c>
      <c r="D6" s="212" t="s">
        <v>93</v>
      </c>
      <c r="E6" s="212" t="s">
        <v>170</v>
      </c>
      <c r="F6" s="212" t="s">
        <v>42</v>
      </c>
      <c r="G6" s="212" t="s">
        <v>61</v>
      </c>
      <c r="H6" s="212" t="s">
        <v>82</v>
      </c>
    </row>
    <row r="7" customFormat="false" ht="12.75" hidden="false" customHeight="false" outlineLevel="0" collapsed="false">
      <c r="A7" s="212" t="s">
        <v>80</v>
      </c>
      <c r="C7" s="212" t="s">
        <v>113</v>
      </c>
      <c r="D7" s="212" t="s">
        <v>99</v>
      </c>
      <c r="E7" s="212" t="s">
        <v>72</v>
      </c>
      <c r="F7" s="212" t="s">
        <v>44</v>
      </c>
      <c r="G7" s="212" t="s">
        <v>65</v>
      </c>
    </row>
    <row r="8" customFormat="false" ht="12.75" hidden="false" customHeight="false" outlineLevel="0" collapsed="false">
      <c r="C8" s="212" t="s">
        <v>172</v>
      </c>
      <c r="G8" s="212" t="s">
        <v>67</v>
      </c>
    </row>
    <row r="9" customFormat="false" ht="12.75" hidden="false" customHeight="false" outlineLevel="0" collapsed="false">
      <c r="C9" s="212" t="s">
        <v>104</v>
      </c>
    </row>
    <row r="10" customFormat="false" ht="12.75" hidden="false" customHeight="false" outlineLevel="0" collapsed="false">
      <c r="C10" s="212" t="s">
        <v>109</v>
      </c>
    </row>
    <row r="11" customFormat="false" ht="12.75" hidden="false" customHeight="false" outlineLevel="0" collapsed="false">
      <c r="C11" s="212" t="s">
        <v>107</v>
      </c>
    </row>
    <row r="33" customFormat="false" ht="12.75" hidden="false" customHeight="false" outlineLevel="0" collapsed="false">
      <c r="A33" s="192"/>
    </row>
    <row r="44" customFormat="false" ht="12.75" hidden="false" customHeight="false" outlineLevel="0" collapsed="false">
      <c r="B44" s="91"/>
    </row>
    <row r="46" customFormat="false" ht="12.75" hidden="false" customHeight="false" outlineLevel="0" collapsed="false">
      <c r="B46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A64" activeCellId="0" sqref="A64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5"/>
      <c r="B1" s="66" t="s">
        <v>9</v>
      </c>
      <c r="C1" s="66"/>
    </row>
    <row r="2" customFormat="false" ht="23.25" hidden="false" customHeight="false" outlineLevel="0" collapsed="false">
      <c r="A2" s="67"/>
      <c r="B2" s="68" t="s">
        <v>10</v>
      </c>
      <c r="C2" s="68"/>
    </row>
    <row r="3" customFormat="false" ht="15.75" hidden="false" customHeight="false" outlineLevel="0" collapsed="false">
      <c r="A3" s="69"/>
      <c r="B3" s="70" t="s">
        <v>11</v>
      </c>
      <c r="C3" s="70"/>
    </row>
    <row r="4" customFormat="false" ht="12.75" hidden="false" customHeight="false" outlineLevel="0" collapsed="false">
      <c r="A4" s="71"/>
      <c r="B4" s="72" t="s">
        <v>12</v>
      </c>
      <c r="C4" s="72"/>
    </row>
    <row r="5" customFormat="false" ht="11.1" hidden="false" customHeight="true" outlineLevel="0" collapsed="false">
      <c r="A5" s="73"/>
      <c r="B5" s="72" t="s">
        <v>13</v>
      </c>
      <c r="C5" s="72"/>
    </row>
    <row r="6" customFormat="false" ht="11.1" hidden="false" customHeight="true" outlineLevel="0" collapsed="false">
      <c r="A6" s="73"/>
      <c r="B6" s="72" t="s">
        <v>14</v>
      </c>
      <c r="C6" s="72"/>
    </row>
    <row r="7" customFormat="false" ht="11.1" hidden="false" customHeight="true" outlineLevel="0" collapsed="false">
      <c r="A7" s="73"/>
      <c r="B7" s="72" t="s">
        <v>15</v>
      </c>
      <c r="C7" s="72"/>
    </row>
    <row r="8" customFormat="false" ht="11.1" hidden="false" customHeight="true" outlineLevel="0" collapsed="false">
      <c r="A8" s="73"/>
      <c r="B8" s="74" t="s">
        <v>16</v>
      </c>
      <c r="C8" s="74"/>
    </row>
    <row r="9" customFormat="false" ht="11.1" hidden="false" customHeight="true" outlineLevel="0" collapsed="false">
      <c r="A9" s="75"/>
      <c r="B9" s="76"/>
      <c r="C9" s="77"/>
    </row>
    <row r="10" customFormat="false" ht="27.75" hidden="false" customHeight="true" outlineLevel="0" collapsed="false">
      <c r="A10" s="78" t="s">
        <v>17</v>
      </c>
      <c r="B10" s="78"/>
      <c r="C10" s="78"/>
      <c r="D10" s="79"/>
      <c r="E10" s="79"/>
      <c r="F10" s="79"/>
    </row>
    <row r="11" customFormat="false" ht="6" hidden="false" customHeight="true" outlineLevel="0" collapsed="false">
      <c r="A11" s="80"/>
      <c r="B11" s="81"/>
      <c r="C11" s="82"/>
      <c r="D11" s="81"/>
      <c r="E11" s="83"/>
      <c r="F11" s="83"/>
    </row>
    <row r="12" s="89" customFormat="true" ht="15.75" hidden="false" customHeight="true" outlineLevel="0" collapsed="false">
      <c r="A12" s="84" t="s">
        <v>18</v>
      </c>
      <c r="B12" s="85" t="s">
        <v>19</v>
      </c>
      <c r="C12" s="86" t="s">
        <v>20</v>
      </c>
      <c r="D12" s="87"/>
      <c r="E12" s="88"/>
      <c r="F12" s="88"/>
    </row>
    <row r="13" customFormat="false" ht="12.75" hidden="false" customHeight="false" outlineLevel="0" collapsed="false">
      <c r="A13" s="90" t="s">
        <v>21</v>
      </c>
      <c r="B13" s="91" t="s">
        <v>22</v>
      </c>
      <c r="C13" s="92" t="s">
        <v>23</v>
      </c>
      <c r="D13" s="93"/>
      <c r="E13" s="94"/>
      <c r="F13" s="94"/>
    </row>
    <row r="14" customFormat="false" ht="12.75" hidden="false" customHeight="false" outlineLevel="0" collapsed="false">
      <c r="A14" s="90" t="s">
        <v>24</v>
      </c>
      <c r="B14" s="91" t="s">
        <v>25</v>
      </c>
      <c r="C14" s="92" t="s">
        <v>26</v>
      </c>
      <c r="D14" s="93"/>
      <c r="E14" s="94"/>
      <c r="F14" s="94"/>
    </row>
    <row r="15" customFormat="false" ht="12.75" hidden="false" customHeight="false" outlineLevel="0" collapsed="false">
      <c r="A15" s="90" t="s">
        <v>27</v>
      </c>
      <c r="B15" s="91" t="s">
        <v>28</v>
      </c>
      <c r="C15" s="92" t="s">
        <v>29</v>
      </c>
      <c r="D15" s="93"/>
      <c r="E15" s="94"/>
      <c r="F15" s="94"/>
    </row>
    <row r="16" customFormat="false" ht="12.75" hidden="false" customHeight="false" outlineLevel="0" collapsed="false">
      <c r="A16" s="90" t="s">
        <v>30</v>
      </c>
      <c r="B16" s="91" t="s">
        <v>31</v>
      </c>
      <c r="C16" s="92" t="s">
        <v>32</v>
      </c>
      <c r="D16" s="93"/>
      <c r="E16" s="94"/>
      <c r="F16" s="94"/>
    </row>
    <row r="17" customFormat="false" ht="12.75" hidden="false" customHeight="false" outlineLevel="0" collapsed="false">
      <c r="A17" s="90" t="s">
        <v>33</v>
      </c>
      <c r="B17" s="91" t="s">
        <v>33</v>
      </c>
      <c r="C17" s="92" t="s">
        <v>33</v>
      </c>
      <c r="D17" s="93"/>
      <c r="E17" s="94"/>
      <c r="F17" s="94"/>
    </row>
    <row r="18" customFormat="false" ht="13.5" hidden="false" customHeight="false" outlineLevel="0" collapsed="false">
      <c r="A18" s="95" t="s">
        <v>34</v>
      </c>
      <c r="B18" s="96" t="s">
        <v>35</v>
      </c>
      <c r="C18" s="97" t="s">
        <v>36</v>
      </c>
      <c r="D18" s="98"/>
      <c r="E18" s="63"/>
      <c r="F18" s="63"/>
    </row>
    <row r="19" customFormat="false" ht="9.95" hidden="false" customHeight="true" outlineLevel="0" collapsed="false">
      <c r="A19" s="63"/>
    </row>
    <row r="20" customFormat="false" ht="24.75" hidden="false" customHeight="true" outlineLevel="0" collapsed="false">
      <c r="A20" s="99" t="s">
        <v>37</v>
      </c>
      <c r="B20" s="99"/>
      <c r="C20" s="99"/>
    </row>
    <row r="21" customFormat="false" ht="16.5" hidden="false" customHeight="false" outlineLevel="0" collapsed="false">
      <c r="A21" s="100" t="s">
        <v>38</v>
      </c>
      <c r="B21" s="101" t="s">
        <v>39</v>
      </c>
      <c r="C21" s="102" t="s">
        <v>40</v>
      </c>
    </row>
    <row r="22" s="105" customFormat="true" ht="13.5" hidden="false" customHeight="true" outlineLevel="0" collapsed="false">
      <c r="A22" s="103" t="s">
        <v>41</v>
      </c>
      <c r="B22" s="104" t="s">
        <v>42</v>
      </c>
      <c r="C22" s="103" t="s">
        <v>41</v>
      </c>
      <c r="D22" s="0"/>
    </row>
    <row r="23" s="105" customFormat="true" ht="13.5" hidden="false" customHeight="true" outlineLevel="0" collapsed="false">
      <c r="A23" s="106" t="s">
        <v>43</v>
      </c>
      <c r="B23" s="104" t="s">
        <v>44</v>
      </c>
      <c r="C23" s="106" t="s">
        <v>45</v>
      </c>
      <c r="D23" s="0"/>
    </row>
    <row r="24" s="105" customFormat="true" ht="13.5" hidden="false" customHeight="true" outlineLevel="0" collapsed="false">
      <c r="A24" s="106" t="s">
        <v>46</v>
      </c>
      <c r="B24" s="104" t="s">
        <v>47</v>
      </c>
      <c r="C24" s="106" t="s">
        <v>48</v>
      </c>
      <c r="D24" s="0"/>
    </row>
    <row r="25" s="105" customFormat="true" ht="13.5" hidden="false" customHeight="true" outlineLevel="0" collapsed="false">
      <c r="A25" s="106" t="s">
        <v>49</v>
      </c>
      <c r="B25" s="104" t="s">
        <v>50</v>
      </c>
      <c r="C25" s="106" t="s">
        <v>51</v>
      </c>
      <c r="D25" s="0"/>
    </row>
    <row r="26" s="105" customFormat="true" ht="13.5" hidden="false" customHeight="true" outlineLevel="0" collapsed="false">
      <c r="A26" s="106" t="s">
        <v>52</v>
      </c>
      <c r="B26" s="104" t="s">
        <v>53</v>
      </c>
      <c r="C26" s="106" t="s">
        <v>54</v>
      </c>
      <c r="D26" s="0"/>
    </row>
    <row r="27" s="105" customFormat="true" ht="13.5" hidden="false" customHeight="true" outlineLevel="0" collapsed="false">
      <c r="A27" s="106" t="s">
        <v>55</v>
      </c>
      <c r="B27" s="104"/>
      <c r="C27" s="106" t="s">
        <v>56</v>
      </c>
      <c r="D27" s="0"/>
    </row>
    <row r="28" s="105" customFormat="true" ht="13.5" hidden="false" customHeight="true" outlineLevel="0" collapsed="false">
      <c r="A28" s="107" t="s">
        <v>57</v>
      </c>
      <c r="B28" s="108"/>
      <c r="C28" s="107" t="s">
        <v>58</v>
      </c>
      <c r="D28" s="0"/>
    </row>
    <row r="29" s="105" customFormat="true" ht="13.5" hidden="false" customHeight="true" outlineLevel="0" collapsed="false">
      <c r="A29" s="103" t="s">
        <v>59</v>
      </c>
      <c r="B29" s="104" t="s">
        <v>60</v>
      </c>
      <c r="C29" s="103" t="s">
        <v>59</v>
      </c>
      <c r="D29" s="0"/>
    </row>
    <row r="30" s="105" customFormat="true" ht="13.5" hidden="false" customHeight="true" outlineLevel="0" collapsed="false">
      <c r="A30" s="106" t="s">
        <v>43</v>
      </c>
      <c r="B30" s="104" t="s">
        <v>61</v>
      </c>
      <c r="C30" s="106" t="s">
        <v>62</v>
      </c>
      <c r="D30" s="0"/>
    </row>
    <row r="31" s="105" customFormat="true" ht="13.5" hidden="false" customHeight="true" outlineLevel="0" collapsed="false">
      <c r="A31" s="106" t="s">
        <v>46</v>
      </c>
      <c r="B31" s="104" t="s">
        <v>63</v>
      </c>
      <c r="C31" s="106" t="s">
        <v>64</v>
      </c>
      <c r="D31" s="0"/>
    </row>
    <row r="32" s="105" customFormat="true" ht="13.5" hidden="false" customHeight="true" outlineLevel="0" collapsed="false">
      <c r="A32" s="106" t="s">
        <v>49</v>
      </c>
      <c r="B32" s="104" t="s">
        <v>65</v>
      </c>
      <c r="C32" s="106" t="s">
        <v>66</v>
      </c>
    </row>
    <row r="33" s="105" customFormat="true" ht="13.5" hidden="false" customHeight="true" outlineLevel="0" collapsed="false">
      <c r="A33" s="106" t="s">
        <v>52</v>
      </c>
      <c r="B33" s="104" t="s">
        <v>67</v>
      </c>
      <c r="C33" s="106" t="s">
        <v>33</v>
      </c>
    </row>
    <row r="34" s="105" customFormat="true" ht="13.5" hidden="false" customHeight="true" outlineLevel="0" collapsed="false">
      <c r="A34" s="106" t="s">
        <v>55</v>
      </c>
      <c r="B34" s="104"/>
      <c r="C34" s="106" t="s">
        <v>68</v>
      </c>
    </row>
    <row r="35" s="105" customFormat="true" ht="13.5" hidden="false" customHeight="true" outlineLevel="0" collapsed="false">
      <c r="A35" s="107" t="s">
        <v>57</v>
      </c>
      <c r="B35" s="108"/>
      <c r="C35" s="107" t="s">
        <v>69</v>
      </c>
    </row>
    <row r="36" s="105" customFormat="true" ht="13.5" hidden="false" customHeight="true" outlineLevel="0" collapsed="false">
      <c r="A36" s="103" t="s">
        <v>70</v>
      </c>
      <c r="B36" s="104" t="s">
        <v>71</v>
      </c>
      <c r="C36" s="103" t="s">
        <v>70</v>
      </c>
    </row>
    <row r="37" s="105" customFormat="true" ht="13.5" hidden="false" customHeight="true" outlineLevel="0" collapsed="false">
      <c r="A37" s="106" t="s">
        <v>43</v>
      </c>
      <c r="B37" s="104" t="s">
        <v>72</v>
      </c>
      <c r="C37" s="106" t="s">
        <v>73</v>
      </c>
    </row>
    <row r="38" s="105" customFormat="true" ht="13.5" hidden="false" customHeight="true" outlineLevel="0" collapsed="false">
      <c r="A38" s="106" t="s">
        <v>46</v>
      </c>
      <c r="B38" s="104" t="s">
        <v>74</v>
      </c>
      <c r="C38" s="106" t="s">
        <v>75</v>
      </c>
    </row>
    <row r="39" s="105" customFormat="true" ht="13.5" hidden="false" customHeight="true" outlineLevel="0" collapsed="false">
      <c r="A39" s="106" t="s">
        <v>49</v>
      </c>
      <c r="B39" s="104" t="s">
        <v>76</v>
      </c>
      <c r="C39" s="106" t="s">
        <v>77</v>
      </c>
    </row>
    <row r="40" s="105" customFormat="true" ht="13.5" hidden="false" customHeight="true" outlineLevel="0" collapsed="false">
      <c r="A40" s="106" t="s">
        <v>52</v>
      </c>
      <c r="B40" s="104"/>
      <c r="C40" s="106" t="s">
        <v>33</v>
      </c>
    </row>
    <row r="41" s="105" customFormat="true" ht="13.5" hidden="false" customHeight="true" outlineLevel="0" collapsed="false">
      <c r="A41" s="106" t="s">
        <v>55</v>
      </c>
      <c r="B41" s="104"/>
      <c r="C41" s="106" t="s">
        <v>78</v>
      </c>
    </row>
    <row r="42" s="105" customFormat="true" ht="13.5" hidden="false" customHeight="true" outlineLevel="0" collapsed="false">
      <c r="A42" s="107" t="s">
        <v>57</v>
      </c>
      <c r="B42" s="108"/>
      <c r="C42" s="107" t="s">
        <v>79</v>
      </c>
    </row>
    <row r="43" s="105" customFormat="true" ht="13.5" hidden="false" customHeight="true" outlineLevel="0" collapsed="false">
      <c r="A43" s="103" t="s">
        <v>80</v>
      </c>
      <c r="B43" s="109" t="s">
        <v>81</v>
      </c>
      <c r="C43" s="103" t="s">
        <v>80</v>
      </c>
    </row>
    <row r="44" s="105" customFormat="true" ht="13.5" hidden="false" customHeight="true" outlineLevel="0" collapsed="false">
      <c r="A44" s="106" t="s">
        <v>43</v>
      </c>
      <c r="B44" s="104" t="s">
        <v>82</v>
      </c>
      <c r="C44" s="106" t="s">
        <v>83</v>
      </c>
    </row>
    <row r="45" s="105" customFormat="true" ht="13.5" hidden="false" customHeight="true" outlineLevel="0" collapsed="false">
      <c r="A45" s="106" t="s">
        <v>46</v>
      </c>
      <c r="B45" s="104" t="s">
        <v>84</v>
      </c>
      <c r="C45" s="106" t="s">
        <v>85</v>
      </c>
    </row>
    <row r="46" s="105" customFormat="true" ht="13.5" hidden="false" customHeight="true" outlineLevel="0" collapsed="false">
      <c r="A46" s="106" t="s">
        <v>49</v>
      </c>
      <c r="B46" s="104" t="s">
        <v>86</v>
      </c>
      <c r="C46" s="106" t="s">
        <v>87</v>
      </c>
    </row>
    <row r="47" s="105" customFormat="true" ht="13.5" hidden="false" customHeight="true" outlineLevel="0" collapsed="false">
      <c r="A47" s="106" t="s">
        <v>52</v>
      </c>
      <c r="B47" s="104"/>
      <c r="C47" s="106" t="s">
        <v>88</v>
      </c>
    </row>
    <row r="48" s="105" customFormat="true" ht="13.5" hidden="false" customHeight="true" outlineLevel="0" collapsed="false">
      <c r="A48" s="106" t="s">
        <v>55</v>
      </c>
      <c r="B48" s="104"/>
      <c r="C48" s="106" t="s">
        <v>89</v>
      </c>
    </row>
    <row r="49" s="105" customFormat="true" ht="13.5" hidden="false" customHeight="true" outlineLevel="0" collapsed="false">
      <c r="A49" s="107" t="s">
        <v>57</v>
      </c>
      <c r="B49" s="108"/>
      <c r="C49" s="107" t="s">
        <v>90</v>
      </c>
    </row>
    <row r="50" s="105" customFormat="true" ht="13.5" hidden="false" customHeight="true" outlineLevel="0" collapsed="false">
      <c r="A50" s="103" t="s">
        <v>91</v>
      </c>
      <c r="B50" s="110" t="s">
        <v>92</v>
      </c>
      <c r="C50" s="103" t="s">
        <v>91</v>
      </c>
    </row>
    <row r="51" s="105" customFormat="true" ht="13.5" hidden="false" customHeight="true" outlineLevel="0" collapsed="false">
      <c r="A51" s="106" t="s">
        <v>43</v>
      </c>
      <c r="B51" s="110" t="s">
        <v>93</v>
      </c>
      <c r="C51" s="106" t="s">
        <v>94</v>
      </c>
    </row>
    <row r="52" s="105" customFormat="true" ht="13.5" hidden="false" customHeight="true" outlineLevel="0" collapsed="false">
      <c r="A52" s="106" t="s">
        <v>46</v>
      </c>
      <c r="B52" s="110" t="s">
        <v>95</v>
      </c>
      <c r="C52" s="106" t="s">
        <v>96</v>
      </c>
    </row>
    <row r="53" s="105" customFormat="true" ht="13.5" hidden="false" customHeight="true" outlineLevel="0" collapsed="false">
      <c r="A53" s="106" t="s">
        <v>49</v>
      </c>
      <c r="B53" s="110" t="s">
        <v>97</v>
      </c>
      <c r="C53" s="106" t="s">
        <v>98</v>
      </c>
    </row>
    <row r="54" s="105" customFormat="true" ht="13.5" hidden="false" customHeight="true" outlineLevel="0" collapsed="false">
      <c r="A54" s="106" t="s">
        <v>52</v>
      </c>
      <c r="B54" s="110" t="s">
        <v>99</v>
      </c>
      <c r="C54" s="106" t="s">
        <v>100</v>
      </c>
    </row>
    <row r="55" s="105" customFormat="true" ht="13.5" hidden="false" customHeight="true" outlineLevel="0" collapsed="false">
      <c r="A55" s="106" t="s">
        <v>55</v>
      </c>
      <c r="B55" s="110"/>
      <c r="C55" s="106" t="s">
        <v>101</v>
      </c>
    </row>
    <row r="56" s="105" customFormat="true" ht="13.5" hidden="false" customHeight="true" outlineLevel="0" collapsed="false">
      <c r="A56" s="107" t="s">
        <v>57</v>
      </c>
      <c r="B56" s="111"/>
      <c r="C56" s="107" t="s">
        <v>102</v>
      </c>
    </row>
    <row r="57" s="105" customFormat="true" ht="13.5" hidden="false" customHeight="true" outlineLevel="0" collapsed="false">
      <c r="A57" s="103" t="s">
        <v>103</v>
      </c>
      <c r="B57" s="109" t="s">
        <v>104</v>
      </c>
      <c r="C57" s="103" t="s">
        <v>103</v>
      </c>
    </row>
    <row r="58" s="105" customFormat="true" ht="13.5" hidden="false" customHeight="true" outlineLevel="0" collapsed="false">
      <c r="A58" s="106" t="s">
        <v>43</v>
      </c>
      <c r="B58" s="104" t="s">
        <v>105</v>
      </c>
      <c r="C58" s="106" t="s">
        <v>106</v>
      </c>
    </row>
    <row r="59" s="105" customFormat="true" ht="13.5" hidden="false" customHeight="true" outlineLevel="0" collapsed="false">
      <c r="A59" s="106" t="s">
        <v>46</v>
      </c>
      <c r="B59" s="104" t="s">
        <v>107</v>
      </c>
      <c r="C59" s="106" t="s">
        <v>108</v>
      </c>
    </row>
    <row r="60" s="105" customFormat="true" ht="13.5" hidden="false" customHeight="true" outlineLevel="0" collapsed="false">
      <c r="A60" s="106" t="s">
        <v>49</v>
      </c>
      <c r="B60" s="104" t="s">
        <v>109</v>
      </c>
      <c r="C60" s="106" t="s">
        <v>110</v>
      </c>
    </row>
    <row r="61" s="105" customFormat="true" ht="13.5" hidden="false" customHeight="true" outlineLevel="0" collapsed="false">
      <c r="A61" s="106" t="s">
        <v>52</v>
      </c>
      <c r="B61" s="104" t="s">
        <v>111</v>
      </c>
      <c r="C61" s="106" t="s">
        <v>112</v>
      </c>
    </row>
    <row r="62" s="105" customFormat="true" ht="13.5" hidden="false" customHeight="true" outlineLevel="0" collapsed="false">
      <c r="A62" s="106" t="s">
        <v>55</v>
      </c>
      <c r="B62" s="104" t="s">
        <v>113</v>
      </c>
      <c r="C62" s="106" t="s">
        <v>114</v>
      </c>
    </row>
    <row r="63" s="105" customFormat="true" ht="13.5" hidden="false" customHeight="true" outlineLevel="0" collapsed="false">
      <c r="A63" s="107" t="s">
        <v>57</v>
      </c>
      <c r="B63" s="108"/>
      <c r="C63" s="107" t="s">
        <v>115</v>
      </c>
    </row>
    <row r="64" s="105" customFormat="true" ht="13.5" hidden="false" customHeight="true" outlineLevel="0" collapsed="false">
      <c r="A64" s="103" t="s">
        <v>116</v>
      </c>
      <c r="B64" s="104"/>
      <c r="C64" s="103" t="s">
        <v>117</v>
      </c>
    </row>
    <row r="65" s="105" customFormat="true" ht="13.5" hidden="false" customHeight="true" outlineLevel="0" collapsed="false">
      <c r="A65" s="106" t="s">
        <v>43</v>
      </c>
      <c r="B65" s="104"/>
      <c r="C65" s="106" t="s">
        <v>43</v>
      </c>
    </row>
    <row r="66" s="105" customFormat="true" ht="13.5" hidden="false" customHeight="true" outlineLevel="0" collapsed="false">
      <c r="A66" s="106" t="s">
        <v>46</v>
      </c>
      <c r="B66" s="104"/>
      <c r="C66" s="106" t="s">
        <v>46</v>
      </c>
    </row>
    <row r="67" s="105" customFormat="true" ht="13.5" hidden="false" customHeight="true" outlineLevel="0" collapsed="false">
      <c r="A67" s="106" t="s">
        <v>49</v>
      </c>
      <c r="B67" s="104"/>
      <c r="C67" s="106" t="s">
        <v>49</v>
      </c>
    </row>
    <row r="68" s="105" customFormat="true" ht="13.5" hidden="false" customHeight="true" outlineLevel="0" collapsed="false">
      <c r="A68" s="106" t="s">
        <v>52</v>
      </c>
      <c r="B68" s="104"/>
      <c r="C68" s="106" t="s">
        <v>52</v>
      </c>
    </row>
    <row r="69" s="105" customFormat="true" ht="13.5" hidden="false" customHeight="true" outlineLevel="0" collapsed="false">
      <c r="A69" s="106" t="s">
        <v>55</v>
      </c>
      <c r="B69" s="104"/>
      <c r="C69" s="106" t="s">
        <v>55</v>
      </c>
    </row>
    <row r="70" s="105" customFormat="true" ht="13.5" hidden="false" customHeight="true" outlineLevel="0" collapsed="false">
      <c r="A70" s="107" t="s">
        <v>57</v>
      </c>
      <c r="B70" s="108"/>
      <c r="C70" s="107" t="s">
        <v>57</v>
      </c>
    </row>
    <row r="71" s="105" customFormat="true" ht="13.5" hidden="false" customHeight="true" outlineLevel="0" collapsed="false">
      <c r="A71" s="103" t="s">
        <v>116</v>
      </c>
      <c r="B71" s="110"/>
      <c r="C71" s="103" t="s">
        <v>117</v>
      </c>
      <c r="E71" s="0"/>
    </row>
    <row r="72" s="105" customFormat="true" ht="13.5" hidden="false" customHeight="true" outlineLevel="0" collapsed="false">
      <c r="A72" s="106" t="s">
        <v>43</v>
      </c>
      <c r="B72" s="112"/>
      <c r="C72" s="106" t="s">
        <v>43</v>
      </c>
      <c r="E72" s="0"/>
    </row>
    <row r="73" s="105" customFormat="true" ht="13.5" hidden="false" customHeight="true" outlineLevel="0" collapsed="false">
      <c r="A73" s="106" t="s">
        <v>46</v>
      </c>
      <c r="B73" s="112"/>
      <c r="C73" s="106" t="s">
        <v>46</v>
      </c>
      <c r="E73" s="0"/>
    </row>
    <row r="74" s="105" customFormat="true" ht="13.5" hidden="false" customHeight="true" outlineLevel="0" collapsed="false">
      <c r="A74" s="106" t="s">
        <v>49</v>
      </c>
      <c r="B74" s="112"/>
      <c r="C74" s="106" t="s">
        <v>49</v>
      </c>
      <c r="E74" s="0"/>
    </row>
    <row r="75" s="105" customFormat="true" ht="13.5" hidden="false" customHeight="true" outlineLevel="0" collapsed="false">
      <c r="A75" s="106" t="s">
        <v>52</v>
      </c>
      <c r="B75" s="110"/>
      <c r="C75" s="106" t="s">
        <v>52</v>
      </c>
      <c r="E75" s="0"/>
    </row>
    <row r="76" s="105" customFormat="true" ht="13.5" hidden="false" customHeight="true" outlineLevel="0" collapsed="false">
      <c r="A76" s="106" t="s">
        <v>55</v>
      </c>
      <c r="B76" s="110"/>
      <c r="C76" s="106" t="s">
        <v>55</v>
      </c>
      <c r="E76" s="0"/>
    </row>
    <row r="77" s="105" customFormat="true" ht="13.5" hidden="false" customHeight="true" outlineLevel="0" collapsed="false">
      <c r="A77" s="107" t="s">
        <v>57</v>
      </c>
      <c r="B77" s="111"/>
      <c r="C77" s="107" t="s">
        <v>57</v>
      </c>
      <c r="E77" s="0"/>
    </row>
    <row r="78" s="105" customFormat="true" ht="13.5" hidden="false" customHeight="true" outlineLevel="0" collapsed="false">
      <c r="A78" s="103" t="s">
        <v>116</v>
      </c>
      <c r="B78" s="109"/>
      <c r="C78" s="103" t="s">
        <v>117</v>
      </c>
    </row>
    <row r="79" s="105" customFormat="true" ht="13.5" hidden="false" customHeight="true" outlineLevel="0" collapsed="false">
      <c r="A79" s="106" t="s">
        <v>43</v>
      </c>
      <c r="B79" s="104"/>
      <c r="C79" s="106" t="s">
        <v>43</v>
      </c>
    </row>
    <row r="80" s="105" customFormat="true" ht="13.5" hidden="false" customHeight="true" outlineLevel="0" collapsed="false">
      <c r="A80" s="106" t="s">
        <v>46</v>
      </c>
      <c r="B80" s="104"/>
      <c r="C80" s="106" t="s">
        <v>46</v>
      </c>
    </row>
    <row r="81" s="105" customFormat="true" ht="13.5" hidden="false" customHeight="true" outlineLevel="0" collapsed="false">
      <c r="A81" s="106" t="s">
        <v>49</v>
      </c>
      <c r="B81" s="104"/>
      <c r="C81" s="106" t="s">
        <v>49</v>
      </c>
    </row>
    <row r="82" s="105" customFormat="true" ht="13.5" hidden="false" customHeight="true" outlineLevel="0" collapsed="false">
      <c r="A82" s="106" t="s">
        <v>52</v>
      </c>
      <c r="B82" s="104"/>
      <c r="C82" s="106" t="s">
        <v>52</v>
      </c>
    </row>
    <row r="83" s="105" customFormat="true" ht="13.5" hidden="false" customHeight="true" outlineLevel="0" collapsed="false">
      <c r="A83" s="106" t="s">
        <v>55</v>
      </c>
      <c r="B83" s="104"/>
      <c r="C83" s="106" t="s">
        <v>55</v>
      </c>
    </row>
    <row r="84" s="105" customFormat="true" ht="13.5" hidden="false" customHeight="true" outlineLevel="0" collapsed="false">
      <c r="A84" s="107" t="s">
        <v>57</v>
      </c>
      <c r="B84" s="108"/>
      <c r="C84" s="107" t="s">
        <v>57</v>
      </c>
    </row>
    <row r="85" s="105" customFormat="true" ht="13.5" hidden="false" customHeight="true" outlineLevel="0" collapsed="false">
      <c r="A85" s="103" t="s">
        <v>116</v>
      </c>
      <c r="B85" s="104"/>
      <c r="C85" s="103" t="s">
        <v>117</v>
      </c>
    </row>
    <row r="86" s="105" customFormat="true" ht="13.5" hidden="false" customHeight="true" outlineLevel="0" collapsed="false">
      <c r="A86" s="106" t="s">
        <v>43</v>
      </c>
      <c r="B86" s="104"/>
      <c r="C86" s="106" t="s">
        <v>43</v>
      </c>
    </row>
    <row r="87" s="105" customFormat="true" ht="13.5" hidden="false" customHeight="true" outlineLevel="0" collapsed="false">
      <c r="A87" s="106" t="s">
        <v>46</v>
      </c>
      <c r="B87" s="104"/>
      <c r="C87" s="106" t="s">
        <v>46</v>
      </c>
    </row>
    <row r="88" s="105" customFormat="true" ht="13.5" hidden="false" customHeight="true" outlineLevel="0" collapsed="false">
      <c r="A88" s="106" t="s">
        <v>49</v>
      </c>
      <c r="B88" s="104"/>
      <c r="C88" s="106" t="s">
        <v>49</v>
      </c>
    </row>
    <row r="89" s="105" customFormat="true" ht="13.5" hidden="false" customHeight="true" outlineLevel="0" collapsed="false">
      <c r="A89" s="106" t="s">
        <v>52</v>
      </c>
      <c r="B89" s="104"/>
      <c r="C89" s="106" t="s">
        <v>52</v>
      </c>
    </row>
    <row r="90" s="105" customFormat="true" ht="13.5" hidden="false" customHeight="true" outlineLevel="0" collapsed="false">
      <c r="A90" s="106" t="s">
        <v>55</v>
      </c>
      <c r="B90" s="104"/>
      <c r="C90" s="106" t="s">
        <v>55</v>
      </c>
    </row>
    <row r="91" s="105" customFormat="true" ht="13.5" hidden="false" customHeight="true" outlineLevel="0" collapsed="false">
      <c r="A91" s="107" t="s">
        <v>57</v>
      </c>
      <c r="B91" s="108"/>
      <c r="C91" s="107" t="s">
        <v>57</v>
      </c>
    </row>
    <row r="92" s="105" customFormat="true" ht="13.5" hidden="false" customHeight="true" outlineLevel="0" collapsed="false">
      <c r="A92" s="103" t="s">
        <v>116</v>
      </c>
      <c r="B92" s="110"/>
      <c r="C92" s="103" t="s">
        <v>117</v>
      </c>
      <c r="E92" s="0"/>
    </row>
    <row r="93" s="105" customFormat="true" ht="13.5" hidden="false" customHeight="true" outlineLevel="0" collapsed="false">
      <c r="A93" s="106" t="s">
        <v>43</v>
      </c>
      <c r="B93" s="112"/>
      <c r="C93" s="106" t="s">
        <v>43</v>
      </c>
      <c r="E93" s="0"/>
    </row>
    <row r="94" s="105" customFormat="true" ht="13.5" hidden="false" customHeight="true" outlineLevel="0" collapsed="false">
      <c r="A94" s="106" t="s">
        <v>46</v>
      </c>
      <c r="B94" s="112"/>
      <c r="C94" s="106" t="s">
        <v>46</v>
      </c>
      <c r="E94" s="0"/>
    </row>
    <row r="95" s="105" customFormat="true" ht="13.5" hidden="false" customHeight="true" outlineLevel="0" collapsed="false">
      <c r="A95" s="106" t="s">
        <v>49</v>
      </c>
      <c r="B95" s="112"/>
      <c r="C95" s="106" t="s">
        <v>49</v>
      </c>
      <c r="E95" s="0"/>
    </row>
    <row r="96" s="105" customFormat="true" ht="13.5" hidden="false" customHeight="true" outlineLevel="0" collapsed="false">
      <c r="A96" s="106" t="s">
        <v>52</v>
      </c>
      <c r="B96" s="110"/>
      <c r="C96" s="106" t="s">
        <v>52</v>
      </c>
      <c r="E96" s="0"/>
    </row>
    <row r="97" s="105" customFormat="true" ht="13.5" hidden="false" customHeight="true" outlineLevel="0" collapsed="false">
      <c r="A97" s="106" t="s">
        <v>55</v>
      </c>
      <c r="B97" s="110"/>
      <c r="C97" s="106" t="s">
        <v>55</v>
      </c>
      <c r="E97" s="0"/>
    </row>
    <row r="98" s="105" customFormat="true" ht="13.5" hidden="false" customHeight="true" outlineLevel="0" collapsed="false">
      <c r="A98" s="107" t="s">
        <v>57</v>
      </c>
      <c r="B98" s="111"/>
      <c r="C98" s="107" t="s">
        <v>57</v>
      </c>
      <c r="E98" s="0"/>
    </row>
    <row r="99" s="105" customFormat="true" ht="13.5" hidden="false" customHeight="true" outlineLevel="0" collapsed="false">
      <c r="A99" s="103" t="s">
        <v>116</v>
      </c>
      <c r="B99" s="109"/>
      <c r="C99" s="103" t="s">
        <v>117</v>
      </c>
    </row>
    <row r="100" s="105" customFormat="true" ht="13.5" hidden="false" customHeight="true" outlineLevel="0" collapsed="false">
      <c r="A100" s="106" t="s">
        <v>43</v>
      </c>
      <c r="B100" s="104"/>
      <c r="C100" s="106" t="s">
        <v>43</v>
      </c>
    </row>
    <row r="101" s="105" customFormat="true" ht="13.5" hidden="false" customHeight="true" outlineLevel="0" collapsed="false">
      <c r="A101" s="106" t="s">
        <v>46</v>
      </c>
      <c r="B101" s="104"/>
      <c r="C101" s="106" t="s">
        <v>46</v>
      </c>
    </row>
    <row r="102" s="105" customFormat="true" ht="13.5" hidden="false" customHeight="true" outlineLevel="0" collapsed="false">
      <c r="A102" s="106" t="s">
        <v>49</v>
      </c>
      <c r="B102" s="104"/>
      <c r="C102" s="106" t="s">
        <v>49</v>
      </c>
    </row>
    <row r="103" s="105" customFormat="true" ht="13.5" hidden="false" customHeight="true" outlineLevel="0" collapsed="false">
      <c r="A103" s="106" t="s">
        <v>52</v>
      </c>
      <c r="B103" s="104"/>
      <c r="C103" s="106" t="s">
        <v>52</v>
      </c>
    </row>
    <row r="104" s="105" customFormat="true" ht="13.5" hidden="false" customHeight="true" outlineLevel="0" collapsed="false">
      <c r="A104" s="106" t="s">
        <v>55</v>
      </c>
      <c r="B104" s="104"/>
      <c r="C104" s="106" t="s">
        <v>55</v>
      </c>
    </row>
    <row r="105" s="105" customFormat="true" ht="13.5" hidden="false" customHeight="true" outlineLevel="0" collapsed="false">
      <c r="A105" s="107" t="s">
        <v>57</v>
      </c>
      <c r="B105" s="108"/>
      <c r="C105" s="107" t="s">
        <v>57</v>
      </c>
    </row>
    <row r="106" s="105" customFormat="true" ht="13.5" hidden="false" customHeight="true" outlineLevel="0" collapsed="false">
      <c r="A106" s="103" t="s">
        <v>116</v>
      </c>
      <c r="B106" s="104"/>
      <c r="C106" s="103" t="s">
        <v>117</v>
      </c>
    </row>
    <row r="107" s="105" customFormat="true" ht="13.5" hidden="false" customHeight="true" outlineLevel="0" collapsed="false">
      <c r="A107" s="106" t="s">
        <v>43</v>
      </c>
      <c r="B107" s="104"/>
      <c r="C107" s="106" t="s">
        <v>43</v>
      </c>
    </row>
    <row r="108" s="105" customFormat="true" ht="13.5" hidden="false" customHeight="true" outlineLevel="0" collapsed="false">
      <c r="A108" s="106" t="s">
        <v>46</v>
      </c>
      <c r="B108" s="104"/>
      <c r="C108" s="106" t="s">
        <v>46</v>
      </c>
    </row>
    <row r="109" s="105" customFormat="true" ht="13.5" hidden="false" customHeight="true" outlineLevel="0" collapsed="false">
      <c r="A109" s="106" t="s">
        <v>49</v>
      </c>
      <c r="B109" s="104"/>
      <c r="C109" s="106" t="s">
        <v>49</v>
      </c>
    </row>
    <row r="110" s="105" customFormat="true" ht="13.5" hidden="false" customHeight="true" outlineLevel="0" collapsed="false">
      <c r="A110" s="106" t="s">
        <v>52</v>
      </c>
      <c r="B110" s="104"/>
      <c r="C110" s="106" t="s">
        <v>52</v>
      </c>
    </row>
    <row r="111" s="105" customFormat="true" ht="13.5" hidden="false" customHeight="true" outlineLevel="0" collapsed="false">
      <c r="A111" s="106" t="s">
        <v>55</v>
      </c>
      <c r="B111" s="104"/>
      <c r="C111" s="106" t="s">
        <v>55</v>
      </c>
    </row>
    <row r="112" s="105" customFormat="true" ht="13.5" hidden="false" customHeight="true" outlineLevel="0" collapsed="false">
      <c r="A112" s="107" t="s">
        <v>57</v>
      </c>
      <c r="B112" s="108"/>
      <c r="C112" s="107" t="s">
        <v>57</v>
      </c>
    </row>
    <row r="113" s="105" customFormat="true" ht="13.5" hidden="false" customHeight="true" outlineLevel="0" collapsed="false">
      <c r="A113" s="103" t="s">
        <v>116</v>
      </c>
      <c r="B113" s="110"/>
      <c r="C113" s="103" t="s">
        <v>117</v>
      </c>
      <c r="E113" s="0"/>
    </row>
    <row r="114" s="105" customFormat="true" ht="13.5" hidden="false" customHeight="true" outlineLevel="0" collapsed="false">
      <c r="A114" s="106" t="s">
        <v>43</v>
      </c>
      <c r="B114" s="112"/>
      <c r="C114" s="106" t="s">
        <v>43</v>
      </c>
      <c r="E114" s="0"/>
    </row>
    <row r="115" s="105" customFormat="true" ht="13.5" hidden="false" customHeight="true" outlineLevel="0" collapsed="false">
      <c r="A115" s="106" t="s">
        <v>46</v>
      </c>
      <c r="B115" s="112"/>
      <c r="C115" s="106" t="s">
        <v>46</v>
      </c>
      <c r="E115" s="0"/>
    </row>
    <row r="116" s="105" customFormat="true" ht="13.5" hidden="false" customHeight="true" outlineLevel="0" collapsed="false">
      <c r="A116" s="106" t="s">
        <v>49</v>
      </c>
      <c r="B116" s="112"/>
      <c r="C116" s="106" t="s">
        <v>49</v>
      </c>
      <c r="E116" s="0"/>
    </row>
    <row r="117" s="105" customFormat="true" ht="13.5" hidden="false" customHeight="true" outlineLevel="0" collapsed="false">
      <c r="A117" s="106" t="s">
        <v>52</v>
      </c>
      <c r="B117" s="110"/>
      <c r="C117" s="106" t="s">
        <v>52</v>
      </c>
      <c r="E117" s="0"/>
    </row>
    <row r="118" s="105" customFormat="true" ht="13.5" hidden="false" customHeight="true" outlineLevel="0" collapsed="false">
      <c r="A118" s="106" t="s">
        <v>55</v>
      </c>
      <c r="B118" s="110"/>
      <c r="C118" s="106" t="s">
        <v>55</v>
      </c>
      <c r="E118" s="0"/>
    </row>
    <row r="119" s="105" customFormat="true" ht="13.5" hidden="false" customHeight="true" outlineLevel="0" collapsed="false">
      <c r="A119" s="107" t="s">
        <v>57</v>
      </c>
      <c r="B119" s="111"/>
      <c r="C119" s="107" t="s">
        <v>57</v>
      </c>
      <c r="E119" s="0"/>
    </row>
    <row r="120" s="105" customFormat="true" ht="13.5" hidden="false" customHeight="true" outlineLevel="0" collapsed="false">
      <c r="A120" s="103" t="s">
        <v>116</v>
      </c>
      <c r="B120" s="109"/>
      <c r="C120" s="103" t="s">
        <v>117</v>
      </c>
    </row>
    <row r="121" s="105" customFormat="true" ht="13.5" hidden="false" customHeight="true" outlineLevel="0" collapsed="false">
      <c r="A121" s="106" t="s">
        <v>43</v>
      </c>
      <c r="B121" s="104"/>
      <c r="C121" s="106" t="s">
        <v>43</v>
      </c>
    </row>
    <row r="122" s="105" customFormat="true" ht="13.5" hidden="false" customHeight="true" outlineLevel="0" collapsed="false">
      <c r="A122" s="106" t="s">
        <v>46</v>
      </c>
      <c r="B122" s="104"/>
      <c r="C122" s="106" t="s">
        <v>46</v>
      </c>
    </row>
    <row r="123" s="105" customFormat="true" ht="13.5" hidden="false" customHeight="true" outlineLevel="0" collapsed="false">
      <c r="A123" s="106" t="s">
        <v>49</v>
      </c>
      <c r="B123" s="104"/>
      <c r="C123" s="106" t="s">
        <v>49</v>
      </c>
    </row>
    <row r="124" s="105" customFormat="true" ht="13.5" hidden="false" customHeight="true" outlineLevel="0" collapsed="false">
      <c r="A124" s="106" t="s">
        <v>52</v>
      </c>
      <c r="B124" s="104"/>
      <c r="C124" s="106" t="s">
        <v>52</v>
      </c>
    </row>
    <row r="125" s="105" customFormat="true" ht="13.5" hidden="false" customHeight="true" outlineLevel="0" collapsed="false">
      <c r="A125" s="106" t="s">
        <v>55</v>
      </c>
      <c r="B125" s="104"/>
      <c r="C125" s="106" t="s">
        <v>55</v>
      </c>
    </row>
    <row r="126" s="105" customFormat="true" ht="13.5" hidden="false" customHeight="true" outlineLevel="0" collapsed="false">
      <c r="A126" s="107" t="s">
        <v>57</v>
      </c>
      <c r="B126" s="108"/>
      <c r="C126" s="107" t="s">
        <v>57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A18" r:id="rId2" display="olliwegener@gmx.de"/>
    <hyperlink ref="B18" r:id="rId3" display="schell17@web.de"/>
    <hyperlink ref="C18" r:id="rId4" display="jens-kruse@freenet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8" zeroHeight="false" outlineLevelRow="0" outlineLevelCol="0"/>
  <cols>
    <col collapsed="false" customWidth="true" hidden="false" outlineLevel="0" max="1" min="1" style="113" width="13.7"/>
    <col collapsed="false" customWidth="true" hidden="false" outlineLevel="0" max="2" min="2" style="114" width="11.7"/>
    <col collapsed="false" customWidth="true" hidden="false" outlineLevel="0" max="3" min="3" style="115" width="11.7"/>
    <col collapsed="false" customWidth="true" hidden="false" outlineLevel="0" max="4" min="4" style="116" width="1.7"/>
    <col collapsed="false" customWidth="true" hidden="false" outlineLevel="0" max="5" min="5" style="114" width="11.7"/>
    <col collapsed="false" customWidth="true" hidden="false" outlineLevel="0" max="6" min="6" style="115" width="11.7"/>
    <col collapsed="false" customWidth="true" hidden="false" outlineLevel="0" max="8" min="7" style="117" width="11.7"/>
    <col collapsed="false" customWidth="true" hidden="false" outlineLevel="0" max="16" min="9" style="118" width="11.42"/>
  </cols>
  <sheetData>
    <row r="1" customFormat="false" ht="27" hidden="false" customHeight="false" outlineLevel="0" collapsed="false">
      <c r="A1" s="119" t="s">
        <v>118</v>
      </c>
      <c r="B1" s="119"/>
      <c r="C1" s="119"/>
      <c r="D1" s="119"/>
      <c r="E1" s="119"/>
      <c r="F1" s="119"/>
      <c r="G1" s="119"/>
      <c r="H1" s="119"/>
    </row>
    <row r="2" customFormat="false" ht="18" hidden="false" customHeight="false" outlineLevel="0" collapsed="false">
      <c r="A2" s="120"/>
      <c r="B2" s="121"/>
      <c r="C2" s="122"/>
      <c r="D2" s="123"/>
      <c r="E2" s="124"/>
      <c r="F2" s="122"/>
      <c r="G2" s="125"/>
      <c r="H2" s="125"/>
    </row>
    <row r="3" customFormat="false" ht="18" hidden="false" customHeight="false" outlineLevel="0" collapsed="false">
      <c r="A3" s="120"/>
      <c r="B3" s="126" t="s">
        <v>119</v>
      </c>
      <c r="C3" s="127"/>
      <c r="D3" s="128"/>
      <c r="E3" s="129"/>
      <c r="F3" s="127"/>
      <c r="G3" s="130"/>
      <c r="H3" s="130"/>
    </row>
    <row r="4" customFormat="false" ht="18.75" hidden="false" customHeight="false" outlineLevel="0" collapsed="false">
      <c r="A4" s="120"/>
      <c r="B4" s="129"/>
      <c r="C4" s="127"/>
      <c r="D4" s="128"/>
      <c r="E4" s="129"/>
      <c r="F4" s="127"/>
      <c r="G4" s="130"/>
      <c r="H4" s="130"/>
    </row>
    <row r="5" customFormat="false" ht="18.75" hidden="false" customHeight="false" outlineLevel="0" collapsed="false">
      <c r="A5" s="131" t="s">
        <v>120</v>
      </c>
      <c r="B5" s="132" t="s">
        <v>121</v>
      </c>
      <c r="C5" s="133"/>
      <c r="D5" s="134"/>
      <c r="E5" s="135" t="s">
        <v>122</v>
      </c>
      <c r="F5" s="133"/>
      <c r="G5" s="136" t="s">
        <v>7</v>
      </c>
      <c r="H5" s="137" t="s">
        <v>8</v>
      </c>
    </row>
    <row r="6" customFormat="false" ht="18" hidden="false" customHeight="false" outlineLevel="0" collapsed="false">
      <c r="A6" s="138" t="n">
        <v>41041</v>
      </c>
      <c r="B6" s="139" t="s">
        <v>91</v>
      </c>
      <c r="C6" s="140"/>
      <c r="D6" s="141" t="s">
        <v>3</v>
      </c>
      <c r="E6" s="142" t="s">
        <v>41</v>
      </c>
      <c r="F6" s="140"/>
      <c r="G6" s="143" t="s">
        <v>123</v>
      </c>
      <c r="H6" s="144" t="s">
        <v>124</v>
      </c>
    </row>
    <row r="7" customFormat="false" ht="18" hidden="false" customHeight="false" outlineLevel="0" collapsed="false">
      <c r="A7" s="145" t="n">
        <v>40937</v>
      </c>
      <c r="B7" s="146" t="s">
        <v>41</v>
      </c>
      <c r="C7" s="147"/>
      <c r="D7" s="148" t="s">
        <v>3</v>
      </c>
      <c r="E7" s="149" t="s">
        <v>70</v>
      </c>
      <c r="F7" s="147"/>
      <c r="G7" s="150" t="s">
        <v>125</v>
      </c>
      <c r="H7" s="151" t="s">
        <v>126</v>
      </c>
    </row>
    <row r="8" customFormat="false" ht="18" hidden="false" customHeight="false" outlineLevel="0" collapsed="false">
      <c r="A8" s="145" t="n">
        <v>40824</v>
      </c>
      <c r="B8" s="146" t="s">
        <v>103</v>
      </c>
      <c r="C8" s="147"/>
      <c r="D8" s="148" t="s">
        <v>3</v>
      </c>
      <c r="E8" s="149" t="s">
        <v>59</v>
      </c>
      <c r="F8" s="147"/>
      <c r="G8" s="152" t="s">
        <v>127</v>
      </c>
      <c r="H8" s="151" t="s">
        <v>128</v>
      </c>
    </row>
    <row r="9" customFormat="false" ht="18" hidden="false" customHeight="false" outlineLevel="0" collapsed="false">
      <c r="A9" s="145" t="n">
        <v>40873</v>
      </c>
      <c r="B9" s="146" t="s">
        <v>80</v>
      </c>
      <c r="C9" s="147"/>
      <c r="D9" s="148" t="s">
        <v>3</v>
      </c>
      <c r="E9" s="149" t="s">
        <v>103</v>
      </c>
      <c r="F9" s="147"/>
      <c r="G9" s="152" t="s">
        <v>129</v>
      </c>
      <c r="H9" s="151" t="s">
        <v>130</v>
      </c>
    </row>
    <row r="10" customFormat="false" ht="18" hidden="false" customHeight="false" outlineLevel="0" collapsed="false">
      <c r="A10" s="145" t="n">
        <v>40873</v>
      </c>
      <c r="B10" s="146" t="s">
        <v>59</v>
      </c>
      <c r="C10" s="147"/>
      <c r="D10" s="148" t="s">
        <v>3</v>
      </c>
      <c r="E10" s="149" t="s">
        <v>91</v>
      </c>
      <c r="F10" s="147"/>
      <c r="G10" s="152" t="s">
        <v>131</v>
      </c>
      <c r="H10" s="151" t="s">
        <v>132</v>
      </c>
    </row>
    <row r="11" customFormat="false" ht="18" hidden="false" customHeight="false" outlineLevel="0" collapsed="false">
      <c r="A11" s="145" t="n">
        <v>40845</v>
      </c>
      <c r="B11" s="146" t="s">
        <v>70</v>
      </c>
      <c r="C11" s="147"/>
      <c r="D11" s="148" t="s">
        <v>3</v>
      </c>
      <c r="E11" s="149" t="s">
        <v>103</v>
      </c>
      <c r="F11" s="147"/>
      <c r="G11" s="152" t="s">
        <v>129</v>
      </c>
      <c r="H11" s="151" t="s">
        <v>133</v>
      </c>
    </row>
    <row r="12" customFormat="false" ht="18" hidden="false" customHeight="false" outlineLevel="0" collapsed="false">
      <c r="A12" s="145" t="n">
        <v>40923</v>
      </c>
      <c r="B12" s="146" t="s">
        <v>59</v>
      </c>
      <c r="C12" s="147"/>
      <c r="D12" s="148" t="s">
        <v>3</v>
      </c>
      <c r="E12" s="149" t="s">
        <v>80</v>
      </c>
      <c r="F12" s="147"/>
      <c r="G12" s="152" t="s">
        <v>127</v>
      </c>
      <c r="H12" s="151" t="s">
        <v>134</v>
      </c>
    </row>
    <row r="13" customFormat="false" ht="18.75" hidden="false" customHeight="false" outlineLevel="0" collapsed="false">
      <c r="A13" s="153" t="n">
        <v>40923</v>
      </c>
      <c r="B13" s="154" t="s">
        <v>91</v>
      </c>
      <c r="C13" s="155"/>
      <c r="D13" s="156" t="s">
        <v>3</v>
      </c>
      <c r="E13" s="157" t="s">
        <v>80</v>
      </c>
      <c r="F13" s="155"/>
      <c r="G13" s="158" t="s">
        <v>127</v>
      </c>
      <c r="H13" s="159" t="s">
        <v>135</v>
      </c>
    </row>
    <row r="14" customFormat="false" ht="18" hidden="false" customHeight="false" outlineLevel="0" collapsed="false">
      <c r="B14" s="129"/>
      <c r="C14" s="127"/>
      <c r="D14" s="128"/>
      <c r="E14" s="129"/>
      <c r="F14" s="127"/>
      <c r="G14" s="130"/>
      <c r="H14" s="130"/>
    </row>
    <row r="15" customFormat="false" ht="18" hidden="false" customHeight="false" outlineLevel="0" collapsed="false">
      <c r="B15" s="160" t="s">
        <v>136</v>
      </c>
      <c r="C15" s="122"/>
      <c r="D15" s="123"/>
      <c r="E15" s="124"/>
      <c r="F15" s="122"/>
      <c r="G15" s="130"/>
      <c r="H15" s="125"/>
    </row>
    <row r="16" customFormat="false" ht="18.75" hidden="false" customHeight="false" outlineLevel="0" collapsed="false">
      <c r="B16" s="124"/>
      <c r="C16" s="122"/>
      <c r="D16" s="123"/>
      <c r="E16" s="124"/>
      <c r="F16" s="122"/>
      <c r="G16" s="130"/>
      <c r="H16" s="125"/>
    </row>
    <row r="17" customFormat="false" ht="18.75" hidden="false" customHeight="false" outlineLevel="0" collapsed="false">
      <c r="A17" s="131" t="s">
        <v>120</v>
      </c>
      <c r="B17" s="161" t="s">
        <v>121</v>
      </c>
      <c r="C17" s="162"/>
      <c r="D17" s="163"/>
      <c r="E17" s="164" t="s">
        <v>122</v>
      </c>
      <c r="F17" s="162"/>
      <c r="G17" s="136" t="s">
        <v>7</v>
      </c>
      <c r="H17" s="165" t="s">
        <v>8</v>
      </c>
    </row>
    <row r="18" customFormat="false" ht="18" hidden="false" customHeight="false" outlineLevel="0" collapsed="false">
      <c r="A18" s="138" t="n">
        <v>41076</v>
      </c>
      <c r="B18" s="139" t="s">
        <v>103</v>
      </c>
      <c r="C18" s="140"/>
      <c r="D18" s="141" t="s">
        <v>3</v>
      </c>
      <c r="E18" s="142" t="s">
        <v>41</v>
      </c>
      <c r="F18" s="140"/>
      <c r="G18" s="143" t="s">
        <v>137</v>
      </c>
      <c r="H18" s="144" t="s">
        <v>138</v>
      </c>
    </row>
    <row r="19" customFormat="false" ht="18" hidden="false" customHeight="false" outlineLevel="0" collapsed="false">
      <c r="A19" s="145" t="n">
        <v>41041</v>
      </c>
      <c r="B19" s="146" t="s">
        <v>80</v>
      </c>
      <c r="C19" s="147"/>
      <c r="D19" s="148" t="s">
        <v>3</v>
      </c>
      <c r="E19" s="149" t="s">
        <v>41</v>
      </c>
      <c r="F19" s="147"/>
      <c r="G19" s="152" t="s">
        <v>139</v>
      </c>
      <c r="H19" s="151" t="s">
        <v>140</v>
      </c>
    </row>
    <row r="20" customFormat="false" ht="18" hidden="false" customHeight="false" outlineLevel="0" collapsed="false">
      <c r="A20" s="145" t="n">
        <v>41070</v>
      </c>
      <c r="B20" s="146" t="s">
        <v>41</v>
      </c>
      <c r="C20" s="147"/>
      <c r="D20" s="148" t="s">
        <v>3</v>
      </c>
      <c r="E20" s="149" t="s">
        <v>59</v>
      </c>
      <c r="F20" s="147"/>
      <c r="G20" s="152" t="s">
        <v>141</v>
      </c>
      <c r="H20" s="151" t="s">
        <v>142</v>
      </c>
    </row>
    <row r="21" customFormat="false" ht="18" hidden="false" customHeight="false" outlineLevel="0" collapsed="false">
      <c r="A21" s="145" t="n">
        <v>40992</v>
      </c>
      <c r="B21" s="146" t="s">
        <v>59</v>
      </c>
      <c r="C21" s="147"/>
      <c r="D21" s="148" t="s">
        <v>3</v>
      </c>
      <c r="E21" s="149" t="s">
        <v>70</v>
      </c>
      <c r="F21" s="147"/>
      <c r="G21" s="152" t="s">
        <v>143</v>
      </c>
      <c r="H21" s="151" t="s">
        <v>144</v>
      </c>
    </row>
    <row r="22" customFormat="false" ht="18" hidden="false" customHeight="false" outlineLevel="0" collapsed="false">
      <c r="A22" s="145" t="n">
        <v>41042</v>
      </c>
      <c r="B22" s="146" t="s">
        <v>70</v>
      </c>
      <c r="C22" s="147"/>
      <c r="D22" s="148" t="s">
        <v>3</v>
      </c>
      <c r="E22" s="149" t="s">
        <v>91</v>
      </c>
      <c r="F22" s="147"/>
      <c r="G22" s="152" t="s">
        <v>145</v>
      </c>
      <c r="H22" s="151" t="s">
        <v>146</v>
      </c>
    </row>
    <row r="23" customFormat="false" ht="18" hidden="false" customHeight="false" outlineLevel="0" collapsed="false">
      <c r="A23" s="145" t="n">
        <v>41077</v>
      </c>
      <c r="B23" s="146" t="s">
        <v>91</v>
      </c>
      <c r="C23" s="147"/>
      <c r="D23" s="148" t="s">
        <v>3</v>
      </c>
      <c r="E23" s="149" t="s">
        <v>103</v>
      </c>
      <c r="F23" s="147"/>
      <c r="G23" s="152" t="s">
        <v>147</v>
      </c>
      <c r="H23" s="151" t="s">
        <v>148</v>
      </c>
    </row>
    <row r="24" customFormat="false" ht="18.75" hidden="false" customHeight="false" outlineLevel="0" collapsed="false">
      <c r="A24" s="153" t="n">
        <v>41013</v>
      </c>
      <c r="B24" s="154" t="s">
        <v>70</v>
      </c>
      <c r="C24" s="155"/>
      <c r="D24" s="156" t="s">
        <v>3</v>
      </c>
      <c r="E24" s="157" t="s">
        <v>80</v>
      </c>
      <c r="F24" s="155"/>
      <c r="G24" s="158" t="s">
        <v>149</v>
      </c>
      <c r="H24" s="159" t="s">
        <v>150</v>
      </c>
    </row>
    <row r="25" customFormat="false" ht="18" hidden="false" customHeight="false" outlineLevel="0" collapsed="false">
      <c r="B25" s="166"/>
      <c r="C25" s="167"/>
      <c r="D25" s="168"/>
      <c r="E25" s="166"/>
      <c r="F25" s="167"/>
      <c r="G25" s="169"/>
      <c r="H25" s="169"/>
    </row>
    <row r="26" customFormat="false" ht="18" hidden="false" customHeight="false" outlineLevel="0" collapsed="false">
      <c r="B26" s="129"/>
      <c r="C26" s="127"/>
      <c r="D26" s="128"/>
      <c r="E26" s="129"/>
      <c r="F26" s="127"/>
      <c r="G26" s="130"/>
      <c r="H26" s="130"/>
    </row>
    <row r="27" customFormat="false" ht="18" hidden="false" customHeight="false" outlineLevel="0" collapsed="false">
      <c r="B27" s="129"/>
      <c r="C27" s="127"/>
      <c r="D27" s="128"/>
      <c r="E27" s="129"/>
      <c r="F27" s="127"/>
      <c r="G27" s="130"/>
      <c r="H27" s="130"/>
    </row>
    <row r="28" customFormat="false" ht="18" hidden="false" customHeight="false" outlineLevel="0" collapsed="false">
      <c r="B28" s="129"/>
      <c r="C28" s="127"/>
      <c r="D28" s="128"/>
      <c r="E28" s="129"/>
      <c r="F28" s="127"/>
      <c r="G28" s="130"/>
      <c r="H28" s="130"/>
    </row>
    <row r="29" customFormat="false" ht="18" hidden="false" customHeight="false" outlineLevel="0" collapsed="false">
      <c r="B29" s="129"/>
      <c r="C29" s="127"/>
      <c r="D29" s="128"/>
      <c r="E29" s="129"/>
      <c r="F29" s="127"/>
      <c r="G29" s="130"/>
      <c r="H29" s="130"/>
    </row>
    <row r="30" customFormat="false" ht="18" hidden="false" customHeight="false" outlineLevel="0" collapsed="false">
      <c r="B30" s="129"/>
      <c r="C30" s="127"/>
      <c r="D30" s="128"/>
      <c r="E30" s="129"/>
      <c r="F30" s="127"/>
      <c r="G30" s="130"/>
      <c r="H30" s="130"/>
    </row>
    <row r="31" customFormat="false" ht="18" hidden="false" customHeight="false" outlineLevel="0" collapsed="false">
      <c r="B31" s="129"/>
      <c r="C31" s="127"/>
      <c r="D31" s="128"/>
      <c r="E31" s="129"/>
      <c r="F31" s="127"/>
      <c r="G31" s="130"/>
      <c r="H31" s="130"/>
    </row>
    <row r="32" customFormat="false" ht="18" hidden="false" customHeight="false" outlineLevel="0" collapsed="false">
      <c r="B32" s="129"/>
      <c r="C32" s="127"/>
      <c r="D32" s="128"/>
      <c r="E32" s="129"/>
      <c r="F32" s="127"/>
      <c r="G32" s="130"/>
      <c r="H32" s="130"/>
    </row>
    <row r="33" customFormat="false" ht="18" hidden="false" customHeight="false" outlineLevel="0" collapsed="false">
      <c r="B33" s="129"/>
      <c r="C33" s="127"/>
      <c r="D33" s="128"/>
      <c r="E33" s="129"/>
      <c r="F33" s="127"/>
      <c r="G33" s="130"/>
      <c r="H33" s="130"/>
    </row>
    <row r="34" customFormat="false" ht="18" hidden="false" customHeight="false" outlineLevel="0" collapsed="false">
      <c r="B34" s="124"/>
      <c r="C34" s="122"/>
      <c r="D34" s="123"/>
      <c r="E34" s="124"/>
      <c r="F34" s="122"/>
      <c r="G34" s="125"/>
      <c r="H34" s="125"/>
    </row>
    <row r="35" customFormat="false" ht="18" hidden="false" customHeight="false" outlineLevel="0" collapsed="false">
      <c r="B35" s="124"/>
      <c r="C35" s="122"/>
      <c r="D35" s="123"/>
      <c r="E35" s="124"/>
      <c r="F35" s="122"/>
      <c r="G35" s="125"/>
      <c r="H35" s="125"/>
    </row>
    <row r="36" customFormat="false" ht="18" hidden="false" customHeight="false" outlineLevel="0" collapsed="false">
      <c r="B36" s="124"/>
      <c r="C36" s="122"/>
      <c r="D36" s="123"/>
      <c r="E36" s="124"/>
      <c r="F36" s="122"/>
      <c r="G36" s="125"/>
      <c r="H36" s="125"/>
    </row>
    <row r="37" customFormat="false" ht="18" hidden="false" customHeight="false" outlineLevel="0" collapsed="false">
      <c r="B37" s="124"/>
      <c r="C37" s="122"/>
      <c r="D37" s="123"/>
      <c r="E37" s="124"/>
      <c r="F37" s="122"/>
      <c r="G37" s="125"/>
      <c r="H37" s="125"/>
    </row>
    <row r="38" customFormat="false" ht="18" hidden="false" customHeight="false" outlineLevel="0" collapsed="false">
      <c r="B38" s="124"/>
      <c r="C38" s="122"/>
      <c r="D38" s="123"/>
      <c r="E38" s="124"/>
      <c r="F38" s="122"/>
      <c r="G38" s="125"/>
      <c r="H38" s="125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6.2812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70" t="s">
        <v>151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</row>
    <row r="3" customFormat="false" ht="12.75" hidden="false" customHeight="true" outlineLevel="0" collapsed="false">
      <c r="A3" s="171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</row>
    <row r="4" s="183" customFormat="true" ht="12.75" hidden="false" customHeight="true" outlineLevel="0" collapsed="false">
      <c r="A4" s="91"/>
      <c r="B4" s="173"/>
      <c r="C4" s="173"/>
      <c r="D4" s="174"/>
      <c r="E4" s="175" t="s">
        <v>152</v>
      </c>
      <c r="F4" s="176" t="n">
        <f aca="false">V25*2+W25</f>
        <v>13</v>
      </c>
      <c r="G4" s="177" t="s">
        <v>4</v>
      </c>
      <c r="H4" s="178" t="n">
        <f aca="false">X25*2+W25</f>
        <v>17</v>
      </c>
      <c r="I4" s="176"/>
      <c r="J4" s="179"/>
      <c r="K4" s="178"/>
      <c r="L4" s="180" t="n">
        <f aca="false">SUBTOTAL(9,L8:L24)</f>
        <v>238</v>
      </c>
      <c r="M4" s="181" t="s">
        <v>4</v>
      </c>
      <c r="N4" s="181" t="n">
        <f aca="false">SUBTOTAL(9,N8:N24)</f>
        <v>242</v>
      </c>
      <c r="O4" s="181"/>
      <c r="P4" s="181" t="n">
        <f aca="false">SUBTOTAL(9,P8:P24)</f>
        <v>906</v>
      </c>
      <c r="Q4" s="181" t="s">
        <v>4</v>
      </c>
      <c r="R4" s="181" t="n">
        <f aca="false">SUBTOTAL(9,R8:R24)</f>
        <v>921</v>
      </c>
      <c r="S4" s="181"/>
      <c r="T4" s="182" t="n">
        <f aca="false">SUBTOTAL(9,T8:T24)</f>
        <v>-15</v>
      </c>
    </row>
    <row r="5" customFormat="false" ht="12.75" hidden="false" customHeight="true" outlineLevel="0" collapsed="false">
      <c r="A5" s="171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</row>
    <row r="6" s="192" customFormat="true" ht="12.75" hidden="false" customHeight="true" outlineLevel="0" collapsed="false">
      <c r="A6" s="184" t="s">
        <v>153</v>
      </c>
      <c r="B6" s="185" t="s">
        <v>154</v>
      </c>
      <c r="C6" s="186"/>
      <c r="D6" s="186" t="s">
        <v>120</v>
      </c>
      <c r="E6" s="187"/>
      <c r="F6" s="187" t="s">
        <v>155</v>
      </c>
      <c r="G6" s="187"/>
      <c r="H6" s="185" t="s">
        <v>156</v>
      </c>
      <c r="I6" s="188" t="s">
        <v>157</v>
      </c>
      <c r="J6" s="189"/>
      <c r="K6" s="190"/>
      <c r="L6" s="187"/>
      <c r="M6" s="190" t="s">
        <v>7</v>
      </c>
      <c r="N6" s="190"/>
      <c r="O6" s="190"/>
      <c r="P6" s="190"/>
      <c r="Q6" s="190" t="s">
        <v>8</v>
      </c>
      <c r="R6" s="190"/>
      <c r="S6" s="190"/>
      <c r="T6" s="191" t="s">
        <v>158</v>
      </c>
    </row>
    <row r="7" customFormat="false" ht="6.95" hidden="false" customHeight="true" outlineLevel="0" collapsed="false">
      <c r="A7" s="193"/>
      <c r="B7" s="193" t="n">
        <v>15</v>
      </c>
      <c r="C7" s="63"/>
      <c r="D7" s="63"/>
      <c r="E7" s="63"/>
      <c r="F7" s="63"/>
      <c r="G7" s="63"/>
      <c r="H7" s="98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194" t="n">
        <v>1</v>
      </c>
      <c r="B8" s="195" t="n">
        <v>1</v>
      </c>
      <c r="C8" s="63"/>
      <c r="D8" s="196" t="n">
        <v>40824</v>
      </c>
      <c r="E8" s="197" t="n">
        <v>0</v>
      </c>
      <c r="F8" s="63" t="s">
        <v>103</v>
      </c>
      <c r="G8" s="171" t="s">
        <v>3</v>
      </c>
      <c r="H8" s="63" t="s">
        <v>59</v>
      </c>
      <c r="I8" s="63" t="s">
        <v>2</v>
      </c>
      <c r="J8" s="63"/>
      <c r="K8" s="63"/>
      <c r="L8" s="63" t="n">
        <v>11</v>
      </c>
      <c r="M8" s="171" t="s">
        <v>4</v>
      </c>
      <c r="N8" s="63" t="n">
        <v>21</v>
      </c>
      <c r="O8" s="63"/>
      <c r="P8" s="63" t="n">
        <v>57</v>
      </c>
      <c r="Q8" s="63" t="s">
        <v>4</v>
      </c>
      <c r="R8" s="63" t="n">
        <v>80</v>
      </c>
      <c r="S8" s="63"/>
      <c r="T8" s="63" t="n">
        <v>-23</v>
      </c>
      <c r="V8" s="63" t="n">
        <f aca="false">IF(L8&gt;N8,1,0)</f>
        <v>0</v>
      </c>
      <c r="W8" s="63" t="n">
        <f aca="false">IF(ISNUMBER(N8),IF(L8=N8,1,0),0)</f>
        <v>0</v>
      </c>
      <c r="X8" s="63" t="n">
        <f aca="false">IF(L8&lt;N8,1,0)</f>
        <v>1</v>
      </c>
    </row>
    <row r="9" customFormat="false" ht="12.75" hidden="false" customHeight="false" outlineLevel="0" collapsed="false">
      <c r="A9" s="194" t="n">
        <v>2</v>
      </c>
      <c r="B9" s="195" t="n">
        <v>2</v>
      </c>
      <c r="C9" s="63"/>
      <c r="D9" s="196" t="n">
        <v>40845</v>
      </c>
      <c r="E9" s="63"/>
      <c r="F9" s="63" t="s">
        <v>70</v>
      </c>
      <c r="G9" s="171" t="s">
        <v>3</v>
      </c>
      <c r="H9" s="63" t="s">
        <v>103</v>
      </c>
      <c r="I9" s="63" t="s">
        <v>2</v>
      </c>
      <c r="J9" s="63"/>
      <c r="K9" s="63"/>
      <c r="L9" s="63" t="n">
        <v>29</v>
      </c>
      <c r="M9" s="171" t="s">
        <v>4</v>
      </c>
      <c r="N9" s="63" t="n">
        <v>3</v>
      </c>
      <c r="O9" s="63"/>
      <c r="P9" s="63" t="n">
        <v>95</v>
      </c>
      <c r="Q9" s="63" t="s">
        <v>4</v>
      </c>
      <c r="R9" s="63" t="n">
        <v>39</v>
      </c>
      <c r="S9" s="63"/>
      <c r="T9" s="63" t="n">
        <v>56</v>
      </c>
      <c r="V9" s="63" t="n">
        <f aca="false">IF(L9&gt;N9,1,0)</f>
        <v>1</v>
      </c>
      <c r="W9" s="63" t="n">
        <f aca="false">IF(ISNUMBER(N9),IF(L9=N9,1,0),0)</f>
        <v>0</v>
      </c>
      <c r="X9" s="63" t="n">
        <f aca="false">IF(L9&lt;N9,1,0)</f>
        <v>0</v>
      </c>
    </row>
    <row r="10" customFormat="false" ht="12.75" hidden="false" customHeight="false" outlineLevel="0" collapsed="false">
      <c r="A10" s="194" t="n">
        <v>3</v>
      </c>
      <c r="B10" s="195" t="n">
        <v>3</v>
      </c>
      <c r="C10" s="63"/>
      <c r="D10" s="196" t="n">
        <v>40873</v>
      </c>
      <c r="E10" s="63"/>
      <c r="F10" s="63" t="s">
        <v>80</v>
      </c>
      <c r="G10" s="171" t="s">
        <v>3</v>
      </c>
      <c r="H10" s="63" t="s">
        <v>103</v>
      </c>
      <c r="I10" s="63" t="s">
        <v>2</v>
      </c>
      <c r="J10" s="63"/>
      <c r="K10" s="63"/>
      <c r="L10" s="63" t="n">
        <v>29</v>
      </c>
      <c r="M10" s="171" t="s">
        <v>4</v>
      </c>
      <c r="N10" s="63" t="n">
        <v>3</v>
      </c>
      <c r="O10" s="63"/>
      <c r="P10" s="63" t="n">
        <v>93</v>
      </c>
      <c r="Q10" s="63" t="s">
        <v>4</v>
      </c>
      <c r="R10" s="63" t="n">
        <v>35</v>
      </c>
      <c r="S10" s="63"/>
      <c r="T10" s="63" t="n">
        <v>58</v>
      </c>
      <c r="V10" s="63" t="n">
        <f aca="false">IF(L10&gt;N10,1,0)</f>
        <v>1</v>
      </c>
      <c r="W10" s="63" t="n">
        <f aca="false">IF(ISNUMBER(N10),IF(L10=N10,1,0),0)</f>
        <v>0</v>
      </c>
      <c r="X10" s="63" t="n">
        <f aca="false">IF(L10&lt;N10,1,0)</f>
        <v>0</v>
      </c>
    </row>
    <row r="11" customFormat="false" ht="12.75" hidden="false" customHeight="false" outlineLevel="0" collapsed="false">
      <c r="A11" s="194" t="n">
        <v>4</v>
      </c>
      <c r="B11" s="195" t="n">
        <v>4</v>
      </c>
      <c r="C11" s="63"/>
      <c r="D11" s="196" t="n">
        <v>40873</v>
      </c>
      <c r="E11" s="197" t="n">
        <v>0</v>
      </c>
      <c r="F11" s="63" t="s">
        <v>59</v>
      </c>
      <c r="G11" s="171" t="s">
        <v>3</v>
      </c>
      <c r="H11" s="63" t="s">
        <v>91</v>
      </c>
      <c r="I11" s="63" t="s">
        <v>2</v>
      </c>
      <c r="J11" s="63"/>
      <c r="K11" s="63"/>
      <c r="L11" s="63" t="n">
        <v>7</v>
      </c>
      <c r="M11" s="171" t="s">
        <v>4</v>
      </c>
      <c r="N11" s="63" t="n">
        <v>25</v>
      </c>
      <c r="O11" s="63"/>
      <c r="P11" s="63" t="n">
        <v>51</v>
      </c>
      <c r="Q11" s="63" t="s">
        <v>4</v>
      </c>
      <c r="R11" s="63" t="n">
        <v>72</v>
      </c>
      <c r="S11" s="63"/>
      <c r="T11" s="63" t="n">
        <v>-21</v>
      </c>
      <c r="V11" s="63" t="n">
        <f aca="false">IF(L11&gt;N11,1,0)</f>
        <v>0</v>
      </c>
      <c r="W11" s="63" t="n">
        <f aca="false">IF(ISNUMBER(N11),IF(L11=N11,1,0),0)</f>
        <v>0</v>
      </c>
      <c r="X11" s="63" t="n">
        <f aca="false">IF(L11&lt;N11,1,0)</f>
        <v>1</v>
      </c>
    </row>
    <row r="12" customFormat="false" ht="12.75" hidden="false" customHeight="false" outlineLevel="0" collapsed="false">
      <c r="A12" s="194" t="n">
        <v>5</v>
      </c>
      <c r="B12" s="195" t="n">
        <v>5</v>
      </c>
      <c r="C12" s="63"/>
      <c r="D12" s="196" t="n">
        <v>40923</v>
      </c>
      <c r="E12" s="197" t="n">
        <v>0</v>
      </c>
      <c r="F12" s="63" t="s">
        <v>59</v>
      </c>
      <c r="G12" s="171" t="s">
        <v>3</v>
      </c>
      <c r="H12" s="63" t="s">
        <v>80</v>
      </c>
      <c r="I12" s="63" t="s">
        <v>2</v>
      </c>
      <c r="J12" s="63"/>
      <c r="K12" s="63"/>
      <c r="L12" s="63" t="n">
        <v>11</v>
      </c>
      <c r="M12" s="171" t="s">
        <v>4</v>
      </c>
      <c r="N12" s="63" t="n">
        <v>21</v>
      </c>
      <c r="O12" s="63"/>
      <c r="P12" s="63" t="n">
        <v>59</v>
      </c>
      <c r="Q12" s="63" t="s">
        <v>4</v>
      </c>
      <c r="R12" s="63" t="n">
        <v>79</v>
      </c>
      <c r="S12" s="63"/>
      <c r="T12" s="63" t="n">
        <v>-20</v>
      </c>
      <c r="V12" s="63" t="n">
        <f aca="false">IF(L12&gt;N12,1,0)</f>
        <v>0</v>
      </c>
      <c r="W12" s="63" t="n">
        <f aca="false">IF(ISNUMBER(N12),IF(L12=N12,1,0),0)</f>
        <v>0</v>
      </c>
      <c r="X12" s="63" t="n">
        <f aca="false">IF(L12&lt;N12,1,0)</f>
        <v>1</v>
      </c>
    </row>
    <row r="13" customFormat="false" ht="12.75" hidden="false" customHeight="false" outlineLevel="0" collapsed="false">
      <c r="A13" s="194" t="n">
        <v>6</v>
      </c>
      <c r="B13" s="195" t="n">
        <v>6</v>
      </c>
      <c r="C13" s="63"/>
      <c r="D13" s="196" t="n">
        <v>40923</v>
      </c>
      <c r="E13" s="197" t="n">
        <v>0</v>
      </c>
      <c r="F13" s="63" t="s">
        <v>91</v>
      </c>
      <c r="G13" s="171" t="s">
        <v>3</v>
      </c>
      <c r="H13" s="63" t="s">
        <v>80</v>
      </c>
      <c r="I13" s="63" t="s">
        <v>2</v>
      </c>
      <c r="J13" s="63"/>
      <c r="K13" s="63"/>
      <c r="L13" s="63" t="n">
        <v>11</v>
      </c>
      <c r="M13" s="171" t="s">
        <v>4</v>
      </c>
      <c r="N13" s="63" t="n">
        <v>21</v>
      </c>
      <c r="O13" s="63"/>
      <c r="P13" s="63" t="n">
        <v>54</v>
      </c>
      <c r="Q13" s="63" t="s">
        <v>4</v>
      </c>
      <c r="R13" s="63" t="n">
        <v>72</v>
      </c>
      <c r="S13" s="63"/>
      <c r="T13" s="63" t="n">
        <v>-18</v>
      </c>
      <c r="V13" s="63" t="n">
        <f aca="false">IF(L13&gt;N13,1,0)</f>
        <v>0</v>
      </c>
      <c r="W13" s="63" t="n">
        <f aca="false">IF(ISNUMBER(N13),IF(L13=N13,1,0),0)</f>
        <v>0</v>
      </c>
      <c r="X13" s="63" t="n">
        <f aca="false">IF(L13&lt;N13,1,0)</f>
        <v>1</v>
      </c>
    </row>
    <row r="14" customFormat="false" ht="12.75" hidden="false" customHeight="false" outlineLevel="0" collapsed="false">
      <c r="A14" s="194" t="n">
        <v>7</v>
      </c>
      <c r="B14" s="195" t="n">
        <v>7</v>
      </c>
      <c r="C14" s="63"/>
      <c r="D14" s="196" t="n">
        <v>40937</v>
      </c>
      <c r="E14" s="197"/>
      <c r="F14" s="63" t="s">
        <v>41</v>
      </c>
      <c r="G14" s="171" t="s">
        <v>3</v>
      </c>
      <c r="H14" s="63" t="s">
        <v>70</v>
      </c>
      <c r="I14" s="63" t="s">
        <v>2</v>
      </c>
      <c r="J14" s="63"/>
      <c r="K14" s="63"/>
      <c r="L14" s="63" t="n">
        <v>17</v>
      </c>
      <c r="M14" s="171" t="s">
        <v>4</v>
      </c>
      <c r="N14" s="63" t="n">
        <v>15</v>
      </c>
      <c r="O14" s="63"/>
      <c r="P14" s="63" t="n">
        <v>54</v>
      </c>
      <c r="Q14" s="63" t="s">
        <v>4</v>
      </c>
      <c r="R14" s="63" t="n">
        <v>52</v>
      </c>
      <c r="S14" s="63"/>
      <c r="T14" s="63" t="n">
        <v>2</v>
      </c>
      <c r="V14" s="63" t="n">
        <f aca="false">IF(L14&gt;N14,1,0)</f>
        <v>1</v>
      </c>
      <c r="W14" s="63" t="n">
        <f aca="false">IF(ISNUMBER(N14),IF(L14=N14,1,0),0)</f>
        <v>0</v>
      </c>
      <c r="X14" s="63" t="n">
        <f aca="false">IF(L14&lt;N14,1,0)</f>
        <v>0</v>
      </c>
    </row>
    <row r="15" customFormat="false" ht="12.75" hidden="false" customHeight="false" outlineLevel="0" collapsed="false">
      <c r="A15" s="194" t="n">
        <v>8</v>
      </c>
      <c r="B15" s="195" t="n">
        <v>8</v>
      </c>
      <c r="C15" s="63"/>
      <c r="D15" s="196" t="n">
        <v>40992</v>
      </c>
      <c r="E15" s="197" t="n">
        <v>0</v>
      </c>
      <c r="F15" s="63" t="s">
        <v>59</v>
      </c>
      <c r="G15" s="171" t="s">
        <v>3</v>
      </c>
      <c r="H15" s="63" t="s">
        <v>70</v>
      </c>
      <c r="I15" s="63" t="s">
        <v>2</v>
      </c>
      <c r="J15" s="63"/>
      <c r="K15" s="63"/>
      <c r="L15" s="63" t="n">
        <v>10</v>
      </c>
      <c r="M15" s="171" t="s">
        <v>4</v>
      </c>
      <c r="N15" s="63" t="n">
        <v>22</v>
      </c>
      <c r="O15" s="63"/>
      <c r="P15" s="63" t="n">
        <v>49</v>
      </c>
      <c r="Q15" s="63" t="s">
        <v>4</v>
      </c>
      <c r="R15" s="63" t="n">
        <v>75</v>
      </c>
      <c r="S15" s="63"/>
      <c r="T15" s="63" t="n">
        <v>-26</v>
      </c>
      <c r="V15" s="63" t="n">
        <f aca="false">IF(L15&gt;N15,1,0)</f>
        <v>0</v>
      </c>
      <c r="W15" s="63" t="n">
        <f aca="false">IF(ISNUMBER(N15),IF(L15=N15,1,0),0)</f>
        <v>0</v>
      </c>
      <c r="X15" s="63" t="n">
        <f aca="false">IF(L15&lt;N15,1,0)</f>
        <v>1</v>
      </c>
    </row>
    <row r="16" customFormat="false" ht="12.75" hidden="false" customHeight="false" outlineLevel="0" collapsed="false">
      <c r="A16" s="194" t="n">
        <v>9</v>
      </c>
      <c r="B16" s="195" t="n">
        <v>9</v>
      </c>
      <c r="C16" s="63"/>
      <c r="D16" s="196" t="n">
        <v>41013</v>
      </c>
      <c r="E16" s="197" t="n">
        <v>0</v>
      </c>
      <c r="F16" s="63" t="s">
        <v>70</v>
      </c>
      <c r="G16" s="171" t="s">
        <v>3</v>
      </c>
      <c r="H16" s="63" t="s">
        <v>80</v>
      </c>
      <c r="I16" s="63" t="s">
        <v>2</v>
      </c>
      <c r="J16" s="63"/>
      <c r="K16" s="63"/>
      <c r="L16" s="63" t="n">
        <v>12</v>
      </c>
      <c r="M16" s="171" t="s">
        <v>4</v>
      </c>
      <c r="N16" s="63" t="n">
        <v>20</v>
      </c>
      <c r="O16" s="63"/>
      <c r="P16" s="63" t="n">
        <v>45</v>
      </c>
      <c r="Q16" s="63" t="s">
        <v>4</v>
      </c>
      <c r="R16" s="63" t="n">
        <v>57</v>
      </c>
      <c r="S16" s="63"/>
      <c r="T16" s="63" t="n">
        <v>-12</v>
      </c>
      <c r="V16" s="63" t="n">
        <f aca="false">IF(L16&gt;N16,1,0)</f>
        <v>0</v>
      </c>
      <c r="W16" s="63" t="n">
        <f aca="false">IF(ISNUMBER(N16),IF(L16=N16,1,0),0)</f>
        <v>0</v>
      </c>
      <c r="X16" s="63" t="n">
        <f aca="false">IF(L16&lt;N16,1,0)</f>
        <v>1</v>
      </c>
    </row>
    <row r="17" customFormat="false" ht="12.75" hidden="false" customHeight="false" outlineLevel="0" collapsed="false">
      <c r="A17" s="194" t="n">
        <v>10</v>
      </c>
      <c r="B17" s="195" t="n">
        <v>10</v>
      </c>
      <c r="C17" s="63"/>
      <c r="D17" s="196" t="n">
        <v>41041</v>
      </c>
      <c r="E17" s="63"/>
      <c r="F17" s="63" t="s">
        <v>80</v>
      </c>
      <c r="G17" s="171" t="s">
        <v>3</v>
      </c>
      <c r="H17" s="63" t="s">
        <v>41</v>
      </c>
      <c r="I17" s="63" t="s">
        <v>2</v>
      </c>
      <c r="J17" s="63"/>
      <c r="K17" s="63"/>
      <c r="L17" s="63" t="n">
        <v>18</v>
      </c>
      <c r="M17" s="171" t="s">
        <v>4</v>
      </c>
      <c r="N17" s="63" t="n">
        <v>14</v>
      </c>
      <c r="O17" s="63"/>
      <c r="P17" s="63" t="n">
        <v>59</v>
      </c>
      <c r="Q17" s="63" t="s">
        <v>4</v>
      </c>
      <c r="R17" s="63" t="n">
        <v>62</v>
      </c>
      <c r="S17" s="63"/>
      <c r="T17" s="63" t="n">
        <v>-3</v>
      </c>
      <c r="V17" s="63" t="n">
        <f aca="false">IF(L17&gt;N17,1,0)</f>
        <v>1</v>
      </c>
      <c r="W17" s="63" t="n">
        <f aca="false">IF(ISNUMBER(N17),IF(L17=N17,1,0),0)</f>
        <v>0</v>
      </c>
      <c r="X17" s="63" t="n">
        <f aca="false">IF(L17&lt;N17,1,0)</f>
        <v>0</v>
      </c>
    </row>
    <row r="18" customFormat="false" ht="12.75" hidden="false" customHeight="false" outlineLevel="0" collapsed="false">
      <c r="A18" s="194" t="n">
        <v>11</v>
      </c>
      <c r="B18" s="195" t="n">
        <v>11</v>
      </c>
      <c r="C18" s="63"/>
      <c r="D18" s="196" t="n">
        <v>41041</v>
      </c>
      <c r="E18" s="197" t="n">
        <v>0</v>
      </c>
      <c r="F18" s="63" t="s">
        <v>91</v>
      </c>
      <c r="G18" s="171" t="s">
        <v>3</v>
      </c>
      <c r="H18" s="63" t="s">
        <v>41</v>
      </c>
      <c r="I18" s="63" t="s">
        <v>2</v>
      </c>
      <c r="J18" s="63"/>
      <c r="K18" s="63"/>
      <c r="L18" s="63" t="n">
        <v>13</v>
      </c>
      <c r="M18" s="171" t="s">
        <v>4</v>
      </c>
      <c r="N18" s="63" t="n">
        <v>19</v>
      </c>
      <c r="O18" s="63"/>
      <c r="P18" s="63" t="n">
        <v>58</v>
      </c>
      <c r="Q18" s="63" t="s">
        <v>4</v>
      </c>
      <c r="R18" s="63" t="n">
        <v>75</v>
      </c>
      <c r="S18" s="63"/>
      <c r="T18" s="63" t="n">
        <v>-17</v>
      </c>
      <c r="V18" s="63" t="n">
        <f aca="false">IF(L18&gt;N18,1,0)</f>
        <v>0</v>
      </c>
      <c r="W18" s="63" t="n">
        <f aca="false">IF(ISNUMBER(N18),IF(L18=N18,1,0),0)</f>
        <v>0</v>
      </c>
      <c r="X18" s="63" t="n">
        <f aca="false">IF(L18&lt;N18,1,0)</f>
        <v>1</v>
      </c>
    </row>
    <row r="19" customFormat="false" ht="12.75" hidden="false" customHeight="false" outlineLevel="0" collapsed="false">
      <c r="A19" s="194" t="n">
        <v>12</v>
      </c>
      <c r="B19" s="195" t="n">
        <v>12</v>
      </c>
      <c r="C19" s="63"/>
      <c r="D19" s="196" t="n">
        <v>41042</v>
      </c>
      <c r="E19" s="63"/>
      <c r="F19" s="63" t="s">
        <v>70</v>
      </c>
      <c r="G19" s="171" t="s">
        <v>3</v>
      </c>
      <c r="H19" s="63" t="s">
        <v>91</v>
      </c>
      <c r="I19" s="63" t="s">
        <v>2</v>
      </c>
      <c r="J19" s="63"/>
      <c r="K19" s="63"/>
      <c r="L19" s="63" t="n">
        <v>16</v>
      </c>
      <c r="M19" s="171" t="s">
        <v>4</v>
      </c>
      <c r="N19" s="63" t="n">
        <v>16</v>
      </c>
      <c r="O19" s="63"/>
      <c r="P19" s="63" t="n">
        <v>47</v>
      </c>
      <c r="Q19" s="63" t="s">
        <v>4</v>
      </c>
      <c r="R19" s="63" t="n">
        <v>52</v>
      </c>
      <c r="S19" s="63"/>
      <c r="T19" s="63" t="n">
        <v>-5</v>
      </c>
      <c r="V19" s="63" t="n">
        <f aca="false">IF(L19&gt;N19,1,0)</f>
        <v>0</v>
      </c>
      <c r="W19" s="63" t="n">
        <f aca="false">IF(ISNUMBER(N19),IF(L19=N19,1,0),0)</f>
        <v>1</v>
      </c>
      <c r="X19" s="63" t="n">
        <f aca="false">IF(L19&lt;N19,1,0)</f>
        <v>0</v>
      </c>
    </row>
    <row r="20" customFormat="false" ht="12.75" hidden="false" customHeight="false" outlineLevel="0" collapsed="false">
      <c r="A20" s="194" t="n">
        <v>13</v>
      </c>
      <c r="B20" s="195" t="n">
        <v>13</v>
      </c>
      <c r="C20" s="63"/>
      <c r="D20" s="196" t="n">
        <v>41070</v>
      </c>
      <c r="E20" s="63"/>
      <c r="F20" s="63" t="s">
        <v>41</v>
      </c>
      <c r="G20" s="171" t="s">
        <v>3</v>
      </c>
      <c r="H20" s="63" t="s">
        <v>59</v>
      </c>
      <c r="I20" s="63" t="s">
        <v>2</v>
      </c>
      <c r="J20" s="63"/>
      <c r="K20" s="63"/>
      <c r="L20" s="63" t="n">
        <v>26</v>
      </c>
      <c r="M20" s="171" t="s">
        <v>4</v>
      </c>
      <c r="N20" s="63" t="n">
        <v>6</v>
      </c>
      <c r="O20" s="63"/>
      <c r="P20" s="63" t="n">
        <v>72</v>
      </c>
      <c r="Q20" s="63" t="s">
        <v>4</v>
      </c>
      <c r="R20" s="63" t="n">
        <v>49</v>
      </c>
      <c r="S20" s="63"/>
      <c r="T20" s="63" t="n">
        <v>23</v>
      </c>
      <c r="V20" s="63" t="n">
        <f aca="false">IF(L20&gt;N20,1,0)</f>
        <v>1</v>
      </c>
      <c r="W20" s="63" t="n">
        <f aca="false">IF(ISNUMBER(N20),IF(L20=N20,1,0),0)</f>
        <v>0</v>
      </c>
      <c r="X20" s="63" t="n">
        <f aca="false">IF(L20&lt;N20,1,0)</f>
        <v>0</v>
      </c>
    </row>
    <row r="21" customFormat="false" ht="12.75" hidden="false" customHeight="false" outlineLevel="0" collapsed="false">
      <c r="A21" s="194" t="n">
        <v>14</v>
      </c>
      <c r="B21" s="195" t="n">
        <v>14</v>
      </c>
      <c r="C21" s="63"/>
      <c r="D21" s="196" t="n">
        <v>41075</v>
      </c>
      <c r="E21" s="197" t="n">
        <v>0</v>
      </c>
      <c r="F21" s="63" t="s">
        <v>103</v>
      </c>
      <c r="G21" s="171" t="s">
        <v>3</v>
      </c>
      <c r="H21" s="63" t="s">
        <v>41</v>
      </c>
      <c r="I21" s="63" t="s">
        <v>2</v>
      </c>
      <c r="J21" s="63"/>
      <c r="K21" s="63"/>
      <c r="L21" s="63" t="n">
        <v>4</v>
      </c>
      <c r="M21" s="171" t="s">
        <v>4</v>
      </c>
      <c r="N21" s="63" t="n">
        <v>28</v>
      </c>
      <c r="O21" s="63"/>
      <c r="P21" s="63" t="n">
        <v>34</v>
      </c>
      <c r="Q21" s="63" t="s">
        <v>4</v>
      </c>
      <c r="R21" s="63" t="n">
        <v>77</v>
      </c>
      <c r="S21" s="63"/>
      <c r="T21" s="63" t="n">
        <v>-43</v>
      </c>
      <c r="V21" s="63" t="n">
        <f aca="false">IF(L21&gt;N21,1,0)</f>
        <v>0</v>
      </c>
      <c r="W21" s="63" t="n">
        <f aca="false">IF(ISNUMBER(N21),IF(L21=N21,1,0),0)</f>
        <v>0</v>
      </c>
      <c r="X21" s="63" t="n">
        <f aca="false">IF(L21&lt;N21,1,0)</f>
        <v>1</v>
      </c>
    </row>
    <row r="22" customFormat="false" ht="12.75" hidden="false" customHeight="false" outlineLevel="0" collapsed="false">
      <c r="A22" s="194" t="n">
        <v>15</v>
      </c>
      <c r="B22" s="195" t="n">
        <v>15</v>
      </c>
      <c r="C22" s="63"/>
      <c r="D22" s="196" t="n">
        <v>41077</v>
      </c>
      <c r="E22" s="63"/>
      <c r="F22" s="63" t="s">
        <v>91</v>
      </c>
      <c r="G22" s="171" t="s">
        <v>3</v>
      </c>
      <c r="H22" s="63" t="s">
        <v>103</v>
      </c>
      <c r="I22" s="63" t="s">
        <v>2</v>
      </c>
      <c r="J22" s="63"/>
      <c r="K22" s="63"/>
      <c r="L22" s="63" t="n">
        <v>24</v>
      </c>
      <c r="M22" s="171" t="s">
        <v>4</v>
      </c>
      <c r="N22" s="63" t="n">
        <v>8</v>
      </c>
      <c r="O22" s="63"/>
      <c r="P22" s="63" t="n">
        <v>79</v>
      </c>
      <c r="Q22" s="63" t="s">
        <v>4</v>
      </c>
      <c r="R22" s="63" t="n">
        <v>45</v>
      </c>
      <c r="S22" s="63"/>
      <c r="T22" s="63" t="n">
        <v>34</v>
      </c>
      <c r="V22" s="63" t="n">
        <f aca="false">IF(L22&gt;N22,1,0)</f>
        <v>1</v>
      </c>
      <c r="W22" s="63" t="n">
        <f aca="false">IF(ISNUMBER(N22),IF(L22=N22,1,0),0)</f>
        <v>0</v>
      </c>
      <c r="X22" s="63" t="n">
        <f aca="false">IF(L22&lt;N22,1,0)</f>
        <v>0</v>
      </c>
    </row>
    <row r="23" customFormat="false" ht="12.75" hidden="false" customHeight="false" outlineLevel="0" collapsed="false">
      <c r="A23" s="171"/>
      <c r="B23" s="195"/>
      <c r="C23" s="63"/>
      <c r="D23" s="196"/>
      <c r="E23" s="63"/>
      <c r="F23" s="63"/>
      <c r="G23" s="171"/>
      <c r="H23" s="63"/>
      <c r="I23" s="63"/>
      <c r="J23" s="63"/>
      <c r="K23" s="63"/>
      <c r="L23" s="63"/>
      <c r="M23" s="171"/>
      <c r="N23" s="63"/>
      <c r="O23" s="63"/>
      <c r="P23" s="63"/>
      <c r="Q23" s="63"/>
      <c r="R23" s="63"/>
      <c r="S23" s="63"/>
      <c r="T23" s="63"/>
      <c r="V23" s="63" t="n">
        <f aca="false">IF(L23&gt;N23,1,0)</f>
        <v>0</v>
      </c>
      <c r="W23" s="63" t="n">
        <f aca="false">IF(ISNUMBER(N23),IF(L23=N23,1,0),0)</f>
        <v>0</v>
      </c>
      <c r="X23" s="63" t="n">
        <f aca="false">IF(L23&lt;N23,1,0)</f>
        <v>0</v>
      </c>
    </row>
    <row r="24" customFormat="false" ht="12.75" hidden="false" customHeight="false" outlineLevel="0" collapsed="false">
      <c r="A24" s="171"/>
      <c r="B24" s="195"/>
      <c r="C24" s="63"/>
      <c r="D24" s="196"/>
      <c r="E24" s="63"/>
      <c r="F24" s="63"/>
      <c r="G24" s="171"/>
      <c r="H24" s="63"/>
      <c r="I24" s="63"/>
      <c r="J24" s="63"/>
      <c r="K24" s="63"/>
      <c r="L24" s="63"/>
      <c r="M24" s="171"/>
      <c r="N24" s="63"/>
      <c r="O24" s="63"/>
      <c r="P24" s="63"/>
      <c r="Q24" s="63"/>
      <c r="R24" s="63"/>
      <c r="S24" s="63"/>
      <c r="T24" s="63"/>
      <c r="V24" s="63" t="n">
        <f aca="false">IF(L24&gt;N24,1,0)</f>
        <v>0</v>
      </c>
      <c r="W24" s="63" t="n">
        <f aca="false">IF(ISNUMBER(N24),IF(L24=N24,1,0),0)</f>
        <v>0</v>
      </c>
      <c r="X24" s="63" t="n">
        <f aca="false">IF(L24&lt;N24,1,0)</f>
        <v>0</v>
      </c>
    </row>
    <row r="25" customFormat="false" ht="12.75" hidden="false" customHeight="false" outlineLevel="0" collapsed="false">
      <c r="V25" s="198" t="n">
        <f aca="false">SUBTOTAL(9,Auswertung1_Mannschaftsspiele)</f>
        <v>6</v>
      </c>
      <c r="W25" s="198" t="n">
        <f aca="false">SUBTOTAL(9,Auswertung2_Mannschaftsspiele)</f>
        <v>1</v>
      </c>
      <c r="X25" s="198" t="n">
        <f aca="false">SUBTOTAL(9,Auswertung3_Mannschaftsspiele)</f>
        <v>8</v>
      </c>
    </row>
  </sheetData>
  <autoFilter ref="B7:T24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70" t="s">
        <v>15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</row>
    <row r="3" customFormat="false" ht="12.75" hidden="false" customHeight="true" outlineLevel="0" collapsed="false">
      <c r="A3" s="171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</row>
    <row r="4" s="183" customFormat="true" ht="12.75" hidden="false" customHeight="true" outlineLevel="0" collapsed="false">
      <c r="A4" s="199"/>
      <c r="B4" s="200" t="s">
        <v>152</v>
      </c>
      <c r="C4" s="177"/>
      <c r="D4" s="177" t="n">
        <f aca="false">SUM(D8:D15)</f>
        <v>30</v>
      </c>
      <c r="E4" s="177"/>
      <c r="F4" s="177" t="n">
        <f aca="false">SUM(F8:F15)</f>
        <v>14</v>
      </c>
      <c r="G4" s="177" t="n">
        <f aca="false">SUM(G8:G15)</f>
        <v>2</v>
      </c>
      <c r="H4" s="177" t="n">
        <f aca="false">SUM(H8:H15)</f>
        <v>14</v>
      </c>
      <c r="I4" s="177"/>
      <c r="J4" s="177" t="n">
        <f aca="false">SUBTOTAL(9,J8:J15)</f>
        <v>30</v>
      </c>
      <c r="K4" s="177" t="s">
        <v>4</v>
      </c>
      <c r="L4" s="177" t="n">
        <f aca="false">SUBTOTAL(9,L8:L15)</f>
        <v>30</v>
      </c>
      <c r="M4" s="177"/>
      <c r="N4" s="177" t="n">
        <f aca="false">SUBTOTAL(9,N8:N15)</f>
        <v>480</v>
      </c>
      <c r="O4" s="177" t="s">
        <v>4</v>
      </c>
      <c r="P4" s="177" t="n">
        <f aca="false">SUBTOTAL(9,P8:P15)</f>
        <v>480</v>
      </c>
      <c r="Q4" s="177"/>
      <c r="R4" s="177" t="n">
        <f aca="false">SUBTOTAL(9,R8:R15)</f>
        <v>1827</v>
      </c>
      <c r="S4" s="177" t="s">
        <v>4</v>
      </c>
      <c r="T4" s="177" t="n">
        <f aca="false">SUBTOTAL(9,T8:T15)</f>
        <v>1827</v>
      </c>
      <c r="U4" s="177"/>
      <c r="V4" s="201" t="n">
        <f aca="false">SUBTOTAL(9,V8:V15)</f>
        <v>0</v>
      </c>
      <c r="X4" s="202" t="s">
        <v>160</v>
      </c>
      <c r="Y4" s="202"/>
      <c r="Z4" s="202"/>
      <c r="AA4" s="202"/>
      <c r="AB4" s="202"/>
      <c r="AC4" s="202"/>
      <c r="AD4" s="202"/>
    </row>
    <row r="5" customFormat="false" ht="12.75" hidden="false" customHeight="true" outlineLevel="0" collapsed="false">
      <c r="A5" s="171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</row>
    <row r="6" s="192" customFormat="true" ht="12.75" hidden="false" customHeight="true" outlineLevel="0" collapsed="false">
      <c r="A6" s="203" t="s">
        <v>153</v>
      </c>
      <c r="B6" s="187" t="s">
        <v>161</v>
      </c>
      <c r="C6" s="188"/>
      <c r="D6" s="190" t="s">
        <v>162</v>
      </c>
      <c r="E6" s="190"/>
      <c r="F6" s="190" t="s">
        <v>163</v>
      </c>
      <c r="G6" s="190" t="s">
        <v>164</v>
      </c>
      <c r="H6" s="190" t="s">
        <v>165</v>
      </c>
      <c r="I6" s="190"/>
      <c r="J6" s="190"/>
      <c r="K6" s="190" t="s">
        <v>7</v>
      </c>
      <c r="L6" s="190"/>
      <c r="M6" s="190"/>
      <c r="N6" s="190"/>
      <c r="O6" s="190" t="s">
        <v>166</v>
      </c>
      <c r="P6" s="190"/>
      <c r="Q6" s="190"/>
      <c r="R6" s="190"/>
      <c r="S6" s="190" t="s">
        <v>8</v>
      </c>
      <c r="T6" s="190"/>
      <c r="U6" s="190"/>
      <c r="V6" s="191" t="s">
        <v>158</v>
      </c>
      <c r="X6" s="204" t="s">
        <v>7</v>
      </c>
      <c r="Y6" s="187"/>
      <c r="Z6" s="186" t="s">
        <v>166</v>
      </c>
      <c r="AA6" s="187"/>
      <c r="AB6" s="187"/>
      <c r="AC6" s="186" t="s">
        <v>8</v>
      </c>
      <c r="AD6" s="205"/>
    </row>
    <row r="7" customFormat="false" ht="6.95" hidden="false" customHeight="true" outlineLevel="0" collapsed="false">
      <c r="B7" s="206" t="n">
        <v>6</v>
      </c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</row>
    <row r="8" customFormat="false" ht="12.75" hidden="false" customHeight="true" outlineLevel="0" collapsed="false">
      <c r="A8" s="208" t="n">
        <v>1</v>
      </c>
      <c r="B8" s="0" t="s">
        <v>80</v>
      </c>
      <c r="D8" s="0" t="n">
        <v>5</v>
      </c>
      <c r="F8" s="0" t="n">
        <v>5</v>
      </c>
      <c r="G8" s="0" t="n">
        <v>0</v>
      </c>
      <c r="H8" s="0" t="n">
        <v>0</v>
      </c>
      <c r="J8" s="0" t="n">
        <v>10</v>
      </c>
      <c r="K8" s="0" t="s">
        <v>4</v>
      </c>
      <c r="L8" s="0" t="n">
        <v>0</v>
      </c>
      <c r="N8" s="0" t="n">
        <v>109</v>
      </c>
      <c r="O8" s="0" t="s">
        <v>4</v>
      </c>
      <c r="P8" s="0" t="n">
        <v>51</v>
      </c>
      <c r="R8" s="0" t="n">
        <v>360</v>
      </c>
      <c r="S8" s="0" t="s">
        <v>4</v>
      </c>
      <c r="T8" s="0" t="n">
        <v>255</v>
      </c>
      <c r="V8" s="0" t="n">
        <v>105</v>
      </c>
      <c r="X8" s="209" t="n">
        <v>2</v>
      </c>
      <c r="Z8" s="210" t="n">
        <v>21.8</v>
      </c>
      <c r="AB8" s="209" t="n">
        <v>72</v>
      </c>
      <c r="AC8" s="209" t="s">
        <v>4</v>
      </c>
      <c r="AD8" s="209" t="n">
        <v>51</v>
      </c>
    </row>
    <row r="9" customFormat="false" ht="12.75" hidden="false" customHeight="true" outlineLevel="0" collapsed="false">
      <c r="A9" s="208" t="n">
        <v>2</v>
      </c>
      <c r="B9" s="0" t="s">
        <v>41</v>
      </c>
      <c r="D9" s="0" t="n">
        <v>5</v>
      </c>
      <c r="F9" s="0" t="n">
        <v>4</v>
      </c>
      <c r="G9" s="0" t="n">
        <v>0</v>
      </c>
      <c r="H9" s="0" t="n">
        <v>1</v>
      </c>
      <c r="J9" s="0" t="n">
        <v>8</v>
      </c>
      <c r="K9" s="0" t="s">
        <v>4</v>
      </c>
      <c r="L9" s="0" t="n">
        <v>2</v>
      </c>
      <c r="N9" s="0" t="n">
        <v>104</v>
      </c>
      <c r="O9" s="0" t="s">
        <v>4</v>
      </c>
      <c r="P9" s="0" t="n">
        <v>56</v>
      </c>
      <c r="R9" s="0" t="n">
        <v>340</v>
      </c>
      <c r="S9" s="0" t="s">
        <v>4</v>
      </c>
      <c r="T9" s="0" t="n">
        <v>252</v>
      </c>
      <c r="V9" s="0" t="n">
        <v>88</v>
      </c>
      <c r="X9" s="209" t="n">
        <v>1.6</v>
      </c>
      <c r="Z9" s="210" t="n">
        <v>20.8</v>
      </c>
      <c r="AB9" s="209" t="n">
        <v>68</v>
      </c>
      <c r="AC9" s="209" t="s">
        <v>4</v>
      </c>
      <c r="AD9" s="209" t="n">
        <v>50.4</v>
      </c>
    </row>
    <row r="10" customFormat="false" ht="12.75" hidden="false" customHeight="true" outlineLevel="0" collapsed="false">
      <c r="A10" s="208" t="n">
        <v>3</v>
      </c>
      <c r="B10" s="0" t="s">
        <v>70</v>
      </c>
      <c r="D10" s="0" t="n">
        <v>5</v>
      </c>
      <c r="F10" s="0" t="n">
        <v>2</v>
      </c>
      <c r="G10" s="0" t="n">
        <v>1</v>
      </c>
      <c r="H10" s="0" t="n">
        <v>2</v>
      </c>
      <c r="J10" s="0" t="n">
        <v>5</v>
      </c>
      <c r="K10" s="0" t="s">
        <v>4</v>
      </c>
      <c r="L10" s="0" t="n">
        <v>5</v>
      </c>
      <c r="N10" s="0" t="n">
        <v>94</v>
      </c>
      <c r="O10" s="0" t="s">
        <v>4</v>
      </c>
      <c r="P10" s="0" t="n">
        <v>66</v>
      </c>
      <c r="R10" s="0" t="n">
        <v>314</v>
      </c>
      <c r="S10" s="0" t="s">
        <v>4</v>
      </c>
      <c r="T10" s="0" t="n">
        <v>251</v>
      </c>
      <c r="V10" s="0" t="n">
        <v>63</v>
      </c>
      <c r="X10" s="209" t="n">
        <v>1</v>
      </c>
      <c r="Z10" s="210" t="n">
        <v>18.8</v>
      </c>
      <c r="AB10" s="209" t="n">
        <v>62.8</v>
      </c>
      <c r="AC10" s="209" t="s">
        <v>4</v>
      </c>
      <c r="AD10" s="209" t="n">
        <v>50.2</v>
      </c>
    </row>
    <row r="11" customFormat="false" ht="12.75" hidden="false" customHeight="true" outlineLevel="0" collapsed="false">
      <c r="A11" s="208" t="n">
        <v>4</v>
      </c>
      <c r="B11" s="0" t="s">
        <v>91</v>
      </c>
      <c r="D11" s="0" t="n">
        <v>5</v>
      </c>
      <c r="F11" s="0" t="n">
        <v>2</v>
      </c>
      <c r="G11" s="0" t="n">
        <v>1</v>
      </c>
      <c r="H11" s="0" t="n">
        <v>2</v>
      </c>
      <c r="J11" s="0" t="n">
        <v>5</v>
      </c>
      <c r="K11" s="0" t="s">
        <v>4</v>
      </c>
      <c r="L11" s="0" t="n">
        <v>5</v>
      </c>
      <c r="N11" s="0" t="n">
        <v>89</v>
      </c>
      <c r="O11" s="0" t="s">
        <v>4</v>
      </c>
      <c r="P11" s="0" t="n">
        <v>71</v>
      </c>
      <c r="R11" s="0" t="n">
        <v>315</v>
      </c>
      <c r="S11" s="0" t="s">
        <v>4</v>
      </c>
      <c r="T11" s="0" t="n">
        <v>290</v>
      </c>
      <c r="V11" s="0" t="n">
        <v>25</v>
      </c>
      <c r="X11" s="209" t="n">
        <v>1</v>
      </c>
      <c r="Z11" s="210" t="n">
        <v>17.8</v>
      </c>
      <c r="AB11" s="209" t="n">
        <v>63</v>
      </c>
      <c r="AC11" s="209" t="s">
        <v>4</v>
      </c>
      <c r="AD11" s="209" t="n">
        <v>58</v>
      </c>
    </row>
    <row r="12" customFormat="false" ht="12.75" hidden="false" customHeight="true" outlineLevel="0" collapsed="false">
      <c r="A12" s="208" t="n">
        <v>5</v>
      </c>
      <c r="B12" s="0" t="s">
        <v>59</v>
      </c>
      <c r="D12" s="0" t="n">
        <v>5</v>
      </c>
      <c r="F12" s="0" t="n">
        <v>1</v>
      </c>
      <c r="G12" s="0" t="n">
        <v>0</v>
      </c>
      <c r="H12" s="0" t="n">
        <v>4</v>
      </c>
      <c r="J12" s="0" t="n">
        <v>2</v>
      </c>
      <c r="K12" s="0" t="s">
        <v>4</v>
      </c>
      <c r="L12" s="0" t="n">
        <v>8</v>
      </c>
      <c r="N12" s="0" t="n">
        <v>55</v>
      </c>
      <c r="O12" s="0" t="s">
        <v>4</v>
      </c>
      <c r="P12" s="0" t="n">
        <v>105</v>
      </c>
      <c r="R12" s="0" t="n">
        <v>288</v>
      </c>
      <c r="S12" s="0" t="s">
        <v>4</v>
      </c>
      <c r="T12" s="0" t="n">
        <v>355</v>
      </c>
      <c r="V12" s="0" t="n">
        <v>-67</v>
      </c>
      <c r="X12" s="209" t="n">
        <v>0.4</v>
      </c>
      <c r="Z12" s="210" t="n">
        <v>11</v>
      </c>
      <c r="AB12" s="209" t="n">
        <v>57.6</v>
      </c>
      <c r="AC12" s="209" t="s">
        <v>4</v>
      </c>
      <c r="AD12" s="209" t="n">
        <v>71</v>
      </c>
    </row>
    <row r="13" customFormat="false" ht="12.75" hidden="false" customHeight="true" outlineLevel="0" collapsed="false">
      <c r="A13" s="208" t="n">
        <v>6</v>
      </c>
      <c r="B13" s="0" t="s">
        <v>103</v>
      </c>
      <c r="D13" s="0" t="n">
        <v>5</v>
      </c>
      <c r="F13" s="0" t="n">
        <v>0</v>
      </c>
      <c r="G13" s="0" t="n">
        <v>0</v>
      </c>
      <c r="H13" s="0" t="n">
        <v>5</v>
      </c>
      <c r="J13" s="0" t="n">
        <v>0</v>
      </c>
      <c r="K13" s="0" t="s">
        <v>4</v>
      </c>
      <c r="L13" s="0" t="n">
        <v>10</v>
      </c>
      <c r="N13" s="0" t="n">
        <v>29</v>
      </c>
      <c r="O13" s="0" t="s">
        <v>4</v>
      </c>
      <c r="P13" s="0" t="n">
        <v>131</v>
      </c>
      <c r="R13" s="0" t="n">
        <v>210</v>
      </c>
      <c r="S13" s="0" t="s">
        <v>4</v>
      </c>
      <c r="T13" s="0" t="n">
        <v>424</v>
      </c>
      <c r="V13" s="0" t="n">
        <v>-214</v>
      </c>
      <c r="X13" s="209" t="n">
        <v>0</v>
      </c>
      <c r="Z13" s="210" t="n">
        <v>5.8</v>
      </c>
      <c r="AB13" s="209" t="n">
        <v>42</v>
      </c>
      <c r="AC13" s="209" t="s">
        <v>4</v>
      </c>
      <c r="AD13" s="209" t="n">
        <v>84.8</v>
      </c>
    </row>
    <row r="14" customFormat="false" ht="12.75" hidden="false" customHeight="true" outlineLevel="0" collapsed="false">
      <c r="X14" s="209"/>
      <c r="Z14" s="210"/>
      <c r="AB14" s="209"/>
      <c r="AC14" s="209"/>
      <c r="AD14" s="209"/>
    </row>
    <row r="15" customFormat="false" ht="12.75" hidden="false" customHeight="true" outlineLevel="0" collapsed="false">
      <c r="X15" s="209"/>
      <c r="Z15" s="210"/>
      <c r="AB15" s="209"/>
      <c r="AC15" s="209"/>
      <c r="AD15" s="209"/>
    </row>
    <row r="21" customFormat="false" ht="12.75" hidden="false" customHeight="false" outlineLevel="0" collapsed="false">
      <c r="C21" s="211"/>
      <c r="M21" s="118"/>
    </row>
    <row r="22" customFormat="false" ht="12.75" hidden="false" customHeight="false" outlineLevel="0" collapsed="false">
      <c r="C22" s="211"/>
      <c r="M22" s="118"/>
    </row>
    <row r="23" customFormat="false" ht="12.75" hidden="false" customHeight="false" outlineLevel="0" collapsed="false">
      <c r="C23" s="211"/>
      <c r="M23" s="118"/>
    </row>
    <row r="24" customFormat="false" ht="12.75" hidden="false" customHeight="false" outlineLevel="0" collapsed="false">
      <c r="C24" s="211"/>
      <c r="M24" s="118"/>
    </row>
    <row r="25" customFormat="false" ht="12.75" hidden="false" customHeight="false" outlineLevel="0" collapsed="false">
      <c r="C25" s="211"/>
      <c r="M25" s="118"/>
    </row>
    <row r="26" customFormat="false" ht="12.75" hidden="false" customHeight="false" outlineLevel="0" collapsed="false">
      <c r="C26" s="211"/>
      <c r="M26" s="118"/>
    </row>
    <row r="27" customFormat="false" ht="12.75" hidden="false" customHeight="false" outlineLevel="0" collapsed="false">
      <c r="C27" s="211"/>
      <c r="M27" s="118"/>
    </row>
    <row r="28" customFormat="false" ht="12.75" hidden="false" customHeight="false" outlineLevel="0" collapsed="false">
      <c r="C28" s="211"/>
      <c r="M28" s="118"/>
    </row>
    <row r="29" customFormat="false" ht="12.75" hidden="false" customHeight="false" outlineLevel="0" collapsed="false">
      <c r="C29" s="211"/>
      <c r="M29" s="118"/>
    </row>
    <row r="30" customFormat="false" ht="12.75" hidden="false" customHeight="false" outlineLevel="0" collapsed="false">
      <c r="C30" s="211"/>
      <c r="M30" s="118"/>
    </row>
    <row r="31" customFormat="false" ht="12.75" hidden="false" customHeight="false" outlineLevel="0" collapsed="false">
      <c r="C31" s="211"/>
      <c r="M31" s="118"/>
    </row>
    <row r="32" customFormat="false" ht="12.75" hidden="false" customHeight="false" outlineLevel="0" collapsed="false">
      <c r="C32" s="211"/>
      <c r="M32" s="118"/>
    </row>
    <row r="33" customFormat="false" ht="12.75" hidden="false" customHeight="false" outlineLevel="0" collapsed="false">
      <c r="C33" s="211"/>
      <c r="M33" s="118"/>
    </row>
    <row r="34" customFormat="false" ht="12.75" hidden="false" customHeight="false" outlineLevel="0" collapsed="false">
      <c r="C34" s="211"/>
      <c r="M34" s="118"/>
    </row>
    <row r="35" customFormat="false" ht="12.75" hidden="false" customHeight="false" outlineLevel="0" collapsed="false">
      <c r="C35" s="211"/>
      <c r="M35" s="118"/>
    </row>
    <row r="36" customFormat="false" ht="12.75" hidden="false" customHeight="false" outlineLevel="0" collapsed="false">
      <c r="C36" s="211"/>
      <c r="M36" s="118"/>
    </row>
  </sheetData>
  <autoFilter ref="B7:AD15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47" activeCellId="0" sqref="Q2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120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70" t="s">
        <v>167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s="183" customFormat="true" ht="12.75" hidden="false" customHeight="true" outlineLevel="0" collapsed="false">
      <c r="A3" s="212"/>
      <c r="B3" s="213"/>
      <c r="C3" s="213"/>
      <c r="D3" s="213"/>
      <c r="E3" s="213"/>
      <c r="F3" s="213"/>
      <c r="G3" s="213"/>
      <c r="H3" s="214"/>
      <c r="I3" s="213"/>
      <c r="J3" s="213"/>
      <c r="K3" s="213"/>
      <c r="L3" s="213"/>
      <c r="M3" s="213"/>
      <c r="N3" s="213"/>
      <c r="O3" s="213"/>
      <c r="P3" s="213"/>
      <c r="Q3" s="213"/>
      <c r="S3" s="0"/>
      <c r="T3" s="0"/>
      <c r="U3" s="0"/>
    </row>
    <row r="4" s="183" customFormat="true" ht="12.75" hidden="false" customHeight="true" outlineLevel="0" collapsed="false">
      <c r="A4" s="212"/>
      <c r="B4" s="213"/>
      <c r="C4" s="213"/>
      <c r="D4" s="213"/>
      <c r="E4" s="213"/>
      <c r="F4" s="213"/>
      <c r="G4" s="215" t="s">
        <v>152</v>
      </c>
      <c r="H4" s="216"/>
      <c r="I4" s="215"/>
      <c r="J4" s="200"/>
      <c r="K4" s="175" t="n">
        <f aca="false">SUBTOTAL(9,Auswertung1_Einzelergebnisse)*2+SUBTOTAL(9,Auswertung2_Einzelergebnisse)</f>
        <v>238</v>
      </c>
      <c r="L4" s="200" t="s">
        <v>4</v>
      </c>
      <c r="M4" s="217" t="n">
        <f aca="false">SUBTOTAL(9,Auswertung3_Einzelergebnisse)*2+SUBTOTAL(9,Auswertung2_Einzelergebnisse)</f>
        <v>242</v>
      </c>
      <c r="N4" s="200"/>
      <c r="O4" s="200" t="n">
        <f aca="false">SUBTOTAL(9,O8:O249)</f>
        <v>906</v>
      </c>
      <c r="P4" s="200" t="s">
        <v>4</v>
      </c>
      <c r="Q4" s="218" t="n">
        <f aca="false">SUBTOTAL(9,Q8:Q249)</f>
        <v>921</v>
      </c>
      <c r="R4" s="0"/>
      <c r="S4" s="0"/>
      <c r="T4" s="0"/>
    </row>
    <row r="6" customFormat="false" ht="12.75" hidden="false" customHeight="false" outlineLevel="0" collapsed="false">
      <c r="A6" s="184" t="s">
        <v>153</v>
      </c>
      <c r="B6" s="219" t="s">
        <v>154</v>
      </c>
      <c r="C6" s="219" t="s">
        <v>168</v>
      </c>
      <c r="D6" s="219" t="s">
        <v>120</v>
      </c>
      <c r="E6" s="187" t="s">
        <v>155</v>
      </c>
      <c r="F6" s="220"/>
      <c r="G6" s="185" t="s">
        <v>156</v>
      </c>
      <c r="H6" s="221"/>
      <c r="I6" s="188" t="s">
        <v>157</v>
      </c>
      <c r="J6" s="222"/>
      <c r="K6" s="222"/>
      <c r="L6" s="222"/>
      <c r="M6" s="222"/>
      <c r="N6" s="222"/>
      <c r="O6" s="222"/>
      <c r="P6" s="222" t="s">
        <v>8</v>
      </c>
      <c r="Q6" s="223"/>
    </row>
    <row r="7" customFormat="false" ht="6.95" hidden="false" customHeight="true" outlineLevel="0" collapsed="false">
      <c r="A7" s="224"/>
      <c r="B7" s="118"/>
      <c r="C7" s="118"/>
      <c r="D7" s="118"/>
      <c r="E7" s="118"/>
      <c r="F7" s="118"/>
      <c r="G7" s="118"/>
      <c r="H7" s="225"/>
      <c r="I7" s="118"/>
    </row>
    <row r="8" customFormat="false" ht="12.75" hidden="false" customHeight="false" outlineLevel="0" collapsed="false">
      <c r="A8" s="226" t="n">
        <v>1</v>
      </c>
      <c r="B8" s="192" t="n">
        <v>1</v>
      </c>
      <c r="C8" s="0" t="n">
        <v>1</v>
      </c>
      <c r="D8" s="227" t="n">
        <v>40824</v>
      </c>
      <c r="E8" s="211" t="s">
        <v>103</v>
      </c>
      <c r="F8" s="98" t="s">
        <v>3</v>
      </c>
      <c r="G8" s="211" t="s">
        <v>59</v>
      </c>
      <c r="H8" s="228" t="n">
        <v>0</v>
      </c>
      <c r="I8" s="211" t="s">
        <v>2</v>
      </c>
      <c r="K8" s="211" t="s">
        <v>107</v>
      </c>
      <c r="L8" s="0" t="s">
        <v>3</v>
      </c>
      <c r="M8" s="211" t="s">
        <v>61</v>
      </c>
      <c r="O8" s="0" t="n">
        <v>5</v>
      </c>
      <c r="P8" s="118" t="s">
        <v>4</v>
      </c>
      <c r="Q8" s="0" t="n">
        <v>6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226" t="n">
        <v>2</v>
      </c>
      <c r="B9" s="192" t="n">
        <v>1</v>
      </c>
      <c r="C9" s="0" t="n">
        <v>2</v>
      </c>
      <c r="D9" s="227" t="n">
        <v>40824</v>
      </c>
      <c r="E9" s="211" t="s">
        <v>103</v>
      </c>
      <c r="F9" s="98" t="s">
        <v>3</v>
      </c>
      <c r="G9" s="211" t="s">
        <v>59</v>
      </c>
      <c r="H9" s="228" t="n">
        <v>0</v>
      </c>
      <c r="I9" s="211" t="s">
        <v>2</v>
      </c>
      <c r="K9" s="211" t="s">
        <v>111</v>
      </c>
      <c r="L9" s="0" t="s">
        <v>3</v>
      </c>
      <c r="M9" s="211" t="s">
        <v>65</v>
      </c>
      <c r="O9" s="0" t="n">
        <v>2</v>
      </c>
      <c r="P9" s="118" t="s">
        <v>4</v>
      </c>
      <c r="Q9" s="0" t="n">
        <v>6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226" t="n">
        <v>3</v>
      </c>
      <c r="B10" s="192" t="n">
        <v>1</v>
      </c>
      <c r="C10" s="0" t="n">
        <v>3</v>
      </c>
      <c r="D10" s="227" t="n">
        <v>40824</v>
      </c>
      <c r="E10" s="211" t="s">
        <v>103</v>
      </c>
      <c r="F10" s="98" t="s">
        <v>3</v>
      </c>
      <c r="G10" s="211" t="s">
        <v>59</v>
      </c>
      <c r="H10" s="228" t="n">
        <v>0</v>
      </c>
      <c r="I10" s="211" t="s">
        <v>2</v>
      </c>
      <c r="K10" s="211" t="s">
        <v>109</v>
      </c>
      <c r="L10" s="0" t="s">
        <v>3</v>
      </c>
      <c r="M10" s="211" t="s">
        <v>63</v>
      </c>
      <c r="O10" s="0" t="n">
        <v>3</v>
      </c>
      <c r="P10" s="118" t="s">
        <v>4</v>
      </c>
      <c r="Q10" s="0" t="n">
        <v>4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226" t="n">
        <v>4</v>
      </c>
      <c r="B11" s="192" t="n">
        <v>1</v>
      </c>
      <c r="C11" s="0" t="n">
        <v>4</v>
      </c>
      <c r="D11" s="227" t="n">
        <v>40824</v>
      </c>
      <c r="E11" s="211" t="s">
        <v>103</v>
      </c>
      <c r="F11" s="98" t="s">
        <v>3</v>
      </c>
      <c r="G11" s="211" t="s">
        <v>59</v>
      </c>
      <c r="H11" s="228"/>
      <c r="I11" s="211" t="s">
        <v>2</v>
      </c>
      <c r="K11" s="211" t="s">
        <v>105</v>
      </c>
      <c r="L11" s="0" t="s">
        <v>3</v>
      </c>
      <c r="M11" s="211" t="s">
        <v>60</v>
      </c>
      <c r="O11" s="0" t="n">
        <v>5</v>
      </c>
      <c r="P11" s="118" t="s">
        <v>4</v>
      </c>
      <c r="Q11" s="0" t="n">
        <v>4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226" t="n">
        <v>5</v>
      </c>
      <c r="B12" s="192" t="n">
        <v>1</v>
      </c>
      <c r="C12" s="0" t="n">
        <v>5</v>
      </c>
      <c r="D12" s="227" t="n">
        <v>40824</v>
      </c>
      <c r="E12" s="211" t="s">
        <v>103</v>
      </c>
      <c r="F12" s="98" t="s">
        <v>3</v>
      </c>
      <c r="G12" s="211" t="s">
        <v>59</v>
      </c>
      <c r="H12" s="228"/>
      <c r="I12" s="211" t="s">
        <v>2</v>
      </c>
      <c r="K12" s="211" t="s">
        <v>111</v>
      </c>
      <c r="L12" s="0" t="s">
        <v>3</v>
      </c>
      <c r="M12" s="211" t="s">
        <v>61</v>
      </c>
      <c r="O12" s="0" t="n">
        <v>7</v>
      </c>
      <c r="P12" s="118" t="s">
        <v>4</v>
      </c>
      <c r="Q12" s="0" t="n">
        <v>5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26" t="n">
        <v>6</v>
      </c>
      <c r="B13" s="192" t="n">
        <v>1</v>
      </c>
      <c r="C13" s="0" t="n">
        <v>6</v>
      </c>
      <c r="D13" s="227" t="n">
        <v>40824</v>
      </c>
      <c r="E13" s="211" t="s">
        <v>103</v>
      </c>
      <c r="F13" s="98" t="s">
        <v>3</v>
      </c>
      <c r="G13" s="211" t="s">
        <v>59</v>
      </c>
      <c r="H13" s="228" t="n">
        <v>0</v>
      </c>
      <c r="I13" s="211" t="s">
        <v>2</v>
      </c>
      <c r="K13" s="211" t="s">
        <v>109</v>
      </c>
      <c r="L13" s="0" t="s">
        <v>3</v>
      </c>
      <c r="M13" s="211" t="s">
        <v>65</v>
      </c>
      <c r="O13" s="0" t="n">
        <v>1</v>
      </c>
      <c r="P13" s="118" t="s">
        <v>4</v>
      </c>
      <c r="Q13" s="0" t="n">
        <v>3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226" t="n">
        <v>7</v>
      </c>
      <c r="B14" s="192" t="n">
        <v>1</v>
      </c>
      <c r="C14" s="0" t="n">
        <v>7</v>
      </c>
      <c r="D14" s="227" t="n">
        <v>40824</v>
      </c>
      <c r="E14" s="211" t="s">
        <v>103</v>
      </c>
      <c r="F14" s="98" t="s">
        <v>3</v>
      </c>
      <c r="G14" s="211" t="s">
        <v>59</v>
      </c>
      <c r="H14" s="228" t="n">
        <v>0</v>
      </c>
      <c r="I14" s="211" t="s">
        <v>2</v>
      </c>
      <c r="K14" s="211" t="s">
        <v>105</v>
      </c>
      <c r="L14" s="0" t="s">
        <v>3</v>
      </c>
      <c r="M14" s="211" t="s">
        <v>63</v>
      </c>
      <c r="O14" s="0" t="n">
        <v>4</v>
      </c>
      <c r="P14" s="118" t="s">
        <v>4</v>
      </c>
      <c r="Q14" s="0" t="n">
        <v>5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226" t="n">
        <v>8</v>
      </c>
      <c r="B15" s="192" t="n">
        <v>1</v>
      </c>
      <c r="C15" s="0" t="n">
        <v>8</v>
      </c>
      <c r="D15" s="227" t="n">
        <v>40824</v>
      </c>
      <c r="E15" s="211" t="s">
        <v>103</v>
      </c>
      <c r="F15" s="98" t="s">
        <v>3</v>
      </c>
      <c r="G15" s="211" t="s">
        <v>59</v>
      </c>
      <c r="H15" s="228" t="n">
        <v>0</v>
      </c>
      <c r="I15" s="211" t="s">
        <v>2</v>
      </c>
      <c r="K15" s="211" t="s">
        <v>107</v>
      </c>
      <c r="L15" s="0" t="s">
        <v>3</v>
      </c>
      <c r="M15" s="211" t="s">
        <v>60</v>
      </c>
      <c r="O15" s="0" t="n">
        <v>1</v>
      </c>
      <c r="P15" s="118" t="s">
        <v>4</v>
      </c>
      <c r="Q15" s="0" t="n">
        <v>8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226" t="n">
        <v>9</v>
      </c>
      <c r="B16" s="192" t="n">
        <v>1</v>
      </c>
      <c r="C16" s="0" t="n">
        <v>9</v>
      </c>
      <c r="D16" s="227" t="n">
        <v>40824</v>
      </c>
      <c r="E16" s="211" t="s">
        <v>103</v>
      </c>
      <c r="F16" s="98" t="s">
        <v>3</v>
      </c>
      <c r="G16" s="211" t="s">
        <v>59</v>
      </c>
      <c r="H16" s="228" t="n">
        <v>0</v>
      </c>
      <c r="I16" s="211" t="s">
        <v>2</v>
      </c>
      <c r="K16" s="211" t="s">
        <v>105</v>
      </c>
      <c r="L16" s="0" t="s">
        <v>3</v>
      </c>
      <c r="M16" s="211" t="s">
        <v>65</v>
      </c>
      <c r="O16" s="0" t="n">
        <v>3</v>
      </c>
      <c r="P16" s="118" t="s">
        <v>4</v>
      </c>
      <c r="Q16" s="0" t="n">
        <v>4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226" t="n">
        <v>10</v>
      </c>
      <c r="B17" s="192" t="n">
        <v>1</v>
      </c>
      <c r="C17" s="0" t="n">
        <v>10</v>
      </c>
      <c r="D17" s="227" t="n">
        <v>40824</v>
      </c>
      <c r="E17" s="211" t="s">
        <v>103</v>
      </c>
      <c r="F17" s="98" t="s">
        <v>3</v>
      </c>
      <c r="G17" s="211" t="s">
        <v>59</v>
      </c>
      <c r="H17" s="228" t="n">
        <v>0</v>
      </c>
      <c r="I17" s="211" t="s">
        <v>2</v>
      </c>
      <c r="K17" s="211" t="s">
        <v>109</v>
      </c>
      <c r="L17" s="0" t="s">
        <v>3</v>
      </c>
      <c r="M17" s="211" t="s">
        <v>61</v>
      </c>
      <c r="O17" s="0" t="n">
        <v>0</v>
      </c>
      <c r="P17" s="118" t="s">
        <v>4</v>
      </c>
      <c r="Q17" s="0" t="n">
        <v>6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226" t="n">
        <v>11</v>
      </c>
      <c r="B18" s="192" t="n">
        <v>1</v>
      </c>
      <c r="C18" s="0" t="n">
        <v>11</v>
      </c>
      <c r="D18" s="227" t="n">
        <v>40824</v>
      </c>
      <c r="E18" s="211" t="s">
        <v>103</v>
      </c>
      <c r="F18" s="98" t="s">
        <v>3</v>
      </c>
      <c r="G18" s="211" t="s">
        <v>59</v>
      </c>
      <c r="H18" s="228"/>
      <c r="I18" s="211" t="s">
        <v>2</v>
      </c>
      <c r="K18" s="211" t="s">
        <v>111</v>
      </c>
      <c r="L18" s="0" t="s">
        <v>3</v>
      </c>
      <c r="M18" s="211" t="s">
        <v>60</v>
      </c>
      <c r="O18" s="0" t="n">
        <v>3</v>
      </c>
      <c r="P18" s="118" t="s">
        <v>4</v>
      </c>
      <c r="Q18" s="0" t="n">
        <v>2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26" t="n">
        <v>12</v>
      </c>
      <c r="B19" s="192" t="n">
        <v>1</v>
      </c>
      <c r="C19" s="0" t="n">
        <v>12</v>
      </c>
      <c r="D19" s="227" t="n">
        <v>40824</v>
      </c>
      <c r="E19" s="211" t="s">
        <v>103</v>
      </c>
      <c r="F19" s="98" t="s">
        <v>3</v>
      </c>
      <c r="G19" s="211" t="s">
        <v>59</v>
      </c>
      <c r="H19" s="228"/>
      <c r="I19" s="211" t="s">
        <v>2</v>
      </c>
      <c r="K19" s="211" t="s">
        <v>107</v>
      </c>
      <c r="L19" s="0" t="s">
        <v>3</v>
      </c>
      <c r="M19" s="211" t="s">
        <v>63</v>
      </c>
      <c r="O19" s="0" t="n">
        <v>4</v>
      </c>
      <c r="P19" s="118" t="s">
        <v>4</v>
      </c>
      <c r="Q19" s="0" t="n">
        <v>4</v>
      </c>
      <c r="S19" s="0" t="n">
        <f aca="false">IF(O19&gt;Q19,1,0)</f>
        <v>0</v>
      </c>
      <c r="T19" s="0" t="n">
        <f aca="false">IF(ISNUMBER(Q19),IF(O19=Q19,1,0),0)</f>
        <v>1</v>
      </c>
      <c r="U19" s="0" t="n">
        <f aca="false">IF(O19&lt;Q19,1,0)</f>
        <v>0</v>
      </c>
    </row>
    <row r="20" customFormat="false" ht="12.75" hidden="false" customHeight="false" outlineLevel="0" collapsed="false">
      <c r="A20" s="226" t="n">
        <v>13</v>
      </c>
      <c r="B20" s="192" t="n">
        <v>1</v>
      </c>
      <c r="C20" s="0" t="n">
        <v>13</v>
      </c>
      <c r="D20" s="227" t="n">
        <v>40824</v>
      </c>
      <c r="E20" s="211" t="s">
        <v>103</v>
      </c>
      <c r="F20" s="98" t="s">
        <v>3</v>
      </c>
      <c r="G20" s="211" t="s">
        <v>59</v>
      </c>
      <c r="H20" s="228" t="n">
        <v>0</v>
      </c>
      <c r="I20" s="211" t="s">
        <v>2</v>
      </c>
      <c r="K20" s="211" t="s">
        <v>107</v>
      </c>
      <c r="L20" s="0" t="s">
        <v>3</v>
      </c>
      <c r="M20" s="211" t="s">
        <v>65</v>
      </c>
      <c r="O20" s="0" t="n">
        <v>2</v>
      </c>
      <c r="P20" s="118" t="s">
        <v>4</v>
      </c>
      <c r="Q20" s="0" t="n">
        <v>7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226" t="n">
        <v>14</v>
      </c>
      <c r="B21" s="192" t="n">
        <v>1</v>
      </c>
      <c r="C21" s="0" t="n">
        <v>14</v>
      </c>
      <c r="D21" s="227" t="n">
        <v>40824</v>
      </c>
      <c r="E21" s="211" t="s">
        <v>103</v>
      </c>
      <c r="F21" s="98" t="s">
        <v>3</v>
      </c>
      <c r="G21" s="211" t="s">
        <v>59</v>
      </c>
      <c r="H21" s="228" t="n">
        <v>0</v>
      </c>
      <c r="I21" s="211" t="s">
        <v>2</v>
      </c>
      <c r="K21" s="211" t="s">
        <v>105</v>
      </c>
      <c r="L21" s="0" t="s">
        <v>3</v>
      </c>
      <c r="M21" s="211" t="s">
        <v>61</v>
      </c>
      <c r="O21" s="0" t="n">
        <v>3</v>
      </c>
      <c r="P21" s="118" t="s">
        <v>4</v>
      </c>
      <c r="Q21" s="0" t="n">
        <v>6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226" t="n">
        <v>15</v>
      </c>
      <c r="B22" s="192" t="n">
        <v>1</v>
      </c>
      <c r="C22" s="0" t="n">
        <v>15</v>
      </c>
      <c r="D22" s="227" t="n">
        <v>40824</v>
      </c>
      <c r="E22" s="211" t="s">
        <v>103</v>
      </c>
      <c r="F22" s="98" t="s">
        <v>3</v>
      </c>
      <c r="G22" s="211" t="s">
        <v>59</v>
      </c>
      <c r="H22" s="228"/>
      <c r="I22" s="211" t="s">
        <v>2</v>
      </c>
      <c r="K22" s="211" t="s">
        <v>109</v>
      </c>
      <c r="L22" s="0" t="s">
        <v>3</v>
      </c>
      <c r="M22" s="211" t="s">
        <v>60</v>
      </c>
      <c r="O22" s="0" t="n">
        <v>6</v>
      </c>
      <c r="P22" s="118" t="s">
        <v>4</v>
      </c>
      <c r="Q22" s="0" t="n">
        <v>5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26" t="n">
        <v>16</v>
      </c>
      <c r="B23" s="192" t="n">
        <v>1</v>
      </c>
      <c r="C23" s="0" t="n">
        <v>16</v>
      </c>
      <c r="D23" s="227" t="n">
        <v>40824</v>
      </c>
      <c r="E23" s="211" t="s">
        <v>103</v>
      </c>
      <c r="F23" s="98" t="s">
        <v>3</v>
      </c>
      <c r="G23" s="211" t="s">
        <v>59</v>
      </c>
      <c r="H23" s="228"/>
      <c r="I23" s="211" t="s">
        <v>2</v>
      </c>
      <c r="K23" s="211" t="s">
        <v>111</v>
      </c>
      <c r="L23" s="0" t="s">
        <v>3</v>
      </c>
      <c r="M23" s="211" t="s">
        <v>63</v>
      </c>
      <c r="O23" s="0" t="n">
        <v>8</v>
      </c>
      <c r="P23" s="118" t="s">
        <v>4</v>
      </c>
      <c r="Q23" s="0" t="n">
        <v>5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226" t="n">
        <v>17</v>
      </c>
      <c r="B24" s="192" t="n">
        <v>2</v>
      </c>
      <c r="C24" s="0" t="n">
        <v>1</v>
      </c>
      <c r="D24" s="227" t="n">
        <v>40845</v>
      </c>
      <c r="E24" s="211" t="s">
        <v>70</v>
      </c>
      <c r="F24" s="98" t="s">
        <v>3</v>
      </c>
      <c r="G24" s="211" t="s">
        <v>103</v>
      </c>
      <c r="H24" s="228"/>
      <c r="I24" s="211" t="s">
        <v>2</v>
      </c>
      <c r="K24" s="211" t="s">
        <v>72</v>
      </c>
      <c r="L24" s="0" t="s">
        <v>3</v>
      </c>
      <c r="M24" s="211" t="s">
        <v>169</v>
      </c>
      <c r="O24" s="0" t="n">
        <v>7</v>
      </c>
      <c r="P24" s="118" t="s">
        <v>4</v>
      </c>
      <c r="Q24" s="0" t="n">
        <v>1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26" t="n">
        <v>18</v>
      </c>
      <c r="B25" s="192" t="n">
        <v>2</v>
      </c>
      <c r="C25" s="0" t="n">
        <v>2</v>
      </c>
      <c r="D25" s="227" t="n">
        <v>40845</v>
      </c>
      <c r="E25" s="211" t="s">
        <v>70</v>
      </c>
      <c r="F25" s="98" t="s">
        <v>3</v>
      </c>
      <c r="G25" s="211" t="s">
        <v>103</v>
      </c>
      <c r="H25" s="228"/>
      <c r="I25" s="211" t="s">
        <v>2</v>
      </c>
      <c r="K25" s="211" t="s">
        <v>74</v>
      </c>
      <c r="L25" s="0" t="s">
        <v>3</v>
      </c>
      <c r="M25" s="211" t="s">
        <v>109</v>
      </c>
      <c r="O25" s="0" t="n">
        <v>4</v>
      </c>
      <c r="P25" s="118" t="s">
        <v>4</v>
      </c>
      <c r="Q25" s="0" t="n">
        <v>2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26" t="n">
        <v>19</v>
      </c>
      <c r="B26" s="192" t="n">
        <v>2</v>
      </c>
      <c r="C26" s="0" t="n">
        <v>3</v>
      </c>
      <c r="D26" s="227" t="n">
        <v>40845</v>
      </c>
      <c r="E26" s="211" t="s">
        <v>70</v>
      </c>
      <c r="F26" s="98" t="s">
        <v>3</v>
      </c>
      <c r="G26" s="211" t="s">
        <v>103</v>
      </c>
      <c r="H26" s="228"/>
      <c r="I26" s="211" t="s">
        <v>2</v>
      </c>
      <c r="K26" s="211" t="s">
        <v>71</v>
      </c>
      <c r="L26" s="0" t="s">
        <v>3</v>
      </c>
      <c r="M26" s="211" t="s">
        <v>104</v>
      </c>
      <c r="O26" s="0" t="n">
        <v>11</v>
      </c>
      <c r="P26" s="118" t="s">
        <v>4</v>
      </c>
      <c r="Q26" s="0" t="n">
        <v>3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26" t="n">
        <v>20</v>
      </c>
      <c r="B27" s="192" t="n">
        <v>2</v>
      </c>
      <c r="C27" s="0" t="n">
        <v>4</v>
      </c>
      <c r="D27" s="227" t="n">
        <v>40845</v>
      </c>
      <c r="E27" s="211" t="s">
        <v>70</v>
      </c>
      <c r="F27" s="98" t="s">
        <v>3</v>
      </c>
      <c r="G27" s="211" t="s">
        <v>103</v>
      </c>
      <c r="H27" s="228"/>
      <c r="I27" s="211" t="s">
        <v>2</v>
      </c>
      <c r="K27" s="211" t="s">
        <v>76</v>
      </c>
      <c r="L27" s="0" t="s">
        <v>3</v>
      </c>
      <c r="M27" s="211" t="s">
        <v>111</v>
      </c>
      <c r="O27" s="0" t="n">
        <v>3</v>
      </c>
      <c r="P27" s="118" t="s">
        <v>4</v>
      </c>
      <c r="Q27" s="0" t="n">
        <v>3</v>
      </c>
      <c r="S27" s="0" t="n">
        <f aca="false">IF(O27&gt;Q27,1,0)</f>
        <v>0</v>
      </c>
      <c r="T27" s="0" t="n">
        <f aca="false">IF(ISNUMBER(Q27),IF(O27=Q27,1,0),0)</f>
        <v>1</v>
      </c>
      <c r="U27" s="0" t="n">
        <f aca="false">IF(O27&lt;Q27,1,0)</f>
        <v>0</v>
      </c>
    </row>
    <row r="28" customFormat="false" ht="12.75" hidden="false" customHeight="false" outlineLevel="0" collapsed="false">
      <c r="A28" s="226" t="n">
        <v>21</v>
      </c>
      <c r="B28" s="192" t="n">
        <v>2</v>
      </c>
      <c r="C28" s="0" t="n">
        <v>5</v>
      </c>
      <c r="D28" s="227" t="n">
        <v>40845</v>
      </c>
      <c r="E28" s="211" t="s">
        <v>70</v>
      </c>
      <c r="F28" s="98" t="s">
        <v>3</v>
      </c>
      <c r="G28" s="211" t="s">
        <v>103</v>
      </c>
      <c r="H28" s="228"/>
      <c r="I28" s="211" t="s">
        <v>2</v>
      </c>
      <c r="K28" s="211" t="s">
        <v>74</v>
      </c>
      <c r="L28" s="0" t="s">
        <v>3</v>
      </c>
      <c r="M28" s="211" t="s">
        <v>169</v>
      </c>
      <c r="O28" s="0" t="n">
        <v>6</v>
      </c>
      <c r="P28" s="118" t="s">
        <v>4</v>
      </c>
      <c r="Q28" s="0" t="n">
        <v>0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26" t="n">
        <v>22</v>
      </c>
      <c r="B29" s="192" t="n">
        <v>2</v>
      </c>
      <c r="C29" s="0" t="n">
        <v>6</v>
      </c>
      <c r="D29" s="227" t="n">
        <v>40845</v>
      </c>
      <c r="E29" s="211" t="s">
        <v>70</v>
      </c>
      <c r="F29" s="98" t="s">
        <v>3</v>
      </c>
      <c r="G29" s="211" t="s">
        <v>103</v>
      </c>
      <c r="H29" s="228"/>
      <c r="I29" s="211" t="s">
        <v>2</v>
      </c>
      <c r="K29" s="211" t="s">
        <v>71</v>
      </c>
      <c r="L29" s="0" t="s">
        <v>3</v>
      </c>
      <c r="M29" s="211" t="s">
        <v>109</v>
      </c>
      <c r="O29" s="0" t="n">
        <v>12</v>
      </c>
      <c r="P29" s="118" t="s">
        <v>4</v>
      </c>
      <c r="Q29" s="0" t="n">
        <v>4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26" t="n">
        <v>23</v>
      </c>
      <c r="B30" s="192" t="n">
        <v>2</v>
      </c>
      <c r="C30" s="0" t="n">
        <v>7</v>
      </c>
      <c r="D30" s="227" t="n">
        <v>40845</v>
      </c>
      <c r="E30" s="211" t="s">
        <v>70</v>
      </c>
      <c r="F30" s="98" t="s">
        <v>3</v>
      </c>
      <c r="G30" s="211" t="s">
        <v>103</v>
      </c>
      <c r="H30" s="228"/>
      <c r="I30" s="211" t="s">
        <v>2</v>
      </c>
      <c r="K30" s="211" t="s">
        <v>76</v>
      </c>
      <c r="L30" s="0" t="s">
        <v>3</v>
      </c>
      <c r="M30" s="211" t="s">
        <v>104</v>
      </c>
      <c r="O30" s="0" t="n">
        <v>4</v>
      </c>
      <c r="P30" s="118" t="s">
        <v>4</v>
      </c>
      <c r="Q30" s="0" t="n">
        <v>2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226" t="n">
        <v>24</v>
      </c>
      <c r="B31" s="192" t="n">
        <v>2</v>
      </c>
      <c r="C31" s="0" t="n">
        <v>8</v>
      </c>
      <c r="D31" s="227" t="n">
        <v>40845</v>
      </c>
      <c r="E31" s="211" t="s">
        <v>70</v>
      </c>
      <c r="F31" s="98" t="s">
        <v>3</v>
      </c>
      <c r="G31" s="211" t="s">
        <v>103</v>
      </c>
      <c r="H31" s="228" t="n">
        <v>0</v>
      </c>
      <c r="I31" s="211" t="s">
        <v>2</v>
      </c>
      <c r="K31" s="211" t="s">
        <v>72</v>
      </c>
      <c r="L31" s="0" t="s">
        <v>3</v>
      </c>
      <c r="M31" s="211" t="s">
        <v>111</v>
      </c>
      <c r="O31" s="0" t="n">
        <v>3</v>
      </c>
      <c r="P31" s="118" t="s">
        <v>4</v>
      </c>
      <c r="Q31" s="0" t="n">
        <v>4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226" t="n">
        <v>25</v>
      </c>
      <c r="B32" s="192" t="n">
        <v>2</v>
      </c>
      <c r="C32" s="0" t="n">
        <v>9</v>
      </c>
      <c r="D32" s="227" t="n">
        <v>40845</v>
      </c>
      <c r="E32" s="211" t="s">
        <v>70</v>
      </c>
      <c r="F32" s="98" t="s">
        <v>3</v>
      </c>
      <c r="G32" s="211" t="s">
        <v>103</v>
      </c>
      <c r="H32" s="228"/>
      <c r="I32" s="211" t="s">
        <v>2</v>
      </c>
      <c r="K32" s="211" t="s">
        <v>76</v>
      </c>
      <c r="L32" s="0" t="s">
        <v>3</v>
      </c>
      <c r="M32" s="211" t="s">
        <v>109</v>
      </c>
      <c r="O32" s="0" t="n">
        <v>5</v>
      </c>
      <c r="P32" s="118" t="s">
        <v>4</v>
      </c>
      <c r="Q32" s="0" t="n">
        <v>4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26" t="n">
        <v>26</v>
      </c>
      <c r="B33" s="192" t="n">
        <v>2</v>
      </c>
      <c r="C33" s="0" t="n">
        <v>10</v>
      </c>
      <c r="D33" s="227" t="n">
        <v>40845</v>
      </c>
      <c r="E33" s="211" t="s">
        <v>70</v>
      </c>
      <c r="F33" s="98" t="s">
        <v>3</v>
      </c>
      <c r="G33" s="211" t="s">
        <v>103</v>
      </c>
      <c r="H33" s="228"/>
      <c r="I33" s="211" t="s">
        <v>2</v>
      </c>
      <c r="K33" s="211" t="s">
        <v>71</v>
      </c>
      <c r="L33" s="0" t="s">
        <v>3</v>
      </c>
      <c r="M33" s="211" t="s">
        <v>169</v>
      </c>
      <c r="O33" s="0" t="n">
        <v>4</v>
      </c>
      <c r="P33" s="118" t="s">
        <v>4</v>
      </c>
      <c r="Q33" s="0" t="n">
        <v>3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26" t="n">
        <v>27</v>
      </c>
      <c r="B34" s="192" t="n">
        <v>2</v>
      </c>
      <c r="C34" s="0" t="n">
        <v>11</v>
      </c>
      <c r="D34" s="227" t="n">
        <v>40845</v>
      </c>
      <c r="E34" s="211" t="s">
        <v>70</v>
      </c>
      <c r="F34" s="98" t="s">
        <v>3</v>
      </c>
      <c r="G34" s="211" t="s">
        <v>103</v>
      </c>
      <c r="H34" s="228"/>
      <c r="I34" s="211" t="s">
        <v>2</v>
      </c>
      <c r="K34" s="211" t="s">
        <v>74</v>
      </c>
      <c r="L34" s="0" t="s">
        <v>3</v>
      </c>
      <c r="M34" s="211" t="s">
        <v>111</v>
      </c>
      <c r="O34" s="0" t="n">
        <v>7</v>
      </c>
      <c r="P34" s="118" t="s">
        <v>4</v>
      </c>
      <c r="Q34" s="0" t="n">
        <v>0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226" t="n">
        <v>28</v>
      </c>
      <c r="B35" s="192" t="n">
        <v>2</v>
      </c>
      <c r="C35" s="0" t="n">
        <v>12</v>
      </c>
      <c r="D35" s="227" t="n">
        <v>40845</v>
      </c>
      <c r="E35" s="211" t="s">
        <v>70</v>
      </c>
      <c r="F35" s="98" t="s">
        <v>3</v>
      </c>
      <c r="G35" s="211" t="s">
        <v>103</v>
      </c>
      <c r="H35" s="228"/>
      <c r="I35" s="211" t="s">
        <v>2</v>
      </c>
      <c r="K35" s="211" t="s">
        <v>72</v>
      </c>
      <c r="L35" s="0" t="s">
        <v>3</v>
      </c>
      <c r="M35" s="211" t="s">
        <v>104</v>
      </c>
      <c r="O35" s="0" t="n">
        <v>5</v>
      </c>
      <c r="P35" s="118" t="s">
        <v>4</v>
      </c>
      <c r="Q35" s="0" t="n">
        <v>1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226" t="n">
        <v>29</v>
      </c>
      <c r="B36" s="192" t="n">
        <v>2</v>
      </c>
      <c r="C36" s="0" t="n">
        <v>13</v>
      </c>
      <c r="D36" s="227" t="n">
        <v>40845</v>
      </c>
      <c r="E36" s="211" t="s">
        <v>70</v>
      </c>
      <c r="F36" s="98" t="s">
        <v>3</v>
      </c>
      <c r="G36" s="211" t="s">
        <v>103</v>
      </c>
      <c r="H36" s="228"/>
      <c r="I36" s="211" t="s">
        <v>2</v>
      </c>
      <c r="K36" s="211" t="s">
        <v>72</v>
      </c>
      <c r="L36" s="0" t="s">
        <v>3</v>
      </c>
      <c r="M36" s="211" t="s">
        <v>109</v>
      </c>
      <c r="O36" s="0" t="n">
        <v>5</v>
      </c>
      <c r="P36" s="118" t="s">
        <v>4</v>
      </c>
      <c r="Q36" s="0" t="n">
        <v>3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26" t="n">
        <v>30</v>
      </c>
      <c r="B37" s="192" t="n">
        <v>2</v>
      </c>
      <c r="C37" s="0" t="n">
        <v>14</v>
      </c>
      <c r="D37" s="227" t="n">
        <v>40845</v>
      </c>
      <c r="E37" s="211" t="s">
        <v>70</v>
      </c>
      <c r="F37" s="98" t="s">
        <v>3</v>
      </c>
      <c r="G37" s="211" t="s">
        <v>103</v>
      </c>
      <c r="H37" s="228"/>
      <c r="I37" s="211" t="s">
        <v>2</v>
      </c>
      <c r="K37" s="211" t="s">
        <v>76</v>
      </c>
      <c r="L37" s="0" t="s">
        <v>3</v>
      </c>
      <c r="M37" s="211" t="s">
        <v>169</v>
      </c>
      <c r="O37" s="0" t="n">
        <v>8</v>
      </c>
      <c r="P37" s="118" t="s">
        <v>4</v>
      </c>
      <c r="Q37" s="0" t="n">
        <v>3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26" t="n">
        <v>31</v>
      </c>
      <c r="B38" s="192" t="n">
        <v>2</v>
      </c>
      <c r="C38" s="0" t="n">
        <v>15</v>
      </c>
      <c r="D38" s="227" t="n">
        <v>40845</v>
      </c>
      <c r="E38" s="211" t="s">
        <v>70</v>
      </c>
      <c r="F38" s="98" t="s">
        <v>3</v>
      </c>
      <c r="G38" s="211" t="s">
        <v>103</v>
      </c>
      <c r="H38" s="228"/>
      <c r="I38" s="211" t="s">
        <v>2</v>
      </c>
      <c r="K38" s="211" t="s">
        <v>71</v>
      </c>
      <c r="L38" s="0" t="s">
        <v>3</v>
      </c>
      <c r="M38" s="211" t="s">
        <v>111</v>
      </c>
      <c r="O38" s="0" t="n">
        <v>5</v>
      </c>
      <c r="P38" s="118" t="s">
        <v>4</v>
      </c>
      <c r="Q38" s="0" t="n">
        <v>4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26" t="n">
        <v>32</v>
      </c>
      <c r="B39" s="192" t="n">
        <v>2</v>
      </c>
      <c r="C39" s="0" t="n">
        <v>16</v>
      </c>
      <c r="D39" s="227" t="n">
        <v>40845</v>
      </c>
      <c r="E39" s="211" t="s">
        <v>70</v>
      </c>
      <c r="F39" s="98" t="s">
        <v>3</v>
      </c>
      <c r="G39" s="211" t="s">
        <v>103</v>
      </c>
      <c r="H39" s="228"/>
      <c r="I39" s="211" t="s">
        <v>2</v>
      </c>
      <c r="K39" s="211" t="s">
        <v>74</v>
      </c>
      <c r="L39" s="0" t="s">
        <v>3</v>
      </c>
      <c r="M39" s="211" t="s">
        <v>104</v>
      </c>
      <c r="O39" s="0" t="n">
        <v>6</v>
      </c>
      <c r="P39" s="118" t="s">
        <v>4</v>
      </c>
      <c r="Q39" s="0" t="n">
        <v>2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26" t="n">
        <v>33</v>
      </c>
      <c r="B40" s="192" t="n">
        <v>3</v>
      </c>
      <c r="C40" s="0" t="n">
        <v>1</v>
      </c>
      <c r="D40" s="227" t="n">
        <v>40873</v>
      </c>
      <c r="E40" s="211" t="s">
        <v>80</v>
      </c>
      <c r="F40" s="98" t="s">
        <v>3</v>
      </c>
      <c r="G40" s="211" t="s">
        <v>103</v>
      </c>
      <c r="H40" s="228"/>
      <c r="I40" s="211" t="s">
        <v>2</v>
      </c>
      <c r="K40" s="211" t="s">
        <v>82</v>
      </c>
      <c r="L40" s="0" t="s">
        <v>3</v>
      </c>
      <c r="M40" s="211" t="s">
        <v>113</v>
      </c>
      <c r="O40" s="0" t="n">
        <v>8</v>
      </c>
      <c r="P40" s="118" t="s">
        <v>4</v>
      </c>
      <c r="Q40" s="0" t="n">
        <v>1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226" t="n">
        <v>34</v>
      </c>
      <c r="B41" s="192" t="n">
        <v>3</v>
      </c>
      <c r="C41" s="0" t="n">
        <v>2</v>
      </c>
      <c r="D41" s="227" t="n">
        <v>40873</v>
      </c>
      <c r="E41" s="211" t="s">
        <v>80</v>
      </c>
      <c r="F41" s="98" t="s">
        <v>3</v>
      </c>
      <c r="G41" s="211" t="s">
        <v>103</v>
      </c>
      <c r="H41" s="228"/>
      <c r="I41" s="211" t="s">
        <v>2</v>
      </c>
      <c r="K41" s="211" t="s">
        <v>84</v>
      </c>
      <c r="L41" s="0" t="s">
        <v>3</v>
      </c>
      <c r="M41" s="211" t="s">
        <v>105</v>
      </c>
      <c r="O41" s="0" t="n">
        <v>5</v>
      </c>
      <c r="P41" s="118" t="s">
        <v>4</v>
      </c>
      <c r="Q41" s="0" t="n">
        <v>5</v>
      </c>
      <c r="S41" s="0" t="n">
        <f aca="false">IF(O41&gt;Q41,1,0)</f>
        <v>0</v>
      </c>
      <c r="T41" s="0" t="n">
        <f aca="false">IF(ISNUMBER(Q41),IF(O41=Q41,1,0),0)</f>
        <v>1</v>
      </c>
      <c r="U41" s="0" t="n">
        <f aca="false">IF(O41&lt;Q41,1,0)</f>
        <v>0</v>
      </c>
    </row>
    <row r="42" customFormat="false" ht="12.75" hidden="false" customHeight="false" outlineLevel="0" collapsed="false">
      <c r="A42" s="226" t="n">
        <v>35</v>
      </c>
      <c r="B42" s="192" t="n">
        <v>3</v>
      </c>
      <c r="C42" s="0" t="n">
        <v>3</v>
      </c>
      <c r="D42" s="227" t="n">
        <v>40873</v>
      </c>
      <c r="E42" s="211" t="s">
        <v>80</v>
      </c>
      <c r="F42" s="98" t="s">
        <v>3</v>
      </c>
      <c r="G42" s="211" t="s">
        <v>103</v>
      </c>
      <c r="H42" s="228"/>
      <c r="I42" s="211" t="s">
        <v>2</v>
      </c>
      <c r="K42" s="211" t="s">
        <v>86</v>
      </c>
      <c r="L42" s="0" t="s">
        <v>3</v>
      </c>
      <c r="M42" s="211" t="s">
        <v>111</v>
      </c>
      <c r="O42" s="0" t="n">
        <v>6</v>
      </c>
      <c r="P42" s="118" t="s">
        <v>4</v>
      </c>
      <c r="Q42" s="0" t="n">
        <v>2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26" t="n">
        <v>36</v>
      </c>
      <c r="B43" s="192" t="n">
        <v>3</v>
      </c>
      <c r="C43" s="0" t="n">
        <v>4</v>
      </c>
      <c r="D43" s="227" t="n">
        <v>40873</v>
      </c>
      <c r="E43" s="211" t="s">
        <v>80</v>
      </c>
      <c r="F43" s="98" t="s">
        <v>3</v>
      </c>
      <c r="G43" s="211" t="s">
        <v>103</v>
      </c>
      <c r="H43" s="228"/>
      <c r="I43" s="211" t="s">
        <v>2</v>
      </c>
      <c r="K43" s="211" t="s">
        <v>81</v>
      </c>
      <c r="L43" s="0" t="s">
        <v>3</v>
      </c>
      <c r="M43" s="211" t="s">
        <v>104</v>
      </c>
      <c r="O43" s="0" t="n">
        <v>3</v>
      </c>
      <c r="P43" s="118" t="s">
        <v>4</v>
      </c>
      <c r="Q43" s="0" t="n">
        <v>1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226" t="n">
        <v>37</v>
      </c>
      <c r="B44" s="192" t="n">
        <v>3</v>
      </c>
      <c r="C44" s="0" t="n">
        <v>5</v>
      </c>
      <c r="D44" s="227" t="n">
        <v>40873</v>
      </c>
      <c r="E44" s="211" t="s">
        <v>80</v>
      </c>
      <c r="F44" s="98" t="s">
        <v>3</v>
      </c>
      <c r="G44" s="211" t="s">
        <v>103</v>
      </c>
      <c r="H44" s="228"/>
      <c r="I44" s="211" t="s">
        <v>2</v>
      </c>
      <c r="K44" s="211" t="s">
        <v>84</v>
      </c>
      <c r="L44" s="0" t="s">
        <v>3</v>
      </c>
      <c r="M44" s="211" t="s">
        <v>113</v>
      </c>
      <c r="O44" s="0" t="n">
        <v>9</v>
      </c>
      <c r="P44" s="118" t="s">
        <v>4</v>
      </c>
      <c r="Q44" s="0" t="n">
        <v>2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26" t="n">
        <v>38</v>
      </c>
      <c r="B45" s="192" t="n">
        <v>3</v>
      </c>
      <c r="C45" s="0" t="n">
        <v>6</v>
      </c>
      <c r="D45" s="227" t="n">
        <v>40873</v>
      </c>
      <c r="E45" s="211" t="s">
        <v>80</v>
      </c>
      <c r="F45" s="98" t="s">
        <v>3</v>
      </c>
      <c r="G45" s="211" t="s">
        <v>103</v>
      </c>
      <c r="H45" s="228"/>
      <c r="I45" s="211" t="s">
        <v>2</v>
      </c>
      <c r="K45" s="211" t="s">
        <v>86</v>
      </c>
      <c r="L45" s="0" t="s">
        <v>3</v>
      </c>
      <c r="M45" s="211" t="s">
        <v>105</v>
      </c>
      <c r="O45" s="0" t="n">
        <v>8</v>
      </c>
      <c r="P45" s="118" t="s">
        <v>4</v>
      </c>
      <c r="Q45" s="0" t="n">
        <v>4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26" t="n">
        <v>39</v>
      </c>
      <c r="B46" s="192" t="n">
        <v>3</v>
      </c>
      <c r="C46" s="0" t="n">
        <v>7</v>
      </c>
      <c r="D46" s="227" t="n">
        <v>40873</v>
      </c>
      <c r="E46" s="211" t="s">
        <v>80</v>
      </c>
      <c r="F46" s="98" t="s">
        <v>3</v>
      </c>
      <c r="G46" s="211" t="s">
        <v>103</v>
      </c>
      <c r="H46" s="228"/>
      <c r="I46" s="211" t="s">
        <v>2</v>
      </c>
      <c r="K46" s="211" t="s">
        <v>81</v>
      </c>
      <c r="L46" s="0" t="s">
        <v>3</v>
      </c>
      <c r="M46" s="211" t="s">
        <v>111</v>
      </c>
      <c r="O46" s="0" t="n">
        <v>4</v>
      </c>
      <c r="P46" s="118" t="s">
        <v>4</v>
      </c>
      <c r="Q46" s="0" t="n">
        <v>3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226" t="n">
        <v>40</v>
      </c>
      <c r="B47" s="192" t="n">
        <v>3</v>
      </c>
      <c r="C47" s="0" t="n">
        <v>8</v>
      </c>
      <c r="D47" s="227" t="n">
        <v>40873</v>
      </c>
      <c r="E47" s="211" t="s">
        <v>80</v>
      </c>
      <c r="F47" s="98" t="s">
        <v>3</v>
      </c>
      <c r="G47" s="211" t="s">
        <v>103</v>
      </c>
      <c r="H47" s="228"/>
      <c r="I47" s="211" t="s">
        <v>2</v>
      </c>
      <c r="K47" s="211" t="s">
        <v>82</v>
      </c>
      <c r="L47" s="0" t="s">
        <v>3</v>
      </c>
      <c r="M47" s="211" t="s">
        <v>104</v>
      </c>
      <c r="O47" s="0" t="n">
        <v>1</v>
      </c>
      <c r="P47" s="118" t="s">
        <v>4</v>
      </c>
      <c r="Q47" s="0" t="n">
        <v>0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26" t="n">
        <v>41</v>
      </c>
      <c r="B48" s="192" t="n">
        <v>3</v>
      </c>
      <c r="C48" s="0" t="n">
        <v>9</v>
      </c>
      <c r="D48" s="227" t="n">
        <v>40873</v>
      </c>
      <c r="E48" s="211" t="s">
        <v>80</v>
      </c>
      <c r="F48" s="98" t="s">
        <v>3</v>
      </c>
      <c r="G48" s="211" t="s">
        <v>103</v>
      </c>
      <c r="H48" s="228" t="n">
        <v>0</v>
      </c>
      <c r="I48" s="211" t="s">
        <v>2</v>
      </c>
      <c r="K48" s="211" t="s">
        <v>81</v>
      </c>
      <c r="L48" s="0" t="s">
        <v>3</v>
      </c>
      <c r="M48" s="211" t="s">
        <v>105</v>
      </c>
      <c r="O48" s="0" t="n">
        <v>3</v>
      </c>
      <c r="P48" s="118" t="s">
        <v>4</v>
      </c>
      <c r="Q48" s="0" t="n">
        <v>4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226" t="n">
        <v>42</v>
      </c>
      <c r="B49" s="192" t="n">
        <v>3</v>
      </c>
      <c r="C49" s="0" t="n">
        <v>10</v>
      </c>
      <c r="D49" s="227" t="n">
        <v>40873</v>
      </c>
      <c r="E49" s="211" t="s">
        <v>80</v>
      </c>
      <c r="F49" s="98" t="s">
        <v>3</v>
      </c>
      <c r="G49" s="211" t="s">
        <v>103</v>
      </c>
      <c r="H49" s="228"/>
      <c r="I49" s="211" t="s">
        <v>2</v>
      </c>
      <c r="K49" s="211" t="s">
        <v>86</v>
      </c>
      <c r="L49" s="0" t="s">
        <v>3</v>
      </c>
      <c r="M49" s="211" t="s">
        <v>113</v>
      </c>
      <c r="O49" s="0" t="n">
        <v>7</v>
      </c>
      <c r="P49" s="118" t="s">
        <v>4</v>
      </c>
      <c r="Q49" s="0" t="n">
        <v>3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26" t="n">
        <v>43</v>
      </c>
      <c r="B50" s="192" t="n">
        <v>3</v>
      </c>
      <c r="C50" s="0" t="n">
        <v>11</v>
      </c>
      <c r="D50" s="227" t="n">
        <v>40873</v>
      </c>
      <c r="E50" s="211" t="s">
        <v>80</v>
      </c>
      <c r="F50" s="98" t="s">
        <v>3</v>
      </c>
      <c r="G50" s="211" t="s">
        <v>103</v>
      </c>
      <c r="H50" s="228"/>
      <c r="I50" s="211" t="s">
        <v>2</v>
      </c>
      <c r="K50" s="211" t="s">
        <v>84</v>
      </c>
      <c r="L50" s="0" t="s">
        <v>3</v>
      </c>
      <c r="M50" s="211" t="s">
        <v>104</v>
      </c>
      <c r="O50" s="0" t="n">
        <v>5</v>
      </c>
      <c r="P50" s="118" t="s">
        <v>4</v>
      </c>
      <c r="Q50" s="0" t="n">
        <v>1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26" t="n">
        <v>44</v>
      </c>
      <c r="B51" s="192" t="n">
        <v>3</v>
      </c>
      <c r="C51" s="0" t="n">
        <v>12</v>
      </c>
      <c r="D51" s="227" t="n">
        <v>40873</v>
      </c>
      <c r="E51" s="211" t="s">
        <v>80</v>
      </c>
      <c r="F51" s="98" t="s">
        <v>3</v>
      </c>
      <c r="G51" s="211" t="s">
        <v>103</v>
      </c>
      <c r="H51" s="228"/>
      <c r="I51" s="211" t="s">
        <v>2</v>
      </c>
      <c r="K51" s="211" t="s">
        <v>82</v>
      </c>
      <c r="L51" s="0" t="s">
        <v>3</v>
      </c>
      <c r="M51" s="211" t="s">
        <v>111</v>
      </c>
      <c r="O51" s="0" t="n">
        <v>10</v>
      </c>
      <c r="P51" s="118" t="s">
        <v>4</v>
      </c>
      <c r="Q51" s="0" t="n">
        <v>5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226" t="n">
        <v>45</v>
      </c>
      <c r="B52" s="192" t="n">
        <v>3</v>
      </c>
      <c r="C52" s="0" t="n">
        <v>13</v>
      </c>
      <c r="D52" s="227" t="n">
        <v>40873</v>
      </c>
      <c r="E52" s="211" t="s">
        <v>80</v>
      </c>
      <c r="F52" s="98" t="s">
        <v>3</v>
      </c>
      <c r="G52" s="211" t="s">
        <v>103</v>
      </c>
      <c r="H52" s="228"/>
      <c r="I52" s="211" t="s">
        <v>2</v>
      </c>
      <c r="K52" s="211" t="s">
        <v>82</v>
      </c>
      <c r="L52" s="0" t="s">
        <v>3</v>
      </c>
      <c r="M52" s="211" t="s">
        <v>105</v>
      </c>
      <c r="O52" s="0" t="n">
        <v>7</v>
      </c>
      <c r="P52" s="118" t="s">
        <v>4</v>
      </c>
      <c r="Q52" s="0" t="n">
        <v>2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26" t="n">
        <v>46</v>
      </c>
      <c r="B53" s="192" t="n">
        <v>3</v>
      </c>
      <c r="C53" s="0" t="n">
        <v>14</v>
      </c>
      <c r="D53" s="227" t="n">
        <v>40873</v>
      </c>
      <c r="E53" s="211" t="s">
        <v>80</v>
      </c>
      <c r="F53" s="98" t="s">
        <v>3</v>
      </c>
      <c r="G53" s="211" t="s">
        <v>103</v>
      </c>
      <c r="H53" s="228"/>
      <c r="I53" s="211" t="s">
        <v>2</v>
      </c>
      <c r="K53" s="211" t="s">
        <v>81</v>
      </c>
      <c r="L53" s="0" t="s">
        <v>3</v>
      </c>
      <c r="M53" s="211" t="s">
        <v>113</v>
      </c>
      <c r="O53" s="0" t="n">
        <v>3</v>
      </c>
      <c r="P53" s="118" t="s">
        <v>4</v>
      </c>
      <c r="Q53" s="0" t="n">
        <v>1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226" t="n">
        <v>47</v>
      </c>
      <c r="B54" s="192" t="n">
        <v>3</v>
      </c>
      <c r="C54" s="0" t="n">
        <v>15</v>
      </c>
      <c r="D54" s="227" t="n">
        <v>40873</v>
      </c>
      <c r="E54" s="211" t="s">
        <v>80</v>
      </c>
      <c r="F54" s="98" t="s">
        <v>3</v>
      </c>
      <c r="G54" s="211" t="s">
        <v>103</v>
      </c>
      <c r="H54" s="228"/>
      <c r="I54" s="211" t="s">
        <v>2</v>
      </c>
      <c r="K54" s="211" t="s">
        <v>86</v>
      </c>
      <c r="L54" s="0" t="s">
        <v>3</v>
      </c>
      <c r="M54" s="211" t="s">
        <v>104</v>
      </c>
      <c r="O54" s="0" t="n">
        <v>5</v>
      </c>
      <c r="P54" s="118" t="s">
        <v>4</v>
      </c>
      <c r="Q54" s="0" t="n">
        <v>0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26" t="n">
        <v>48</v>
      </c>
      <c r="B55" s="192" t="n">
        <v>3</v>
      </c>
      <c r="C55" s="0" t="n">
        <v>16</v>
      </c>
      <c r="D55" s="227" t="n">
        <v>40873</v>
      </c>
      <c r="E55" s="211" t="s">
        <v>80</v>
      </c>
      <c r="F55" s="98" t="s">
        <v>3</v>
      </c>
      <c r="G55" s="211" t="s">
        <v>103</v>
      </c>
      <c r="H55" s="228"/>
      <c r="I55" s="211" t="s">
        <v>2</v>
      </c>
      <c r="K55" s="211" t="s">
        <v>84</v>
      </c>
      <c r="L55" s="0" t="s">
        <v>3</v>
      </c>
      <c r="M55" s="211" t="s">
        <v>111</v>
      </c>
      <c r="O55" s="0" t="n">
        <v>9</v>
      </c>
      <c r="P55" s="118" t="s">
        <v>4</v>
      </c>
      <c r="Q55" s="0" t="n">
        <v>1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26" t="n">
        <v>49</v>
      </c>
      <c r="B56" s="192" t="n">
        <v>4</v>
      </c>
      <c r="C56" s="0" t="n">
        <v>1</v>
      </c>
      <c r="D56" s="227" t="n">
        <v>40873</v>
      </c>
      <c r="E56" s="211" t="s">
        <v>59</v>
      </c>
      <c r="F56" s="98" t="s">
        <v>3</v>
      </c>
      <c r="G56" s="211" t="s">
        <v>91</v>
      </c>
      <c r="H56" s="228"/>
      <c r="I56" s="211" t="s">
        <v>2</v>
      </c>
      <c r="K56" s="211" t="s">
        <v>65</v>
      </c>
      <c r="L56" s="0" t="s">
        <v>3</v>
      </c>
      <c r="M56" s="211" t="s">
        <v>97</v>
      </c>
      <c r="O56" s="0" t="n">
        <v>4</v>
      </c>
      <c r="P56" s="118" t="s">
        <v>4</v>
      </c>
      <c r="Q56" s="0" t="n">
        <v>4</v>
      </c>
      <c r="S56" s="0" t="n">
        <f aca="false">IF(O56&gt;Q56,1,0)</f>
        <v>0</v>
      </c>
      <c r="T56" s="0" t="n">
        <f aca="false">IF(ISNUMBER(Q56),IF(O56=Q56,1,0),0)</f>
        <v>1</v>
      </c>
      <c r="U56" s="0" t="n">
        <f aca="false">IF(O56&lt;Q56,1,0)</f>
        <v>0</v>
      </c>
    </row>
    <row r="57" customFormat="false" ht="12.75" hidden="false" customHeight="false" outlineLevel="0" collapsed="false">
      <c r="A57" s="226" t="n">
        <v>50</v>
      </c>
      <c r="B57" s="192" t="n">
        <v>4</v>
      </c>
      <c r="C57" s="0" t="n">
        <v>2</v>
      </c>
      <c r="D57" s="227" t="n">
        <v>40873</v>
      </c>
      <c r="E57" s="211" t="s">
        <v>59</v>
      </c>
      <c r="F57" s="98" t="s">
        <v>3</v>
      </c>
      <c r="G57" s="211" t="s">
        <v>91</v>
      </c>
      <c r="H57" s="228" t="n">
        <v>0</v>
      </c>
      <c r="I57" s="211" t="s">
        <v>2</v>
      </c>
      <c r="K57" s="211" t="s">
        <v>61</v>
      </c>
      <c r="L57" s="0" t="s">
        <v>3</v>
      </c>
      <c r="M57" s="211" t="s">
        <v>92</v>
      </c>
      <c r="O57" s="0" t="n">
        <v>1</v>
      </c>
      <c r="P57" s="118" t="s">
        <v>4</v>
      </c>
      <c r="Q57" s="0" t="n">
        <v>4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226" t="n">
        <v>51</v>
      </c>
      <c r="B58" s="192" t="n">
        <v>4</v>
      </c>
      <c r="C58" s="0" t="n">
        <v>3</v>
      </c>
      <c r="D58" s="227" t="n">
        <v>40873</v>
      </c>
      <c r="E58" s="211" t="s">
        <v>59</v>
      </c>
      <c r="F58" s="98" t="s">
        <v>3</v>
      </c>
      <c r="G58" s="211" t="s">
        <v>91</v>
      </c>
      <c r="H58" s="228"/>
      <c r="I58" s="211" t="s">
        <v>2</v>
      </c>
      <c r="K58" s="211" t="s">
        <v>63</v>
      </c>
      <c r="L58" s="0" t="s">
        <v>3</v>
      </c>
      <c r="M58" s="211" t="s">
        <v>93</v>
      </c>
      <c r="O58" s="0" t="n">
        <v>6</v>
      </c>
      <c r="P58" s="118" t="s">
        <v>4</v>
      </c>
      <c r="Q58" s="0" t="n">
        <v>2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26" t="n">
        <v>52</v>
      </c>
      <c r="B59" s="192" t="n">
        <v>4</v>
      </c>
      <c r="C59" s="0" t="n">
        <v>4</v>
      </c>
      <c r="D59" s="227" t="n">
        <v>40873</v>
      </c>
      <c r="E59" s="211" t="s">
        <v>59</v>
      </c>
      <c r="F59" s="98" t="s">
        <v>3</v>
      </c>
      <c r="G59" s="211" t="s">
        <v>91</v>
      </c>
      <c r="H59" s="228"/>
      <c r="I59" s="211" t="s">
        <v>2</v>
      </c>
      <c r="K59" s="211" t="s">
        <v>60</v>
      </c>
      <c r="L59" s="0" t="s">
        <v>3</v>
      </c>
      <c r="M59" s="211" t="s">
        <v>95</v>
      </c>
      <c r="O59" s="0" t="n">
        <v>3</v>
      </c>
      <c r="P59" s="118" t="s">
        <v>4</v>
      </c>
      <c r="Q59" s="0" t="n">
        <v>3</v>
      </c>
      <c r="S59" s="0" t="n">
        <f aca="false">IF(O59&gt;Q59,1,0)</f>
        <v>0</v>
      </c>
      <c r="T59" s="0" t="n">
        <f aca="false">IF(ISNUMBER(Q59),IF(O59=Q59,1,0),0)</f>
        <v>1</v>
      </c>
      <c r="U59" s="0" t="n">
        <f aca="false">IF(O59&lt;Q59,1,0)</f>
        <v>0</v>
      </c>
    </row>
    <row r="60" customFormat="false" ht="12.75" hidden="false" customHeight="false" outlineLevel="0" collapsed="false">
      <c r="A60" s="226" t="n">
        <v>53</v>
      </c>
      <c r="B60" s="192" t="n">
        <v>4</v>
      </c>
      <c r="C60" s="0" t="n">
        <v>5</v>
      </c>
      <c r="D60" s="227" t="n">
        <v>40873</v>
      </c>
      <c r="E60" s="211" t="s">
        <v>59</v>
      </c>
      <c r="F60" s="98" t="s">
        <v>3</v>
      </c>
      <c r="G60" s="211" t="s">
        <v>91</v>
      </c>
      <c r="H60" s="228" t="n">
        <v>0</v>
      </c>
      <c r="I60" s="211" t="s">
        <v>2</v>
      </c>
      <c r="K60" s="211" t="s">
        <v>61</v>
      </c>
      <c r="L60" s="0" t="s">
        <v>3</v>
      </c>
      <c r="M60" s="211" t="s">
        <v>97</v>
      </c>
      <c r="O60" s="0" t="n">
        <v>1</v>
      </c>
      <c r="P60" s="118" t="s">
        <v>4</v>
      </c>
      <c r="Q60" s="0" t="n">
        <v>5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226" t="n">
        <v>54</v>
      </c>
      <c r="B61" s="192" t="n">
        <v>4</v>
      </c>
      <c r="C61" s="0" t="n">
        <v>6</v>
      </c>
      <c r="D61" s="227" t="n">
        <v>40873</v>
      </c>
      <c r="E61" s="211" t="s">
        <v>59</v>
      </c>
      <c r="F61" s="98" t="s">
        <v>3</v>
      </c>
      <c r="G61" s="211" t="s">
        <v>91</v>
      </c>
      <c r="H61" s="228" t="n">
        <v>0</v>
      </c>
      <c r="I61" s="211" t="s">
        <v>2</v>
      </c>
      <c r="K61" s="211" t="s">
        <v>63</v>
      </c>
      <c r="L61" s="0" t="s">
        <v>3</v>
      </c>
      <c r="M61" s="211" t="s">
        <v>92</v>
      </c>
      <c r="O61" s="0" t="n">
        <v>0</v>
      </c>
      <c r="P61" s="118" t="s">
        <v>4</v>
      </c>
      <c r="Q61" s="0" t="n">
        <v>7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226" t="n">
        <v>55</v>
      </c>
      <c r="B62" s="192" t="n">
        <v>4</v>
      </c>
      <c r="C62" s="0" t="n">
        <v>7</v>
      </c>
      <c r="D62" s="227" t="n">
        <v>40873</v>
      </c>
      <c r="E62" s="211" t="s">
        <v>59</v>
      </c>
      <c r="F62" s="98" t="s">
        <v>3</v>
      </c>
      <c r="G62" s="211" t="s">
        <v>91</v>
      </c>
      <c r="H62" s="228" t="n">
        <v>0</v>
      </c>
      <c r="I62" s="211" t="s">
        <v>2</v>
      </c>
      <c r="K62" s="211" t="s">
        <v>60</v>
      </c>
      <c r="L62" s="0" t="s">
        <v>3</v>
      </c>
      <c r="M62" s="211" t="s">
        <v>93</v>
      </c>
      <c r="O62" s="0" t="n">
        <v>1</v>
      </c>
      <c r="P62" s="118" t="s">
        <v>4</v>
      </c>
      <c r="Q62" s="0" t="n">
        <v>6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226" t="n">
        <v>56</v>
      </c>
      <c r="B63" s="192" t="n">
        <v>4</v>
      </c>
      <c r="C63" s="0" t="n">
        <v>8</v>
      </c>
      <c r="D63" s="227" t="n">
        <v>40873</v>
      </c>
      <c r="E63" s="211" t="s">
        <v>59</v>
      </c>
      <c r="F63" s="98" t="s">
        <v>3</v>
      </c>
      <c r="G63" s="211" t="s">
        <v>91</v>
      </c>
      <c r="H63" s="228" t="n">
        <v>0</v>
      </c>
      <c r="I63" s="211" t="s">
        <v>2</v>
      </c>
      <c r="K63" s="211" t="s">
        <v>65</v>
      </c>
      <c r="L63" s="0" t="s">
        <v>3</v>
      </c>
      <c r="M63" s="211" t="s">
        <v>95</v>
      </c>
      <c r="O63" s="0" t="n">
        <v>3</v>
      </c>
      <c r="P63" s="118" t="s">
        <v>4</v>
      </c>
      <c r="Q63" s="0" t="n">
        <v>7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226" t="n">
        <v>57</v>
      </c>
      <c r="B64" s="192" t="n">
        <v>4</v>
      </c>
      <c r="C64" s="0" t="n">
        <v>9</v>
      </c>
      <c r="D64" s="227" t="n">
        <v>40873</v>
      </c>
      <c r="E64" s="211" t="s">
        <v>59</v>
      </c>
      <c r="F64" s="98" t="s">
        <v>3</v>
      </c>
      <c r="G64" s="211" t="s">
        <v>91</v>
      </c>
      <c r="H64" s="228" t="n">
        <v>0</v>
      </c>
      <c r="I64" s="211" t="s">
        <v>2</v>
      </c>
      <c r="K64" s="211" t="s">
        <v>60</v>
      </c>
      <c r="L64" s="0" t="s">
        <v>3</v>
      </c>
      <c r="M64" s="211" t="s">
        <v>92</v>
      </c>
      <c r="O64" s="0" t="n">
        <v>4</v>
      </c>
      <c r="P64" s="118" t="s">
        <v>4</v>
      </c>
      <c r="Q64" s="0" t="n">
        <v>5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226" t="n">
        <v>58</v>
      </c>
      <c r="B65" s="192" t="n">
        <v>4</v>
      </c>
      <c r="C65" s="0" t="n">
        <v>10</v>
      </c>
      <c r="D65" s="227" t="n">
        <v>40873</v>
      </c>
      <c r="E65" s="211" t="s">
        <v>59</v>
      </c>
      <c r="F65" s="98" t="s">
        <v>3</v>
      </c>
      <c r="G65" s="211" t="s">
        <v>91</v>
      </c>
      <c r="H65" s="228"/>
      <c r="I65" s="211" t="s">
        <v>2</v>
      </c>
      <c r="K65" s="211" t="s">
        <v>63</v>
      </c>
      <c r="L65" s="0" t="s">
        <v>3</v>
      </c>
      <c r="M65" s="211" t="s">
        <v>97</v>
      </c>
      <c r="O65" s="0" t="n">
        <v>10</v>
      </c>
      <c r="P65" s="118" t="s">
        <v>4</v>
      </c>
      <c r="Q65" s="0" t="n">
        <v>2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226" t="n">
        <v>59</v>
      </c>
      <c r="B66" s="192" t="n">
        <v>4</v>
      </c>
      <c r="C66" s="0" t="n">
        <v>11</v>
      </c>
      <c r="D66" s="227" t="n">
        <v>40873</v>
      </c>
      <c r="E66" s="211" t="s">
        <v>59</v>
      </c>
      <c r="F66" s="98" t="s">
        <v>3</v>
      </c>
      <c r="G66" s="211" t="s">
        <v>91</v>
      </c>
      <c r="H66" s="228" t="n">
        <v>0</v>
      </c>
      <c r="I66" s="211" t="s">
        <v>2</v>
      </c>
      <c r="K66" s="211" t="s">
        <v>61</v>
      </c>
      <c r="L66" s="0" t="s">
        <v>3</v>
      </c>
      <c r="M66" s="211" t="s">
        <v>95</v>
      </c>
      <c r="O66" s="0" t="n">
        <v>4</v>
      </c>
      <c r="P66" s="118" t="s">
        <v>4</v>
      </c>
      <c r="Q66" s="0" t="n">
        <v>6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226" t="n">
        <v>60</v>
      </c>
      <c r="B67" s="192" t="n">
        <v>4</v>
      </c>
      <c r="C67" s="0" t="n">
        <v>12</v>
      </c>
      <c r="D67" s="227" t="n">
        <v>40873</v>
      </c>
      <c r="E67" s="211" t="s">
        <v>59</v>
      </c>
      <c r="F67" s="98" t="s">
        <v>3</v>
      </c>
      <c r="G67" s="211" t="s">
        <v>91</v>
      </c>
      <c r="H67" s="228" t="n">
        <v>0</v>
      </c>
      <c r="I67" s="211" t="s">
        <v>2</v>
      </c>
      <c r="K67" s="211" t="s">
        <v>65</v>
      </c>
      <c r="L67" s="0" t="s">
        <v>3</v>
      </c>
      <c r="M67" s="211" t="s">
        <v>93</v>
      </c>
      <c r="O67" s="0" t="n">
        <v>3</v>
      </c>
      <c r="P67" s="118" t="s">
        <v>4</v>
      </c>
      <c r="Q67" s="0" t="n">
        <v>4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226" t="n">
        <v>61</v>
      </c>
      <c r="B68" s="192" t="n">
        <v>4</v>
      </c>
      <c r="C68" s="0" t="n">
        <v>13</v>
      </c>
      <c r="D68" s="227" t="n">
        <v>40873</v>
      </c>
      <c r="E68" s="211" t="s">
        <v>59</v>
      </c>
      <c r="F68" s="98" t="s">
        <v>3</v>
      </c>
      <c r="G68" s="211" t="s">
        <v>91</v>
      </c>
      <c r="H68" s="228" t="n">
        <v>0</v>
      </c>
      <c r="I68" s="211" t="s">
        <v>2</v>
      </c>
      <c r="K68" s="211" t="s">
        <v>65</v>
      </c>
      <c r="L68" s="0" t="s">
        <v>3</v>
      </c>
      <c r="M68" s="211" t="s">
        <v>92</v>
      </c>
      <c r="O68" s="0" t="n">
        <v>1</v>
      </c>
      <c r="P68" s="118" t="s">
        <v>4</v>
      </c>
      <c r="Q68" s="0" t="n">
        <v>4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226" t="n">
        <v>62</v>
      </c>
      <c r="B69" s="192" t="n">
        <v>4</v>
      </c>
      <c r="C69" s="0" t="n">
        <v>14</v>
      </c>
      <c r="D69" s="227" t="n">
        <v>40873</v>
      </c>
      <c r="E69" s="211" t="s">
        <v>59</v>
      </c>
      <c r="F69" s="98" t="s">
        <v>3</v>
      </c>
      <c r="G69" s="211" t="s">
        <v>91</v>
      </c>
      <c r="H69" s="228" t="n">
        <v>0</v>
      </c>
      <c r="I69" s="211" t="s">
        <v>2</v>
      </c>
      <c r="K69" s="211" t="s">
        <v>60</v>
      </c>
      <c r="L69" s="0" t="s">
        <v>3</v>
      </c>
      <c r="M69" s="211" t="s">
        <v>97</v>
      </c>
      <c r="O69" s="0" t="n">
        <v>4</v>
      </c>
      <c r="P69" s="118" t="s">
        <v>4</v>
      </c>
      <c r="Q69" s="0" t="n">
        <v>5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226" t="n">
        <v>63</v>
      </c>
      <c r="B70" s="192" t="n">
        <v>4</v>
      </c>
      <c r="C70" s="0" t="n">
        <v>15</v>
      </c>
      <c r="D70" s="227" t="n">
        <v>40873</v>
      </c>
      <c r="E70" s="211" t="s">
        <v>59</v>
      </c>
      <c r="F70" s="98" t="s">
        <v>3</v>
      </c>
      <c r="G70" s="211" t="s">
        <v>91</v>
      </c>
      <c r="H70" s="228"/>
      <c r="I70" s="211" t="s">
        <v>2</v>
      </c>
      <c r="K70" s="211" t="s">
        <v>63</v>
      </c>
      <c r="L70" s="0" t="s">
        <v>3</v>
      </c>
      <c r="M70" s="211" t="s">
        <v>95</v>
      </c>
      <c r="O70" s="0" t="n">
        <v>5</v>
      </c>
      <c r="P70" s="118" t="s">
        <v>4</v>
      </c>
      <c r="Q70" s="0" t="n">
        <v>5</v>
      </c>
      <c r="S70" s="0" t="n">
        <f aca="false">IF(O70&gt;Q70,1,0)</f>
        <v>0</v>
      </c>
      <c r="T70" s="0" t="n">
        <f aca="false">IF(ISNUMBER(Q70),IF(O70=Q70,1,0),0)</f>
        <v>1</v>
      </c>
      <c r="U70" s="0" t="n">
        <f aca="false">IF(O70&lt;Q70,1,0)</f>
        <v>0</v>
      </c>
    </row>
    <row r="71" customFormat="false" ht="12.75" hidden="false" customHeight="false" outlineLevel="0" collapsed="false">
      <c r="A71" s="226" t="n">
        <v>64</v>
      </c>
      <c r="B71" s="192" t="n">
        <v>4</v>
      </c>
      <c r="C71" s="0" t="n">
        <v>16</v>
      </c>
      <c r="D71" s="227" t="n">
        <v>40873</v>
      </c>
      <c r="E71" s="211" t="s">
        <v>59</v>
      </c>
      <c r="F71" s="98" t="s">
        <v>3</v>
      </c>
      <c r="G71" s="211" t="s">
        <v>91</v>
      </c>
      <c r="H71" s="228" t="n">
        <v>0</v>
      </c>
      <c r="I71" s="211" t="s">
        <v>2</v>
      </c>
      <c r="K71" s="211" t="s">
        <v>61</v>
      </c>
      <c r="L71" s="0" t="s">
        <v>3</v>
      </c>
      <c r="M71" s="211" t="s">
        <v>93</v>
      </c>
      <c r="O71" s="0" t="n">
        <v>1</v>
      </c>
      <c r="P71" s="118" t="s">
        <v>4</v>
      </c>
      <c r="Q71" s="0" t="n">
        <v>3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226" t="n">
        <v>65</v>
      </c>
      <c r="B72" s="192" t="n">
        <v>5</v>
      </c>
      <c r="C72" s="0" t="n">
        <v>1</v>
      </c>
      <c r="D72" s="227" t="n">
        <v>40923</v>
      </c>
      <c r="E72" s="211" t="s">
        <v>59</v>
      </c>
      <c r="F72" s="98" t="s">
        <v>3</v>
      </c>
      <c r="G72" s="211" t="s">
        <v>80</v>
      </c>
      <c r="H72" s="228"/>
      <c r="I72" s="211" t="s">
        <v>2</v>
      </c>
      <c r="K72" s="211" t="s">
        <v>65</v>
      </c>
      <c r="L72" s="0" t="s">
        <v>3</v>
      </c>
      <c r="M72" s="211" t="s">
        <v>82</v>
      </c>
      <c r="O72" s="0" t="n">
        <v>7</v>
      </c>
      <c r="P72" s="118" t="s">
        <v>4</v>
      </c>
      <c r="Q72" s="0" t="n">
        <v>4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226" t="n">
        <v>66</v>
      </c>
      <c r="B73" s="192" t="n">
        <v>5</v>
      </c>
      <c r="C73" s="0" t="n">
        <v>2</v>
      </c>
      <c r="D73" s="227" t="n">
        <v>40923</v>
      </c>
      <c r="E73" s="211" t="s">
        <v>59</v>
      </c>
      <c r="F73" s="98" t="s">
        <v>3</v>
      </c>
      <c r="G73" s="211" t="s">
        <v>80</v>
      </c>
      <c r="H73" s="228" t="n">
        <v>0</v>
      </c>
      <c r="I73" s="211" t="s">
        <v>2</v>
      </c>
      <c r="K73" s="211" t="s">
        <v>60</v>
      </c>
      <c r="L73" s="0" t="s">
        <v>3</v>
      </c>
      <c r="M73" s="211" t="s">
        <v>86</v>
      </c>
      <c r="O73" s="0" t="n">
        <v>5</v>
      </c>
      <c r="P73" s="118" t="s">
        <v>4</v>
      </c>
      <c r="Q73" s="0" t="n">
        <v>8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226" t="n">
        <v>67</v>
      </c>
      <c r="B74" s="192" t="n">
        <v>5</v>
      </c>
      <c r="C74" s="0" t="n">
        <v>3</v>
      </c>
      <c r="D74" s="227" t="n">
        <v>40923</v>
      </c>
      <c r="E74" s="211" t="s">
        <v>59</v>
      </c>
      <c r="F74" s="98" t="s">
        <v>3</v>
      </c>
      <c r="G74" s="211" t="s">
        <v>80</v>
      </c>
      <c r="H74" s="228"/>
      <c r="I74" s="211" t="s">
        <v>2</v>
      </c>
      <c r="K74" s="211" t="s">
        <v>63</v>
      </c>
      <c r="L74" s="0" t="s">
        <v>3</v>
      </c>
      <c r="M74" s="211" t="s">
        <v>81</v>
      </c>
      <c r="O74" s="0" t="n">
        <v>5</v>
      </c>
      <c r="P74" s="118" t="s">
        <v>4</v>
      </c>
      <c r="Q74" s="0" t="n">
        <v>2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226" t="n">
        <v>68</v>
      </c>
      <c r="B75" s="192" t="n">
        <v>5</v>
      </c>
      <c r="C75" s="0" t="n">
        <v>4</v>
      </c>
      <c r="D75" s="227" t="n">
        <v>40923</v>
      </c>
      <c r="E75" s="211" t="s">
        <v>59</v>
      </c>
      <c r="F75" s="98" t="s">
        <v>3</v>
      </c>
      <c r="G75" s="211" t="s">
        <v>80</v>
      </c>
      <c r="H75" s="228" t="n">
        <v>0</v>
      </c>
      <c r="I75" s="211" t="s">
        <v>2</v>
      </c>
      <c r="K75" s="211" t="s">
        <v>61</v>
      </c>
      <c r="L75" s="0" t="s">
        <v>3</v>
      </c>
      <c r="M75" s="211" t="s">
        <v>84</v>
      </c>
      <c r="O75" s="0" t="n">
        <v>0</v>
      </c>
      <c r="P75" s="118" t="s">
        <v>4</v>
      </c>
      <c r="Q75" s="0" t="n">
        <v>6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226" t="n">
        <v>69</v>
      </c>
      <c r="B76" s="192" t="n">
        <v>5</v>
      </c>
      <c r="C76" s="0" t="n">
        <v>5</v>
      </c>
      <c r="D76" s="227" t="n">
        <v>40923</v>
      </c>
      <c r="E76" s="211" t="s">
        <v>59</v>
      </c>
      <c r="F76" s="98" t="s">
        <v>3</v>
      </c>
      <c r="G76" s="211" t="s">
        <v>80</v>
      </c>
      <c r="H76" s="228"/>
      <c r="I76" s="211" t="s">
        <v>2</v>
      </c>
      <c r="K76" s="211" t="s">
        <v>60</v>
      </c>
      <c r="L76" s="0" t="s">
        <v>3</v>
      </c>
      <c r="M76" s="211" t="s">
        <v>82</v>
      </c>
      <c r="O76" s="0" t="n">
        <v>5</v>
      </c>
      <c r="P76" s="118" t="s">
        <v>4</v>
      </c>
      <c r="Q76" s="0" t="n">
        <v>3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26" t="n">
        <v>70</v>
      </c>
      <c r="B77" s="192" t="n">
        <v>5</v>
      </c>
      <c r="C77" s="0" t="n">
        <v>6</v>
      </c>
      <c r="D77" s="227" t="n">
        <v>40923</v>
      </c>
      <c r="E77" s="211" t="s">
        <v>59</v>
      </c>
      <c r="F77" s="98" t="s">
        <v>3</v>
      </c>
      <c r="G77" s="211" t="s">
        <v>80</v>
      </c>
      <c r="H77" s="228" t="n">
        <v>0</v>
      </c>
      <c r="I77" s="211" t="s">
        <v>2</v>
      </c>
      <c r="K77" s="211" t="s">
        <v>63</v>
      </c>
      <c r="L77" s="0" t="s">
        <v>3</v>
      </c>
      <c r="M77" s="211" t="s">
        <v>86</v>
      </c>
      <c r="O77" s="0" t="n">
        <v>3</v>
      </c>
      <c r="P77" s="118" t="s">
        <v>4</v>
      </c>
      <c r="Q77" s="0" t="n">
        <v>4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226" t="n">
        <v>71</v>
      </c>
      <c r="B78" s="192" t="n">
        <v>5</v>
      </c>
      <c r="C78" s="0" t="n">
        <v>7</v>
      </c>
      <c r="D78" s="227" t="n">
        <v>40923</v>
      </c>
      <c r="E78" s="211" t="s">
        <v>59</v>
      </c>
      <c r="F78" s="98" t="s">
        <v>3</v>
      </c>
      <c r="G78" s="211" t="s">
        <v>80</v>
      </c>
      <c r="H78" s="228" t="n">
        <v>0</v>
      </c>
      <c r="I78" s="211" t="s">
        <v>2</v>
      </c>
      <c r="K78" s="211" t="s">
        <v>61</v>
      </c>
      <c r="L78" s="0" t="s">
        <v>3</v>
      </c>
      <c r="M78" s="211" t="s">
        <v>81</v>
      </c>
      <c r="O78" s="0" t="n">
        <v>2</v>
      </c>
      <c r="P78" s="118" t="s">
        <v>4</v>
      </c>
      <c r="Q78" s="0" t="n">
        <v>5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226" t="n">
        <v>72</v>
      </c>
      <c r="B79" s="192" t="n">
        <v>5</v>
      </c>
      <c r="C79" s="0" t="n">
        <v>8</v>
      </c>
      <c r="D79" s="227" t="n">
        <v>40923</v>
      </c>
      <c r="E79" s="211" t="s">
        <v>59</v>
      </c>
      <c r="F79" s="98" t="s">
        <v>3</v>
      </c>
      <c r="G79" s="211" t="s">
        <v>80</v>
      </c>
      <c r="H79" s="228" t="n">
        <v>0</v>
      </c>
      <c r="I79" s="211" t="s">
        <v>2</v>
      </c>
      <c r="K79" s="211" t="s">
        <v>65</v>
      </c>
      <c r="L79" s="0" t="s">
        <v>3</v>
      </c>
      <c r="M79" s="211" t="s">
        <v>84</v>
      </c>
      <c r="O79" s="0" t="n">
        <v>3</v>
      </c>
      <c r="P79" s="118" t="s">
        <v>4</v>
      </c>
      <c r="Q79" s="0" t="n">
        <v>6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226" t="n">
        <v>73</v>
      </c>
      <c r="B80" s="192" t="n">
        <v>5</v>
      </c>
      <c r="C80" s="0" t="n">
        <v>9</v>
      </c>
      <c r="D80" s="227" t="n">
        <v>40923</v>
      </c>
      <c r="E80" s="211" t="s">
        <v>59</v>
      </c>
      <c r="F80" s="98" t="s">
        <v>3</v>
      </c>
      <c r="G80" s="211" t="s">
        <v>80</v>
      </c>
      <c r="H80" s="228"/>
      <c r="I80" s="211" t="s">
        <v>2</v>
      </c>
      <c r="K80" s="211" t="s">
        <v>61</v>
      </c>
      <c r="L80" s="0" t="s">
        <v>3</v>
      </c>
      <c r="M80" s="211" t="s">
        <v>86</v>
      </c>
      <c r="O80" s="0" t="n">
        <v>6</v>
      </c>
      <c r="P80" s="118" t="s">
        <v>4</v>
      </c>
      <c r="Q80" s="0" t="n">
        <v>6</v>
      </c>
      <c r="S80" s="0" t="n">
        <f aca="false">IF(O80&gt;Q80,1,0)</f>
        <v>0</v>
      </c>
      <c r="T80" s="0" t="n">
        <f aca="false">IF(ISNUMBER(Q80),IF(O80=Q80,1,0),0)</f>
        <v>1</v>
      </c>
      <c r="U80" s="0" t="n">
        <f aca="false">IF(O80&lt;Q80,1,0)</f>
        <v>0</v>
      </c>
    </row>
    <row r="81" customFormat="false" ht="12.75" hidden="false" customHeight="false" outlineLevel="0" collapsed="false">
      <c r="A81" s="226" t="n">
        <v>74</v>
      </c>
      <c r="B81" s="192" t="n">
        <v>5</v>
      </c>
      <c r="C81" s="0" t="n">
        <v>10</v>
      </c>
      <c r="D81" s="227" t="n">
        <v>40923</v>
      </c>
      <c r="E81" s="211" t="s">
        <v>59</v>
      </c>
      <c r="F81" s="98" t="s">
        <v>3</v>
      </c>
      <c r="G81" s="211" t="s">
        <v>80</v>
      </c>
      <c r="H81" s="228"/>
      <c r="I81" s="211" t="s">
        <v>2</v>
      </c>
      <c r="K81" s="211" t="s">
        <v>63</v>
      </c>
      <c r="L81" s="0" t="s">
        <v>3</v>
      </c>
      <c r="M81" s="211" t="s">
        <v>82</v>
      </c>
      <c r="O81" s="0" t="n">
        <v>7</v>
      </c>
      <c r="P81" s="118" t="s">
        <v>4</v>
      </c>
      <c r="Q81" s="0" t="n">
        <v>6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26" t="n">
        <v>75</v>
      </c>
      <c r="B82" s="192" t="n">
        <v>5</v>
      </c>
      <c r="C82" s="0" t="n">
        <v>11</v>
      </c>
      <c r="D82" s="227" t="n">
        <v>40923</v>
      </c>
      <c r="E82" s="211" t="s">
        <v>59</v>
      </c>
      <c r="F82" s="98" t="s">
        <v>3</v>
      </c>
      <c r="G82" s="211" t="s">
        <v>80</v>
      </c>
      <c r="H82" s="228" t="n">
        <v>0</v>
      </c>
      <c r="I82" s="211" t="s">
        <v>2</v>
      </c>
      <c r="K82" s="211" t="s">
        <v>60</v>
      </c>
      <c r="L82" s="0" t="s">
        <v>3</v>
      </c>
      <c r="M82" s="211" t="s">
        <v>84</v>
      </c>
      <c r="O82" s="0" t="n">
        <v>3</v>
      </c>
      <c r="P82" s="118" t="s">
        <v>4</v>
      </c>
      <c r="Q82" s="0" t="n">
        <v>8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226" t="n">
        <v>76</v>
      </c>
      <c r="B83" s="192" t="n">
        <v>5</v>
      </c>
      <c r="C83" s="0" t="n">
        <v>12</v>
      </c>
      <c r="D83" s="227" t="n">
        <v>40923</v>
      </c>
      <c r="E83" s="211" t="s">
        <v>59</v>
      </c>
      <c r="F83" s="98" t="s">
        <v>3</v>
      </c>
      <c r="G83" s="211" t="s">
        <v>80</v>
      </c>
      <c r="H83" s="228"/>
      <c r="I83" s="211" t="s">
        <v>2</v>
      </c>
      <c r="K83" s="211" t="s">
        <v>65</v>
      </c>
      <c r="L83" s="0" t="s">
        <v>3</v>
      </c>
      <c r="M83" s="211" t="s">
        <v>81</v>
      </c>
      <c r="O83" s="0" t="n">
        <v>4</v>
      </c>
      <c r="P83" s="118" t="s">
        <v>4</v>
      </c>
      <c r="Q83" s="0" t="n">
        <v>4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226" t="n">
        <v>77</v>
      </c>
      <c r="B84" s="192" t="n">
        <v>5</v>
      </c>
      <c r="C84" s="0" t="n">
        <v>13</v>
      </c>
      <c r="D84" s="227" t="n">
        <v>40923</v>
      </c>
      <c r="E84" s="211" t="s">
        <v>59</v>
      </c>
      <c r="F84" s="98" t="s">
        <v>3</v>
      </c>
      <c r="G84" s="211" t="s">
        <v>80</v>
      </c>
      <c r="H84" s="228" t="n">
        <v>0</v>
      </c>
      <c r="I84" s="211" t="s">
        <v>2</v>
      </c>
      <c r="K84" s="211" t="s">
        <v>65</v>
      </c>
      <c r="L84" s="0" t="s">
        <v>3</v>
      </c>
      <c r="M84" s="211" t="s">
        <v>86</v>
      </c>
      <c r="O84" s="0" t="n">
        <v>4</v>
      </c>
      <c r="P84" s="118" t="s">
        <v>4</v>
      </c>
      <c r="Q84" s="0" t="n">
        <v>7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226" t="n">
        <v>78</v>
      </c>
      <c r="B85" s="192" t="n">
        <v>5</v>
      </c>
      <c r="C85" s="0" t="n">
        <v>14</v>
      </c>
      <c r="D85" s="227" t="n">
        <v>40923</v>
      </c>
      <c r="E85" s="211" t="s">
        <v>59</v>
      </c>
      <c r="F85" s="98" t="s">
        <v>3</v>
      </c>
      <c r="G85" s="211" t="s">
        <v>80</v>
      </c>
      <c r="H85" s="228" t="n">
        <v>0</v>
      </c>
      <c r="I85" s="211" t="s">
        <v>2</v>
      </c>
      <c r="K85" s="211" t="s">
        <v>61</v>
      </c>
      <c r="L85" s="0" t="s">
        <v>3</v>
      </c>
      <c r="M85" s="211" t="s">
        <v>82</v>
      </c>
      <c r="O85" s="0" t="n">
        <v>3</v>
      </c>
      <c r="P85" s="118" t="s">
        <v>4</v>
      </c>
      <c r="Q85" s="0" t="n">
        <v>5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226" t="n">
        <v>79</v>
      </c>
      <c r="B86" s="192" t="n">
        <v>5</v>
      </c>
      <c r="C86" s="0" t="n">
        <v>15</v>
      </c>
      <c r="D86" s="227" t="n">
        <v>40923</v>
      </c>
      <c r="E86" s="211" t="s">
        <v>59</v>
      </c>
      <c r="F86" s="98" t="s">
        <v>3</v>
      </c>
      <c r="G86" s="211" t="s">
        <v>80</v>
      </c>
      <c r="H86" s="228" t="n">
        <v>0</v>
      </c>
      <c r="I86" s="211" t="s">
        <v>2</v>
      </c>
      <c r="K86" s="211" t="s">
        <v>63</v>
      </c>
      <c r="L86" s="0" t="s">
        <v>3</v>
      </c>
      <c r="M86" s="211" t="s">
        <v>84</v>
      </c>
      <c r="O86" s="0" t="n">
        <v>1</v>
      </c>
      <c r="P86" s="118" t="s">
        <v>4</v>
      </c>
      <c r="Q86" s="0" t="n">
        <v>4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226" t="n">
        <v>80</v>
      </c>
      <c r="B87" s="192" t="n">
        <v>5</v>
      </c>
      <c r="C87" s="0" t="n">
        <v>16</v>
      </c>
      <c r="D87" s="227" t="n">
        <v>40923</v>
      </c>
      <c r="E87" s="211" t="s">
        <v>59</v>
      </c>
      <c r="F87" s="98" t="s">
        <v>3</v>
      </c>
      <c r="G87" s="211" t="s">
        <v>80</v>
      </c>
      <c r="H87" s="228"/>
      <c r="I87" s="211" t="s">
        <v>2</v>
      </c>
      <c r="K87" s="211" t="s">
        <v>60</v>
      </c>
      <c r="L87" s="0" t="s">
        <v>3</v>
      </c>
      <c r="M87" s="211" t="s">
        <v>81</v>
      </c>
      <c r="O87" s="0" t="n">
        <v>1</v>
      </c>
      <c r="P87" s="118" t="s">
        <v>4</v>
      </c>
      <c r="Q87" s="0" t="n">
        <v>1</v>
      </c>
      <c r="S87" s="0" t="n">
        <f aca="false">IF(O87&gt;Q87,1,0)</f>
        <v>0</v>
      </c>
      <c r="T87" s="0" t="n">
        <f aca="false">IF(ISNUMBER(Q87),IF(O87=Q87,1,0),0)</f>
        <v>1</v>
      </c>
      <c r="U87" s="0" t="n">
        <f aca="false">IF(O87&lt;Q87,1,0)</f>
        <v>0</v>
      </c>
    </row>
    <row r="88" customFormat="false" ht="12.75" hidden="false" customHeight="false" outlineLevel="0" collapsed="false">
      <c r="A88" s="226" t="n">
        <v>81</v>
      </c>
      <c r="B88" s="192" t="n">
        <v>6</v>
      </c>
      <c r="C88" s="0" t="n">
        <v>1</v>
      </c>
      <c r="D88" s="227" t="n">
        <v>40923</v>
      </c>
      <c r="E88" s="211" t="s">
        <v>91</v>
      </c>
      <c r="F88" s="98" t="s">
        <v>3</v>
      </c>
      <c r="G88" s="211" t="s">
        <v>80</v>
      </c>
      <c r="H88" s="228" t="n">
        <v>0</v>
      </c>
      <c r="I88" s="211" t="s">
        <v>2</v>
      </c>
      <c r="K88" s="211" t="s">
        <v>93</v>
      </c>
      <c r="L88" s="0" t="s">
        <v>3</v>
      </c>
      <c r="M88" s="211" t="s">
        <v>81</v>
      </c>
      <c r="O88" s="0" t="n">
        <v>1</v>
      </c>
      <c r="P88" s="118" t="s">
        <v>4</v>
      </c>
      <c r="Q88" s="0" t="n">
        <v>7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226" t="n">
        <v>82</v>
      </c>
      <c r="B89" s="192" t="n">
        <v>6</v>
      </c>
      <c r="C89" s="0" t="n">
        <v>2</v>
      </c>
      <c r="D89" s="227" t="n">
        <v>40923</v>
      </c>
      <c r="E89" s="211" t="s">
        <v>91</v>
      </c>
      <c r="F89" s="98" t="s">
        <v>3</v>
      </c>
      <c r="G89" s="211" t="s">
        <v>80</v>
      </c>
      <c r="H89" s="228"/>
      <c r="I89" s="211" t="s">
        <v>2</v>
      </c>
      <c r="K89" s="211" t="s">
        <v>92</v>
      </c>
      <c r="L89" s="0" t="s">
        <v>3</v>
      </c>
      <c r="M89" s="211" t="s">
        <v>82</v>
      </c>
      <c r="O89" s="0" t="n">
        <v>7</v>
      </c>
      <c r="P89" s="118" t="s">
        <v>4</v>
      </c>
      <c r="Q89" s="0" t="n">
        <v>3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26" t="n">
        <v>83</v>
      </c>
      <c r="B90" s="192" t="n">
        <v>6</v>
      </c>
      <c r="C90" s="0" t="n">
        <v>3</v>
      </c>
      <c r="D90" s="227" t="n">
        <v>40923</v>
      </c>
      <c r="E90" s="211" t="s">
        <v>91</v>
      </c>
      <c r="F90" s="98" t="s">
        <v>3</v>
      </c>
      <c r="G90" s="211" t="s">
        <v>80</v>
      </c>
      <c r="H90" s="228"/>
      <c r="I90" s="211" t="s">
        <v>2</v>
      </c>
      <c r="K90" s="211" t="s">
        <v>95</v>
      </c>
      <c r="L90" s="0" t="s">
        <v>3</v>
      </c>
      <c r="M90" s="211" t="s">
        <v>86</v>
      </c>
      <c r="O90" s="0" t="n">
        <v>5</v>
      </c>
      <c r="P90" s="118" t="s">
        <v>4</v>
      </c>
      <c r="Q90" s="0" t="n">
        <v>2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26" t="n">
        <v>84</v>
      </c>
      <c r="B91" s="192" t="n">
        <v>6</v>
      </c>
      <c r="C91" s="0" t="n">
        <v>4</v>
      </c>
      <c r="D91" s="227" t="n">
        <v>40923</v>
      </c>
      <c r="E91" s="211" t="s">
        <v>91</v>
      </c>
      <c r="F91" s="98" t="s">
        <v>3</v>
      </c>
      <c r="G91" s="211" t="s">
        <v>80</v>
      </c>
      <c r="H91" s="228" t="n">
        <v>0</v>
      </c>
      <c r="I91" s="211" t="s">
        <v>2</v>
      </c>
      <c r="K91" s="211" t="s">
        <v>97</v>
      </c>
      <c r="L91" s="0" t="s">
        <v>3</v>
      </c>
      <c r="M91" s="211" t="s">
        <v>84</v>
      </c>
      <c r="O91" s="0" t="n">
        <v>3</v>
      </c>
      <c r="P91" s="118" t="s">
        <v>4</v>
      </c>
      <c r="Q91" s="0" t="n">
        <v>7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226" t="n">
        <v>85</v>
      </c>
      <c r="B92" s="192" t="n">
        <v>6</v>
      </c>
      <c r="C92" s="0" t="n">
        <v>5</v>
      </c>
      <c r="D92" s="227" t="n">
        <v>40923</v>
      </c>
      <c r="E92" s="211" t="s">
        <v>91</v>
      </c>
      <c r="F92" s="98" t="s">
        <v>3</v>
      </c>
      <c r="G92" s="211" t="s">
        <v>80</v>
      </c>
      <c r="H92" s="228"/>
      <c r="I92" s="211" t="s">
        <v>2</v>
      </c>
      <c r="K92" s="211" t="s">
        <v>92</v>
      </c>
      <c r="L92" s="0" t="s">
        <v>3</v>
      </c>
      <c r="M92" s="211" t="s">
        <v>81</v>
      </c>
      <c r="O92" s="0" t="n">
        <v>2</v>
      </c>
      <c r="P92" s="118" t="s">
        <v>4</v>
      </c>
      <c r="Q92" s="0" t="n">
        <v>2</v>
      </c>
      <c r="S92" s="0" t="n">
        <f aca="false">IF(O92&gt;Q92,1,0)</f>
        <v>0</v>
      </c>
      <c r="T92" s="0" t="n">
        <f aca="false">IF(ISNUMBER(Q92),IF(O92=Q92,1,0),0)</f>
        <v>1</v>
      </c>
      <c r="U92" s="0" t="n">
        <f aca="false">IF(O92&lt;Q92,1,0)</f>
        <v>0</v>
      </c>
    </row>
    <row r="93" customFormat="false" ht="12.75" hidden="false" customHeight="false" outlineLevel="0" collapsed="false">
      <c r="A93" s="226" t="n">
        <v>86</v>
      </c>
      <c r="B93" s="192" t="n">
        <v>6</v>
      </c>
      <c r="C93" s="0" t="n">
        <v>6</v>
      </c>
      <c r="D93" s="227" t="n">
        <v>40923</v>
      </c>
      <c r="E93" s="211" t="s">
        <v>91</v>
      </c>
      <c r="F93" s="98" t="s">
        <v>3</v>
      </c>
      <c r="G93" s="211" t="s">
        <v>80</v>
      </c>
      <c r="H93" s="228"/>
      <c r="I93" s="211" t="s">
        <v>2</v>
      </c>
      <c r="K93" s="211" t="s">
        <v>95</v>
      </c>
      <c r="L93" s="0" t="s">
        <v>3</v>
      </c>
      <c r="M93" s="211" t="s">
        <v>82</v>
      </c>
      <c r="O93" s="0" t="n">
        <v>2</v>
      </c>
      <c r="P93" s="118" t="s">
        <v>4</v>
      </c>
      <c r="Q93" s="0" t="n">
        <v>1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26" t="n">
        <v>87</v>
      </c>
      <c r="B94" s="192" t="n">
        <v>6</v>
      </c>
      <c r="C94" s="0" t="n">
        <v>7</v>
      </c>
      <c r="D94" s="227" t="n">
        <v>40923</v>
      </c>
      <c r="E94" s="211" t="s">
        <v>91</v>
      </c>
      <c r="F94" s="98" t="s">
        <v>3</v>
      </c>
      <c r="G94" s="211" t="s">
        <v>80</v>
      </c>
      <c r="H94" s="228" t="n">
        <v>0</v>
      </c>
      <c r="I94" s="211" t="s">
        <v>2</v>
      </c>
      <c r="K94" s="211" t="s">
        <v>97</v>
      </c>
      <c r="L94" s="0" t="s">
        <v>3</v>
      </c>
      <c r="M94" s="211" t="s">
        <v>86</v>
      </c>
      <c r="O94" s="0" t="n">
        <v>1</v>
      </c>
      <c r="P94" s="118" t="s">
        <v>4</v>
      </c>
      <c r="Q94" s="0" t="n">
        <v>8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226" t="n">
        <v>88</v>
      </c>
      <c r="B95" s="192" t="n">
        <v>6</v>
      </c>
      <c r="C95" s="0" t="n">
        <v>8</v>
      </c>
      <c r="D95" s="227" t="n">
        <v>40923</v>
      </c>
      <c r="E95" s="211" t="s">
        <v>91</v>
      </c>
      <c r="F95" s="98" t="s">
        <v>3</v>
      </c>
      <c r="G95" s="211" t="s">
        <v>80</v>
      </c>
      <c r="H95" s="228" t="n">
        <v>0</v>
      </c>
      <c r="I95" s="211" t="s">
        <v>2</v>
      </c>
      <c r="K95" s="211" t="s">
        <v>93</v>
      </c>
      <c r="L95" s="0" t="s">
        <v>3</v>
      </c>
      <c r="M95" s="211" t="s">
        <v>84</v>
      </c>
      <c r="O95" s="0" t="n">
        <v>4</v>
      </c>
      <c r="P95" s="118" t="s">
        <v>4</v>
      </c>
      <c r="Q95" s="0" t="n">
        <v>5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226" t="n">
        <v>89</v>
      </c>
      <c r="B96" s="192" t="n">
        <v>6</v>
      </c>
      <c r="C96" s="0" t="n">
        <v>9</v>
      </c>
      <c r="D96" s="227" t="n">
        <v>40923</v>
      </c>
      <c r="E96" s="211" t="s">
        <v>91</v>
      </c>
      <c r="F96" s="98" t="s">
        <v>3</v>
      </c>
      <c r="G96" s="211" t="s">
        <v>80</v>
      </c>
      <c r="H96" s="228" t="n">
        <v>0</v>
      </c>
      <c r="I96" s="211" t="s">
        <v>2</v>
      </c>
      <c r="K96" s="211" t="s">
        <v>97</v>
      </c>
      <c r="L96" s="0" t="s">
        <v>3</v>
      </c>
      <c r="M96" s="211" t="s">
        <v>82</v>
      </c>
      <c r="O96" s="0" t="n">
        <v>3</v>
      </c>
      <c r="P96" s="118" t="s">
        <v>4</v>
      </c>
      <c r="Q96" s="0" t="n">
        <v>6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226" t="n">
        <v>90</v>
      </c>
      <c r="B97" s="192" t="n">
        <v>6</v>
      </c>
      <c r="C97" s="0" t="n">
        <v>10</v>
      </c>
      <c r="D97" s="227" t="n">
        <v>40923</v>
      </c>
      <c r="E97" s="211" t="s">
        <v>91</v>
      </c>
      <c r="F97" s="98" t="s">
        <v>3</v>
      </c>
      <c r="G97" s="211" t="s">
        <v>80</v>
      </c>
      <c r="H97" s="228"/>
      <c r="I97" s="211" t="s">
        <v>2</v>
      </c>
      <c r="K97" s="211" t="s">
        <v>95</v>
      </c>
      <c r="L97" s="0" t="s">
        <v>3</v>
      </c>
      <c r="M97" s="211" t="s">
        <v>81</v>
      </c>
      <c r="O97" s="0" t="n">
        <v>6</v>
      </c>
      <c r="P97" s="118" t="s">
        <v>4</v>
      </c>
      <c r="Q97" s="0" t="n">
        <v>2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26" t="n">
        <v>91</v>
      </c>
      <c r="B98" s="192" t="n">
        <v>6</v>
      </c>
      <c r="C98" s="0" t="n">
        <v>11</v>
      </c>
      <c r="D98" s="227" t="n">
        <v>40923</v>
      </c>
      <c r="E98" s="211" t="s">
        <v>91</v>
      </c>
      <c r="F98" s="98" t="s">
        <v>3</v>
      </c>
      <c r="G98" s="211" t="s">
        <v>80</v>
      </c>
      <c r="H98" s="228" t="n">
        <v>0</v>
      </c>
      <c r="I98" s="211" t="s">
        <v>2</v>
      </c>
      <c r="K98" s="211" t="s">
        <v>92</v>
      </c>
      <c r="L98" s="0" t="s">
        <v>3</v>
      </c>
      <c r="M98" s="211" t="s">
        <v>84</v>
      </c>
      <c r="O98" s="0" t="n">
        <v>3</v>
      </c>
      <c r="P98" s="118" t="s">
        <v>4</v>
      </c>
      <c r="Q98" s="0" t="n">
        <v>8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226" t="n">
        <v>92</v>
      </c>
      <c r="B99" s="192" t="n">
        <v>6</v>
      </c>
      <c r="C99" s="0" t="n">
        <v>12</v>
      </c>
      <c r="D99" s="227" t="n">
        <v>40923</v>
      </c>
      <c r="E99" s="211" t="s">
        <v>91</v>
      </c>
      <c r="F99" s="98" t="s">
        <v>3</v>
      </c>
      <c r="G99" s="211" t="s">
        <v>80</v>
      </c>
      <c r="H99" s="228" t="n">
        <v>0</v>
      </c>
      <c r="I99" s="211" t="s">
        <v>2</v>
      </c>
      <c r="K99" s="211" t="s">
        <v>93</v>
      </c>
      <c r="L99" s="0" t="s">
        <v>3</v>
      </c>
      <c r="M99" s="211" t="s">
        <v>86</v>
      </c>
      <c r="O99" s="0" t="n">
        <v>3</v>
      </c>
      <c r="P99" s="118" t="s">
        <v>4</v>
      </c>
      <c r="Q99" s="0" t="n">
        <v>4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226" t="n">
        <v>93</v>
      </c>
      <c r="B100" s="192" t="n">
        <v>6</v>
      </c>
      <c r="C100" s="0" t="n">
        <v>13</v>
      </c>
      <c r="D100" s="227" t="n">
        <v>40923</v>
      </c>
      <c r="E100" s="211" t="s">
        <v>91</v>
      </c>
      <c r="F100" s="98" t="s">
        <v>3</v>
      </c>
      <c r="G100" s="211" t="s">
        <v>80</v>
      </c>
      <c r="H100" s="228"/>
      <c r="I100" s="211" t="s">
        <v>2</v>
      </c>
      <c r="K100" s="211" t="s">
        <v>93</v>
      </c>
      <c r="L100" s="0" t="s">
        <v>3</v>
      </c>
      <c r="M100" s="211" t="s">
        <v>82</v>
      </c>
      <c r="O100" s="0" t="n">
        <v>4</v>
      </c>
      <c r="P100" s="118" t="s">
        <v>4</v>
      </c>
      <c r="Q100" s="0" t="n">
        <v>3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26" t="n">
        <v>94</v>
      </c>
      <c r="B101" s="192" t="n">
        <v>6</v>
      </c>
      <c r="C101" s="0" t="n">
        <v>14</v>
      </c>
      <c r="D101" s="227" t="n">
        <v>40923</v>
      </c>
      <c r="E101" s="211" t="s">
        <v>91</v>
      </c>
      <c r="F101" s="98" t="s">
        <v>3</v>
      </c>
      <c r="G101" s="211" t="s">
        <v>80</v>
      </c>
      <c r="H101" s="228" t="n">
        <v>0</v>
      </c>
      <c r="I101" s="211" t="s">
        <v>2</v>
      </c>
      <c r="K101" s="211" t="s">
        <v>97</v>
      </c>
      <c r="L101" s="0" t="s">
        <v>3</v>
      </c>
      <c r="M101" s="211" t="s">
        <v>81</v>
      </c>
      <c r="O101" s="0" t="n">
        <v>1</v>
      </c>
      <c r="P101" s="118" t="s">
        <v>4</v>
      </c>
      <c r="Q101" s="0" t="n">
        <v>3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26" t="n">
        <v>95</v>
      </c>
      <c r="B102" s="192" t="n">
        <v>6</v>
      </c>
      <c r="C102" s="0" t="n">
        <v>15</v>
      </c>
      <c r="D102" s="227" t="n">
        <v>40923</v>
      </c>
      <c r="E102" s="211" t="s">
        <v>91</v>
      </c>
      <c r="F102" s="98" t="s">
        <v>3</v>
      </c>
      <c r="G102" s="211" t="s">
        <v>80</v>
      </c>
      <c r="H102" s="228" t="n">
        <v>0</v>
      </c>
      <c r="I102" s="211" t="s">
        <v>2</v>
      </c>
      <c r="K102" s="211" t="s">
        <v>95</v>
      </c>
      <c r="L102" s="0" t="s">
        <v>3</v>
      </c>
      <c r="M102" s="211" t="s">
        <v>84</v>
      </c>
      <c r="O102" s="0" t="n">
        <v>6</v>
      </c>
      <c r="P102" s="118" t="s">
        <v>4</v>
      </c>
      <c r="Q102" s="0" t="n">
        <v>7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226" t="n">
        <v>96</v>
      </c>
      <c r="B103" s="192" t="n">
        <v>6</v>
      </c>
      <c r="C103" s="0" t="n">
        <v>16</v>
      </c>
      <c r="D103" s="227" t="n">
        <v>40923</v>
      </c>
      <c r="E103" s="211" t="s">
        <v>91</v>
      </c>
      <c r="F103" s="98" t="s">
        <v>3</v>
      </c>
      <c r="G103" s="211" t="s">
        <v>80</v>
      </c>
      <c r="H103" s="228" t="n">
        <v>0</v>
      </c>
      <c r="I103" s="211" t="s">
        <v>2</v>
      </c>
      <c r="K103" s="211" t="s">
        <v>92</v>
      </c>
      <c r="L103" s="0" t="s">
        <v>3</v>
      </c>
      <c r="M103" s="211" t="s">
        <v>86</v>
      </c>
      <c r="O103" s="0" t="n">
        <v>3</v>
      </c>
      <c r="P103" s="118" t="s">
        <v>4</v>
      </c>
      <c r="Q103" s="0" t="n">
        <v>4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226" t="n">
        <v>97</v>
      </c>
      <c r="B104" s="192" t="n">
        <v>7</v>
      </c>
      <c r="C104" s="0" t="n">
        <v>1</v>
      </c>
      <c r="D104" s="227" t="n">
        <v>40937</v>
      </c>
      <c r="E104" s="211" t="s">
        <v>41</v>
      </c>
      <c r="F104" s="98" t="s">
        <v>3</v>
      </c>
      <c r="G104" s="211" t="s">
        <v>70</v>
      </c>
      <c r="H104" s="228"/>
      <c r="I104" s="211" t="s">
        <v>2</v>
      </c>
      <c r="K104" s="211" t="s">
        <v>44</v>
      </c>
      <c r="L104" s="0" t="s">
        <v>3</v>
      </c>
      <c r="M104" s="211" t="s">
        <v>74</v>
      </c>
      <c r="O104" s="0" t="n">
        <v>5</v>
      </c>
      <c r="P104" s="118" t="s">
        <v>4</v>
      </c>
      <c r="Q104" s="0" t="n">
        <v>5</v>
      </c>
      <c r="S104" s="0" t="n">
        <f aca="false">IF(O104&gt;Q104,1,0)</f>
        <v>0</v>
      </c>
      <c r="T104" s="0" t="n">
        <f aca="false">IF(ISNUMBER(Q104),IF(O104=Q104,1,0),0)</f>
        <v>1</v>
      </c>
      <c r="U104" s="0" t="n">
        <f aca="false">IF(O104&lt;Q104,1,0)</f>
        <v>0</v>
      </c>
    </row>
    <row r="105" customFormat="false" ht="12.75" hidden="false" customHeight="false" outlineLevel="0" collapsed="false">
      <c r="A105" s="226" t="n">
        <v>98</v>
      </c>
      <c r="B105" s="192" t="n">
        <v>7</v>
      </c>
      <c r="C105" s="0" t="n">
        <v>2</v>
      </c>
      <c r="D105" s="227" t="n">
        <v>40937</v>
      </c>
      <c r="E105" s="211" t="s">
        <v>41</v>
      </c>
      <c r="F105" s="98" t="s">
        <v>3</v>
      </c>
      <c r="G105" s="211" t="s">
        <v>70</v>
      </c>
      <c r="H105" s="228"/>
      <c r="I105" s="211" t="s">
        <v>2</v>
      </c>
      <c r="K105" s="211" t="s">
        <v>42</v>
      </c>
      <c r="L105" s="0" t="s">
        <v>3</v>
      </c>
      <c r="M105" s="211" t="s">
        <v>76</v>
      </c>
      <c r="O105" s="0" t="n">
        <v>4</v>
      </c>
      <c r="P105" s="118" t="s">
        <v>4</v>
      </c>
      <c r="Q105" s="0" t="n">
        <v>0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26" t="n">
        <v>99</v>
      </c>
      <c r="B106" s="192" t="n">
        <v>7</v>
      </c>
      <c r="C106" s="0" t="n">
        <v>3</v>
      </c>
      <c r="D106" s="227" t="n">
        <v>40937</v>
      </c>
      <c r="E106" s="211" t="s">
        <v>41</v>
      </c>
      <c r="F106" s="98" t="s">
        <v>3</v>
      </c>
      <c r="G106" s="211" t="s">
        <v>70</v>
      </c>
      <c r="H106" s="228"/>
      <c r="I106" s="211" t="s">
        <v>2</v>
      </c>
      <c r="K106" s="211" t="s">
        <v>50</v>
      </c>
      <c r="L106" s="0" t="s">
        <v>3</v>
      </c>
      <c r="M106" s="211" t="s">
        <v>72</v>
      </c>
      <c r="O106" s="0" t="n">
        <v>3</v>
      </c>
      <c r="P106" s="118" t="s">
        <v>4</v>
      </c>
      <c r="Q106" s="0" t="n">
        <v>2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26" t="n">
        <v>100</v>
      </c>
      <c r="B107" s="192" t="n">
        <v>7</v>
      </c>
      <c r="C107" s="0" t="n">
        <v>4</v>
      </c>
      <c r="D107" s="227" t="n">
        <v>40937</v>
      </c>
      <c r="E107" s="211" t="s">
        <v>41</v>
      </c>
      <c r="F107" s="98" t="s">
        <v>3</v>
      </c>
      <c r="G107" s="211" t="s">
        <v>70</v>
      </c>
      <c r="H107" s="228"/>
      <c r="I107" s="211" t="s">
        <v>2</v>
      </c>
      <c r="K107" s="211" t="s">
        <v>47</v>
      </c>
      <c r="L107" s="0" t="s">
        <v>3</v>
      </c>
      <c r="M107" s="211" t="s">
        <v>71</v>
      </c>
      <c r="O107" s="0" t="n">
        <v>1</v>
      </c>
      <c r="P107" s="118" t="s">
        <v>4</v>
      </c>
      <c r="Q107" s="0" t="n">
        <v>1</v>
      </c>
      <c r="S107" s="0" t="n">
        <f aca="false">IF(O107&gt;Q107,1,0)</f>
        <v>0</v>
      </c>
      <c r="T107" s="0" t="n">
        <f aca="false">IF(ISNUMBER(Q107),IF(O107=Q107,1,0),0)</f>
        <v>1</v>
      </c>
      <c r="U107" s="0" t="n">
        <f aca="false">IF(O107&lt;Q107,1,0)</f>
        <v>0</v>
      </c>
    </row>
    <row r="108" customFormat="false" ht="12.75" hidden="false" customHeight="false" outlineLevel="0" collapsed="false">
      <c r="A108" s="226" t="n">
        <v>101</v>
      </c>
      <c r="B108" s="192" t="n">
        <v>7</v>
      </c>
      <c r="C108" s="0" t="n">
        <v>5</v>
      </c>
      <c r="D108" s="227" t="n">
        <v>40937</v>
      </c>
      <c r="E108" s="211" t="s">
        <v>41</v>
      </c>
      <c r="F108" s="98" t="s">
        <v>3</v>
      </c>
      <c r="G108" s="211" t="s">
        <v>70</v>
      </c>
      <c r="H108" s="228" t="n">
        <v>0</v>
      </c>
      <c r="I108" s="211" t="s">
        <v>2</v>
      </c>
      <c r="K108" s="211" t="s">
        <v>42</v>
      </c>
      <c r="L108" s="0" t="s">
        <v>3</v>
      </c>
      <c r="M108" s="211" t="s">
        <v>74</v>
      </c>
      <c r="O108" s="0" t="n">
        <v>4</v>
      </c>
      <c r="P108" s="118" t="s">
        <v>4</v>
      </c>
      <c r="Q108" s="0" t="n">
        <v>6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226" t="n">
        <v>102</v>
      </c>
      <c r="B109" s="192" t="n">
        <v>7</v>
      </c>
      <c r="C109" s="0" t="n">
        <v>6</v>
      </c>
      <c r="D109" s="227" t="n">
        <v>40937</v>
      </c>
      <c r="E109" s="211" t="s">
        <v>41</v>
      </c>
      <c r="F109" s="98" t="s">
        <v>3</v>
      </c>
      <c r="G109" s="211" t="s">
        <v>70</v>
      </c>
      <c r="H109" s="228" t="n">
        <v>0</v>
      </c>
      <c r="I109" s="211" t="s">
        <v>2</v>
      </c>
      <c r="K109" s="211" t="s">
        <v>50</v>
      </c>
      <c r="L109" s="0" t="s">
        <v>3</v>
      </c>
      <c r="M109" s="211" t="s">
        <v>76</v>
      </c>
      <c r="O109" s="0" t="n">
        <v>1</v>
      </c>
      <c r="P109" s="118" t="s">
        <v>4</v>
      </c>
      <c r="Q109" s="0" t="n">
        <v>5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226" t="n">
        <v>103</v>
      </c>
      <c r="B110" s="192" t="n">
        <v>7</v>
      </c>
      <c r="C110" s="0" t="n">
        <v>7</v>
      </c>
      <c r="D110" s="227" t="n">
        <v>40937</v>
      </c>
      <c r="E110" s="211" t="s">
        <v>41</v>
      </c>
      <c r="F110" s="98" t="s">
        <v>3</v>
      </c>
      <c r="G110" s="211" t="s">
        <v>70</v>
      </c>
      <c r="H110" s="228"/>
      <c r="I110" s="211" t="s">
        <v>2</v>
      </c>
      <c r="K110" s="211" t="s">
        <v>47</v>
      </c>
      <c r="L110" s="0" t="s">
        <v>3</v>
      </c>
      <c r="M110" s="211" t="s">
        <v>72</v>
      </c>
      <c r="O110" s="0" t="n">
        <v>2</v>
      </c>
      <c r="P110" s="118" t="s">
        <v>4</v>
      </c>
      <c r="Q110" s="0" t="n">
        <v>1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226" t="n">
        <v>104</v>
      </c>
      <c r="B111" s="192" t="n">
        <v>7</v>
      </c>
      <c r="C111" s="0" t="n">
        <v>8</v>
      </c>
      <c r="D111" s="227" t="n">
        <v>40937</v>
      </c>
      <c r="E111" s="211" t="s">
        <v>41</v>
      </c>
      <c r="F111" s="98" t="s">
        <v>3</v>
      </c>
      <c r="G111" s="211" t="s">
        <v>70</v>
      </c>
      <c r="H111" s="228"/>
      <c r="I111" s="211" t="s">
        <v>2</v>
      </c>
      <c r="K111" s="211" t="s">
        <v>44</v>
      </c>
      <c r="L111" s="0" t="s">
        <v>3</v>
      </c>
      <c r="M111" s="211" t="s">
        <v>71</v>
      </c>
      <c r="O111" s="0" t="n">
        <v>6</v>
      </c>
      <c r="P111" s="118" t="s">
        <v>4</v>
      </c>
      <c r="Q111" s="0" t="n">
        <v>5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226" t="n">
        <v>105</v>
      </c>
      <c r="B112" s="192" t="n">
        <v>7</v>
      </c>
      <c r="C112" s="0" t="n">
        <v>9</v>
      </c>
      <c r="D112" s="227" t="n">
        <v>40937</v>
      </c>
      <c r="E112" s="211" t="s">
        <v>41</v>
      </c>
      <c r="F112" s="98" t="s">
        <v>3</v>
      </c>
      <c r="G112" s="211" t="s">
        <v>70</v>
      </c>
      <c r="H112" s="228" t="n">
        <v>0</v>
      </c>
      <c r="I112" s="211" t="s">
        <v>2</v>
      </c>
      <c r="K112" s="211" t="s">
        <v>47</v>
      </c>
      <c r="L112" s="0" t="s">
        <v>3</v>
      </c>
      <c r="M112" s="211" t="s">
        <v>76</v>
      </c>
      <c r="O112" s="0" t="n">
        <v>2</v>
      </c>
      <c r="P112" s="118" t="s">
        <v>4</v>
      </c>
      <c r="Q112" s="0" t="n">
        <v>6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226" t="n">
        <v>106</v>
      </c>
      <c r="B113" s="192" t="n">
        <v>7</v>
      </c>
      <c r="C113" s="0" t="n">
        <v>10</v>
      </c>
      <c r="D113" s="227" t="n">
        <v>40937</v>
      </c>
      <c r="E113" s="211" t="s">
        <v>41</v>
      </c>
      <c r="F113" s="98" t="s">
        <v>3</v>
      </c>
      <c r="G113" s="211" t="s">
        <v>70</v>
      </c>
      <c r="H113" s="228" t="n">
        <v>0</v>
      </c>
      <c r="I113" s="211" t="s">
        <v>2</v>
      </c>
      <c r="K113" s="211" t="s">
        <v>50</v>
      </c>
      <c r="L113" s="0" t="s">
        <v>3</v>
      </c>
      <c r="M113" s="211" t="s">
        <v>74</v>
      </c>
      <c r="O113" s="0" t="n">
        <v>4</v>
      </c>
      <c r="P113" s="118" t="s">
        <v>4</v>
      </c>
      <c r="Q113" s="0" t="n">
        <v>5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226" t="n">
        <v>107</v>
      </c>
      <c r="B114" s="192" t="n">
        <v>7</v>
      </c>
      <c r="C114" s="0" t="n">
        <v>11</v>
      </c>
      <c r="D114" s="227" t="n">
        <v>40937</v>
      </c>
      <c r="E114" s="211" t="s">
        <v>41</v>
      </c>
      <c r="F114" s="98" t="s">
        <v>3</v>
      </c>
      <c r="G114" s="211" t="s">
        <v>70</v>
      </c>
      <c r="H114" s="228" t="n">
        <v>0</v>
      </c>
      <c r="I114" s="211" t="s">
        <v>2</v>
      </c>
      <c r="K114" s="211" t="s">
        <v>42</v>
      </c>
      <c r="L114" s="0" t="s">
        <v>3</v>
      </c>
      <c r="M114" s="211" t="s">
        <v>71</v>
      </c>
      <c r="O114" s="0" t="n">
        <v>3</v>
      </c>
      <c r="P114" s="118" t="s">
        <v>4</v>
      </c>
      <c r="Q114" s="0" t="n">
        <v>4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226" t="n">
        <v>108</v>
      </c>
      <c r="B115" s="192" t="n">
        <v>7</v>
      </c>
      <c r="C115" s="0" t="n">
        <v>12</v>
      </c>
      <c r="D115" s="227" t="n">
        <v>40937</v>
      </c>
      <c r="E115" s="211" t="s">
        <v>41</v>
      </c>
      <c r="F115" s="98" t="s">
        <v>3</v>
      </c>
      <c r="G115" s="211" t="s">
        <v>70</v>
      </c>
      <c r="H115" s="228"/>
      <c r="I115" s="211" t="s">
        <v>2</v>
      </c>
      <c r="K115" s="211" t="s">
        <v>44</v>
      </c>
      <c r="L115" s="0" t="s">
        <v>3</v>
      </c>
      <c r="M115" s="211" t="s">
        <v>72</v>
      </c>
      <c r="O115" s="0" t="n">
        <v>4</v>
      </c>
      <c r="P115" s="118" t="s">
        <v>4</v>
      </c>
      <c r="Q115" s="0" t="n">
        <v>3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226" t="n">
        <v>109</v>
      </c>
      <c r="B116" s="192" t="n">
        <v>7</v>
      </c>
      <c r="C116" s="0" t="n">
        <v>13</v>
      </c>
      <c r="D116" s="227" t="n">
        <v>40937</v>
      </c>
      <c r="E116" s="211" t="s">
        <v>41</v>
      </c>
      <c r="F116" s="98" t="s">
        <v>3</v>
      </c>
      <c r="G116" s="211" t="s">
        <v>70</v>
      </c>
      <c r="H116" s="228"/>
      <c r="I116" s="211" t="s">
        <v>2</v>
      </c>
      <c r="K116" s="211" t="s">
        <v>44</v>
      </c>
      <c r="L116" s="0" t="s">
        <v>3</v>
      </c>
      <c r="M116" s="211" t="s">
        <v>76</v>
      </c>
      <c r="O116" s="0" t="n">
        <v>2</v>
      </c>
      <c r="P116" s="118" t="s">
        <v>4</v>
      </c>
      <c r="Q116" s="0" t="n">
        <v>2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226" t="n">
        <v>110</v>
      </c>
      <c r="B117" s="192" t="n">
        <v>7</v>
      </c>
      <c r="C117" s="0" t="n">
        <v>14</v>
      </c>
      <c r="D117" s="227" t="n">
        <v>40937</v>
      </c>
      <c r="E117" s="211" t="s">
        <v>41</v>
      </c>
      <c r="F117" s="98" t="s">
        <v>3</v>
      </c>
      <c r="G117" s="211" t="s">
        <v>70</v>
      </c>
      <c r="H117" s="228"/>
      <c r="I117" s="211" t="s">
        <v>2</v>
      </c>
      <c r="K117" s="211" t="s">
        <v>47</v>
      </c>
      <c r="L117" s="0" t="s">
        <v>3</v>
      </c>
      <c r="M117" s="211" t="s">
        <v>74</v>
      </c>
      <c r="O117" s="0" t="n">
        <v>3</v>
      </c>
      <c r="P117" s="118" t="s">
        <v>4</v>
      </c>
      <c r="Q117" s="0" t="n">
        <v>2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26" t="n">
        <v>111</v>
      </c>
      <c r="B118" s="192" t="n">
        <v>7</v>
      </c>
      <c r="C118" s="0" t="n">
        <v>15</v>
      </c>
      <c r="D118" s="227" t="n">
        <v>40937</v>
      </c>
      <c r="E118" s="211" t="s">
        <v>41</v>
      </c>
      <c r="F118" s="98" t="s">
        <v>3</v>
      </c>
      <c r="G118" s="211" t="s">
        <v>70</v>
      </c>
      <c r="H118" s="228"/>
      <c r="I118" s="211" t="s">
        <v>2</v>
      </c>
      <c r="K118" s="211" t="s">
        <v>50</v>
      </c>
      <c r="L118" s="0" t="s">
        <v>3</v>
      </c>
      <c r="M118" s="211" t="s">
        <v>71</v>
      </c>
      <c r="O118" s="0" t="n">
        <v>9</v>
      </c>
      <c r="P118" s="118" t="s">
        <v>4</v>
      </c>
      <c r="Q118" s="0" t="n">
        <v>3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226" t="n">
        <v>112</v>
      </c>
      <c r="B119" s="192" t="n">
        <v>7</v>
      </c>
      <c r="C119" s="0" t="n">
        <v>16</v>
      </c>
      <c r="D119" s="227" t="n">
        <v>40937</v>
      </c>
      <c r="E119" s="211" t="s">
        <v>41</v>
      </c>
      <c r="F119" s="98" t="s">
        <v>3</v>
      </c>
      <c r="G119" s="211" t="s">
        <v>70</v>
      </c>
      <c r="H119" s="228" t="n">
        <v>0</v>
      </c>
      <c r="I119" s="211" t="s">
        <v>2</v>
      </c>
      <c r="K119" s="211" t="s">
        <v>42</v>
      </c>
      <c r="L119" s="0" t="s">
        <v>3</v>
      </c>
      <c r="M119" s="211" t="s">
        <v>72</v>
      </c>
      <c r="O119" s="0" t="n">
        <v>1</v>
      </c>
      <c r="P119" s="118" t="s">
        <v>4</v>
      </c>
      <c r="Q119" s="0" t="n">
        <v>2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226" t="n">
        <v>113</v>
      </c>
      <c r="B120" s="192" t="n">
        <v>8</v>
      </c>
      <c r="C120" s="0" t="n">
        <v>1</v>
      </c>
      <c r="D120" s="227" t="n">
        <v>40992</v>
      </c>
      <c r="E120" s="211" t="s">
        <v>59</v>
      </c>
      <c r="F120" s="98" t="s">
        <v>3</v>
      </c>
      <c r="G120" s="211" t="s">
        <v>70</v>
      </c>
      <c r="H120" s="228" t="n">
        <v>0</v>
      </c>
      <c r="I120" s="211" t="s">
        <v>2</v>
      </c>
      <c r="K120" s="211" t="s">
        <v>65</v>
      </c>
      <c r="L120" s="0" t="s">
        <v>3</v>
      </c>
      <c r="M120" s="211" t="s">
        <v>170</v>
      </c>
      <c r="O120" s="0" t="n">
        <v>5</v>
      </c>
      <c r="P120" s="118" t="s">
        <v>4</v>
      </c>
      <c r="Q120" s="0" t="n">
        <v>9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226" t="n">
        <v>114</v>
      </c>
      <c r="B121" s="192" t="n">
        <v>8</v>
      </c>
      <c r="C121" s="0" t="n">
        <v>2</v>
      </c>
      <c r="D121" s="227" t="n">
        <v>40992</v>
      </c>
      <c r="E121" s="211" t="s">
        <v>59</v>
      </c>
      <c r="F121" s="98" t="s">
        <v>3</v>
      </c>
      <c r="G121" s="211" t="s">
        <v>70</v>
      </c>
      <c r="H121" s="228" t="n">
        <v>0</v>
      </c>
      <c r="I121" s="211" t="s">
        <v>2</v>
      </c>
      <c r="K121" s="211" t="s">
        <v>60</v>
      </c>
      <c r="L121" s="0" t="s">
        <v>3</v>
      </c>
      <c r="M121" s="211" t="s">
        <v>71</v>
      </c>
      <c r="O121" s="0" t="n">
        <v>3</v>
      </c>
      <c r="P121" s="118" t="s">
        <v>4</v>
      </c>
      <c r="Q121" s="0" t="n">
        <v>5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226" t="n">
        <v>115</v>
      </c>
      <c r="B122" s="192" t="n">
        <v>8</v>
      </c>
      <c r="C122" s="0" t="n">
        <v>3</v>
      </c>
      <c r="D122" s="227" t="n">
        <v>40992</v>
      </c>
      <c r="E122" s="211" t="s">
        <v>59</v>
      </c>
      <c r="F122" s="98" t="s">
        <v>3</v>
      </c>
      <c r="G122" s="211" t="s">
        <v>70</v>
      </c>
      <c r="H122" s="228" t="n">
        <v>0</v>
      </c>
      <c r="I122" s="211" t="s">
        <v>2</v>
      </c>
      <c r="K122" s="211" t="s">
        <v>63</v>
      </c>
      <c r="L122" s="0" t="s">
        <v>3</v>
      </c>
      <c r="M122" s="211" t="s">
        <v>76</v>
      </c>
      <c r="O122" s="0" t="n">
        <v>3</v>
      </c>
      <c r="P122" s="118" t="s">
        <v>4</v>
      </c>
      <c r="Q122" s="0" t="n">
        <v>5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226" t="n">
        <v>116</v>
      </c>
      <c r="B123" s="192" t="n">
        <v>8</v>
      </c>
      <c r="C123" s="0" t="n">
        <v>4</v>
      </c>
      <c r="D123" s="227" t="n">
        <v>40992</v>
      </c>
      <c r="E123" s="211" t="s">
        <v>59</v>
      </c>
      <c r="F123" s="98" t="s">
        <v>3</v>
      </c>
      <c r="G123" s="211" t="s">
        <v>70</v>
      </c>
      <c r="H123" s="228"/>
      <c r="I123" s="211" t="s">
        <v>2</v>
      </c>
      <c r="K123" s="211" t="s">
        <v>61</v>
      </c>
      <c r="L123" s="0" t="s">
        <v>3</v>
      </c>
      <c r="M123" s="211" t="s">
        <v>72</v>
      </c>
      <c r="O123" s="0" t="n">
        <v>2</v>
      </c>
      <c r="P123" s="118" t="s">
        <v>4</v>
      </c>
      <c r="Q123" s="0" t="n">
        <v>2</v>
      </c>
      <c r="S123" s="0" t="n">
        <f aca="false">IF(O123&gt;Q123,1,0)</f>
        <v>0</v>
      </c>
      <c r="T123" s="0" t="n">
        <f aca="false">IF(ISNUMBER(Q123),IF(O123=Q123,1,0),0)</f>
        <v>1</v>
      </c>
      <c r="U123" s="0" t="n">
        <f aca="false">IF(O123&lt;Q123,1,0)</f>
        <v>0</v>
      </c>
    </row>
    <row r="124" customFormat="false" ht="12.75" hidden="false" customHeight="false" outlineLevel="0" collapsed="false">
      <c r="A124" s="226" t="n">
        <v>117</v>
      </c>
      <c r="B124" s="192" t="n">
        <v>8</v>
      </c>
      <c r="C124" s="0" t="n">
        <v>5</v>
      </c>
      <c r="D124" s="227" t="n">
        <v>40992</v>
      </c>
      <c r="E124" s="211" t="s">
        <v>59</v>
      </c>
      <c r="F124" s="98" t="s">
        <v>3</v>
      </c>
      <c r="G124" s="211" t="s">
        <v>70</v>
      </c>
      <c r="H124" s="228"/>
      <c r="I124" s="211" t="s">
        <v>2</v>
      </c>
      <c r="K124" s="211" t="s">
        <v>60</v>
      </c>
      <c r="L124" s="0" t="s">
        <v>3</v>
      </c>
      <c r="M124" s="211" t="s">
        <v>170</v>
      </c>
      <c r="O124" s="0" t="n">
        <v>4</v>
      </c>
      <c r="P124" s="118" t="s">
        <v>4</v>
      </c>
      <c r="Q124" s="0" t="n">
        <v>2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26" t="n">
        <v>118</v>
      </c>
      <c r="B125" s="192" t="n">
        <v>8</v>
      </c>
      <c r="C125" s="0" t="n">
        <v>6</v>
      </c>
      <c r="D125" s="227" t="n">
        <v>40992</v>
      </c>
      <c r="E125" s="211" t="s">
        <v>59</v>
      </c>
      <c r="F125" s="98" t="s">
        <v>3</v>
      </c>
      <c r="G125" s="211" t="s">
        <v>70</v>
      </c>
      <c r="H125" s="228" t="n">
        <v>0</v>
      </c>
      <c r="I125" s="211" t="s">
        <v>2</v>
      </c>
      <c r="K125" s="211" t="s">
        <v>63</v>
      </c>
      <c r="L125" s="0" t="s">
        <v>3</v>
      </c>
      <c r="M125" s="211" t="s">
        <v>71</v>
      </c>
      <c r="O125" s="0" t="n">
        <v>2</v>
      </c>
      <c r="P125" s="118" t="s">
        <v>4</v>
      </c>
      <c r="Q125" s="0" t="n">
        <v>10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226" t="n">
        <v>119</v>
      </c>
      <c r="B126" s="192" t="n">
        <v>8</v>
      </c>
      <c r="C126" s="0" t="n">
        <v>7</v>
      </c>
      <c r="D126" s="227" t="n">
        <v>40992</v>
      </c>
      <c r="E126" s="211" t="s">
        <v>59</v>
      </c>
      <c r="F126" s="98" t="s">
        <v>3</v>
      </c>
      <c r="G126" s="211" t="s">
        <v>70</v>
      </c>
      <c r="H126" s="228"/>
      <c r="I126" s="211" t="s">
        <v>2</v>
      </c>
      <c r="K126" s="211" t="s">
        <v>61</v>
      </c>
      <c r="L126" s="0" t="s">
        <v>3</v>
      </c>
      <c r="M126" s="211" t="s">
        <v>76</v>
      </c>
      <c r="O126" s="0" t="n">
        <v>2</v>
      </c>
      <c r="P126" s="118" t="s">
        <v>4</v>
      </c>
      <c r="Q126" s="0" t="n">
        <v>2</v>
      </c>
      <c r="S126" s="0" t="n">
        <f aca="false">IF(O126&gt;Q126,1,0)</f>
        <v>0</v>
      </c>
      <c r="T126" s="0" t="n">
        <f aca="false">IF(ISNUMBER(Q126),IF(O126=Q126,1,0),0)</f>
        <v>1</v>
      </c>
      <c r="U126" s="0" t="n">
        <f aca="false">IF(O126&lt;Q126,1,0)</f>
        <v>0</v>
      </c>
    </row>
    <row r="127" customFormat="false" ht="12.75" hidden="false" customHeight="false" outlineLevel="0" collapsed="false">
      <c r="A127" s="226" t="n">
        <v>120</v>
      </c>
      <c r="B127" s="192" t="n">
        <v>8</v>
      </c>
      <c r="C127" s="0" t="n">
        <v>8</v>
      </c>
      <c r="D127" s="227" t="n">
        <v>40992</v>
      </c>
      <c r="E127" s="211" t="s">
        <v>59</v>
      </c>
      <c r="F127" s="98" t="s">
        <v>3</v>
      </c>
      <c r="G127" s="211" t="s">
        <v>70</v>
      </c>
      <c r="H127" s="228" t="n">
        <v>0</v>
      </c>
      <c r="I127" s="211" t="s">
        <v>2</v>
      </c>
      <c r="K127" s="211" t="s">
        <v>65</v>
      </c>
      <c r="L127" s="0" t="s">
        <v>3</v>
      </c>
      <c r="M127" s="211" t="s">
        <v>72</v>
      </c>
      <c r="O127" s="0" t="n">
        <v>1</v>
      </c>
      <c r="P127" s="118" t="s">
        <v>4</v>
      </c>
      <c r="Q127" s="0" t="n">
        <v>4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226" t="n">
        <v>121</v>
      </c>
      <c r="B128" s="192" t="n">
        <v>8</v>
      </c>
      <c r="C128" s="0" t="n">
        <v>9</v>
      </c>
      <c r="D128" s="227" t="n">
        <v>40992</v>
      </c>
      <c r="E128" s="211" t="s">
        <v>59</v>
      </c>
      <c r="F128" s="98" t="s">
        <v>3</v>
      </c>
      <c r="G128" s="211" t="s">
        <v>70</v>
      </c>
      <c r="H128" s="228"/>
      <c r="I128" s="211" t="s">
        <v>2</v>
      </c>
      <c r="K128" s="211" t="s">
        <v>61</v>
      </c>
      <c r="L128" s="0" t="s">
        <v>3</v>
      </c>
      <c r="M128" s="211" t="s">
        <v>71</v>
      </c>
      <c r="O128" s="0" t="n">
        <v>4</v>
      </c>
      <c r="P128" s="118" t="s">
        <v>4</v>
      </c>
      <c r="Q128" s="0" t="n">
        <v>3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26" t="n">
        <v>122</v>
      </c>
      <c r="B129" s="192" t="n">
        <v>8</v>
      </c>
      <c r="C129" s="0" t="n">
        <v>10</v>
      </c>
      <c r="D129" s="227" t="n">
        <v>40992</v>
      </c>
      <c r="E129" s="211" t="s">
        <v>59</v>
      </c>
      <c r="F129" s="98" t="s">
        <v>3</v>
      </c>
      <c r="G129" s="211" t="s">
        <v>70</v>
      </c>
      <c r="H129" s="228"/>
      <c r="I129" s="211" t="s">
        <v>2</v>
      </c>
      <c r="K129" s="211" t="s">
        <v>63</v>
      </c>
      <c r="L129" s="0" t="s">
        <v>3</v>
      </c>
      <c r="M129" s="211" t="s">
        <v>170</v>
      </c>
      <c r="O129" s="0" t="n">
        <v>5</v>
      </c>
      <c r="P129" s="118" t="s">
        <v>4</v>
      </c>
      <c r="Q129" s="0" t="n">
        <v>1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26" t="n">
        <v>123</v>
      </c>
      <c r="B130" s="192" t="n">
        <v>8</v>
      </c>
      <c r="C130" s="0" t="n">
        <v>11</v>
      </c>
      <c r="D130" s="227" t="n">
        <v>40992</v>
      </c>
      <c r="E130" s="211" t="s">
        <v>59</v>
      </c>
      <c r="F130" s="98" t="s">
        <v>3</v>
      </c>
      <c r="G130" s="211" t="s">
        <v>70</v>
      </c>
      <c r="H130" s="228" t="n">
        <v>0</v>
      </c>
      <c r="I130" s="211" t="s">
        <v>2</v>
      </c>
      <c r="K130" s="211" t="s">
        <v>60</v>
      </c>
      <c r="L130" s="0" t="s">
        <v>3</v>
      </c>
      <c r="M130" s="211" t="s">
        <v>72</v>
      </c>
      <c r="O130" s="0" t="n">
        <v>4</v>
      </c>
      <c r="P130" s="118" t="s">
        <v>4</v>
      </c>
      <c r="Q130" s="0" t="n">
        <v>5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226" t="n">
        <v>124</v>
      </c>
      <c r="B131" s="192" t="n">
        <v>8</v>
      </c>
      <c r="C131" s="0" t="n">
        <v>12</v>
      </c>
      <c r="D131" s="227" t="n">
        <v>40992</v>
      </c>
      <c r="E131" s="211" t="s">
        <v>59</v>
      </c>
      <c r="F131" s="98" t="s">
        <v>3</v>
      </c>
      <c r="G131" s="211" t="s">
        <v>70</v>
      </c>
      <c r="H131" s="228" t="n">
        <v>0</v>
      </c>
      <c r="I131" s="211" t="s">
        <v>2</v>
      </c>
      <c r="K131" s="211" t="s">
        <v>65</v>
      </c>
      <c r="L131" s="0" t="s">
        <v>3</v>
      </c>
      <c r="M131" s="211" t="s">
        <v>76</v>
      </c>
      <c r="O131" s="0" t="n">
        <v>4</v>
      </c>
      <c r="P131" s="118" t="s">
        <v>4</v>
      </c>
      <c r="Q131" s="0" t="n">
        <v>5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226" t="n">
        <v>125</v>
      </c>
      <c r="B132" s="192" t="n">
        <v>8</v>
      </c>
      <c r="C132" s="0" t="n">
        <v>13</v>
      </c>
      <c r="D132" s="227" t="n">
        <v>40992</v>
      </c>
      <c r="E132" s="211" t="s">
        <v>59</v>
      </c>
      <c r="F132" s="98" t="s">
        <v>3</v>
      </c>
      <c r="G132" s="211" t="s">
        <v>70</v>
      </c>
      <c r="H132" s="228" t="n">
        <v>0</v>
      </c>
      <c r="I132" s="211" t="s">
        <v>2</v>
      </c>
      <c r="K132" s="211" t="s">
        <v>65</v>
      </c>
      <c r="L132" s="0" t="s">
        <v>3</v>
      </c>
      <c r="M132" s="211" t="s">
        <v>71</v>
      </c>
      <c r="O132" s="0" t="n">
        <v>1</v>
      </c>
      <c r="P132" s="118" t="s">
        <v>4</v>
      </c>
      <c r="Q132" s="0" t="n">
        <v>6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226" t="n">
        <v>126</v>
      </c>
      <c r="B133" s="192" t="n">
        <v>8</v>
      </c>
      <c r="C133" s="0" t="n">
        <v>14</v>
      </c>
      <c r="D133" s="227" t="n">
        <v>40992</v>
      </c>
      <c r="E133" s="211" t="s">
        <v>59</v>
      </c>
      <c r="F133" s="98" t="s">
        <v>3</v>
      </c>
      <c r="G133" s="211" t="s">
        <v>70</v>
      </c>
      <c r="H133" s="228"/>
      <c r="I133" s="211" t="s">
        <v>2</v>
      </c>
      <c r="K133" s="211" t="s">
        <v>61</v>
      </c>
      <c r="L133" s="0" t="s">
        <v>3</v>
      </c>
      <c r="M133" s="211" t="s">
        <v>170</v>
      </c>
      <c r="O133" s="0" t="n">
        <v>4</v>
      </c>
      <c r="P133" s="118" t="s">
        <v>4</v>
      </c>
      <c r="Q133" s="0" t="n">
        <v>3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26" t="n">
        <v>127</v>
      </c>
      <c r="B134" s="192" t="n">
        <v>8</v>
      </c>
      <c r="C134" s="0" t="n">
        <v>15</v>
      </c>
      <c r="D134" s="227" t="n">
        <v>40992</v>
      </c>
      <c r="E134" s="211" t="s">
        <v>59</v>
      </c>
      <c r="F134" s="98" t="s">
        <v>3</v>
      </c>
      <c r="G134" s="211" t="s">
        <v>70</v>
      </c>
      <c r="H134" s="228" t="n">
        <v>0</v>
      </c>
      <c r="I134" s="211" t="s">
        <v>2</v>
      </c>
      <c r="K134" s="211" t="s">
        <v>63</v>
      </c>
      <c r="L134" s="0" t="s">
        <v>3</v>
      </c>
      <c r="M134" s="211" t="s">
        <v>72</v>
      </c>
      <c r="O134" s="0" t="n">
        <v>3</v>
      </c>
      <c r="P134" s="118" t="s">
        <v>4</v>
      </c>
      <c r="Q134" s="0" t="n">
        <v>6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226" t="n">
        <v>128</v>
      </c>
      <c r="B135" s="192" t="n">
        <v>8</v>
      </c>
      <c r="C135" s="0" t="n">
        <v>16</v>
      </c>
      <c r="D135" s="227" t="n">
        <v>40992</v>
      </c>
      <c r="E135" s="211" t="s">
        <v>59</v>
      </c>
      <c r="F135" s="98" t="s">
        <v>3</v>
      </c>
      <c r="G135" s="211" t="s">
        <v>70</v>
      </c>
      <c r="H135" s="228" t="n">
        <v>0</v>
      </c>
      <c r="I135" s="211" t="s">
        <v>2</v>
      </c>
      <c r="K135" s="211" t="s">
        <v>60</v>
      </c>
      <c r="L135" s="0" t="s">
        <v>3</v>
      </c>
      <c r="M135" s="211" t="s">
        <v>76</v>
      </c>
      <c r="O135" s="0" t="n">
        <v>2</v>
      </c>
      <c r="P135" s="118" t="s">
        <v>4</v>
      </c>
      <c r="Q135" s="0" t="n">
        <v>7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226" t="n">
        <v>129</v>
      </c>
      <c r="B136" s="192" t="n">
        <v>9</v>
      </c>
      <c r="C136" s="0" t="n">
        <v>1</v>
      </c>
      <c r="D136" s="227" t="n">
        <v>41013</v>
      </c>
      <c r="E136" s="211" t="s">
        <v>70</v>
      </c>
      <c r="F136" s="98" t="s">
        <v>3</v>
      </c>
      <c r="G136" s="211" t="s">
        <v>80</v>
      </c>
      <c r="H136" s="228" t="n">
        <v>0</v>
      </c>
      <c r="I136" s="211" t="s">
        <v>2</v>
      </c>
      <c r="K136" s="211" t="s">
        <v>72</v>
      </c>
      <c r="L136" s="0" t="s">
        <v>3</v>
      </c>
      <c r="M136" s="211" t="s">
        <v>82</v>
      </c>
      <c r="O136" s="0" t="n">
        <v>2</v>
      </c>
      <c r="P136" s="118" t="s">
        <v>4</v>
      </c>
      <c r="Q136" s="0" t="n">
        <v>3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226" t="n">
        <v>130</v>
      </c>
      <c r="B137" s="192" t="n">
        <v>9</v>
      </c>
      <c r="C137" s="0" t="n">
        <v>2</v>
      </c>
      <c r="D137" s="227" t="n">
        <v>41013</v>
      </c>
      <c r="E137" s="211" t="s">
        <v>70</v>
      </c>
      <c r="F137" s="98" t="s">
        <v>3</v>
      </c>
      <c r="G137" s="211" t="s">
        <v>80</v>
      </c>
      <c r="H137" s="228" t="n">
        <v>0</v>
      </c>
      <c r="I137" s="211" t="s">
        <v>2</v>
      </c>
      <c r="K137" s="211" t="s">
        <v>74</v>
      </c>
      <c r="L137" s="0" t="s">
        <v>3</v>
      </c>
      <c r="M137" s="211" t="s">
        <v>81</v>
      </c>
      <c r="O137" s="0" t="n">
        <v>2</v>
      </c>
      <c r="P137" s="118" t="s">
        <v>4</v>
      </c>
      <c r="Q137" s="0" t="n">
        <v>5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226" t="n">
        <v>131</v>
      </c>
      <c r="B138" s="192" t="n">
        <v>9</v>
      </c>
      <c r="C138" s="0" t="n">
        <v>3</v>
      </c>
      <c r="D138" s="227" t="n">
        <v>41013</v>
      </c>
      <c r="E138" s="211" t="s">
        <v>70</v>
      </c>
      <c r="F138" s="98" t="s">
        <v>3</v>
      </c>
      <c r="G138" s="211" t="s">
        <v>80</v>
      </c>
      <c r="H138" s="228" t="n">
        <v>0</v>
      </c>
      <c r="I138" s="211" t="s">
        <v>2</v>
      </c>
      <c r="K138" s="211" t="s">
        <v>76</v>
      </c>
      <c r="L138" s="0" t="s">
        <v>3</v>
      </c>
      <c r="M138" s="211" t="s">
        <v>86</v>
      </c>
      <c r="O138" s="0" t="n">
        <v>3</v>
      </c>
      <c r="P138" s="118" t="s">
        <v>4</v>
      </c>
      <c r="Q138" s="0" t="n">
        <v>4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226" t="n">
        <v>132</v>
      </c>
      <c r="B139" s="192" t="n">
        <v>9</v>
      </c>
      <c r="C139" s="0" t="n">
        <v>4</v>
      </c>
      <c r="D139" s="227" t="n">
        <v>41013</v>
      </c>
      <c r="E139" s="211" t="s">
        <v>70</v>
      </c>
      <c r="F139" s="98" t="s">
        <v>3</v>
      </c>
      <c r="G139" s="211" t="s">
        <v>80</v>
      </c>
      <c r="H139" s="228" t="n">
        <v>0</v>
      </c>
      <c r="I139" s="211" t="s">
        <v>2</v>
      </c>
      <c r="K139" s="211" t="s">
        <v>71</v>
      </c>
      <c r="L139" s="0" t="s">
        <v>3</v>
      </c>
      <c r="M139" s="211" t="s">
        <v>84</v>
      </c>
      <c r="O139" s="0" t="n">
        <v>0</v>
      </c>
      <c r="P139" s="118" t="s">
        <v>4</v>
      </c>
      <c r="Q139" s="0" t="n">
        <v>2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226" t="n">
        <v>133</v>
      </c>
      <c r="B140" s="192" t="n">
        <v>9</v>
      </c>
      <c r="C140" s="0" t="n">
        <v>5</v>
      </c>
      <c r="D140" s="227" t="n">
        <v>41013</v>
      </c>
      <c r="E140" s="211" t="s">
        <v>70</v>
      </c>
      <c r="F140" s="98" t="s">
        <v>3</v>
      </c>
      <c r="G140" s="211" t="s">
        <v>80</v>
      </c>
      <c r="H140" s="228"/>
      <c r="I140" s="211" t="s">
        <v>2</v>
      </c>
      <c r="K140" s="211" t="s">
        <v>74</v>
      </c>
      <c r="L140" s="0" t="s">
        <v>3</v>
      </c>
      <c r="M140" s="211" t="s">
        <v>82</v>
      </c>
      <c r="O140" s="0" t="n">
        <v>6</v>
      </c>
      <c r="P140" s="118" t="s">
        <v>4</v>
      </c>
      <c r="Q140" s="0" t="n">
        <v>4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226" t="n">
        <v>134</v>
      </c>
      <c r="B141" s="192" t="n">
        <v>9</v>
      </c>
      <c r="C141" s="0" t="n">
        <v>6</v>
      </c>
      <c r="D141" s="227" t="n">
        <v>41013</v>
      </c>
      <c r="E141" s="211" t="s">
        <v>70</v>
      </c>
      <c r="F141" s="98" t="s">
        <v>3</v>
      </c>
      <c r="G141" s="211" t="s">
        <v>80</v>
      </c>
      <c r="H141" s="228" t="n">
        <v>0</v>
      </c>
      <c r="I141" s="211" t="s">
        <v>2</v>
      </c>
      <c r="K141" s="211" t="s">
        <v>76</v>
      </c>
      <c r="L141" s="0" t="s">
        <v>3</v>
      </c>
      <c r="M141" s="211" t="s">
        <v>81</v>
      </c>
      <c r="O141" s="0" t="n">
        <v>3</v>
      </c>
      <c r="P141" s="118" t="s">
        <v>4</v>
      </c>
      <c r="Q141" s="0" t="n">
        <v>7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226" t="n">
        <v>135</v>
      </c>
      <c r="B142" s="192" t="n">
        <v>9</v>
      </c>
      <c r="C142" s="0" t="n">
        <v>7</v>
      </c>
      <c r="D142" s="227" t="n">
        <v>41013</v>
      </c>
      <c r="E142" s="211" t="s">
        <v>70</v>
      </c>
      <c r="F142" s="98" t="s">
        <v>3</v>
      </c>
      <c r="G142" s="211" t="s">
        <v>80</v>
      </c>
      <c r="H142" s="228" t="n">
        <v>0</v>
      </c>
      <c r="I142" s="211" t="s">
        <v>2</v>
      </c>
      <c r="K142" s="211" t="s">
        <v>71</v>
      </c>
      <c r="L142" s="0" t="s">
        <v>3</v>
      </c>
      <c r="M142" s="211" t="s">
        <v>86</v>
      </c>
      <c r="O142" s="0" t="n">
        <v>2</v>
      </c>
      <c r="P142" s="118" t="s">
        <v>4</v>
      </c>
      <c r="Q142" s="0" t="n">
        <v>4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226" t="n">
        <v>136</v>
      </c>
      <c r="B143" s="192" t="n">
        <v>9</v>
      </c>
      <c r="C143" s="0" t="n">
        <v>8</v>
      </c>
      <c r="D143" s="227" t="n">
        <v>41013</v>
      </c>
      <c r="E143" s="211" t="s">
        <v>70</v>
      </c>
      <c r="F143" s="98" t="s">
        <v>3</v>
      </c>
      <c r="G143" s="211" t="s">
        <v>80</v>
      </c>
      <c r="H143" s="228" t="n">
        <v>0</v>
      </c>
      <c r="I143" s="211" t="s">
        <v>2</v>
      </c>
      <c r="K143" s="211" t="s">
        <v>72</v>
      </c>
      <c r="L143" s="0" t="s">
        <v>3</v>
      </c>
      <c r="M143" s="211" t="s">
        <v>84</v>
      </c>
      <c r="O143" s="0" t="n">
        <v>1</v>
      </c>
      <c r="P143" s="118" t="s">
        <v>4</v>
      </c>
      <c r="Q143" s="0" t="n">
        <v>4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226" t="n">
        <v>137</v>
      </c>
      <c r="B144" s="192" t="n">
        <v>9</v>
      </c>
      <c r="C144" s="0" t="n">
        <v>9</v>
      </c>
      <c r="D144" s="227" t="n">
        <v>41013</v>
      </c>
      <c r="E144" s="211" t="s">
        <v>70</v>
      </c>
      <c r="F144" s="98" t="s">
        <v>3</v>
      </c>
      <c r="G144" s="211" t="s">
        <v>80</v>
      </c>
      <c r="H144" s="228"/>
      <c r="I144" s="211" t="s">
        <v>2</v>
      </c>
      <c r="K144" s="211" t="s">
        <v>71</v>
      </c>
      <c r="L144" s="0" t="s">
        <v>3</v>
      </c>
      <c r="M144" s="211" t="s">
        <v>81</v>
      </c>
      <c r="O144" s="0" t="n">
        <v>5</v>
      </c>
      <c r="P144" s="118" t="s">
        <v>4</v>
      </c>
      <c r="Q144" s="0" t="n">
        <v>5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226" t="n">
        <v>138</v>
      </c>
      <c r="B145" s="192" t="n">
        <v>9</v>
      </c>
      <c r="C145" s="0" t="n">
        <v>10</v>
      </c>
      <c r="D145" s="227" t="n">
        <v>41013</v>
      </c>
      <c r="E145" s="211" t="s">
        <v>70</v>
      </c>
      <c r="F145" s="98" t="s">
        <v>3</v>
      </c>
      <c r="G145" s="211" t="s">
        <v>80</v>
      </c>
      <c r="H145" s="228"/>
      <c r="I145" s="211" t="s">
        <v>2</v>
      </c>
      <c r="K145" s="211" t="s">
        <v>76</v>
      </c>
      <c r="L145" s="0" t="s">
        <v>3</v>
      </c>
      <c r="M145" s="211" t="s">
        <v>82</v>
      </c>
      <c r="O145" s="0" t="n">
        <v>4</v>
      </c>
      <c r="P145" s="118" t="s">
        <v>4</v>
      </c>
      <c r="Q145" s="0" t="n">
        <v>3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26" t="n">
        <v>139</v>
      </c>
      <c r="B146" s="192" t="n">
        <v>9</v>
      </c>
      <c r="C146" s="0" t="n">
        <v>11</v>
      </c>
      <c r="D146" s="227" t="n">
        <v>41013</v>
      </c>
      <c r="E146" s="211" t="s">
        <v>70</v>
      </c>
      <c r="F146" s="98" t="s">
        <v>3</v>
      </c>
      <c r="G146" s="211" t="s">
        <v>80</v>
      </c>
      <c r="H146" s="228" t="n">
        <v>0</v>
      </c>
      <c r="I146" s="211" t="s">
        <v>2</v>
      </c>
      <c r="K146" s="211" t="s">
        <v>74</v>
      </c>
      <c r="L146" s="0" t="s">
        <v>3</v>
      </c>
      <c r="M146" s="211" t="s">
        <v>84</v>
      </c>
      <c r="O146" s="0" t="n">
        <v>2</v>
      </c>
      <c r="P146" s="118" t="s">
        <v>4</v>
      </c>
      <c r="Q146" s="0" t="n">
        <v>7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226" t="n">
        <v>140</v>
      </c>
      <c r="B147" s="192" t="n">
        <v>9</v>
      </c>
      <c r="C147" s="0" t="n">
        <v>12</v>
      </c>
      <c r="D147" s="227" t="n">
        <v>41013</v>
      </c>
      <c r="E147" s="211" t="s">
        <v>70</v>
      </c>
      <c r="F147" s="98" t="s">
        <v>3</v>
      </c>
      <c r="G147" s="211" t="s">
        <v>80</v>
      </c>
      <c r="H147" s="228"/>
      <c r="I147" s="211" t="s">
        <v>2</v>
      </c>
      <c r="K147" s="211" t="s">
        <v>72</v>
      </c>
      <c r="L147" s="0" t="s">
        <v>3</v>
      </c>
      <c r="M147" s="211" t="s">
        <v>86</v>
      </c>
      <c r="O147" s="0" t="n">
        <v>2</v>
      </c>
      <c r="P147" s="118" t="s">
        <v>4</v>
      </c>
      <c r="Q147" s="0" t="n">
        <v>0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226" t="n">
        <v>141</v>
      </c>
      <c r="B148" s="192" t="n">
        <v>9</v>
      </c>
      <c r="C148" s="0" t="n">
        <v>13</v>
      </c>
      <c r="D148" s="227" t="n">
        <v>41013</v>
      </c>
      <c r="E148" s="211" t="s">
        <v>70</v>
      </c>
      <c r="F148" s="98" t="s">
        <v>3</v>
      </c>
      <c r="G148" s="211" t="s">
        <v>80</v>
      </c>
      <c r="H148" s="228"/>
      <c r="I148" s="211" t="s">
        <v>2</v>
      </c>
      <c r="K148" s="211" t="s">
        <v>72</v>
      </c>
      <c r="L148" s="0" t="s">
        <v>3</v>
      </c>
      <c r="M148" s="211" t="s">
        <v>81</v>
      </c>
      <c r="O148" s="0" t="n">
        <v>3</v>
      </c>
      <c r="P148" s="118" t="s">
        <v>4</v>
      </c>
      <c r="Q148" s="0" t="n">
        <v>3</v>
      </c>
      <c r="S148" s="0" t="n">
        <f aca="false">IF(O148&gt;Q148,1,0)</f>
        <v>0</v>
      </c>
      <c r="T148" s="0" t="n">
        <f aca="false">IF(ISNUMBER(Q148),IF(O148=Q148,1,0),0)</f>
        <v>1</v>
      </c>
      <c r="U148" s="0" t="n">
        <f aca="false">IF(O148&lt;Q148,1,0)</f>
        <v>0</v>
      </c>
    </row>
    <row r="149" customFormat="false" ht="12.75" hidden="false" customHeight="false" outlineLevel="0" collapsed="false">
      <c r="A149" s="226" t="n">
        <v>142</v>
      </c>
      <c r="B149" s="192" t="n">
        <v>9</v>
      </c>
      <c r="C149" s="0" t="n">
        <v>14</v>
      </c>
      <c r="D149" s="227" t="n">
        <v>41013</v>
      </c>
      <c r="E149" s="211" t="s">
        <v>70</v>
      </c>
      <c r="F149" s="98" t="s">
        <v>3</v>
      </c>
      <c r="G149" s="211" t="s">
        <v>80</v>
      </c>
      <c r="H149" s="228"/>
      <c r="I149" s="211" t="s">
        <v>2</v>
      </c>
      <c r="K149" s="211" t="s">
        <v>71</v>
      </c>
      <c r="L149" s="0" t="s">
        <v>3</v>
      </c>
      <c r="M149" s="211" t="s">
        <v>82</v>
      </c>
      <c r="O149" s="0" t="n">
        <v>4</v>
      </c>
      <c r="P149" s="118" t="s">
        <v>4</v>
      </c>
      <c r="Q149" s="0" t="n">
        <v>1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26" t="n">
        <v>143</v>
      </c>
      <c r="B150" s="192" t="n">
        <v>9</v>
      </c>
      <c r="C150" s="0" t="n">
        <v>15</v>
      </c>
      <c r="D150" s="227" t="n">
        <v>41013</v>
      </c>
      <c r="E150" s="211" t="s">
        <v>70</v>
      </c>
      <c r="F150" s="98" t="s">
        <v>3</v>
      </c>
      <c r="G150" s="211" t="s">
        <v>80</v>
      </c>
      <c r="H150" s="228" t="n">
        <v>0</v>
      </c>
      <c r="I150" s="211" t="s">
        <v>2</v>
      </c>
      <c r="K150" s="211" t="s">
        <v>76</v>
      </c>
      <c r="L150" s="0" t="s">
        <v>3</v>
      </c>
      <c r="M150" s="211" t="s">
        <v>84</v>
      </c>
      <c r="O150" s="0" t="n">
        <v>2</v>
      </c>
      <c r="P150" s="118" t="s">
        <v>4</v>
      </c>
      <c r="Q150" s="0" t="n">
        <v>3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226" t="n">
        <v>144</v>
      </c>
      <c r="B151" s="192" t="n">
        <v>9</v>
      </c>
      <c r="C151" s="0" t="n">
        <v>16</v>
      </c>
      <c r="D151" s="227" t="n">
        <v>41013</v>
      </c>
      <c r="E151" s="211" t="s">
        <v>70</v>
      </c>
      <c r="F151" s="98" t="s">
        <v>3</v>
      </c>
      <c r="G151" s="211" t="s">
        <v>80</v>
      </c>
      <c r="H151" s="228"/>
      <c r="I151" s="211" t="s">
        <v>2</v>
      </c>
      <c r="K151" s="211" t="s">
        <v>74</v>
      </c>
      <c r="L151" s="0" t="s">
        <v>3</v>
      </c>
      <c r="M151" s="211" t="s">
        <v>86</v>
      </c>
      <c r="O151" s="0" t="n">
        <v>4</v>
      </c>
      <c r="P151" s="118" t="s">
        <v>4</v>
      </c>
      <c r="Q151" s="0" t="n">
        <v>2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226" t="n">
        <v>145</v>
      </c>
      <c r="B152" s="192" t="n">
        <v>10</v>
      </c>
      <c r="C152" s="0" t="n">
        <v>1</v>
      </c>
      <c r="D152" s="227" t="n">
        <v>41041</v>
      </c>
      <c r="E152" s="211" t="s">
        <v>80</v>
      </c>
      <c r="F152" s="98" t="s">
        <v>3</v>
      </c>
      <c r="G152" s="211" t="s">
        <v>41</v>
      </c>
      <c r="H152" s="228" t="n">
        <v>0</v>
      </c>
      <c r="I152" s="211" t="s">
        <v>2</v>
      </c>
      <c r="K152" s="211" t="s">
        <v>82</v>
      </c>
      <c r="L152" s="0" t="s">
        <v>3</v>
      </c>
      <c r="M152" s="211" t="s">
        <v>42</v>
      </c>
      <c r="O152" s="0" t="n">
        <v>3</v>
      </c>
      <c r="P152" s="118" t="s">
        <v>4</v>
      </c>
      <c r="Q152" s="0" t="n">
        <v>6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226" t="n">
        <v>146</v>
      </c>
      <c r="B153" s="192" t="n">
        <v>10</v>
      </c>
      <c r="C153" s="0" t="n">
        <v>2</v>
      </c>
      <c r="D153" s="227" t="n">
        <v>41041</v>
      </c>
      <c r="E153" s="211" t="s">
        <v>80</v>
      </c>
      <c r="F153" s="98" t="s">
        <v>3</v>
      </c>
      <c r="G153" s="211" t="s">
        <v>41</v>
      </c>
      <c r="H153" s="228"/>
      <c r="I153" s="211" t="s">
        <v>2</v>
      </c>
      <c r="K153" s="211" t="s">
        <v>86</v>
      </c>
      <c r="L153" s="0" t="s">
        <v>3</v>
      </c>
      <c r="M153" s="211" t="s">
        <v>44</v>
      </c>
      <c r="O153" s="0" t="n">
        <v>3</v>
      </c>
      <c r="P153" s="118" t="s">
        <v>4</v>
      </c>
      <c r="Q153" s="0" t="n">
        <v>2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26" t="n">
        <v>147</v>
      </c>
      <c r="B154" s="192" t="n">
        <v>10</v>
      </c>
      <c r="C154" s="0" t="n">
        <v>3</v>
      </c>
      <c r="D154" s="227" t="n">
        <v>41041</v>
      </c>
      <c r="E154" s="211" t="s">
        <v>80</v>
      </c>
      <c r="F154" s="98" t="s">
        <v>3</v>
      </c>
      <c r="G154" s="211" t="s">
        <v>41</v>
      </c>
      <c r="H154" s="228"/>
      <c r="I154" s="211" t="s">
        <v>2</v>
      </c>
      <c r="K154" s="211" t="s">
        <v>84</v>
      </c>
      <c r="L154" s="0" t="s">
        <v>3</v>
      </c>
      <c r="M154" s="211" t="s">
        <v>50</v>
      </c>
      <c r="O154" s="0" t="n">
        <v>6</v>
      </c>
      <c r="P154" s="118" t="s">
        <v>4</v>
      </c>
      <c r="Q154" s="0" t="n">
        <v>5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26" t="n">
        <v>148</v>
      </c>
      <c r="B155" s="192" t="n">
        <v>10</v>
      </c>
      <c r="C155" s="0" t="n">
        <v>4</v>
      </c>
      <c r="D155" s="227" t="n">
        <v>41041</v>
      </c>
      <c r="E155" s="211" t="s">
        <v>80</v>
      </c>
      <c r="F155" s="98" t="s">
        <v>3</v>
      </c>
      <c r="G155" s="211" t="s">
        <v>41</v>
      </c>
      <c r="H155" s="228"/>
      <c r="I155" s="211" t="s">
        <v>2</v>
      </c>
      <c r="K155" s="211" t="s">
        <v>81</v>
      </c>
      <c r="L155" s="0" t="s">
        <v>3</v>
      </c>
      <c r="M155" s="211" t="s">
        <v>47</v>
      </c>
      <c r="O155" s="0" t="n">
        <v>5</v>
      </c>
      <c r="P155" s="118" t="s">
        <v>4</v>
      </c>
      <c r="Q155" s="0" t="n">
        <v>2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226" t="n">
        <v>149</v>
      </c>
      <c r="B156" s="192" t="n">
        <v>10</v>
      </c>
      <c r="C156" s="0" t="n">
        <v>5</v>
      </c>
      <c r="D156" s="227" t="n">
        <v>41041</v>
      </c>
      <c r="E156" s="211" t="s">
        <v>80</v>
      </c>
      <c r="F156" s="98" t="s">
        <v>3</v>
      </c>
      <c r="G156" s="211" t="s">
        <v>41</v>
      </c>
      <c r="H156" s="228"/>
      <c r="I156" s="211" t="s">
        <v>2</v>
      </c>
      <c r="K156" s="211" t="s">
        <v>86</v>
      </c>
      <c r="L156" s="0" t="s">
        <v>3</v>
      </c>
      <c r="M156" s="211" t="s">
        <v>42</v>
      </c>
      <c r="O156" s="0" t="n">
        <v>5</v>
      </c>
      <c r="P156" s="118" t="s">
        <v>4</v>
      </c>
      <c r="Q156" s="0" t="n">
        <v>4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26" t="n">
        <v>150</v>
      </c>
      <c r="B157" s="192" t="n">
        <v>10</v>
      </c>
      <c r="C157" s="0" t="n">
        <v>6</v>
      </c>
      <c r="D157" s="227" t="n">
        <v>41041</v>
      </c>
      <c r="E157" s="211" t="s">
        <v>80</v>
      </c>
      <c r="F157" s="98" t="s">
        <v>3</v>
      </c>
      <c r="G157" s="211" t="s">
        <v>41</v>
      </c>
      <c r="H157" s="228" t="n">
        <v>0</v>
      </c>
      <c r="I157" s="211" t="s">
        <v>2</v>
      </c>
      <c r="K157" s="211" t="s">
        <v>84</v>
      </c>
      <c r="L157" s="0" t="s">
        <v>3</v>
      </c>
      <c r="M157" s="211" t="s">
        <v>44</v>
      </c>
      <c r="O157" s="0" t="n">
        <v>3</v>
      </c>
      <c r="P157" s="118" t="s">
        <v>4</v>
      </c>
      <c r="Q157" s="0" t="n">
        <v>6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226" t="n">
        <v>151</v>
      </c>
      <c r="B158" s="192" t="n">
        <v>10</v>
      </c>
      <c r="C158" s="0" t="n">
        <v>7</v>
      </c>
      <c r="D158" s="227" t="n">
        <v>41041</v>
      </c>
      <c r="E158" s="211" t="s">
        <v>80</v>
      </c>
      <c r="F158" s="98" t="s">
        <v>3</v>
      </c>
      <c r="G158" s="211" t="s">
        <v>41</v>
      </c>
      <c r="H158" s="228"/>
      <c r="I158" s="211" t="s">
        <v>2</v>
      </c>
      <c r="K158" s="211" t="s">
        <v>81</v>
      </c>
      <c r="L158" s="0" t="s">
        <v>3</v>
      </c>
      <c r="M158" s="211" t="s">
        <v>50</v>
      </c>
      <c r="O158" s="0" t="n">
        <v>3</v>
      </c>
      <c r="P158" s="118" t="s">
        <v>4</v>
      </c>
      <c r="Q158" s="0" t="n">
        <v>3</v>
      </c>
      <c r="S158" s="0" t="n">
        <f aca="false">IF(O158&gt;Q158,1,0)</f>
        <v>0</v>
      </c>
      <c r="T158" s="0" t="n">
        <f aca="false">IF(ISNUMBER(Q158),IF(O158=Q158,1,0),0)</f>
        <v>1</v>
      </c>
      <c r="U158" s="0" t="n">
        <f aca="false">IF(O158&lt;Q158,1,0)</f>
        <v>0</v>
      </c>
    </row>
    <row r="159" customFormat="false" ht="12.75" hidden="false" customHeight="false" outlineLevel="0" collapsed="false">
      <c r="A159" s="226" t="n">
        <v>152</v>
      </c>
      <c r="B159" s="192" t="n">
        <v>10</v>
      </c>
      <c r="C159" s="0" t="n">
        <v>8</v>
      </c>
      <c r="D159" s="227" t="n">
        <v>41041</v>
      </c>
      <c r="E159" s="211" t="s">
        <v>80</v>
      </c>
      <c r="F159" s="98" t="s">
        <v>3</v>
      </c>
      <c r="G159" s="211" t="s">
        <v>41</v>
      </c>
      <c r="H159" s="228" t="n">
        <v>0</v>
      </c>
      <c r="I159" s="211" t="s">
        <v>2</v>
      </c>
      <c r="K159" s="211" t="s">
        <v>82</v>
      </c>
      <c r="L159" s="0" t="s">
        <v>3</v>
      </c>
      <c r="M159" s="211" t="s">
        <v>47</v>
      </c>
      <c r="O159" s="0" t="n">
        <v>3</v>
      </c>
      <c r="P159" s="118" t="s">
        <v>4</v>
      </c>
      <c r="Q159" s="0" t="n">
        <v>6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226" t="n">
        <v>153</v>
      </c>
      <c r="B160" s="192" t="n">
        <v>10</v>
      </c>
      <c r="C160" s="0" t="n">
        <v>9</v>
      </c>
      <c r="D160" s="227" t="n">
        <v>41041</v>
      </c>
      <c r="E160" s="211" t="s">
        <v>80</v>
      </c>
      <c r="F160" s="98" t="s">
        <v>3</v>
      </c>
      <c r="G160" s="211" t="s">
        <v>41</v>
      </c>
      <c r="H160" s="228"/>
      <c r="I160" s="211" t="s">
        <v>2</v>
      </c>
      <c r="K160" s="211" t="s">
        <v>81</v>
      </c>
      <c r="L160" s="0" t="s">
        <v>3</v>
      </c>
      <c r="M160" s="211" t="s">
        <v>44</v>
      </c>
      <c r="O160" s="0" t="n">
        <v>3</v>
      </c>
      <c r="P160" s="118" t="s">
        <v>4</v>
      </c>
      <c r="Q160" s="0" t="n">
        <v>1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226" t="n">
        <v>154</v>
      </c>
      <c r="B161" s="192" t="n">
        <v>10</v>
      </c>
      <c r="C161" s="0" t="n">
        <v>10</v>
      </c>
      <c r="D161" s="227" t="n">
        <v>41041</v>
      </c>
      <c r="E161" s="211" t="s">
        <v>80</v>
      </c>
      <c r="F161" s="98" t="s">
        <v>3</v>
      </c>
      <c r="G161" s="211" t="s">
        <v>41</v>
      </c>
      <c r="H161" s="228"/>
      <c r="I161" s="211" t="s">
        <v>2</v>
      </c>
      <c r="K161" s="211" t="s">
        <v>84</v>
      </c>
      <c r="L161" s="0" t="s">
        <v>3</v>
      </c>
      <c r="M161" s="211" t="s">
        <v>42</v>
      </c>
      <c r="O161" s="0" t="n">
        <v>3</v>
      </c>
      <c r="P161" s="118" t="s">
        <v>4</v>
      </c>
      <c r="Q161" s="0" t="n">
        <v>3</v>
      </c>
      <c r="S161" s="0" t="n">
        <f aca="false">IF(O161&gt;Q161,1,0)</f>
        <v>0</v>
      </c>
      <c r="T161" s="0" t="n">
        <f aca="false">IF(ISNUMBER(Q161),IF(O161=Q161,1,0),0)</f>
        <v>1</v>
      </c>
      <c r="U161" s="0" t="n">
        <f aca="false">IF(O161&lt;Q161,1,0)</f>
        <v>0</v>
      </c>
    </row>
    <row r="162" customFormat="false" ht="12.75" hidden="false" customHeight="false" outlineLevel="0" collapsed="false">
      <c r="A162" s="226" t="n">
        <v>155</v>
      </c>
      <c r="B162" s="192" t="n">
        <v>10</v>
      </c>
      <c r="C162" s="0" t="n">
        <v>11</v>
      </c>
      <c r="D162" s="227" t="n">
        <v>41041</v>
      </c>
      <c r="E162" s="211" t="s">
        <v>80</v>
      </c>
      <c r="F162" s="98" t="s">
        <v>3</v>
      </c>
      <c r="G162" s="211" t="s">
        <v>41</v>
      </c>
      <c r="H162" s="228" t="n">
        <v>0</v>
      </c>
      <c r="I162" s="211" t="s">
        <v>2</v>
      </c>
      <c r="K162" s="211" t="s">
        <v>86</v>
      </c>
      <c r="L162" s="0" t="s">
        <v>3</v>
      </c>
      <c r="M162" s="211" t="s">
        <v>47</v>
      </c>
      <c r="O162" s="0" t="n">
        <v>1</v>
      </c>
      <c r="P162" s="118" t="s">
        <v>4</v>
      </c>
      <c r="Q162" s="0" t="n">
        <v>2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226" t="n">
        <v>156</v>
      </c>
      <c r="B163" s="192" t="n">
        <v>10</v>
      </c>
      <c r="C163" s="0" t="n">
        <v>12</v>
      </c>
      <c r="D163" s="227" t="n">
        <v>41041</v>
      </c>
      <c r="E163" s="211" t="s">
        <v>80</v>
      </c>
      <c r="F163" s="98" t="s">
        <v>3</v>
      </c>
      <c r="G163" s="211" t="s">
        <v>41</v>
      </c>
      <c r="H163" s="228"/>
      <c r="I163" s="211" t="s">
        <v>2</v>
      </c>
      <c r="K163" s="211" t="s">
        <v>82</v>
      </c>
      <c r="L163" s="0" t="s">
        <v>3</v>
      </c>
      <c r="M163" s="211" t="s">
        <v>50</v>
      </c>
      <c r="O163" s="0" t="n">
        <v>7</v>
      </c>
      <c r="P163" s="118" t="s">
        <v>4</v>
      </c>
      <c r="Q163" s="0" t="n">
        <v>7</v>
      </c>
      <c r="S163" s="0" t="n">
        <f aca="false">IF(O163&gt;Q163,1,0)</f>
        <v>0</v>
      </c>
      <c r="T163" s="0" t="n">
        <f aca="false">IF(ISNUMBER(Q163),IF(O163=Q163,1,0),0)</f>
        <v>1</v>
      </c>
      <c r="U163" s="0" t="n">
        <f aca="false">IF(O163&lt;Q163,1,0)</f>
        <v>0</v>
      </c>
    </row>
    <row r="164" customFormat="false" ht="12.75" hidden="false" customHeight="false" outlineLevel="0" collapsed="false">
      <c r="A164" s="226" t="n">
        <v>157</v>
      </c>
      <c r="B164" s="192" t="n">
        <v>10</v>
      </c>
      <c r="C164" s="0" t="n">
        <v>13</v>
      </c>
      <c r="D164" s="227" t="n">
        <v>41041</v>
      </c>
      <c r="E164" s="211" t="s">
        <v>80</v>
      </c>
      <c r="F164" s="98" t="s">
        <v>3</v>
      </c>
      <c r="G164" s="211" t="s">
        <v>41</v>
      </c>
      <c r="H164" s="228"/>
      <c r="I164" s="211" t="s">
        <v>2</v>
      </c>
      <c r="K164" s="211" t="s">
        <v>82</v>
      </c>
      <c r="L164" s="0" t="s">
        <v>3</v>
      </c>
      <c r="M164" s="211" t="s">
        <v>44</v>
      </c>
      <c r="O164" s="0" t="n">
        <v>4</v>
      </c>
      <c r="P164" s="118" t="s">
        <v>4</v>
      </c>
      <c r="Q164" s="0" t="n">
        <v>4</v>
      </c>
      <c r="S164" s="0" t="n">
        <f aca="false">IF(O164&gt;Q164,1,0)</f>
        <v>0</v>
      </c>
      <c r="T164" s="0" t="n">
        <f aca="false">IF(ISNUMBER(Q164),IF(O164=Q164,1,0),0)</f>
        <v>1</v>
      </c>
      <c r="U164" s="0" t="n">
        <f aca="false">IF(O164&lt;Q164,1,0)</f>
        <v>0</v>
      </c>
    </row>
    <row r="165" customFormat="false" ht="12.75" hidden="false" customHeight="false" outlineLevel="0" collapsed="false">
      <c r="A165" s="226" t="n">
        <v>158</v>
      </c>
      <c r="B165" s="192" t="n">
        <v>10</v>
      </c>
      <c r="C165" s="0" t="n">
        <v>14</v>
      </c>
      <c r="D165" s="227" t="n">
        <v>41041</v>
      </c>
      <c r="E165" s="211" t="s">
        <v>80</v>
      </c>
      <c r="F165" s="98" t="s">
        <v>3</v>
      </c>
      <c r="G165" s="211" t="s">
        <v>41</v>
      </c>
      <c r="H165" s="228" t="n">
        <v>0</v>
      </c>
      <c r="I165" s="211" t="s">
        <v>2</v>
      </c>
      <c r="K165" s="211" t="s">
        <v>81</v>
      </c>
      <c r="L165" s="0" t="s">
        <v>3</v>
      </c>
      <c r="M165" s="211" t="s">
        <v>42</v>
      </c>
      <c r="O165" s="0" t="n">
        <v>2</v>
      </c>
      <c r="P165" s="118" t="s">
        <v>4</v>
      </c>
      <c r="Q165" s="0" t="n">
        <v>7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226" t="n">
        <v>159</v>
      </c>
      <c r="B166" s="192" t="n">
        <v>10</v>
      </c>
      <c r="C166" s="0" t="n">
        <v>15</v>
      </c>
      <c r="D166" s="227" t="n">
        <v>41041</v>
      </c>
      <c r="E166" s="211" t="s">
        <v>80</v>
      </c>
      <c r="F166" s="98" t="s">
        <v>3</v>
      </c>
      <c r="G166" s="211" t="s">
        <v>41</v>
      </c>
      <c r="H166" s="228"/>
      <c r="I166" s="211" t="s">
        <v>2</v>
      </c>
      <c r="K166" s="211" t="s">
        <v>84</v>
      </c>
      <c r="L166" s="0" t="s">
        <v>3</v>
      </c>
      <c r="M166" s="211" t="s">
        <v>47</v>
      </c>
      <c r="O166" s="0" t="n">
        <v>4</v>
      </c>
      <c r="P166" s="118" t="s">
        <v>4</v>
      </c>
      <c r="Q166" s="0" t="n">
        <v>2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226" t="n">
        <v>160</v>
      </c>
      <c r="B167" s="192" t="n">
        <v>10</v>
      </c>
      <c r="C167" s="0" t="n">
        <v>16</v>
      </c>
      <c r="D167" s="227" t="n">
        <v>41041</v>
      </c>
      <c r="E167" s="211" t="s">
        <v>80</v>
      </c>
      <c r="F167" s="98" t="s">
        <v>3</v>
      </c>
      <c r="G167" s="211" t="s">
        <v>41</v>
      </c>
      <c r="H167" s="228"/>
      <c r="I167" s="211" t="s">
        <v>2</v>
      </c>
      <c r="K167" s="211" t="s">
        <v>86</v>
      </c>
      <c r="L167" s="0" t="s">
        <v>3</v>
      </c>
      <c r="M167" s="211" t="s">
        <v>50</v>
      </c>
      <c r="O167" s="0" t="n">
        <v>4</v>
      </c>
      <c r="P167" s="118" t="s">
        <v>4</v>
      </c>
      <c r="Q167" s="0" t="n">
        <v>2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226" t="n">
        <v>161</v>
      </c>
      <c r="B168" s="192" t="n">
        <v>11</v>
      </c>
      <c r="C168" s="0" t="n">
        <v>1</v>
      </c>
      <c r="D168" s="227" t="n">
        <v>41041</v>
      </c>
      <c r="E168" s="211" t="s">
        <v>91</v>
      </c>
      <c r="F168" s="98" t="s">
        <v>3</v>
      </c>
      <c r="G168" s="211" t="s">
        <v>41</v>
      </c>
      <c r="H168" s="228" t="n">
        <v>0</v>
      </c>
      <c r="I168" s="211" t="s">
        <v>2</v>
      </c>
      <c r="K168" s="211" t="s">
        <v>93</v>
      </c>
      <c r="L168" s="0" t="s">
        <v>3</v>
      </c>
      <c r="M168" s="211" t="s">
        <v>50</v>
      </c>
      <c r="O168" s="0" t="n">
        <v>3</v>
      </c>
      <c r="P168" s="118" t="s">
        <v>4</v>
      </c>
      <c r="Q168" s="0" t="n">
        <v>8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226" t="n">
        <v>162</v>
      </c>
      <c r="B169" s="192" t="n">
        <v>11</v>
      </c>
      <c r="C169" s="0" t="n">
        <v>2</v>
      </c>
      <c r="D169" s="227" t="n">
        <v>41041</v>
      </c>
      <c r="E169" s="211" t="s">
        <v>91</v>
      </c>
      <c r="F169" s="98" t="s">
        <v>3</v>
      </c>
      <c r="G169" s="211" t="s">
        <v>41</v>
      </c>
      <c r="H169" s="228"/>
      <c r="I169" s="211" t="s">
        <v>2</v>
      </c>
      <c r="K169" s="211" t="s">
        <v>92</v>
      </c>
      <c r="L169" s="0" t="s">
        <v>3</v>
      </c>
      <c r="M169" s="211" t="s">
        <v>47</v>
      </c>
      <c r="O169" s="0" t="n">
        <v>4</v>
      </c>
      <c r="P169" s="118" t="s">
        <v>4</v>
      </c>
      <c r="Q169" s="0" t="n">
        <v>3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26" t="n">
        <v>163</v>
      </c>
      <c r="B170" s="192" t="n">
        <v>11</v>
      </c>
      <c r="C170" s="0" t="n">
        <v>3</v>
      </c>
      <c r="D170" s="227" t="n">
        <v>41041</v>
      </c>
      <c r="E170" s="211" t="s">
        <v>91</v>
      </c>
      <c r="F170" s="98" t="s">
        <v>3</v>
      </c>
      <c r="G170" s="211" t="s">
        <v>41</v>
      </c>
      <c r="H170" s="228" t="n">
        <v>0</v>
      </c>
      <c r="I170" s="211" t="s">
        <v>2</v>
      </c>
      <c r="K170" s="211" t="s">
        <v>95</v>
      </c>
      <c r="L170" s="0" t="s">
        <v>3</v>
      </c>
      <c r="M170" s="211" t="s">
        <v>44</v>
      </c>
      <c r="O170" s="0" t="n">
        <v>4</v>
      </c>
      <c r="P170" s="118" t="s">
        <v>4</v>
      </c>
      <c r="Q170" s="0" t="n">
        <v>5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226" t="n">
        <v>164</v>
      </c>
      <c r="B171" s="192" t="n">
        <v>11</v>
      </c>
      <c r="C171" s="0" t="n">
        <v>4</v>
      </c>
      <c r="D171" s="227" t="n">
        <v>41041</v>
      </c>
      <c r="E171" s="211" t="s">
        <v>91</v>
      </c>
      <c r="F171" s="98" t="s">
        <v>3</v>
      </c>
      <c r="G171" s="211" t="s">
        <v>41</v>
      </c>
      <c r="H171" s="228" t="n">
        <v>0</v>
      </c>
      <c r="I171" s="211" t="s">
        <v>2</v>
      </c>
      <c r="K171" s="211" t="s">
        <v>97</v>
      </c>
      <c r="L171" s="0" t="s">
        <v>3</v>
      </c>
      <c r="M171" s="211" t="s">
        <v>42</v>
      </c>
      <c r="O171" s="0" t="n">
        <v>1</v>
      </c>
      <c r="P171" s="118" t="s">
        <v>4</v>
      </c>
      <c r="Q171" s="0" t="n">
        <v>8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226" t="n">
        <v>165</v>
      </c>
      <c r="B172" s="192" t="n">
        <v>11</v>
      </c>
      <c r="C172" s="0" t="n">
        <v>5</v>
      </c>
      <c r="D172" s="227" t="n">
        <v>41041</v>
      </c>
      <c r="E172" s="211" t="s">
        <v>91</v>
      </c>
      <c r="F172" s="98" t="s">
        <v>3</v>
      </c>
      <c r="G172" s="211" t="s">
        <v>41</v>
      </c>
      <c r="H172" s="228"/>
      <c r="I172" s="211" t="s">
        <v>2</v>
      </c>
      <c r="K172" s="211" t="s">
        <v>92</v>
      </c>
      <c r="L172" s="0" t="s">
        <v>3</v>
      </c>
      <c r="M172" s="211" t="s">
        <v>50</v>
      </c>
      <c r="O172" s="0" t="n">
        <v>3</v>
      </c>
      <c r="P172" s="118" t="s">
        <v>4</v>
      </c>
      <c r="Q172" s="0" t="n">
        <v>3</v>
      </c>
      <c r="S172" s="0" t="n">
        <f aca="false">IF(O172&gt;Q172,1,0)</f>
        <v>0</v>
      </c>
      <c r="T172" s="0" t="n">
        <f aca="false">IF(ISNUMBER(Q172),IF(O172=Q172,1,0),0)</f>
        <v>1</v>
      </c>
      <c r="U172" s="0" t="n">
        <f aca="false">IF(O172&lt;Q172,1,0)</f>
        <v>0</v>
      </c>
    </row>
    <row r="173" customFormat="false" ht="12.75" hidden="false" customHeight="false" outlineLevel="0" collapsed="false">
      <c r="A173" s="226" t="n">
        <v>166</v>
      </c>
      <c r="B173" s="192" t="n">
        <v>11</v>
      </c>
      <c r="C173" s="0" t="n">
        <v>6</v>
      </c>
      <c r="D173" s="227" t="n">
        <v>41041</v>
      </c>
      <c r="E173" s="211" t="s">
        <v>91</v>
      </c>
      <c r="F173" s="98" t="s">
        <v>3</v>
      </c>
      <c r="G173" s="211" t="s">
        <v>41</v>
      </c>
      <c r="H173" s="228"/>
      <c r="I173" s="211" t="s">
        <v>2</v>
      </c>
      <c r="K173" s="211" t="s">
        <v>95</v>
      </c>
      <c r="L173" s="0" t="s">
        <v>3</v>
      </c>
      <c r="M173" s="211" t="s">
        <v>47</v>
      </c>
      <c r="O173" s="0" t="n">
        <v>8</v>
      </c>
      <c r="P173" s="118" t="s">
        <v>4</v>
      </c>
      <c r="Q173" s="0" t="n">
        <v>3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26" t="n">
        <v>167</v>
      </c>
      <c r="B174" s="192" t="n">
        <v>11</v>
      </c>
      <c r="C174" s="0" t="n">
        <v>7</v>
      </c>
      <c r="D174" s="227" t="n">
        <v>41041</v>
      </c>
      <c r="E174" s="211" t="s">
        <v>91</v>
      </c>
      <c r="F174" s="98" t="s">
        <v>3</v>
      </c>
      <c r="G174" s="211" t="s">
        <v>41</v>
      </c>
      <c r="H174" s="228" t="n">
        <v>0</v>
      </c>
      <c r="I174" s="211" t="s">
        <v>2</v>
      </c>
      <c r="K174" s="211" t="s">
        <v>97</v>
      </c>
      <c r="L174" s="0" t="s">
        <v>3</v>
      </c>
      <c r="M174" s="211" t="s">
        <v>44</v>
      </c>
      <c r="O174" s="0" t="n">
        <v>1</v>
      </c>
      <c r="P174" s="118" t="s">
        <v>4</v>
      </c>
      <c r="Q174" s="0" t="n">
        <v>5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226" t="n">
        <v>168</v>
      </c>
      <c r="B175" s="192" t="n">
        <v>11</v>
      </c>
      <c r="C175" s="0" t="n">
        <v>8</v>
      </c>
      <c r="D175" s="227" t="n">
        <v>41041</v>
      </c>
      <c r="E175" s="211" t="s">
        <v>91</v>
      </c>
      <c r="F175" s="98" t="s">
        <v>3</v>
      </c>
      <c r="G175" s="211" t="s">
        <v>41</v>
      </c>
      <c r="H175" s="228"/>
      <c r="I175" s="211" t="s">
        <v>2</v>
      </c>
      <c r="K175" s="211" t="s">
        <v>93</v>
      </c>
      <c r="L175" s="0" t="s">
        <v>3</v>
      </c>
      <c r="M175" s="211" t="s">
        <v>42</v>
      </c>
      <c r="O175" s="0" t="n">
        <v>5</v>
      </c>
      <c r="P175" s="118" t="s">
        <v>4</v>
      </c>
      <c r="Q175" s="0" t="n">
        <v>4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226" t="n">
        <v>169</v>
      </c>
      <c r="B176" s="192" t="n">
        <v>11</v>
      </c>
      <c r="C176" s="0" t="n">
        <v>9</v>
      </c>
      <c r="D176" s="227" t="n">
        <v>41041</v>
      </c>
      <c r="E176" s="211" t="s">
        <v>91</v>
      </c>
      <c r="F176" s="98" t="s">
        <v>3</v>
      </c>
      <c r="G176" s="211" t="s">
        <v>41</v>
      </c>
      <c r="H176" s="228" t="n">
        <v>0</v>
      </c>
      <c r="I176" s="211" t="s">
        <v>2</v>
      </c>
      <c r="K176" s="211" t="s">
        <v>97</v>
      </c>
      <c r="L176" s="0" t="s">
        <v>3</v>
      </c>
      <c r="M176" s="211" t="s">
        <v>47</v>
      </c>
      <c r="O176" s="0" t="n">
        <v>1</v>
      </c>
      <c r="P176" s="118" t="s">
        <v>4</v>
      </c>
      <c r="Q176" s="0" t="n">
        <v>7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226" t="n">
        <v>170</v>
      </c>
      <c r="B177" s="192" t="n">
        <v>11</v>
      </c>
      <c r="C177" s="0" t="n">
        <v>10</v>
      </c>
      <c r="D177" s="227" t="n">
        <v>41041</v>
      </c>
      <c r="E177" s="211" t="s">
        <v>91</v>
      </c>
      <c r="F177" s="98" t="s">
        <v>3</v>
      </c>
      <c r="G177" s="211" t="s">
        <v>41</v>
      </c>
      <c r="H177" s="228" t="n">
        <v>0</v>
      </c>
      <c r="I177" s="211" t="s">
        <v>2</v>
      </c>
      <c r="K177" s="211" t="s">
        <v>95</v>
      </c>
      <c r="L177" s="0" t="s">
        <v>3</v>
      </c>
      <c r="M177" s="211" t="s">
        <v>50</v>
      </c>
      <c r="O177" s="0" t="n">
        <v>2</v>
      </c>
      <c r="P177" s="118" t="s">
        <v>4</v>
      </c>
      <c r="Q177" s="0" t="n">
        <v>3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226" t="n">
        <v>171</v>
      </c>
      <c r="B178" s="192" t="n">
        <v>11</v>
      </c>
      <c r="C178" s="0" t="n">
        <v>11</v>
      </c>
      <c r="D178" s="227" t="n">
        <v>41041</v>
      </c>
      <c r="E178" s="211" t="s">
        <v>91</v>
      </c>
      <c r="F178" s="98" t="s">
        <v>3</v>
      </c>
      <c r="G178" s="211" t="s">
        <v>41</v>
      </c>
      <c r="H178" s="228"/>
      <c r="I178" s="211" t="s">
        <v>2</v>
      </c>
      <c r="K178" s="211" t="s">
        <v>92</v>
      </c>
      <c r="L178" s="0" t="s">
        <v>3</v>
      </c>
      <c r="M178" s="211" t="s">
        <v>42</v>
      </c>
      <c r="O178" s="0" t="n">
        <v>6</v>
      </c>
      <c r="P178" s="118" t="s">
        <v>4</v>
      </c>
      <c r="Q178" s="0" t="n">
        <v>4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226" t="n">
        <v>172</v>
      </c>
      <c r="B179" s="192" t="n">
        <v>11</v>
      </c>
      <c r="C179" s="0" t="n">
        <v>12</v>
      </c>
      <c r="D179" s="227" t="n">
        <v>41041</v>
      </c>
      <c r="E179" s="211" t="s">
        <v>91</v>
      </c>
      <c r="F179" s="98" t="s">
        <v>3</v>
      </c>
      <c r="G179" s="211" t="s">
        <v>41</v>
      </c>
      <c r="H179" s="228" t="n">
        <v>0</v>
      </c>
      <c r="I179" s="211" t="s">
        <v>2</v>
      </c>
      <c r="K179" s="211" t="s">
        <v>93</v>
      </c>
      <c r="L179" s="0" t="s">
        <v>3</v>
      </c>
      <c r="M179" s="211" t="s">
        <v>44</v>
      </c>
      <c r="O179" s="0" t="n">
        <v>2</v>
      </c>
      <c r="P179" s="118" t="s">
        <v>4</v>
      </c>
      <c r="Q179" s="0" t="n">
        <v>3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226" t="n">
        <v>173</v>
      </c>
      <c r="B180" s="192" t="n">
        <v>11</v>
      </c>
      <c r="C180" s="0" t="n">
        <v>13</v>
      </c>
      <c r="D180" s="227" t="n">
        <v>41041</v>
      </c>
      <c r="E180" s="211" t="s">
        <v>91</v>
      </c>
      <c r="F180" s="98" t="s">
        <v>3</v>
      </c>
      <c r="G180" s="211" t="s">
        <v>41</v>
      </c>
      <c r="H180" s="228"/>
      <c r="I180" s="211" t="s">
        <v>2</v>
      </c>
      <c r="K180" s="211" t="s">
        <v>93</v>
      </c>
      <c r="L180" s="0" t="s">
        <v>3</v>
      </c>
      <c r="M180" s="211" t="s">
        <v>47</v>
      </c>
      <c r="O180" s="0" t="n">
        <v>2</v>
      </c>
      <c r="P180" s="118" t="s">
        <v>4</v>
      </c>
      <c r="Q180" s="0" t="n">
        <v>2</v>
      </c>
      <c r="S180" s="0" t="n">
        <f aca="false">IF(O180&gt;Q180,1,0)</f>
        <v>0</v>
      </c>
      <c r="T180" s="0" t="n">
        <f aca="false">IF(ISNUMBER(Q180),IF(O180=Q180,1,0),0)</f>
        <v>1</v>
      </c>
      <c r="U180" s="0" t="n">
        <f aca="false">IF(O180&lt;Q180,1,0)</f>
        <v>0</v>
      </c>
    </row>
    <row r="181" customFormat="false" ht="12.75" hidden="false" customHeight="false" outlineLevel="0" collapsed="false">
      <c r="A181" s="226" t="n">
        <v>174</v>
      </c>
      <c r="B181" s="192" t="n">
        <v>11</v>
      </c>
      <c r="C181" s="0" t="n">
        <v>14</v>
      </c>
      <c r="D181" s="227" t="n">
        <v>41041</v>
      </c>
      <c r="E181" s="211" t="s">
        <v>91</v>
      </c>
      <c r="F181" s="98" t="s">
        <v>3</v>
      </c>
      <c r="G181" s="211" t="s">
        <v>41</v>
      </c>
      <c r="H181" s="228" t="n">
        <v>0</v>
      </c>
      <c r="I181" s="211" t="s">
        <v>2</v>
      </c>
      <c r="K181" s="211" t="s">
        <v>97</v>
      </c>
      <c r="L181" s="0" t="s">
        <v>3</v>
      </c>
      <c r="M181" s="211" t="s">
        <v>50</v>
      </c>
      <c r="O181" s="0" t="n">
        <v>2</v>
      </c>
      <c r="P181" s="118" t="s">
        <v>4</v>
      </c>
      <c r="Q181" s="0" t="n">
        <v>7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26" t="n">
        <v>175</v>
      </c>
      <c r="B182" s="192" t="n">
        <v>11</v>
      </c>
      <c r="C182" s="0" t="n">
        <v>15</v>
      </c>
      <c r="D182" s="227" t="n">
        <v>41041</v>
      </c>
      <c r="E182" s="211" t="s">
        <v>91</v>
      </c>
      <c r="F182" s="98" t="s">
        <v>3</v>
      </c>
      <c r="G182" s="211" t="s">
        <v>41</v>
      </c>
      <c r="H182" s="228"/>
      <c r="I182" s="211" t="s">
        <v>2</v>
      </c>
      <c r="K182" s="211" t="s">
        <v>95</v>
      </c>
      <c r="L182" s="0" t="s">
        <v>3</v>
      </c>
      <c r="M182" s="211" t="s">
        <v>42</v>
      </c>
      <c r="O182" s="0" t="n">
        <v>10</v>
      </c>
      <c r="P182" s="118" t="s">
        <v>4</v>
      </c>
      <c r="Q182" s="0" t="n">
        <v>6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226" t="n">
        <v>176</v>
      </c>
      <c r="B183" s="192" t="n">
        <v>11</v>
      </c>
      <c r="C183" s="0" t="n">
        <v>16</v>
      </c>
      <c r="D183" s="227" t="n">
        <v>41041</v>
      </c>
      <c r="E183" s="211" t="s">
        <v>91</v>
      </c>
      <c r="F183" s="98" t="s">
        <v>3</v>
      </c>
      <c r="G183" s="211" t="s">
        <v>41</v>
      </c>
      <c r="H183" s="228"/>
      <c r="I183" s="211" t="s">
        <v>2</v>
      </c>
      <c r="K183" s="211" t="s">
        <v>92</v>
      </c>
      <c r="L183" s="0" t="s">
        <v>3</v>
      </c>
      <c r="M183" s="211" t="s">
        <v>44</v>
      </c>
      <c r="O183" s="0" t="n">
        <v>4</v>
      </c>
      <c r="P183" s="118" t="s">
        <v>4</v>
      </c>
      <c r="Q183" s="0" t="n">
        <v>4</v>
      </c>
      <c r="S183" s="0" t="n">
        <f aca="false">IF(O183&gt;Q183,1,0)</f>
        <v>0</v>
      </c>
      <c r="T183" s="0" t="n">
        <f aca="false">IF(ISNUMBER(Q183),IF(O183=Q183,1,0),0)</f>
        <v>1</v>
      </c>
      <c r="U183" s="0" t="n">
        <f aca="false">IF(O183&lt;Q183,1,0)</f>
        <v>0</v>
      </c>
    </row>
    <row r="184" customFormat="false" ht="12.75" hidden="false" customHeight="false" outlineLevel="0" collapsed="false">
      <c r="A184" s="226" t="n">
        <v>177</v>
      </c>
      <c r="B184" s="192" t="n">
        <v>12</v>
      </c>
      <c r="C184" s="0" t="n">
        <v>1</v>
      </c>
      <c r="D184" s="227" t="n">
        <v>41042</v>
      </c>
      <c r="E184" s="211" t="s">
        <v>70</v>
      </c>
      <c r="F184" s="98" t="s">
        <v>3</v>
      </c>
      <c r="G184" s="211" t="s">
        <v>91</v>
      </c>
      <c r="H184" s="228" t="n">
        <v>0</v>
      </c>
      <c r="I184" s="211" t="s">
        <v>2</v>
      </c>
      <c r="K184" s="211" t="s">
        <v>170</v>
      </c>
      <c r="L184" s="0" t="s">
        <v>3</v>
      </c>
      <c r="M184" s="211" t="s">
        <v>99</v>
      </c>
      <c r="O184" s="0" t="n">
        <v>1</v>
      </c>
      <c r="P184" s="118" t="s">
        <v>4</v>
      </c>
      <c r="Q184" s="0" t="n">
        <v>8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226" t="n">
        <v>178</v>
      </c>
      <c r="B185" s="192" t="n">
        <v>12</v>
      </c>
      <c r="C185" s="0" t="n">
        <v>2</v>
      </c>
      <c r="D185" s="227" t="n">
        <v>41042</v>
      </c>
      <c r="E185" s="211" t="s">
        <v>70</v>
      </c>
      <c r="F185" s="98" t="s">
        <v>3</v>
      </c>
      <c r="G185" s="211" t="s">
        <v>91</v>
      </c>
      <c r="H185" s="228"/>
      <c r="I185" s="211" t="s">
        <v>2</v>
      </c>
      <c r="K185" s="211" t="s">
        <v>76</v>
      </c>
      <c r="L185" s="0" t="s">
        <v>3</v>
      </c>
      <c r="M185" s="211" t="s">
        <v>95</v>
      </c>
      <c r="O185" s="0" t="n">
        <v>3</v>
      </c>
      <c r="P185" s="118" t="s">
        <v>4</v>
      </c>
      <c r="Q185" s="0" t="n">
        <v>2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226" t="n">
        <v>179</v>
      </c>
      <c r="B186" s="192" t="n">
        <v>12</v>
      </c>
      <c r="C186" s="0" t="n">
        <v>3</v>
      </c>
      <c r="D186" s="227" t="n">
        <v>41042</v>
      </c>
      <c r="E186" s="211" t="s">
        <v>70</v>
      </c>
      <c r="F186" s="98" t="s">
        <v>3</v>
      </c>
      <c r="G186" s="211" t="s">
        <v>91</v>
      </c>
      <c r="H186" s="228" t="n">
        <v>0</v>
      </c>
      <c r="I186" s="211" t="s">
        <v>2</v>
      </c>
      <c r="K186" s="211" t="s">
        <v>74</v>
      </c>
      <c r="L186" s="0" t="s">
        <v>3</v>
      </c>
      <c r="M186" s="211" t="s">
        <v>93</v>
      </c>
      <c r="O186" s="0" t="n">
        <v>2</v>
      </c>
      <c r="P186" s="118" t="s">
        <v>4</v>
      </c>
      <c r="Q186" s="0" t="n">
        <v>3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226" t="n">
        <v>180</v>
      </c>
      <c r="B187" s="192" t="n">
        <v>12</v>
      </c>
      <c r="C187" s="0" t="n">
        <v>4</v>
      </c>
      <c r="D187" s="227" t="n">
        <v>41042</v>
      </c>
      <c r="E187" s="211" t="s">
        <v>70</v>
      </c>
      <c r="F187" s="98" t="s">
        <v>3</v>
      </c>
      <c r="G187" s="211" t="s">
        <v>91</v>
      </c>
      <c r="H187" s="228"/>
      <c r="I187" s="211" t="s">
        <v>2</v>
      </c>
      <c r="K187" s="211" t="s">
        <v>71</v>
      </c>
      <c r="L187" s="0" t="s">
        <v>3</v>
      </c>
      <c r="M187" s="211" t="s">
        <v>92</v>
      </c>
      <c r="O187" s="0" t="n">
        <v>5</v>
      </c>
      <c r="P187" s="118" t="s">
        <v>4</v>
      </c>
      <c r="Q187" s="0" t="n">
        <v>1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226" t="n">
        <v>181</v>
      </c>
      <c r="B188" s="192" t="n">
        <v>12</v>
      </c>
      <c r="C188" s="0" t="n">
        <v>5</v>
      </c>
      <c r="D188" s="227" t="n">
        <v>41042</v>
      </c>
      <c r="E188" s="211" t="s">
        <v>70</v>
      </c>
      <c r="F188" s="98" t="s">
        <v>3</v>
      </c>
      <c r="G188" s="211" t="s">
        <v>91</v>
      </c>
      <c r="H188" s="228"/>
      <c r="I188" s="211" t="s">
        <v>2</v>
      </c>
      <c r="K188" s="211" t="s">
        <v>76</v>
      </c>
      <c r="L188" s="0" t="s">
        <v>3</v>
      </c>
      <c r="M188" s="211" t="s">
        <v>99</v>
      </c>
      <c r="O188" s="0" t="n">
        <v>4</v>
      </c>
      <c r="P188" s="118" t="s">
        <v>4</v>
      </c>
      <c r="Q188" s="0" t="n">
        <v>3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226" t="n">
        <v>182</v>
      </c>
      <c r="B189" s="192" t="n">
        <v>12</v>
      </c>
      <c r="C189" s="0" t="n">
        <v>6</v>
      </c>
      <c r="D189" s="227" t="n">
        <v>41042</v>
      </c>
      <c r="E189" s="211" t="s">
        <v>70</v>
      </c>
      <c r="F189" s="98" t="s">
        <v>3</v>
      </c>
      <c r="G189" s="211" t="s">
        <v>91</v>
      </c>
      <c r="H189" s="228"/>
      <c r="I189" s="211" t="s">
        <v>2</v>
      </c>
      <c r="K189" s="211" t="s">
        <v>74</v>
      </c>
      <c r="L189" s="0" t="s">
        <v>3</v>
      </c>
      <c r="M189" s="211" t="s">
        <v>95</v>
      </c>
      <c r="O189" s="0" t="n">
        <v>5</v>
      </c>
      <c r="P189" s="118" t="s">
        <v>4</v>
      </c>
      <c r="Q189" s="0" t="n">
        <v>5</v>
      </c>
      <c r="S189" s="0" t="n">
        <f aca="false">IF(O189&gt;Q189,1,0)</f>
        <v>0</v>
      </c>
      <c r="T189" s="0" t="n">
        <f aca="false">IF(ISNUMBER(Q189),IF(O189=Q189,1,0),0)</f>
        <v>1</v>
      </c>
      <c r="U189" s="0" t="n">
        <f aca="false">IF(O189&lt;Q189,1,0)</f>
        <v>0</v>
      </c>
    </row>
    <row r="190" customFormat="false" ht="12.75" hidden="false" customHeight="false" outlineLevel="0" collapsed="false">
      <c r="A190" s="226" t="n">
        <v>183</v>
      </c>
      <c r="B190" s="192" t="n">
        <v>12</v>
      </c>
      <c r="C190" s="0" t="n">
        <v>7</v>
      </c>
      <c r="D190" s="227" t="n">
        <v>41042</v>
      </c>
      <c r="E190" s="211" t="s">
        <v>70</v>
      </c>
      <c r="F190" s="98" t="s">
        <v>3</v>
      </c>
      <c r="G190" s="211" t="s">
        <v>91</v>
      </c>
      <c r="H190" s="228"/>
      <c r="I190" s="211" t="s">
        <v>2</v>
      </c>
      <c r="K190" s="211" t="s">
        <v>71</v>
      </c>
      <c r="L190" s="0" t="s">
        <v>3</v>
      </c>
      <c r="M190" s="211" t="s">
        <v>93</v>
      </c>
      <c r="O190" s="0" t="n">
        <v>2</v>
      </c>
      <c r="P190" s="118" t="s">
        <v>4</v>
      </c>
      <c r="Q190" s="0" t="n">
        <v>2</v>
      </c>
      <c r="S190" s="0" t="n">
        <f aca="false">IF(O190&gt;Q190,1,0)</f>
        <v>0</v>
      </c>
      <c r="T190" s="0" t="n">
        <f aca="false">IF(ISNUMBER(Q190),IF(O190=Q190,1,0),0)</f>
        <v>1</v>
      </c>
      <c r="U190" s="0" t="n">
        <f aca="false">IF(O190&lt;Q190,1,0)</f>
        <v>0</v>
      </c>
    </row>
    <row r="191" customFormat="false" ht="12.75" hidden="false" customHeight="false" outlineLevel="0" collapsed="false">
      <c r="A191" s="226" t="n">
        <v>184</v>
      </c>
      <c r="B191" s="192" t="n">
        <v>12</v>
      </c>
      <c r="C191" s="0" t="n">
        <v>8</v>
      </c>
      <c r="D191" s="227" t="n">
        <v>41042</v>
      </c>
      <c r="E191" s="211" t="s">
        <v>70</v>
      </c>
      <c r="F191" s="98" t="s">
        <v>3</v>
      </c>
      <c r="G191" s="211" t="s">
        <v>91</v>
      </c>
      <c r="H191" s="228" t="n">
        <v>0</v>
      </c>
      <c r="I191" s="211" t="s">
        <v>2</v>
      </c>
      <c r="K191" s="211" t="s">
        <v>170</v>
      </c>
      <c r="L191" s="0" t="s">
        <v>3</v>
      </c>
      <c r="M191" s="211" t="s">
        <v>92</v>
      </c>
      <c r="O191" s="0" t="n">
        <v>4</v>
      </c>
      <c r="P191" s="118" t="s">
        <v>4</v>
      </c>
      <c r="Q191" s="0" t="n">
        <v>7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226" t="n">
        <v>185</v>
      </c>
      <c r="B192" s="192" t="n">
        <v>12</v>
      </c>
      <c r="C192" s="0" t="n">
        <v>9</v>
      </c>
      <c r="D192" s="227" t="n">
        <v>41042</v>
      </c>
      <c r="E192" s="211" t="s">
        <v>70</v>
      </c>
      <c r="F192" s="98" t="s">
        <v>3</v>
      </c>
      <c r="G192" s="211" t="s">
        <v>91</v>
      </c>
      <c r="H192" s="228" t="n">
        <v>0</v>
      </c>
      <c r="I192" s="211" t="s">
        <v>2</v>
      </c>
      <c r="K192" s="211" t="s">
        <v>71</v>
      </c>
      <c r="L192" s="0" t="s">
        <v>3</v>
      </c>
      <c r="M192" s="211" t="s">
        <v>95</v>
      </c>
      <c r="O192" s="0" t="n">
        <v>2</v>
      </c>
      <c r="P192" s="118" t="s">
        <v>4</v>
      </c>
      <c r="Q192" s="0" t="n">
        <v>3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226" t="n">
        <v>186</v>
      </c>
      <c r="B193" s="192" t="n">
        <v>12</v>
      </c>
      <c r="C193" s="0" t="n">
        <v>10</v>
      </c>
      <c r="D193" s="227" t="n">
        <v>41042</v>
      </c>
      <c r="E193" s="211" t="s">
        <v>70</v>
      </c>
      <c r="F193" s="98" t="s">
        <v>3</v>
      </c>
      <c r="G193" s="211" t="s">
        <v>91</v>
      </c>
      <c r="H193" s="228"/>
      <c r="I193" s="211" t="s">
        <v>2</v>
      </c>
      <c r="K193" s="211" t="s">
        <v>74</v>
      </c>
      <c r="L193" s="0" t="s">
        <v>3</v>
      </c>
      <c r="M193" s="211" t="s">
        <v>99</v>
      </c>
      <c r="O193" s="0" t="n">
        <v>6</v>
      </c>
      <c r="P193" s="118" t="s">
        <v>4</v>
      </c>
      <c r="Q193" s="0" t="n">
        <v>3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26" t="n">
        <v>187</v>
      </c>
      <c r="B194" s="192" t="n">
        <v>12</v>
      </c>
      <c r="C194" s="0" t="n">
        <v>11</v>
      </c>
      <c r="D194" s="227" t="n">
        <v>41042</v>
      </c>
      <c r="E194" s="211" t="s">
        <v>70</v>
      </c>
      <c r="F194" s="98" t="s">
        <v>3</v>
      </c>
      <c r="G194" s="211" t="s">
        <v>91</v>
      </c>
      <c r="H194" s="228"/>
      <c r="I194" s="211" t="s">
        <v>2</v>
      </c>
      <c r="K194" s="211" t="s">
        <v>76</v>
      </c>
      <c r="L194" s="0" t="s">
        <v>3</v>
      </c>
      <c r="M194" s="211" t="s">
        <v>92</v>
      </c>
      <c r="O194" s="0" t="n">
        <v>3</v>
      </c>
      <c r="P194" s="118" t="s">
        <v>4</v>
      </c>
      <c r="Q194" s="0" t="n">
        <v>1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226" t="n">
        <v>188</v>
      </c>
      <c r="B195" s="192" t="n">
        <v>12</v>
      </c>
      <c r="C195" s="0" t="n">
        <v>12</v>
      </c>
      <c r="D195" s="227" t="n">
        <v>41042</v>
      </c>
      <c r="E195" s="211" t="s">
        <v>70</v>
      </c>
      <c r="F195" s="98" t="s">
        <v>3</v>
      </c>
      <c r="G195" s="211" t="s">
        <v>91</v>
      </c>
      <c r="H195" s="228" t="n">
        <v>0</v>
      </c>
      <c r="I195" s="211" t="s">
        <v>2</v>
      </c>
      <c r="K195" s="211" t="s">
        <v>170</v>
      </c>
      <c r="L195" s="0" t="s">
        <v>3</v>
      </c>
      <c r="M195" s="211" t="s">
        <v>93</v>
      </c>
      <c r="O195" s="0" t="n">
        <v>0</v>
      </c>
      <c r="P195" s="118" t="s">
        <v>4</v>
      </c>
      <c r="Q195" s="0" t="n">
        <v>5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226" t="n">
        <v>189</v>
      </c>
      <c r="B196" s="192" t="n">
        <v>12</v>
      </c>
      <c r="C196" s="0" t="n">
        <v>13</v>
      </c>
      <c r="D196" s="227" t="n">
        <v>41042</v>
      </c>
      <c r="E196" s="211" t="s">
        <v>70</v>
      </c>
      <c r="F196" s="98" t="s">
        <v>3</v>
      </c>
      <c r="G196" s="211" t="s">
        <v>91</v>
      </c>
      <c r="H196" s="228" t="n">
        <v>0</v>
      </c>
      <c r="I196" s="211" t="s">
        <v>2</v>
      </c>
      <c r="K196" s="211" t="s">
        <v>170</v>
      </c>
      <c r="L196" s="0" t="s">
        <v>3</v>
      </c>
      <c r="M196" s="211" t="s">
        <v>95</v>
      </c>
      <c r="O196" s="0" t="n">
        <v>1</v>
      </c>
      <c r="P196" s="118" t="s">
        <v>4</v>
      </c>
      <c r="Q196" s="0" t="n">
        <v>3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226" t="n">
        <v>190</v>
      </c>
      <c r="B197" s="192" t="n">
        <v>12</v>
      </c>
      <c r="C197" s="0" t="n">
        <v>14</v>
      </c>
      <c r="D197" s="227" t="n">
        <v>41042</v>
      </c>
      <c r="E197" s="211" t="s">
        <v>70</v>
      </c>
      <c r="F197" s="98" t="s">
        <v>3</v>
      </c>
      <c r="G197" s="211" t="s">
        <v>91</v>
      </c>
      <c r="H197" s="228"/>
      <c r="I197" s="211" t="s">
        <v>2</v>
      </c>
      <c r="K197" s="211" t="s">
        <v>71</v>
      </c>
      <c r="L197" s="0" t="s">
        <v>3</v>
      </c>
      <c r="M197" s="211" t="s">
        <v>99</v>
      </c>
      <c r="O197" s="0" t="n">
        <v>5</v>
      </c>
      <c r="P197" s="118" t="s">
        <v>4</v>
      </c>
      <c r="Q197" s="0" t="n">
        <v>3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226" t="n">
        <v>191</v>
      </c>
      <c r="B198" s="192" t="n">
        <v>12</v>
      </c>
      <c r="C198" s="0" t="n">
        <v>15</v>
      </c>
      <c r="D198" s="227" t="n">
        <v>41042</v>
      </c>
      <c r="E198" s="211" t="s">
        <v>70</v>
      </c>
      <c r="F198" s="98" t="s">
        <v>3</v>
      </c>
      <c r="G198" s="211" t="s">
        <v>91</v>
      </c>
      <c r="H198" s="228"/>
      <c r="I198" s="211" t="s">
        <v>2</v>
      </c>
      <c r="K198" s="211" t="s">
        <v>74</v>
      </c>
      <c r="L198" s="0" t="s">
        <v>3</v>
      </c>
      <c r="M198" s="211" t="s">
        <v>92</v>
      </c>
      <c r="O198" s="0" t="n">
        <v>3</v>
      </c>
      <c r="P198" s="118" t="s">
        <v>4</v>
      </c>
      <c r="Q198" s="0" t="n">
        <v>0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226" t="n">
        <v>192</v>
      </c>
      <c r="B199" s="192" t="n">
        <v>12</v>
      </c>
      <c r="C199" s="0" t="n">
        <v>16</v>
      </c>
      <c r="D199" s="227" t="n">
        <v>41042</v>
      </c>
      <c r="E199" s="211" t="s">
        <v>70</v>
      </c>
      <c r="F199" s="98" t="s">
        <v>3</v>
      </c>
      <c r="G199" s="211" t="s">
        <v>91</v>
      </c>
      <c r="H199" s="228" t="n">
        <v>0</v>
      </c>
      <c r="I199" s="211" t="s">
        <v>2</v>
      </c>
      <c r="K199" s="211" t="s">
        <v>76</v>
      </c>
      <c r="L199" s="0" t="s">
        <v>3</v>
      </c>
      <c r="M199" s="211" t="s">
        <v>93</v>
      </c>
      <c r="O199" s="0" t="n">
        <v>1</v>
      </c>
      <c r="P199" s="118" t="s">
        <v>4</v>
      </c>
      <c r="Q199" s="0" t="n">
        <v>3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226" t="n">
        <v>193</v>
      </c>
      <c r="B200" s="192" t="n">
        <v>13</v>
      </c>
      <c r="C200" s="0" t="n">
        <v>1</v>
      </c>
      <c r="D200" s="227" t="n">
        <v>41070</v>
      </c>
      <c r="E200" s="211" t="s">
        <v>41</v>
      </c>
      <c r="F200" s="98" t="s">
        <v>3</v>
      </c>
      <c r="G200" s="211" t="s">
        <v>59</v>
      </c>
      <c r="H200" s="228"/>
      <c r="I200" s="211" t="s">
        <v>2</v>
      </c>
      <c r="K200" s="211" t="s">
        <v>44</v>
      </c>
      <c r="L200" s="0" t="s">
        <v>3</v>
      </c>
      <c r="M200" s="211" t="s">
        <v>61</v>
      </c>
      <c r="O200" s="0" t="n">
        <v>2</v>
      </c>
      <c r="P200" s="118" t="s">
        <v>4</v>
      </c>
      <c r="Q200" s="0" t="n">
        <v>0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226" t="n">
        <v>194</v>
      </c>
      <c r="B201" s="192" t="n">
        <v>13</v>
      </c>
      <c r="C201" s="0" t="n">
        <v>2</v>
      </c>
      <c r="D201" s="227" t="n">
        <v>41070</v>
      </c>
      <c r="E201" s="211" t="s">
        <v>41</v>
      </c>
      <c r="F201" s="98" t="s">
        <v>3</v>
      </c>
      <c r="G201" s="211" t="s">
        <v>59</v>
      </c>
      <c r="H201" s="228"/>
      <c r="I201" s="211" t="s">
        <v>2</v>
      </c>
      <c r="K201" s="211" t="s">
        <v>42</v>
      </c>
      <c r="L201" s="0" t="s">
        <v>3</v>
      </c>
      <c r="M201" s="211" t="s">
        <v>171</v>
      </c>
      <c r="O201" s="0" t="n">
        <v>4</v>
      </c>
      <c r="P201" s="118" t="s">
        <v>4</v>
      </c>
      <c r="Q201" s="0" t="n">
        <v>2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26" t="n">
        <v>195</v>
      </c>
      <c r="B202" s="192" t="n">
        <v>13</v>
      </c>
      <c r="C202" s="0" t="n">
        <v>3</v>
      </c>
      <c r="D202" s="227" t="n">
        <v>41070</v>
      </c>
      <c r="E202" s="211" t="s">
        <v>41</v>
      </c>
      <c r="F202" s="98" t="s">
        <v>3</v>
      </c>
      <c r="G202" s="211" t="s">
        <v>59</v>
      </c>
      <c r="H202" s="228" t="n">
        <v>0</v>
      </c>
      <c r="I202" s="211" t="s">
        <v>2</v>
      </c>
      <c r="K202" s="211" t="s">
        <v>50</v>
      </c>
      <c r="L202" s="0" t="s">
        <v>3</v>
      </c>
      <c r="M202" s="211" t="s">
        <v>60</v>
      </c>
      <c r="O202" s="0" t="n">
        <v>4</v>
      </c>
      <c r="P202" s="118" t="s">
        <v>4</v>
      </c>
      <c r="Q202" s="0" t="n">
        <v>5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226" t="n">
        <v>196</v>
      </c>
      <c r="B203" s="192" t="n">
        <v>13</v>
      </c>
      <c r="C203" s="0" t="n">
        <v>4</v>
      </c>
      <c r="D203" s="227" t="n">
        <v>41070</v>
      </c>
      <c r="E203" s="211" t="s">
        <v>41</v>
      </c>
      <c r="F203" s="98" t="s">
        <v>3</v>
      </c>
      <c r="G203" s="211" t="s">
        <v>59</v>
      </c>
      <c r="H203" s="228"/>
      <c r="I203" s="211" t="s">
        <v>2</v>
      </c>
      <c r="K203" s="211" t="s">
        <v>47</v>
      </c>
      <c r="L203" s="0" t="s">
        <v>3</v>
      </c>
      <c r="M203" s="211" t="s">
        <v>63</v>
      </c>
      <c r="O203" s="0" t="n">
        <v>4</v>
      </c>
      <c r="P203" s="118" t="s">
        <v>4</v>
      </c>
      <c r="Q203" s="0" t="n">
        <v>3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226" t="n">
        <v>197</v>
      </c>
      <c r="B204" s="192" t="n">
        <v>13</v>
      </c>
      <c r="C204" s="0" t="n">
        <v>5</v>
      </c>
      <c r="D204" s="227" t="n">
        <v>41070</v>
      </c>
      <c r="E204" s="211" t="s">
        <v>41</v>
      </c>
      <c r="F204" s="98" t="s">
        <v>3</v>
      </c>
      <c r="G204" s="211" t="s">
        <v>59</v>
      </c>
      <c r="H204" s="228"/>
      <c r="I204" s="211" t="s">
        <v>2</v>
      </c>
      <c r="K204" s="211" t="s">
        <v>42</v>
      </c>
      <c r="L204" s="0" t="s">
        <v>3</v>
      </c>
      <c r="M204" s="211" t="s">
        <v>61</v>
      </c>
      <c r="O204" s="0" t="n">
        <v>2</v>
      </c>
      <c r="P204" s="118" t="s">
        <v>4</v>
      </c>
      <c r="Q204" s="0" t="n">
        <v>2</v>
      </c>
      <c r="S204" s="0" t="n">
        <f aca="false">IF(O204&gt;Q204,1,0)</f>
        <v>0</v>
      </c>
      <c r="T204" s="0" t="n">
        <f aca="false">IF(ISNUMBER(Q204),IF(O204=Q204,1,0),0)</f>
        <v>1</v>
      </c>
      <c r="U204" s="0" t="n">
        <f aca="false">IF(O204&lt;Q204,1,0)</f>
        <v>0</v>
      </c>
    </row>
    <row r="205" customFormat="false" ht="12.75" hidden="false" customHeight="false" outlineLevel="0" collapsed="false">
      <c r="A205" s="226" t="n">
        <v>198</v>
      </c>
      <c r="B205" s="192" t="n">
        <v>13</v>
      </c>
      <c r="C205" s="0" t="n">
        <v>6</v>
      </c>
      <c r="D205" s="227" t="n">
        <v>41070</v>
      </c>
      <c r="E205" s="211" t="s">
        <v>41</v>
      </c>
      <c r="F205" s="98" t="s">
        <v>3</v>
      </c>
      <c r="G205" s="211" t="s">
        <v>59</v>
      </c>
      <c r="H205" s="228"/>
      <c r="I205" s="211" t="s">
        <v>2</v>
      </c>
      <c r="K205" s="211" t="s">
        <v>50</v>
      </c>
      <c r="L205" s="0" t="s">
        <v>3</v>
      </c>
      <c r="M205" s="211" t="s">
        <v>171</v>
      </c>
      <c r="O205" s="0" t="n">
        <v>7</v>
      </c>
      <c r="P205" s="118" t="s">
        <v>4</v>
      </c>
      <c r="Q205" s="0" t="n">
        <v>6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226" t="n">
        <v>199</v>
      </c>
      <c r="B206" s="192" t="n">
        <v>13</v>
      </c>
      <c r="C206" s="0" t="n">
        <v>7</v>
      </c>
      <c r="D206" s="227" t="n">
        <v>41070</v>
      </c>
      <c r="E206" s="211" t="s">
        <v>41</v>
      </c>
      <c r="F206" s="98" t="s">
        <v>3</v>
      </c>
      <c r="G206" s="211" t="s">
        <v>59</v>
      </c>
      <c r="H206" s="228"/>
      <c r="I206" s="211" t="s">
        <v>2</v>
      </c>
      <c r="K206" s="211" t="s">
        <v>47</v>
      </c>
      <c r="L206" s="0" t="s">
        <v>3</v>
      </c>
      <c r="M206" s="211" t="s">
        <v>60</v>
      </c>
      <c r="O206" s="0" t="n">
        <v>4</v>
      </c>
      <c r="P206" s="118" t="s">
        <v>4</v>
      </c>
      <c r="Q206" s="0" t="n">
        <v>4</v>
      </c>
      <c r="S206" s="0" t="n">
        <f aca="false">IF(O206&gt;Q206,1,0)</f>
        <v>0</v>
      </c>
      <c r="T206" s="0" t="n">
        <f aca="false">IF(ISNUMBER(Q206),IF(O206=Q206,1,0),0)</f>
        <v>1</v>
      </c>
      <c r="U206" s="0" t="n">
        <f aca="false">IF(O206&lt;Q206,1,0)</f>
        <v>0</v>
      </c>
    </row>
    <row r="207" customFormat="false" ht="12.75" hidden="false" customHeight="false" outlineLevel="0" collapsed="false">
      <c r="A207" s="226" t="n">
        <v>200</v>
      </c>
      <c r="B207" s="192" t="n">
        <v>13</v>
      </c>
      <c r="C207" s="0" t="n">
        <v>8</v>
      </c>
      <c r="D207" s="227" t="n">
        <v>41070</v>
      </c>
      <c r="E207" s="211" t="s">
        <v>41</v>
      </c>
      <c r="F207" s="98" t="s">
        <v>3</v>
      </c>
      <c r="G207" s="211" t="s">
        <v>59</v>
      </c>
      <c r="H207" s="228" t="n">
        <v>0</v>
      </c>
      <c r="I207" s="211" t="s">
        <v>2</v>
      </c>
      <c r="K207" s="211" t="s">
        <v>44</v>
      </c>
      <c r="L207" s="0" t="s">
        <v>3</v>
      </c>
      <c r="M207" s="211" t="s">
        <v>63</v>
      </c>
      <c r="O207" s="0" t="n">
        <v>0</v>
      </c>
      <c r="P207" s="118" t="s">
        <v>4</v>
      </c>
      <c r="Q207" s="0" t="n">
        <v>2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226" t="n">
        <v>201</v>
      </c>
      <c r="B208" s="192" t="n">
        <v>13</v>
      </c>
      <c r="C208" s="0" t="n">
        <v>9</v>
      </c>
      <c r="D208" s="227" t="n">
        <v>41070</v>
      </c>
      <c r="E208" s="211" t="s">
        <v>41</v>
      </c>
      <c r="F208" s="98" t="s">
        <v>3</v>
      </c>
      <c r="G208" s="211" t="s">
        <v>59</v>
      </c>
      <c r="H208" s="228"/>
      <c r="I208" s="211" t="s">
        <v>2</v>
      </c>
      <c r="K208" s="211" t="s">
        <v>47</v>
      </c>
      <c r="L208" s="0" t="s">
        <v>3</v>
      </c>
      <c r="M208" s="211" t="s">
        <v>171</v>
      </c>
      <c r="O208" s="0" t="n">
        <v>5</v>
      </c>
      <c r="P208" s="118" t="s">
        <v>4</v>
      </c>
      <c r="Q208" s="0" t="n">
        <v>2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226" t="n">
        <v>202</v>
      </c>
      <c r="B209" s="192" t="n">
        <v>13</v>
      </c>
      <c r="C209" s="0" t="n">
        <v>10</v>
      </c>
      <c r="D209" s="227" t="n">
        <v>41070</v>
      </c>
      <c r="E209" s="211" t="s">
        <v>41</v>
      </c>
      <c r="F209" s="98" t="s">
        <v>3</v>
      </c>
      <c r="G209" s="211" t="s">
        <v>59</v>
      </c>
      <c r="H209" s="228"/>
      <c r="I209" s="211" t="s">
        <v>2</v>
      </c>
      <c r="K209" s="211" t="s">
        <v>50</v>
      </c>
      <c r="L209" s="0" t="s">
        <v>3</v>
      </c>
      <c r="M209" s="211" t="s">
        <v>61</v>
      </c>
      <c r="O209" s="0" t="n">
        <v>5</v>
      </c>
      <c r="P209" s="118" t="s">
        <v>4</v>
      </c>
      <c r="Q209" s="0" t="n">
        <v>3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226" t="n">
        <v>203</v>
      </c>
      <c r="B210" s="192" t="n">
        <v>13</v>
      </c>
      <c r="C210" s="0" t="n">
        <v>11</v>
      </c>
      <c r="D210" s="227" t="n">
        <v>41070</v>
      </c>
      <c r="E210" s="211" t="s">
        <v>41</v>
      </c>
      <c r="F210" s="98" t="s">
        <v>3</v>
      </c>
      <c r="G210" s="211" t="s">
        <v>59</v>
      </c>
      <c r="H210" s="228"/>
      <c r="I210" s="211" t="s">
        <v>2</v>
      </c>
      <c r="K210" s="211" t="s">
        <v>42</v>
      </c>
      <c r="L210" s="0" t="s">
        <v>3</v>
      </c>
      <c r="M210" s="211" t="s">
        <v>63</v>
      </c>
      <c r="O210" s="0" t="n">
        <v>2</v>
      </c>
      <c r="P210" s="118" t="s">
        <v>4</v>
      </c>
      <c r="Q210" s="0" t="n">
        <v>1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26" t="n">
        <v>204</v>
      </c>
      <c r="B211" s="192" t="n">
        <v>13</v>
      </c>
      <c r="C211" s="0" t="n">
        <v>12</v>
      </c>
      <c r="D211" s="227" t="n">
        <v>41070</v>
      </c>
      <c r="E211" s="211" t="s">
        <v>41</v>
      </c>
      <c r="F211" s="98" t="s">
        <v>3</v>
      </c>
      <c r="G211" s="211" t="s">
        <v>59</v>
      </c>
      <c r="H211" s="228"/>
      <c r="I211" s="211" t="s">
        <v>2</v>
      </c>
      <c r="K211" s="211" t="s">
        <v>44</v>
      </c>
      <c r="L211" s="0" t="s">
        <v>3</v>
      </c>
      <c r="M211" s="211" t="s">
        <v>60</v>
      </c>
      <c r="O211" s="0" t="n">
        <v>4</v>
      </c>
      <c r="P211" s="118" t="s">
        <v>4</v>
      </c>
      <c r="Q211" s="0" t="n">
        <v>3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226" t="n">
        <v>205</v>
      </c>
      <c r="B212" s="192" t="n">
        <v>13</v>
      </c>
      <c r="C212" s="0" t="n">
        <v>13</v>
      </c>
      <c r="D212" s="227" t="n">
        <v>41070</v>
      </c>
      <c r="E212" s="211" t="s">
        <v>41</v>
      </c>
      <c r="F212" s="98" t="s">
        <v>3</v>
      </c>
      <c r="G212" s="211" t="s">
        <v>59</v>
      </c>
      <c r="H212" s="228"/>
      <c r="I212" s="211" t="s">
        <v>2</v>
      </c>
      <c r="K212" s="211" t="s">
        <v>44</v>
      </c>
      <c r="L212" s="0" t="s">
        <v>3</v>
      </c>
      <c r="M212" s="211" t="s">
        <v>171</v>
      </c>
      <c r="O212" s="0" t="n">
        <v>7</v>
      </c>
      <c r="P212" s="118" t="s">
        <v>4</v>
      </c>
      <c r="Q212" s="0" t="n">
        <v>4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226" t="n">
        <v>206</v>
      </c>
      <c r="B213" s="192" t="n">
        <v>13</v>
      </c>
      <c r="C213" s="0" t="n">
        <v>14</v>
      </c>
      <c r="D213" s="227" t="n">
        <v>41070</v>
      </c>
      <c r="E213" s="211" t="s">
        <v>41</v>
      </c>
      <c r="F213" s="98" t="s">
        <v>3</v>
      </c>
      <c r="G213" s="211" t="s">
        <v>59</v>
      </c>
      <c r="H213" s="228"/>
      <c r="I213" s="211" t="s">
        <v>2</v>
      </c>
      <c r="K213" s="211" t="s">
        <v>47</v>
      </c>
      <c r="L213" s="0" t="s">
        <v>3</v>
      </c>
      <c r="M213" s="211" t="s">
        <v>61</v>
      </c>
      <c r="O213" s="0" t="n">
        <v>5</v>
      </c>
      <c r="P213" s="118" t="s">
        <v>4</v>
      </c>
      <c r="Q213" s="0" t="n">
        <v>4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226" t="n">
        <v>207</v>
      </c>
      <c r="B214" s="192" t="n">
        <v>13</v>
      </c>
      <c r="C214" s="0" t="n">
        <v>15</v>
      </c>
      <c r="D214" s="227" t="n">
        <v>41070</v>
      </c>
      <c r="E214" s="211" t="s">
        <v>41</v>
      </c>
      <c r="F214" s="98" t="s">
        <v>3</v>
      </c>
      <c r="G214" s="211" t="s">
        <v>59</v>
      </c>
      <c r="H214" s="228"/>
      <c r="I214" s="211" t="s">
        <v>2</v>
      </c>
      <c r="K214" s="211" t="s">
        <v>50</v>
      </c>
      <c r="L214" s="0" t="s">
        <v>3</v>
      </c>
      <c r="M214" s="211" t="s">
        <v>63</v>
      </c>
      <c r="O214" s="0" t="n">
        <v>9</v>
      </c>
      <c r="P214" s="118" t="s">
        <v>4</v>
      </c>
      <c r="Q214" s="0" t="n">
        <v>6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26" t="n">
        <v>208</v>
      </c>
      <c r="B215" s="192" t="n">
        <v>13</v>
      </c>
      <c r="C215" s="0" t="n">
        <v>16</v>
      </c>
      <c r="D215" s="227" t="n">
        <v>41070</v>
      </c>
      <c r="E215" s="211" t="s">
        <v>41</v>
      </c>
      <c r="F215" s="98" t="s">
        <v>3</v>
      </c>
      <c r="G215" s="211" t="s">
        <v>59</v>
      </c>
      <c r="H215" s="228"/>
      <c r="I215" s="211" t="s">
        <v>2</v>
      </c>
      <c r="K215" s="211" t="s">
        <v>42</v>
      </c>
      <c r="L215" s="0" t="s">
        <v>3</v>
      </c>
      <c r="M215" s="211" t="s">
        <v>60</v>
      </c>
      <c r="O215" s="0" t="n">
        <v>8</v>
      </c>
      <c r="P215" s="118" t="s">
        <v>4</v>
      </c>
      <c r="Q215" s="0" t="n">
        <v>2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226" t="n">
        <v>209</v>
      </c>
      <c r="B216" s="192" t="n">
        <v>14</v>
      </c>
      <c r="C216" s="0" t="n">
        <v>1</v>
      </c>
      <c r="D216" s="227" t="n">
        <v>41075</v>
      </c>
      <c r="E216" s="211" t="s">
        <v>103</v>
      </c>
      <c r="F216" s="98" t="s">
        <v>3</v>
      </c>
      <c r="G216" s="211" t="s">
        <v>41</v>
      </c>
      <c r="H216" s="228"/>
      <c r="I216" s="211" t="s">
        <v>2</v>
      </c>
      <c r="K216" s="211" t="s">
        <v>111</v>
      </c>
      <c r="L216" s="0" t="s">
        <v>3</v>
      </c>
      <c r="M216" s="211" t="s">
        <v>42</v>
      </c>
      <c r="O216" s="0" t="n">
        <v>4</v>
      </c>
      <c r="P216" s="118" t="s">
        <v>4</v>
      </c>
      <c r="Q216" s="0" t="n">
        <v>4</v>
      </c>
      <c r="S216" s="0" t="n">
        <f aca="false">IF(O216&gt;Q216,1,0)</f>
        <v>0</v>
      </c>
      <c r="T216" s="0" t="n">
        <f aca="false">IF(ISNUMBER(Q216),IF(O216=Q216,1,0),0)</f>
        <v>1</v>
      </c>
      <c r="U216" s="0" t="n">
        <f aca="false">IF(O216&lt;Q216,1,0)</f>
        <v>0</v>
      </c>
    </row>
    <row r="217" customFormat="false" ht="12.75" hidden="false" customHeight="false" outlineLevel="0" collapsed="false">
      <c r="A217" s="226" t="n">
        <v>210</v>
      </c>
      <c r="B217" s="192" t="n">
        <v>14</v>
      </c>
      <c r="C217" s="0" t="n">
        <v>2</v>
      </c>
      <c r="D217" s="227" t="n">
        <v>41075</v>
      </c>
      <c r="E217" s="211" t="s">
        <v>103</v>
      </c>
      <c r="F217" s="98" t="s">
        <v>3</v>
      </c>
      <c r="G217" s="211" t="s">
        <v>41</v>
      </c>
      <c r="H217" s="228" t="n">
        <v>0</v>
      </c>
      <c r="I217" s="211" t="s">
        <v>2</v>
      </c>
      <c r="K217" s="211" t="s">
        <v>169</v>
      </c>
      <c r="L217" s="0" t="s">
        <v>3</v>
      </c>
      <c r="M217" s="211" t="s">
        <v>50</v>
      </c>
      <c r="O217" s="0" t="n">
        <v>2</v>
      </c>
      <c r="P217" s="118" t="s">
        <v>4</v>
      </c>
      <c r="Q217" s="0" t="n">
        <v>5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226" t="n">
        <v>211</v>
      </c>
      <c r="B218" s="192" t="n">
        <v>14</v>
      </c>
      <c r="C218" s="0" t="n">
        <v>3</v>
      </c>
      <c r="D218" s="227" t="n">
        <v>41075</v>
      </c>
      <c r="E218" s="211" t="s">
        <v>103</v>
      </c>
      <c r="F218" s="98" t="s">
        <v>3</v>
      </c>
      <c r="G218" s="211" t="s">
        <v>41</v>
      </c>
      <c r="H218" s="228" t="n">
        <v>0</v>
      </c>
      <c r="I218" s="211" t="s">
        <v>2</v>
      </c>
      <c r="K218" s="211" t="s">
        <v>172</v>
      </c>
      <c r="L218" s="0" t="s">
        <v>3</v>
      </c>
      <c r="M218" s="211" t="s">
        <v>53</v>
      </c>
      <c r="O218" s="0" t="n">
        <v>2</v>
      </c>
      <c r="P218" s="118" t="s">
        <v>4</v>
      </c>
      <c r="Q218" s="0" t="n">
        <v>5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226" t="n">
        <v>212</v>
      </c>
      <c r="B219" s="192" t="n">
        <v>14</v>
      </c>
      <c r="C219" s="0" t="n">
        <v>4</v>
      </c>
      <c r="D219" s="227" t="n">
        <v>41075</v>
      </c>
      <c r="E219" s="211" t="s">
        <v>103</v>
      </c>
      <c r="F219" s="98" t="s">
        <v>3</v>
      </c>
      <c r="G219" s="211" t="s">
        <v>41</v>
      </c>
      <c r="H219" s="228" t="n">
        <v>0</v>
      </c>
      <c r="I219" s="211" t="s">
        <v>2</v>
      </c>
      <c r="K219" s="211" t="s">
        <v>113</v>
      </c>
      <c r="L219" s="0" t="s">
        <v>3</v>
      </c>
      <c r="M219" s="211" t="s">
        <v>47</v>
      </c>
      <c r="O219" s="0" t="n">
        <v>1</v>
      </c>
      <c r="P219" s="118" t="s">
        <v>4</v>
      </c>
      <c r="Q219" s="0" t="n">
        <v>4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226" t="n">
        <v>213</v>
      </c>
      <c r="B220" s="192" t="n">
        <v>14</v>
      </c>
      <c r="C220" s="0" t="n">
        <v>5</v>
      </c>
      <c r="D220" s="227" t="n">
        <v>41075</v>
      </c>
      <c r="E220" s="211" t="s">
        <v>103</v>
      </c>
      <c r="F220" s="98" t="s">
        <v>3</v>
      </c>
      <c r="G220" s="211" t="s">
        <v>41</v>
      </c>
      <c r="H220" s="228" t="n">
        <v>0</v>
      </c>
      <c r="I220" s="211" t="s">
        <v>2</v>
      </c>
      <c r="K220" s="211" t="s">
        <v>169</v>
      </c>
      <c r="L220" s="0" t="s">
        <v>3</v>
      </c>
      <c r="M220" s="211" t="s">
        <v>42</v>
      </c>
      <c r="O220" s="0" t="n">
        <v>0</v>
      </c>
      <c r="P220" s="118" t="s">
        <v>4</v>
      </c>
      <c r="Q220" s="0" t="n">
        <v>7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226" t="n">
        <v>214</v>
      </c>
      <c r="B221" s="192" t="n">
        <v>14</v>
      </c>
      <c r="C221" s="0" t="n">
        <v>6</v>
      </c>
      <c r="D221" s="227" t="n">
        <v>41075</v>
      </c>
      <c r="E221" s="211" t="s">
        <v>103</v>
      </c>
      <c r="F221" s="98" t="s">
        <v>3</v>
      </c>
      <c r="G221" s="211" t="s">
        <v>41</v>
      </c>
      <c r="H221" s="228" t="n">
        <v>0</v>
      </c>
      <c r="I221" s="211" t="s">
        <v>2</v>
      </c>
      <c r="K221" s="211" t="s">
        <v>172</v>
      </c>
      <c r="L221" s="0" t="s">
        <v>3</v>
      </c>
      <c r="M221" s="211" t="s">
        <v>50</v>
      </c>
      <c r="O221" s="0" t="n">
        <v>2</v>
      </c>
      <c r="P221" s="118" t="s">
        <v>4</v>
      </c>
      <c r="Q221" s="0" t="n">
        <v>3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226" t="n">
        <v>215</v>
      </c>
      <c r="B222" s="192" t="n">
        <v>14</v>
      </c>
      <c r="C222" s="0" t="n">
        <v>7</v>
      </c>
      <c r="D222" s="227" t="n">
        <v>41075</v>
      </c>
      <c r="E222" s="211" t="s">
        <v>103</v>
      </c>
      <c r="F222" s="98" t="s">
        <v>3</v>
      </c>
      <c r="G222" s="211" t="s">
        <v>41</v>
      </c>
      <c r="H222" s="228" t="n">
        <v>0</v>
      </c>
      <c r="I222" s="211" t="s">
        <v>2</v>
      </c>
      <c r="K222" s="211" t="s">
        <v>113</v>
      </c>
      <c r="L222" s="0" t="s">
        <v>3</v>
      </c>
      <c r="M222" s="211" t="s">
        <v>53</v>
      </c>
      <c r="O222" s="0" t="n">
        <v>0</v>
      </c>
      <c r="P222" s="118" t="s">
        <v>4</v>
      </c>
      <c r="Q222" s="0" t="n">
        <v>7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26" t="n">
        <v>216</v>
      </c>
      <c r="B223" s="192" t="n">
        <v>14</v>
      </c>
      <c r="C223" s="0" t="n">
        <v>8</v>
      </c>
      <c r="D223" s="227" t="n">
        <v>41075</v>
      </c>
      <c r="E223" s="211" t="s">
        <v>103</v>
      </c>
      <c r="F223" s="98" t="s">
        <v>3</v>
      </c>
      <c r="G223" s="211" t="s">
        <v>41</v>
      </c>
      <c r="H223" s="228" t="n">
        <v>0</v>
      </c>
      <c r="I223" s="211" t="s">
        <v>2</v>
      </c>
      <c r="K223" s="211" t="s">
        <v>111</v>
      </c>
      <c r="L223" s="0" t="s">
        <v>3</v>
      </c>
      <c r="M223" s="211" t="s">
        <v>47</v>
      </c>
      <c r="O223" s="0" t="n">
        <v>4</v>
      </c>
      <c r="P223" s="118" t="s">
        <v>4</v>
      </c>
      <c r="Q223" s="0" t="n">
        <v>6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226" t="n">
        <v>217</v>
      </c>
      <c r="B224" s="192" t="n">
        <v>14</v>
      </c>
      <c r="C224" s="0" t="n">
        <v>9</v>
      </c>
      <c r="D224" s="227" t="n">
        <v>41075</v>
      </c>
      <c r="E224" s="211" t="s">
        <v>103</v>
      </c>
      <c r="F224" s="98" t="s">
        <v>3</v>
      </c>
      <c r="G224" s="211" t="s">
        <v>41</v>
      </c>
      <c r="H224" s="228" t="n">
        <v>0</v>
      </c>
      <c r="I224" s="211" t="s">
        <v>2</v>
      </c>
      <c r="K224" s="211" t="s">
        <v>113</v>
      </c>
      <c r="L224" s="0" t="s">
        <v>3</v>
      </c>
      <c r="M224" s="211" t="s">
        <v>50</v>
      </c>
      <c r="O224" s="0" t="n">
        <v>2</v>
      </c>
      <c r="P224" s="118" t="s">
        <v>4</v>
      </c>
      <c r="Q224" s="0" t="n">
        <v>3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226" t="n">
        <v>218</v>
      </c>
      <c r="B225" s="192" t="n">
        <v>14</v>
      </c>
      <c r="C225" s="0" t="n">
        <v>10</v>
      </c>
      <c r="D225" s="227" t="n">
        <v>41075</v>
      </c>
      <c r="E225" s="211" t="s">
        <v>103</v>
      </c>
      <c r="F225" s="98" t="s">
        <v>3</v>
      </c>
      <c r="G225" s="211" t="s">
        <v>41</v>
      </c>
      <c r="H225" s="228" t="n">
        <v>0</v>
      </c>
      <c r="I225" s="211" t="s">
        <v>2</v>
      </c>
      <c r="K225" s="211" t="s">
        <v>172</v>
      </c>
      <c r="L225" s="0" t="s">
        <v>3</v>
      </c>
      <c r="M225" s="211" t="s">
        <v>42</v>
      </c>
      <c r="O225" s="0" t="n">
        <v>1</v>
      </c>
      <c r="P225" s="118" t="s">
        <v>4</v>
      </c>
      <c r="Q225" s="0" t="n">
        <v>4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226" t="n">
        <v>219</v>
      </c>
      <c r="B226" s="192" t="n">
        <v>14</v>
      </c>
      <c r="C226" s="0" t="n">
        <v>11</v>
      </c>
      <c r="D226" s="227" t="n">
        <v>41075</v>
      </c>
      <c r="E226" s="211" t="s">
        <v>103</v>
      </c>
      <c r="F226" s="98" t="s">
        <v>3</v>
      </c>
      <c r="G226" s="211" t="s">
        <v>41</v>
      </c>
      <c r="H226" s="228"/>
      <c r="I226" s="211" t="s">
        <v>2</v>
      </c>
      <c r="K226" s="211" t="s">
        <v>169</v>
      </c>
      <c r="L226" s="0" t="s">
        <v>3</v>
      </c>
      <c r="M226" s="211" t="s">
        <v>47</v>
      </c>
      <c r="O226" s="0" t="n">
        <v>2</v>
      </c>
      <c r="P226" s="118" t="s">
        <v>4</v>
      </c>
      <c r="Q226" s="0" t="n">
        <v>2</v>
      </c>
      <c r="S226" s="0" t="n">
        <f aca="false">IF(O226&gt;Q226,1,0)</f>
        <v>0</v>
      </c>
      <c r="T226" s="0" t="n">
        <f aca="false">IF(ISNUMBER(Q226),IF(O226=Q226,1,0),0)</f>
        <v>1</v>
      </c>
      <c r="U226" s="0" t="n">
        <f aca="false">IF(O226&lt;Q226,1,0)</f>
        <v>0</v>
      </c>
    </row>
    <row r="227" customFormat="false" ht="12.75" hidden="false" customHeight="false" outlineLevel="0" collapsed="false">
      <c r="A227" s="226" t="n">
        <v>220</v>
      </c>
      <c r="B227" s="192" t="n">
        <v>14</v>
      </c>
      <c r="C227" s="0" t="n">
        <v>12</v>
      </c>
      <c r="D227" s="227" t="n">
        <v>41075</v>
      </c>
      <c r="E227" s="211" t="s">
        <v>103</v>
      </c>
      <c r="F227" s="98" t="s">
        <v>3</v>
      </c>
      <c r="G227" s="211" t="s">
        <v>41</v>
      </c>
      <c r="H227" s="228" t="n">
        <v>0</v>
      </c>
      <c r="I227" s="211" t="s">
        <v>2</v>
      </c>
      <c r="K227" s="211" t="s">
        <v>111</v>
      </c>
      <c r="L227" s="0" t="s">
        <v>3</v>
      </c>
      <c r="M227" s="211" t="s">
        <v>53</v>
      </c>
      <c r="O227" s="0" t="n">
        <v>3</v>
      </c>
      <c r="P227" s="118" t="s">
        <v>4</v>
      </c>
      <c r="Q227" s="0" t="n">
        <v>7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226" t="n">
        <v>221</v>
      </c>
      <c r="B228" s="192" t="n">
        <v>14</v>
      </c>
      <c r="C228" s="0" t="n">
        <v>13</v>
      </c>
      <c r="D228" s="227" t="n">
        <v>41075</v>
      </c>
      <c r="E228" s="211" t="s">
        <v>103</v>
      </c>
      <c r="F228" s="98" t="s">
        <v>3</v>
      </c>
      <c r="G228" s="211" t="s">
        <v>41</v>
      </c>
      <c r="H228" s="228" t="n">
        <v>0</v>
      </c>
      <c r="I228" s="211" t="s">
        <v>2</v>
      </c>
      <c r="K228" s="211" t="s">
        <v>111</v>
      </c>
      <c r="L228" s="0" t="s">
        <v>3</v>
      </c>
      <c r="M228" s="211" t="s">
        <v>50</v>
      </c>
      <c r="O228" s="0" t="n">
        <v>2</v>
      </c>
      <c r="P228" s="118" t="s">
        <v>4</v>
      </c>
      <c r="Q228" s="0" t="n">
        <v>4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226" t="n">
        <v>222</v>
      </c>
      <c r="B229" s="192" t="n">
        <v>14</v>
      </c>
      <c r="C229" s="0" t="n">
        <v>14</v>
      </c>
      <c r="D229" s="227" t="n">
        <v>41075</v>
      </c>
      <c r="E229" s="211" t="s">
        <v>103</v>
      </c>
      <c r="F229" s="98" t="s">
        <v>3</v>
      </c>
      <c r="G229" s="211" t="s">
        <v>41</v>
      </c>
      <c r="H229" s="228" t="n">
        <v>0</v>
      </c>
      <c r="I229" s="211" t="s">
        <v>2</v>
      </c>
      <c r="K229" s="211" t="s">
        <v>113</v>
      </c>
      <c r="L229" s="0" t="s">
        <v>3</v>
      </c>
      <c r="M229" s="211" t="s">
        <v>42</v>
      </c>
      <c r="O229" s="0" t="n">
        <v>2</v>
      </c>
      <c r="P229" s="118" t="s">
        <v>4</v>
      </c>
      <c r="Q229" s="0" t="n">
        <v>7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26" t="n">
        <v>223</v>
      </c>
      <c r="B230" s="192" t="n">
        <v>14</v>
      </c>
      <c r="C230" s="0" t="n">
        <v>15</v>
      </c>
      <c r="D230" s="227" t="n">
        <v>41075</v>
      </c>
      <c r="E230" s="211" t="s">
        <v>103</v>
      </c>
      <c r="F230" s="98" t="s">
        <v>3</v>
      </c>
      <c r="G230" s="211" t="s">
        <v>41</v>
      </c>
      <c r="H230" s="228"/>
      <c r="I230" s="211" t="s">
        <v>2</v>
      </c>
      <c r="K230" s="211" t="s">
        <v>172</v>
      </c>
      <c r="L230" s="0" t="s">
        <v>3</v>
      </c>
      <c r="M230" s="211" t="s">
        <v>47</v>
      </c>
      <c r="O230" s="0" t="n">
        <v>6</v>
      </c>
      <c r="P230" s="118" t="s">
        <v>4</v>
      </c>
      <c r="Q230" s="0" t="n">
        <v>4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226" t="n">
        <v>224</v>
      </c>
      <c r="B231" s="192" t="n">
        <v>14</v>
      </c>
      <c r="C231" s="0" t="n">
        <v>16</v>
      </c>
      <c r="D231" s="227" t="n">
        <v>41075</v>
      </c>
      <c r="E231" s="211" t="s">
        <v>103</v>
      </c>
      <c r="F231" s="98" t="s">
        <v>3</v>
      </c>
      <c r="G231" s="211" t="s">
        <v>41</v>
      </c>
      <c r="H231" s="228" t="n">
        <v>0</v>
      </c>
      <c r="I231" s="211" t="s">
        <v>2</v>
      </c>
      <c r="K231" s="211" t="s">
        <v>169</v>
      </c>
      <c r="L231" s="0" t="s">
        <v>3</v>
      </c>
      <c r="M231" s="211" t="s">
        <v>53</v>
      </c>
      <c r="O231" s="0" t="n">
        <v>1</v>
      </c>
      <c r="P231" s="118" t="s">
        <v>4</v>
      </c>
      <c r="Q231" s="0" t="n">
        <v>5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226" t="n">
        <v>225</v>
      </c>
      <c r="B232" s="192" t="n">
        <v>15</v>
      </c>
      <c r="C232" s="0" t="n">
        <v>1</v>
      </c>
      <c r="D232" s="227" t="n">
        <v>41077</v>
      </c>
      <c r="E232" s="211" t="s">
        <v>91</v>
      </c>
      <c r="F232" s="98" t="s">
        <v>3</v>
      </c>
      <c r="G232" s="211" t="s">
        <v>103</v>
      </c>
      <c r="H232" s="228" t="n">
        <v>0</v>
      </c>
      <c r="I232" s="211" t="s">
        <v>2</v>
      </c>
      <c r="K232" s="211" t="s">
        <v>93</v>
      </c>
      <c r="L232" s="0" t="s">
        <v>3</v>
      </c>
      <c r="M232" s="211" t="s">
        <v>173</v>
      </c>
      <c r="O232" s="0" t="n">
        <v>3</v>
      </c>
      <c r="P232" s="118" t="s">
        <v>4</v>
      </c>
      <c r="Q232" s="0" t="n">
        <v>4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226" t="n">
        <v>226</v>
      </c>
      <c r="B233" s="192" t="n">
        <v>15</v>
      </c>
      <c r="C233" s="0" t="n">
        <v>2</v>
      </c>
      <c r="D233" s="227" t="n">
        <v>41077</v>
      </c>
      <c r="E233" s="211" t="s">
        <v>91</v>
      </c>
      <c r="F233" s="98" t="s">
        <v>3</v>
      </c>
      <c r="G233" s="211" t="s">
        <v>103</v>
      </c>
      <c r="H233" s="228"/>
      <c r="I233" s="211" t="s">
        <v>2</v>
      </c>
      <c r="K233" s="211" t="s">
        <v>92</v>
      </c>
      <c r="L233" s="0" t="s">
        <v>3</v>
      </c>
      <c r="M233" s="211" t="s">
        <v>169</v>
      </c>
      <c r="O233" s="0" t="n">
        <v>5</v>
      </c>
      <c r="P233" s="118" t="s">
        <v>4</v>
      </c>
      <c r="Q233" s="0" t="n">
        <v>1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26" t="n">
        <v>227</v>
      </c>
      <c r="B234" s="192" t="n">
        <v>15</v>
      </c>
      <c r="C234" s="0" t="n">
        <v>3</v>
      </c>
      <c r="D234" s="227" t="n">
        <v>41077</v>
      </c>
      <c r="E234" s="211" t="s">
        <v>91</v>
      </c>
      <c r="F234" s="98" t="s">
        <v>3</v>
      </c>
      <c r="G234" s="211" t="s">
        <v>103</v>
      </c>
      <c r="H234" s="228"/>
      <c r="I234" s="211" t="s">
        <v>2</v>
      </c>
      <c r="K234" s="211" t="s">
        <v>95</v>
      </c>
      <c r="L234" s="0" t="s">
        <v>3</v>
      </c>
      <c r="M234" s="211" t="s">
        <v>105</v>
      </c>
      <c r="O234" s="0" t="n">
        <v>6</v>
      </c>
      <c r="P234" s="118" t="s">
        <v>4</v>
      </c>
      <c r="Q234" s="0" t="n">
        <v>3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26" t="n">
        <v>228</v>
      </c>
      <c r="B235" s="192" t="n">
        <v>15</v>
      </c>
      <c r="C235" s="0" t="n">
        <v>4</v>
      </c>
      <c r="D235" s="227" t="n">
        <v>41077</v>
      </c>
      <c r="E235" s="211" t="s">
        <v>91</v>
      </c>
      <c r="F235" s="98" t="s">
        <v>3</v>
      </c>
      <c r="G235" s="211" t="s">
        <v>103</v>
      </c>
      <c r="H235" s="228"/>
      <c r="I235" s="211" t="s">
        <v>2</v>
      </c>
      <c r="K235" s="211" t="s">
        <v>97</v>
      </c>
      <c r="L235" s="0" t="s">
        <v>3</v>
      </c>
      <c r="M235" s="211" t="s">
        <v>111</v>
      </c>
      <c r="O235" s="0" t="n">
        <v>4</v>
      </c>
      <c r="P235" s="118" t="s">
        <v>4</v>
      </c>
      <c r="Q235" s="0" t="n">
        <v>3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226" t="n">
        <v>229</v>
      </c>
      <c r="B236" s="192" t="n">
        <v>15</v>
      </c>
      <c r="C236" s="0" t="n">
        <v>5</v>
      </c>
      <c r="D236" s="227" t="n">
        <v>41077</v>
      </c>
      <c r="E236" s="211" t="s">
        <v>91</v>
      </c>
      <c r="F236" s="98" t="s">
        <v>3</v>
      </c>
      <c r="G236" s="211" t="s">
        <v>103</v>
      </c>
      <c r="H236" s="228"/>
      <c r="I236" s="211" t="s">
        <v>2</v>
      </c>
      <c r="K236" s="211" t="s">
        <v>92</v>
      </c>
      <c r="L236" s="0" t="s">
        <v>3</v>
      </c>
      <c r="M236" s="211" t="s">
        <v>173</v>
      </c>
      <c r="O236" s="0" t="n">
        <v>8</v>
      </c>
      <c r="P236" s="118" t="s">
        <v>4</v>
      </c>
      <c r="Q236" s="0" t="n">
        <v>1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226" t="n">
        <v>230</v>
      </c>
      <c r="B237" s="192" t="n">
        <v>15</v>
      </c>
      <c r="C237" s="0" t="n">
        <v>6</v>
      </c>
      <c r="D237" s="227" t="n">
        <v>41077</v>
      </c>
      <c r="E237" s="211" t="s">
        <v>91</v>
      </c>
      <c r="F237" s="98" t="s">
        <v>3</v>
      </c>
      <c r="G237" s="211" t="s">
        <v>103</v>
      </c>
      <c r="H237" s="228"/>
      <c r="I237" s="211" t="s">
        <v>2</v>
      </c>
      <c r="K237" s="211" t="s">
        <v>95</v>
      </c>
      <c r="L237" s="0" t="s">
        <v>3</v>
      </c>
      <c r="M237" s="211" t="s">
        <v>169</v>
      </c>
      <c r="O237" s="0" t="n">
        <v>5</v>
      </c>
      <c r="P237" s="118" t="s">
        <v>4</v>
      </c>
      <c r="Q237" s="0" t="n">
        <v>0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26" t="n">
        <v>231</v>
      </c>
      <c r="B238" s="192" t="n">
        <v>15</v>
      </c>
      <c r="C238" s="0" t="n">
        <v>7</v>
      </c>
      <c r="D238" s="227" t="n">
        <v>41077</v>
      </c>
      <c r="E238" s="211" t="s">
        <v>91</v>
      </c>
      <c r="F238" s="98" t="s">
        <v>3</v>
      </c>
      <c r="G238" s="211" t="s">
        <v>103</v>
      </c>
      <c r="H238" s="228"/>
      <c r="I238" s="211" t="s">
        <v>2</v>
      </c>
      <c r="K238" s="211" t="s">
        <v>97</v>
      </c>
      <c r="L238" s="0" t="s">
        <v>3</v>
      </c>
      <c r="M238" s="211" t="s">
        <v>105</v>
      </c>
      <c r="O238" s="0" t="n">
        <v>5</v>
      </c>
      <c r="P238" s="118" t="s">
        <v>4</v>
      </c>
      <c r="Q238" s="0" t="n">
        <v>4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226" t="n">
        <v>232</v>
      </c>
      <c r="B239" s="192" t="n">
        <v>15</v>
      </c>
      <c r="C239" s="0" t="n">
        <v>8</v>
      </c>
      <c r="D239" s="227" t="n">
        <v>41077</v>
      </c>
      <c r="E239" s="211" t="s">
        <v>91</v>
      </c>
      <c r="F239" s="98" t="s">
        <v>3</v>
      </c>
      <c r="G239" s="211" t="s">
        <v>103</v>
      </c>
      <c r="H239" s="228"/>
      <c r="I239" s="211" t="s">
        <v>2</v>
      </c>
      <c r="K239" s="211" t="s">
        <v>93</v>
      </c>
      <c r="L239" s="0" t="s">
        <v>3</v>
      </c>
      <c r="M239" s="211" t="s">
        <v>111</v>
      </c>
      <c r="O239" s="0" t="n">
        <v>2</v>
      </c>
      <c r="P239" s="118" t="s">
        <v>4</v>
      </c>
      <c r="Q239" s="0" t="n">
        <v>1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226" t="n">
        <v>233</v>
      </c>
      <c r="B240" s="192" t="n">
        <v>15</v>
      </c>
      <c r="C240" s="0" t="n">
        <v>9</v>
      </c>
      <c r="D240" s="227" t="n">
        <v>41077</v>
      </c>
      <c r="E240" s="211" t="s">
        <v>91</v>
      </c>
      <c r="F240" s="98" t="s">
        <v>3</v>
      </c>
      <c r="G240" s="211" t="s">
        <v>103</v>
      </c>
      <c r="H240" s="228"/>
      <c r="I240" s="211" t="s">
        <v>2</v>
      </c>
      <c r="K240" s="211" t="s">
        <v>97</v>
      </c>
      <c r="L240" s="0" t="s">
        <v>3</v>
      </c>
      <c r="M240" s="211" t="s">
        <v>169</v>
      </c>
      <c r="O240" s="0" t="n">
        <v>6</v>
      </c>
      <c r="P240" s="118" t="s">
        <v>4</v>
      </c>
      <c r="Q240" s="0" t="n">
        <v>3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226" t="n">
        <v>234</v>
      </c>
      <c r="B241" s="192" t="n">
        <v>15</v>
      </c>
      <c r="C241" s="0" t="n">
        <v>10</v>
      </c>
      <c r="D241" s="227" t="n">
        <v>41077</v>
      </c>
      <c r="E241" s="211" t="s">
        <v>91</v>
      </c>
      <c r="F241" s="98" t="s">
        <v>3</v>
      </c>
      <c r="G241" s="211" t="s">
        <v>103</v>
      </c>
      <c r="H241" s="228"/>
      <c r="I241" s="211" t="s">
        <v>2</v>
      </c>
      <c r="K241" s="211" t="s">
        <v>95</v>
      </c>
      <c r="L241" s="0" t="s">
        <v>3</v>
      </c>
      <c r="M241" s="211" t="s">
        <v>173</v>
      </c>
      <c r="O241" s="0" t="n">
        <v>7</v>
      </c>
      <c r="P241" s="118" t="s">
        <v>4</v>
      </c>
      <c r="Q241" s="0" t="n">
        <v>1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26" t="n">
        <v>235</v>
      </c>
      <c r="B242" s="192" t="n">
        <v>15</v>
      </c>
      <c r="C242" s="0" t="n">
        <v>11</v>
      </c>
      <c r="D242" s="227" t="n">
        <v>41077</v>
      </c>
      <c r="E242" s="211" t="s">
        <v>91</v>
      </c>
      <c r="F242" s="98" t="s">
        <v>3</v>
      </c>
      <c r="G242" s="211" t="s">
        <v>103</v>
      </c>
      <c r="H242" s="228"/>
      <c r="I242" s="211" t="s">
        <v>2</v>
      </c>
      <c r="K242" s="211" t="s">
        <v>92</v>
      </c>
      <c r="L242" s="0" t="s">
        <v>3</v>
      </c>
      <c r="M242" s="211" t="s">
        <v>111</v>
      </c>
      <c r="O242" s="0" t="n">
        <v>7</v>
      </c>
      <c r="P242" s="118" t="s">
        <v>4</v>
      </c>
      <c r="Q242" s="0" t="n">
        <v>1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26" t="n">
        <v>236</v>
      </c>
      <c r="B243" s="192" t="n">
        <v>15</v>
      </c>
      <c r="C243" s="0" t="n">
        <v>12</v>
      </c>
      <c r="D243" s="227" t="n">
        <v>41077</v>
      </c>
      <c r="E243" s="211" t="s">
        <v>91</v>
      </c>
      <c r="F243" s="98" t="s">
        <v>3</v>
      </c>
      <c r="G243" s="211" t="s">
        <v>103</v>
      </c>
      <c r="H243" s="228"/>
      <c r="I243" s="211" t="s">
        <v>2</v>
      </c>
      <c r="K243" s="211" t="s">
        <v>93</v>
      </c>
      <c r="L243" s="0" t="s">
        <v>3</v>
      </c>
      <c r="M243" s="211" t="s">
        <v>105</v>
      </c>
      <c r="O243" s="0" t="n">
        <v>4</v>
      </c>
      <c r="P243" s="118" t="s">
        <v>4</v>
      </c>
      <c r="Q243" s="0" t="n">
        <v>2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226" t="n">
        <v>237</v>
      </c>
      <c r="B244" s="192" t="n">
        <v>15</v>
      </c>
      <c r="C244" s="0" t="n">
        <v>13</v>
      </c>
      <c r="D244" s="227" t="n">
        <v>41077</v>
      </c>
      <c r="E244" s="211" t="s">
        <v>91</v>
      </c>
      <c r="F244" s="98" t="s">
        <v>3</v>
      </c>
      <c r="G244" s="211" t="s">
        <v>103</v>
      </c>
      <c r="H244" s="228" t="n">
        <v>0</v>
      </c>
      <c r="I244" s="211" t="s">
        <v>2</v>
      </c>
      <c r="K244" s="211" t="s">
        <v>93</v>
      </c>
      <c r="L244" s="0" t="s">
        <v>3</v>
      </c>
      <c r="M244" s="211" t="s">
        <v>169</v>
      </c>
      <c r="O244" s="0" t="n">
        <v>2</v>
      </c>
      <c r="P244" s="118" t="s">
        <v>4</v>
      </c>
      <c r="Q244" s="0" t="n">
        <v>4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226" t="n">
        <v>238</v>
      </c>
      <c r="B245" s="192" t="n">
        <v>15</v>
      </c>
      <c r="C245" s="0" t="n">
        <v>14</v>
      </c>
      <c r="D245" s="227" t="n">
        <v>41077</v>
      </c>
      <c r="E245" s="211" t="s">
        <v>91</v>
      </c>
      <c r="F245" s="98" t="s">
        <v>3</v>
      </c>
      <c r="G245" s="211" t="s">
        <v>103</v>
      </c>
      <c r="H245" s="228" t="n">
        <v>0</v>
      </c>
      <c r="I245" s="211" t="s">
        <v>2</v>
      </c>
      <c r="K245" s="211" t="s">
        <v>97</v>
      </c>
      <c r="L245" s="0" t="s">
        <v>3</v>
      </c>
      <c r="M245" s="211" t="s">
        <v>173</v>
      </c>
      <c r="O245" s="0" t="n">
        <v>2</v>
      </c>
      <c r="P245" s="118" t="s">
        <v>4</v>
      </c>
      <c r="Q245" s="0" t="n">
        <v>5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226" t="n">
        <v>239</v>
      </c>
      <c r="B246" s="192" t="n">
        <v>15</v>
      </c>
      <c r="C246" s="0" t="n">
        <v>15</v>
      </c>
      <c r="D246" s="227" t="n">
        <v>41077</v>
      </c>
      <c r="E246" s="211" t="s">
        <v>91</v>
      </c>
      <c r="F246" s="98" t="s">
        <v>3</v>
      </c>
      <c r="G246" s="211" t="s">
        <v>103</v>
      </c>
      <c r="H246" s="228"/>
      <c r="I246" s="211" t="s">
        <v>2</v>
      </c>
      <c r="K246" s="211" t="s">
        <v>95</v>
      </c>
      <c r="L246" s="0" t="s">
        <v>3</v>
      </c>
      <c r="M246" s="211" t="s">
        <v>111</v>
      </c>
      <c r="O246" s="0" t="n">
        <v>7</v>
      </c>
      <c r="P246" s="118" t="s">
        <v>4</v>
      </c>
      <c r="Q246" s="0" t="n">
        <v>4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226" t="n">
        <v>240</v>
      </c>
      <c r="B247" s="192" t="n">
        <v>15</v>
      </c>
      <c r="C247" s="0" t="n">
        <v>16</v>
      </c>
      <c r="D247" s="227" t="n">
        <v>41077</v>
      </c>
      <c r="E247" s="211" t="s">
        <v>91</v>
      </c>
      <c r="F247" s="98" t="s">
        <v>3</v>
      </c>
      <c r="G247" s="211" t="s">
        <v>103</v>
      </c>
      <c r="H247" s="228" t="n">
        <v>0</v>
      </c>
      <c r="I247" s="211" t="s">
        <v>2</v>
      </c>
      <c r="K247" s="211" t="s">
        <v>92</v>
      </c>
      <c r="L247" s="0" t="s">
        <v>3</v>
      </c>
      <c r="M247" s="211" t="s">
        <v>105</v>
      </c>
      <c r="O247" s="0" t="n">
        <v>6</v>
      </c>
      <c r="P247" s="118" t="s">
        <v>4</v>
      </c>
      <c r="Q247" s="0" t="n">
        <v>8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B248" s="192"/>
      <c r="D248" s="227"/>
      <c r="E248" s="211"/>
      <c r="F248" s="98"/>
      <c r="G248" s="211"/>
      <c r="H248" s="228"/>
      <c r="I248" s="211"/>
      <c r="K248" s="211"/>
      <c r="M248" s="211"/>
      <c r="P248" s="118"/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B249" s="192"/>
      <c r="D249" s="227"/>
      <c r="E249" s="211"/>
      <c r="F249" s="98"/>
      <c r="G249" s="211"/>
      <c r="H249" s="228"/>
      <c r="I249" s="211"/>
      <c r="K249" s="211"/>
      <c r="M249" s="211"/>
      <c r="P249" s="118"/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0</v>
      </c>
    </row>
  </sheetData>
  <autoFilter ref="B7:Q24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18" width="10.85"/>
    <col collapsed="false" customWidth="true" hidden="false" outlineLevel="0" max="5" min="5" style="118" width="23.14"/>
    <col collapsed="false" customWidth="true" hidden="false" outlineLevel="0" max="6" min="6" style="118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70" t="s">
        <v>174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</row>
    <row r="3" customFormat="false" ht="12.75" hidden="false" customHeight="true" outlineLevel="0" collapsed="false">
      <c r="A3" s="171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</row>
    <row r="4" s="183" customFormat="true" ht="12.75" hidden="false" customHeight="true" outlineLevel="0" collapsed="false">
      <c r="A4" s="91"/>
      <c r="B4" s="173"/>
      <c r="C4" s="173"/>
      <c r="D4" s="173"/>
      <c r="E4" s="173"/>
      <c r="F4" s="173"/>
      <c r="G4" s="229" t="s">
        <v>152</v>
      </c>
      <c r="H4" s="200"/>
      <c r="I4" s="230"/>
      <c r="J4" s="177" t="n">
        <f aca="false">SUBTOTAL(9,J8:J129)</f>
        <v>210</v>
      </c>
      <c r="K4" s="177" t="n">
        <f aca="false">SUBTOTAL(9,K8:K129)</f>
        <v>60</v>
      </c>
      <c r="L4" s="177" t="n">
        <f aca="false">SUBTOTAL(9,L8:L129)</f>
        <v>210</v>
      </c>
      <c r="M4" s="177"/>
      <c r="N4" s="177"/>
      <c r="O4" s="177" t="n">
        <f aca="false">SUBTOTAL(9,O8:O129)</f>
        <v>480</v>
      </c>
      <c r="P4" s="177" t="s">
        <v>4</v>
      </c>
      <c r="Q4" s="177" t="n">
        <f aca="false">SUBTOTAL(9,Q8:Q129)</f>
        <v>480</v>
      </c>
      <c r="R4" s="177"/>
      <c r="S4" s="177" t="n">
        <f aca="false">SUBTOTAL(9,S8:S129)</f>
        <v>1827</v>
      </c>
      <c r="T4" s="177" t="s">
        <v>4</v>
      </c>
      <c r="U4" s="177" t="n">
        <f aca="false">SUBTOTAL(9,U8:U129)</f>
        <v>1827</v>
      </c>
      <c r="V4" s="177"/>
      <c r="W4" s="201" t="n">
        <f aca="false">SUBTOTAL(9,W8:W129)</f>
        <v>0</v>
      </c>
    </row>
    <row r="5" customFormat="false" ht="12.75" hidden="false" customHeight="true" outlineLevel="0" collapsed="false">
      <c r="A5" s="171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2.75" hidden="false" customHeight="false" outlineLevel="0" collapsed="false">
      <c r="A6" s="231" t="s">
        <v>153</v>
      </c>
      <c r="B6" s="219" t="s">
        <v>154</v>
      </c>
      <c r="C6" s="219" t="s">
        <v>43</v>
      </c>
      <c r="D6" s="219" t="s">
        <v>120</v>
      </c>
      <c r="E6" s="187" t="s">
        <v>175</v>
      </c>
      <c r="F6" s="186" t="s">
        <v>3</v>
      </c>
      <c r="G6" s="185" t="s">
        <v>176</v>
      </c>
      <c r="H6" s="188" t="s">
        <v>157</v>
      </c>
      <c r="I6" s="188"/>
      <c r="J6" s="232" t="s">
        <v>163</v>
      </c>
      <c r="K6" s="233" t="s">
        <v>164</v>
      </c>
      <c r="L6" s="233" t="s">
        <v>165</v>
      </c>
      <c r="M6" s="222"/>
      <c r="N6" s="222"/>
      <c r="O6" s="222"/>
      <c r="P6" s="222" t="s">
        <v>7</v>
      </c>
      <c r="Q6" s="222"/>
      <c r="R6" s="222"/>
      <c r="S6" s="222"/>
      <c r="T6" s="222" t="s">
        <v>8</v>
      </c>
      <c r="U6" s="222"/>
      <c r="V6" s="222"/>
      <c r="W6" s="223" t="s">
        <v>158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08" t="n">
        <v>1</v>
      </c>
      <c r="B8" s="195" t="n">
        <v>2</v>
      </c>
      <c r="C8" s="0" t="s">
        <v>74</v>
      </c>
      <c r="D8" s="196" t="n">
        <v>40845</v>
      </c>
      <c r="E8" s="63" t="s">
        <v>70</v>
      </c>
      <c r="F8" s="171" t="s">
        <v>3</v>
      </c>
      <c r="G8" s="63" t="s">
        <v>103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23</v>
      </c>
      <c r="T8" s="0" t="s">
        <v>4</v>
      </c>
      <c r="U8" s="0" t="n">
        <v>4</v>
      </c>
      <c r="W8" s="0" t="n">
        <v>19</v>
      </c>
    </row>
    <row r="9" customFormat="false" ht="12.75" hidden="false" customHeight="false" outlineLevel="0" collapsed="false">
      <c r="A9" s="208" t="n">
        <v>2</v>
      </c>
      <c r="B9" s="195" t="n">
        <v>2</v>
      </c>
      <c r="C9" s="0" t="s">
        <v>71</v>
      </c>
      <c r="D9" s="196" t="n">
        <v>40845</v>
      </c>
      <c r="E9" s="63" t="s">
        <v>70</v>
      </c>
      <c r="F9" s="171" t="s">
        <v>3</v>
      </c>
      <c r="G9" s="63" t="s">
        <v>103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32</v>
      </c>
      <c r="T9" s="0" t="s">
        <v>4</v>
      </c>
      <c r="U9" s="0" t="n">
        <v>14</v>
      </c>
      <c r="W9" s="0" t="n">
        <v>18</v>
      </c>
    </row>
    <row r="10" customFormat="false" ht="12.75" hidden="false" customHeight="false" outlineLevel="0" collapsed="false">
      <c r="A10" s="208" t="n">
        <v>3</v>
      </c>
      <c r="B10" s="195" t="n">
        <v>3</v>
      </c>
      <c r="C10" s="0" t="s">
        <v>82</v>
      </c>
      <c r="D10" s="196" t="n">
        <v>40873</v>
      </c>
      <c r="E10" s="63" t="s">
        <v>80</v>
      </c>
      <c r="F10" s="171" t="s">
        <v>3</v>
      </c>
      <c r="G10" s="63" t="s">
        <v>103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26</v>
      </c>
      <c r="T10" s="0" t="s">
        <v>4</v>
      </c>
      <c r="U10" s="0" t="n">
        <v>8</v>
      </c>
      <c r="W10" s="0" t="n">
        <v>18</v>
      </c>
    </row>
    <row r="11" customFormat="false" ht="12.75" hidden="false" customHeight="false" outlineLevel="0" collapsed="false">
      <c r="A11" s="208" t="n">
        <v>4</v>
      </c>
      <c r="B11" s="195" t="n">
        <v>14</v>
      </c>
      <c r="C11" s="0" t="s">
        <v>53</v>
      </c>
      <c r="D11" s="196" t="n">
        <v>41075</v>
      </c>
      <c r="E11" s="63" t="s">
        <v>41</v>
      </c>
      <c r="F11" s="171" t="s">
        <v>3</v>
      </c>
      <c r="G11" s="63" t="s">
        <v>103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24</v>
      </c>
      <c r="T11" s="0" t="s">
        <v>4</v>
      </c>
      <c r="U11" s="0" t="n">
        <v>6</v>
      </c>
      <c r="W11" s="0" t="n">
        <v>18</v>
      </c>
    </row>
    <row r="12" customFormat="false" ht="12.75" hidden="false" customHeight="false" outlineLevel="0" collapsed="false">
      <c r="A12" s="208" t="n">
        <v>5</v>
      </c>
      <c r="B12" s="195" t="n">
        <v>3</v>
      </c>
      <c r="C12" s="0" t="s">
        <v>86</v>
      </c>
      <c r="D12" s="196" t="n">
        <v>40873</v>
      </c>
      <c r="E12" s="63" t="s">
        <v>80</v>
      </c>
      <c r="F12" s="171" t="s">
        <v>3</v>
      </c>
      <c r="G12" s="63" t="s">
        <v>103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26</v>
      </c>
      <c r="T12" s="0" t="s">
        <v>4</v>
      </c>
      <c r="U12" s="0" t="n">
        <v>9</v>
      </c>
      <c r="W12" s="0" t="n">
        <v>17</v>
      </c>
    </row>
    <row r="13" customFormat="false" ht="12.75" hidden="false" customHeight="false" outlineLevel="0" collapsed="false">
      <c r="A13" s="208" t="n">
        <v>6</v>
      </c>
      <c r="B13" s="195" t="n">
        <v>15</v>
      </c>
      <c r="C13" s="0" t="s">
        <v>95</v>
      </c>
      <c r="D13" s="196" t="n">
        <v>41077</v>
      </c>
      <c r="E13" s="63" t="s">
        <v>91</v>
      </c>
      <c r="F13" s="171" t="s">
        <v>3</v>
      </c>
      <c r="G13" s="63" t="s">
        <v>103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25</v>
      </c>
      <c r="T13" s="0" t="s">
        <v>4</v>
      </c>
      <c r="U13" s="0" t="n">
        <v>8</v>
      </c>
      <c r="W13" s="0" t="n">
        <v>17</v>
      </c>
    </row>
    <row r="14" customFormat="false" ht="12.75" hidden="false" customHeight="false" outlineLevel="0" collapsed="false">
      <c r="A14" s="208" t="n">
        <v>7</v>
      </c>
      <c r="B14" s="195" t="n">
        <v>5</v>
      </c>
      <c r="C14" s="0" t="s">
        <v>84</v>
      </c>
      <c r="D14" s="196" t="n">
        <v>40923</v>
      </c>
      <c r="E14" s="63" t="s">
        <v>80</v>
      </c>
      <c r="F14" s="171" t="s">
        <v>3</v>
      </c>
      <c r="G14" s="63" t="s">
        <v>59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24</v>
      </c>
      <c r="T14" s="0" t="s">
        <v>4</v>
      </c>
      <c r="U14" s="0" t="n">
        <v>7</v>
      </c>
      <c r="W14" s="0" t="n">
        <v>17</v>
      </c>
    </row>
    <row r="15" customFormat="false" ht="12.75" hidden="false" customHeight="false" outlineLevel="0" collapsed="false">
      <c r="A15" s="208" t="n">
        <v>8</v>
      </c>
      <c r="B15" s="195" t="n">
        <v>4</v>
      </c>
      <c r="C15" s="0" t="s">
        <v>92</v>
      </c>
      <c r="D15" s="196" t="n">
        <v>40873</v>
      </c>
      <c r="E15" s="63" t="s">
        <v>91</v>
      </c>
      <c r="F15" s="171" t="s">
        <v>3</v>
      </c>
      <c r="G15" s="63" t="s">
        <v>59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20</v>
      </c>
      <c r="T15" s="0" t="s">
        <v>4</v>
      </c>
      <c r="U15" s="0" t="n">
        <v>6</v>
      </c>
      <c r="W15" s="0" t="n">
        <v>14</v>
      </c>
    </row>
    <row r="16" customFormat="false" ht="12.75" hidden="false" customHeight="false" outlineLevel="0" collapsed="false">
      <c r="A16" s="208" t="n">
        <v>9</v>
      </c>
      <c r="B16" s="195" t="n">
        <v>1</v>
      </c>
      <c r="C16" s="0" t="s">
        <v>65</v>
      </c>
      <c r="D16" s="196" t="n">
        <v>40824</v>
      </c>
      <c r="E16" s="63" t="s">
        <v>59</v>
      </c>
      <c r="F16" s="171" t="s">
        <v>3</v>
      </c>
      <c r="G16" s="63" t="s">
        <v>103</v>
      </c>
      <c r="H16" s="63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20</v>
      </c>
      <c r="T16" s="0" t="s">
        <v>4</v>
      </c>
      <c r="U16" s="0" t="n">
        <v>8</v>
      </c>
      <c r="W16" s="0" t="n">
        <v>12</v>
      </c>
    </row>
    <row r="17" customFormat="false" ht="12.75" hidden="false" customHeight="false" outlineLevel="0" collapsed="false">
      <c r="A17" s="208" t="n">
        <v>10</v>
      </c>
      <c r="B17" s="195" t="n">
        <v>6</v>
      </c>
      <c r="C17" s="0" t="s">
        <v>84</v>
      </c>
      <c r="D17" s="196" t="n">
        <v>40923</v>
      </c>
      <c r="E17" s="63" t="s">
        <v>80</v>
      </c>
      <c r="F17" s="171" t="s">
        <v>3</v>
      </c>
      <c r="G17" s="63" t="s">
        <v>91</v>
      </c>
      <c r="H17" s="63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27</v>
      </c>
      <c r="T17" s="0" t="s">
        <v>4</v>
      </c>
      <c r="U17" s="0" t="n">
        <v>16</v>
      </c>
      <c r="W17" s="0" t="n">
        <v>11</v>
      </c>
    </row>
    <row r="18" customFormat="false" ht="12.75" hidden="false" customHeight="false" outlineLevel="0" collapsed="false">
      <c r="A18" s="208" t="n">
        <v>11</v>
      </c>
      <c r="B18" s="195" t="n">
        <v>9</v>
      </c>
      <c r="C18" s="0" t="s">
        <v>84</v>
      </c>
      <c r="D18" s="196" t="n">
        <v>41013</v>
      </c>
      <c r="E18" s="63" t="s">
        <v>80</v>
      </c>
      <c r="F18" s="171" t="s">
        <v>3</v>
      </c>
      <c r="G18" s="63" t="s">
        <v>70</v>
      </c>
      <c r="H18" s="63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16</v>
      </c>
      <c r="T18" s="0" t="s">
        <v>4</v>
      </c>
      <c r="U18" s="0" t="n">
        <v>5</v>
      </c>
      <c r="W18" s="0" t="n">
        <v>11</v>
      </c>
    </row>
    <row r="19" customFormat="false" ht="12.75" hidden="false" customHeight="false" outlineLevel="0" collapsed="false">
      <c r="A19" s="208" t="n">
        <v>12</v>
      </c>
      <c r="B19" s="195" t="n">
        <v>14</v>
      </c>
      <c r="C19" s="0" t="s">
        <v>50</v>
      </c>
      <c r="D19" s="196" t="n">
        <v>41075</v>
      </c>
      <c r="E19" s="63" t="s">
        <v>41</v>
      </c>
      <c r="F19" s="171" t="s">
        <v>3</v>
      </c>
      <c r="G19" s="63" t="s">
        <v>103</v>
      </c>
      <c r="H19" s="63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15</v>
      </c>
      <c r="T19" s="0" t="s">
        <v>4</v>
      </c>
      <c r="U19" s="0" t="n">
        <v>8</v>
      </c>
      <c r="W19" s="0" t="n">
        <v>7</v>
      </c>
    </row>
    <row r="20" customFormat="false" ht="12.75" hidden="false" customHeight="false" outlineLevel="0" collapsed="false">
      <c r="A20" s="208" t="n">
        <v>13</v>
      </c>
      <c r="B20" s="195" t="n">
        <v>3</v>
      </c>
      <c r="C20" s="0" t="s">
        <v>84</v>
      </c>
      <c r="D20" s="196" t="n">
        <v>40873</v>
      </c>
      <c r="E20" s="63" t="s">
        <v>80</v>
      </c>
      <c r="F20" s="171" t="s">
        <v>3</v>
      </c>
      <c r="G20" s="63" t="s">
        <v>103</v>
      </c>
      <c r="H20" s="63" t="s">
        <v>2</v>
      </c>
      <c r="J20" s="0" t="n">
        <v>3</v>
      </c>
      <c r="K20" s="0" t="n">
        <v>1</v>
      </c>
      <c r="L20" s="0" t="n">
        <v>0</v>
      </c>
      <c r="O20" s="0" t="n">
        <v>7</v>
      </c>
      <c r="P20" s="0" t="s">
        <v>4</v>
      </c>
      <c r="Q20" s="0" t="n">
        <v>1</v>
      </c>
      <c r="S20" s="0" t="n">
        <v>28</v>
      </c>
      <c r="T20" s="0" t="s">
        <v>4</v>
      </c>
      <c r="U20" s="0" t="n">
        <v>9</v>
      </c>
      <c r="W20" s="0" t="n">
        <v>19</v>
      </c>
    </row>
    <row r="21" customFormat="false" ht="12.75" hidden="false" customHeight="false" outlineLevel="0" collapsed="false">
      <c r="A21" s="208" t="n">
        <v>14</v>
      </c>
      <c r="B21" s="195" t="n">
        <v>14</v>
      </c>
      <c r="C21" s="0" t="s">
        <v>42</v>
      </c>
      <c r="D21" s="196" t="n">
        <v>41075</v>
      </c>
      <c r="E21" s="63" t="s">
        <v>41</v>
      </c>
      <c r="F21" s="171" t="s">
        <v>3</v>
      </c>
      <c r="G21" s="63" t="s">
        <v>103</v>
      </c>
      <c r="H21" s="63" t="s">
        <v>2</v>
      </c>
      <c r="J21" s="0" t="n">
        <v>3</v>
      </c>
      <c r="K21" s="0" t="n">
        <v>1</v>
      </c>
      <c r="L21" s="0" t="n">
        <v>0</v>
      </c>
      <c r="O21" s="0" t="n">
        <v>7</v>
      </c>
      <c r="P21" s="0" t="s">
        <v>4</v>
      </c>
      <c r="Q21" s="0" t="n">
        <v>1</v>
      </c>
      <c r="S21" s="0" t="n">
        <v>22</v>
      </c>
      <c r="T21" s="0" t="s">
        <v>4</v>
      </c>
      <c r="U21" s="0" t="n">
        <v>7</v>
      </c>
      <c r="W21" s="0" t="n">
        <v>15</v>
      </c>
    </row>
    <row r="22" customFormat="false" ht="12.75" hidden="false" customHeight="false" outlineLevel="0" collapsed="false">
      <c r="A22" s="208" t="n">
        <v>15</v>
      </c>
      <c r="B22" s="195" t="n">
        <v>11</v>
      </c>
      <c r="C22" s="0" t="s">
        <v>50</v>
      </c>
      <c r="D22" s="196" t="n">
        <v>41041</v>
      </c>
      <c r="E22" s="63" t="s">
        <v>41</v>
      </c>
      <c r="F22" s="171" t="s">
        <v>3</v>
      </c>
      <c r="G22" s="63" t="s">
        <v>91</v>
      </c>
      <c r="H22" s="63" t="s">
        <v>2</v>
      </c>
      <c r="J22" s="0" t="n">
        <v>3</v>
      </c>
      <c r="K22" s="0" t="n">
        <v>1</v>
      </c>
      <c r="L22" s="0" t="n">
        <v>0</v>
      </c>
      <c r="O22" s="0" t="n">
        <v>7</v>
      </c>
      <c r="P22" s="0" t="s">
        <v>4</v>
      </c>
      <c r="Q22" s="0" t="n">
        <v>1</v>
      </c>
      <c r="S22" s="0" t="n">
        <v>21</v>
      </c>
      <c r="T22" s="0" t="s">
        <v>4</v>
      </c>
      <c r="U22" s="0" t="n">
        <v>10</v>
      </c>
      <c r="W22" s="0" t="n">
        <v>11</v>
      </c>
    </row>
    <row r="23" customFormat="false" ht="12.75" hidden="false" customHeight="false" outlineLevel="0" collapsed="false">
      <c r="A23" s="208" t="n">
        <v>16</v>
      </c>
      <c r="B23" s="195" t="n">
        <v>13</v>
      </c>
      <c r="C23" s="0" t="s">
        <v>42</v>
      </c>
      <c r="D23" s="196" t="n">
        <v>41070</v>
      </c>
      <c r="E23" s="63" t="s">
        <v>41</v>
      </c>
      <c r="F23" s="171" t="s">
        <v>3</v>
      </c>
      <c r="G23" s="63" t="s">
        <v>59</v>
      </c>
      <c r="H23" s="63" t="s">
        <v>2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4</v>
      </c>
      <c r="Q23" s="0" t="n">
        <v>1</v>
      </c>
      <c r="S23" s="0" t="n">
        <v>16</v>
      </c>
      <c r="T23" s="0" t="s">
        <v>4</v>
      </c>
      <c r="U23" s="0" t="n">
        <v>7</v>
      </c>
      <c r="W23" s="0" t="n">
        <v>9</v>
      </c>
    </row>
    <row r="24" customFormat="false" ht="12.75" hidden="false" customHeight="false" outlineLevel="0" collapsed="false">
      <c r="A24" s="208" t="n">
        <v>17</v>
      </c>
      <c r="B24" s="195" t="n">
        <v>2</v>
      </c>
      <c r="C24" s="0" t="s">
        <v>76</v>
      </c>
      <c r="D24" s="196" t="n">
        <v>40845</v>
      </c>
      <c r="E24" s="63" t="s">
        <v>70</v>
      </c>
      <c r="F24" s="171" t="s">
        <v>3</v>
      </c>
      <c r="G24" s="63" t="s">
        <v>103</v>
      </c>
      <c r="H24" s="63" t="s">
        <v>2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4</v>
      </c>
      <c r="Q24" s="0" t="n">
        <v>1</v>
      </c>
      <c r="S24" s="0" t="n">
        <v>20</v>
      </c>
      <c r="T24" s="0" t="s">
        <v>4</v>
      </c>
      <c r="U24" s="0" t="n">
        <v>12</v>
      </c>
      <c r="W24" s="0" t="n">
        <v>8</v>
      </c>
    </row>
    <row r="25" customFormat="false" ht="12.75" hidden="false" customHeight="false" outlineLevel="0" collapsed="false">
      <c r="A25" s="208" t="n">
        <v>18</v>
      </c>
      <c r="B25" s="195" t="n">
        <v>8</v>
      </c>
      <c r="C25" s="0" t="s">
        <v>76</v>
      </c>
      <c r="D25" s="196" t="n">
        <v>40992</v>
      </c>
      <c r="E25" s="63" t="s">
        <v>70</v>
      </c>
      <c r="F25" s="171" t="s">
        <v>3</v>
      </c>
      <c r="G25" s="63" t="s">
        <v>59</v>
      </c>
      <c r="H25" s="63" t="s">
        <v>2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4</v>
      </c>
      <c r="Q25" s="0" t="n">
        <v>1</v>
      </c>
      <c r="S25" s="0" t="n">
        <v>19</v>
      </c>
      <c r="T25" s="0" t="s">
        <v>4</v>
      </c>
      <c r="U25" s="0" t="n">
        <v>11</v>
      </c>
      <c r="W25" s="0" t="n">
        <v>8</v>
      </c>
    </row>
    <row r="26" customFormat="false" ht="12.75" hidden="false" customHeight="false" outlineLevel="0" collapsed="false">
      <c r="A26" s="208" t="n">
        <v>19</v>
      </c>
      <c r="B26" s="195" t="n">
        <v>12</v>
      </c>
      <c r="C26" s="0" t="s">
        <v>93</v>
      </c>
      <c r="D26" s="196" t="n">
        <v>41042</v>
      </c>
      <c r="E26" s="63" t="s">
        <v>91</v>
      </c>
      <c r="F26" s="171" t="s">
        <v>3</v>
      </c>
      <c r="G26" s="63" t="s">
        <v>70</v>
      </c>
      <c r="H26" s="63" t="s">
        <v>2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4</v>
      </c>
      <c r="Q26" s="0" t="n">
        <v>1</v>
      </c>
      <c r="S26" s="0" t="n">
        <v>13</v>
      </c>
      <c r="T26" s="0" t="s">
        <v>4</v>
      </c>
      <c r="U26" s="0" t="n">
        <v>5</v>
      </c>
      <c r="W26" s="0" t="n">
        <v>8</v>
      </c>
    </row>
    <row r="27" customFormat="false" ht="12.75" hidden="false" customHeight="false" outlineLevel="0" collapsed="false">
      <c r="A27" s="208" t="n">
        <v>20</v>
      </c>
      <c r="B27" s="195" t="n">
        <v>5</v>
      </c>
      <c r="C27" s="0" t="s">
        <v>86</v>
      </c>
      <c r="D27" s="196" t="n">
        <v>40923</v>
      </c>
      <c r="E27" s="63" t="s">
        <v>80</v>
      </c>
      <c r="F27" s="171" t="s">
        <v>3</v>
      </c>
      <c r="G27" s="63" t="s">
        <v>59</v>
      </c>
      <c r="H27" s="63" t="s">
        <v>2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4</v>
      </c>
      <c r="Q27" s="0" t="n">
        <v>1</v>
      </c>
      <c r="S27" s="0" t="n">
        <v>25</v>
      </c>
      <c r="T27" s="0" t="s">
        <v>4</v>
      </c>
      <c r="U27" s="0" t="n">
        <v>18</v>
      </c>
      <c r="W27" s="0" t="n">
        <v>7</v>
      </c>
    </row>
    <row r="28" customFormat="false" ht="12.75" hidden="false" customHeight="false" outlineLevel="0" collapsed="false">
      <c r="A28" s="208" t="n">
        <v>21</v>
      </c>
      <c r="B28" s="195" t="n">
        <v>8</v>
      </c>
      <c r="C28" s="0" t="s">
        <v>72</v>
      </c>
      <c r="D28" s="196" t="n">
        <v>40992</v>
      </c>
      <c r="E28" s="63" t="s">
        <v>70</v>
      </c>
      <c r="F28" s="171" t="s">
        <v>3</v>
      </c>
      <c r="G28" s="63" t="s">
        <v>59</v>
      </c>
      <c r="H28" s="63" t="s">
        <v>2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4</v>
      </c>
      <c r="Q28" s="0" t="n">
        <v>1</v>
      </c>
      <c r="S28" s="0" t="n">
        <v>17</v>
      </c>
      <c r="T28" s="0" t="s">
        <v>4</v>
      </c>
      <c r="U28" s="0" t="n">
        <v>10</v>
      </c>
      <c r="W28" s="0" t="n">
        <v>7</v>
      </c>
    </row>
    <row r="29" customFormat="false" ht="12.75" hidden="false" customHeight="false" outlineLevel="0" collapsed="false">
      <c r="A29" s="208" t="n">
        <v>22</v>
      </c>
      <c r="B29" s="195" t="n">
        <v>11</v>
      </c>
      <c r="C29" s="0" t="s">
        <v>44</v>
      </c>
      <c r="D29" s="196" t="n">
        <v>41041</v>
      </c>
      <c r="E29" s="63" t="s">
        <v>41</v>
      </c>
      <c r="F29" s="171" t="s">
        <v>3</v>
      </c>
      <c r="G29" s="63" t="s">
        <v>91</v>
      </c>
      <c r="H29" s="63" t="s">
        <v>2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4</v>
      </c>
      <c r="Q29" s="0" t="n">
        <v>1</v>
      </c>
      <c r="S29" s="0" t="n">
        <v>17</v>
      </c>
      <c r="T29" s="0" t="s">
        <v>4</v>
      </c>
      <c r="U29" s="0" t="n">
        <v>11</v>
      </c>
      <c r="W29" s="0" t="n">
        <v>6</v>
      </c>
    </row>
    <row r="30" customFormat="false" ht="12.75" hidden="false" customHeight="false" outlineLevel="0" collapsed="false">
      <c r="A30" s="208" t="n">
        <v>23</v>
      </c>
      <c r="B30" s="195" t="n">
        <v>13</v>
      </c>
      <c r="C30" s="0" t="s">
        <v>47</v>
      </c>
      <c r="D30" s="196" t="n">
        <v>41070</v>
      </c>
      <c r="E30" s="63" t="s">
        <v>41</v>
      </c>
      <c r="F30" s="171" t="s">
        <v>3</v>
      </c>
      <c r="G30" s="63" t="s">
        <v>59</v>
      </c>
      <c r="H30" s="63" t="s">
        <v>2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4</v>
      </c>
      <c r="Q30" s="0" t="n">
        <v>1</v>
      </c>
      <c r="S30" s="0" t="n">
        <v>18</v>
      </c>
      <c r="T30" s="0" t="s">
        <v>4</v>
      </c>
      <c r="U30" s="0" t="n">
        <v>13</v>
      </c>
      <c r="W30" s="0" t="n">
        <v>5</v>
      </c>
    </row>
    <row r="31" customFormat="false" ht="12.75" hidden="false" customHeight="false" outlineLevel="0" collapsed="false">
      <c r="A31" s="208" t="n">
        <v>24</v>
      </c>
      <c r="B31" s="195" t="n">
        <v>15</v>
      </c>
      <c r="C31" s="0" t="s">
        <v>92</v>
      </c>
      <c r="D31" s="196" t="n">
        <v>41077</v>
      </c>
      <c r="E31" s="63" t="s">
        <v>91</v>
      </c>
      <c r="F31" s="171" t="s">
        <v>3</v>
      </c>
      <c r="G31" s="63" t="s">
        <v>103</v>
      </c>
      <c r="H31" s="63" t="s">
        <v>2</v>
      </c>
      <c r="J31" s="0" t="n">
        <v>3</v>
      </c>
      <c r="K31" s="0" t="n">
        <v>0</v>
      </c>
      <c r="L31" s="0" t="n">
        <v>1</v>
      </c>
      <c r="O31" s="0" t="n">
        <v>6</v>
      </c>
      <c r="P31" s="0" t="s">
        <v>4</v>
      </c>
      <c r="Q31" s="0" t="n">
        <v>2</v>
      </c>
      <c r="S31" s="0" t="n">
        <v>26</v>
      </c>
      <c r="T31" s="0" t="s">
        <v>4</v>
      </c>
      <c r="U31" s="0" t="n">
        <v>11</v>
      </c>
      <c r="W31" s="0" t="n">
        <v>15</v>
      </c>
    </row>
    <row r="32" customFormat="false" ht="12.75" hidden="false" customHeight="false" outlineLevel="0" collapsed="false">
      <c r="A32" s="208" t="n">
        <v>25</v>
      </c>
      <c r="B32" s="195" t="n">
        <v>8</v>
      </c>
      <c r="C32" s="0" t="s">
        <v>71</v>
      </c>
      <c r="D32" s="196" t="n">
        <v>40992</v>
      </c>
      <c r="E32" s="63" t="s">
        <v>70</v>
      </c>
      <c r="F32" s="171" t="s">
        <v>3</v>
      </c>
      <c r="G32" s="63" t="s">
        <v>59</v>
      </c>
      <c r="H32" s="63" t="s">
        <v>2</v>
      </c>
      <c r="J32" s="0" t="n">
        <v>3</v>
      </c>
      <c r="K32" s="0" t="n">
        <v>0</v>
      </c>
      <c r="L32" s="0" t="n">
        <v>1</v>
      </c>
      <c r="O32" s="0" t="n">
        <v>6</v>
      </c>
      <c r="P32" s="0" t="s">
        <v>4</v>
      </c>
      <c r="Q32" s="0" t="n">
        <v>2</v>
      </c>
      <c r="S32" s="0" t="n">
        <v>24</v>
      </c>
      <c r="T32" s="0" t="s">
        <v>4</v>
      </c>
      <c r="U32" s="0" t="n">
        <v>10</v>
      </c>
      <c r="W32" s="0" t="n">
        <v>14</v>
      </c>
    </row>
    <row r="33" customFormat="false" ht="12.75" hidden="false" customHeight="false" outlineLevel="0" collapsed="false">
      <c r="A33" s="208" t="n">
        <v>26</v>
      </c>
      <c r="B33" s="195" t="n">
        <v>2</v>
      </c>
      <c r="C33" s="0" t="s">
        <v>72</v>
      </c>
      <c r="D33" s="196" t="n">
        <v>40845</v>
      </c>
      <c r="E33" s="63" t="s">
        <v>70</v>
      </c>
      <c r="F33" s="171" t="s">
        <v>3</v>
      </c>
      <c r="G33" s="63" t="s">
        <v>103</v>
      </c>
      <c r="H33" s="63" t="s">
        <v>2</v>
      </c>
      <c r="J33" s="0" t="n">
        <v>3</v>
      </c>
      <c r="K33" s="0" t="n">
        <v>0</v>
      </c>
      <c r="L33" s="0" t="n">
        <v>1</v>
      </c>
      <c r="O33" s="0" t="n">
        <v>6</v>
      </c>
      <c r="P33" s="0" t="s">
        <v>4</v>
      </c>
      <c r="Q33" s="0" t="n">
        <v>2</v>
      </c>
      <c r="S33" s="0" t="n">
        <v>20</v>
      </c>
      <c r="T33" s="0" t="s">
        <v>4</v>
      </c>
      <c r="U33" s="0" t="n">
        <v>9</v>
      </c>
      <c r="W33" s="0" t="n">
        <v>11</v>
      </c>
    </row>
    <row r="34" customFormat="false" ht="12.75" hidden="false" customHeight="false" outlineLevel="0" collapsed="false">
      <c r="A34" s="208" t="n">
        <v>27</v>
      </c>
      <c r="B34" s="195" t="n">
        <v>1</v>
      </c>
      <c r="C34" s="0" t="s">
        <v>61</v>
      </c>
      <c r="D34" s="196" t="n">
        <v>40824</v>
      </c>
      <c r="E34" s="63" t="s">
        <v>59</v>
      </c>
      <c r="F34" s="171" t="s">
        <v>3</v>
      </c>
      <c r="G34" s="63" t="s">
        <v>103</v>
      </c>
      <c r="H34" s="63" t="s">
        <v>2</v>
      </c>
      <c r="J34" s="0" t="n">
        <v>3</v>
      </c>
      <c r="K34" s="0" t="n">
        <v>0</v>
      </c>
      <c r="L34" s="0" t="n">
        <v>1</v>
      </c>
      <c r="O34" s="0" t="n">
        <v>6</v>
      </c>
      <c r="P34" s="0" t="s">
        <v>4</v>
      </c>
      <c r="Q34" s="0" t="n">
        <v>2</v>
      </c>
      <c r="S34" s="0" t="n">
        <v>23</v>
      </c>
      <c r="T34" s="0" t="s">
        <v>4</v>
      </c>
      <c r="U34" s="0" t="n">
        <v>15</v>
      </c>
      <c r="W34" s="0" t="n">
        <v>8</v>
      </c>
    </row>
    <row r="35" customFormat="false" ht="12.75" hidden="false" customHeight="false" outlineLevel="0" collapsed="false">
      <c r="A35" s="208" t="n">
        <v>28</v>
      </c>
      <c r="B35" s="195" t="n">
        <v>9</v>
      </c>
      <c r="C35" s="0" t="s">
        <v>81</v>
      </c>
      <c r="D35" s="196" t="n">
        <v>41013</v>
      </c>
      <c r="E35" s="63" t="s">
        <v>80</v>
      </c>
      <c r="F35" s="171" t="s">
        <v>3</v>
      </c>
      <c r="G35" s="63" t="s">
        <v>70</v>
      </c>
      <c r="H35" s="63" t="s">
        <v>2</v>
      </c>
      <c r="J35" s="0" t="n">
        <v>2</v>
      </c>
      <c r="K35" s="0" t="n">
        <v>2</v>
      </c>
      <c r="L35" s="0" t="n">
        <v>0</v>
      </c>
      <c r="O35" s="0" t="n">
        <v>6</v>
      </c>
      <c r="P35" s="0" t="s">
        <v>4</v>
      </c>
      <c r="Q35" s="0" t="n">
        <v>2</v>
      </c>
      <c r="S35" s="0" t="n">
        <v>20</v>
      </c>
      <c r="T35" s="0" t="s">
        <v>4</v>
      </c>
      <c r="U35" s="0" t="n">
        <v>13</v>
      </c>
      <c r="W35" s="0" t="n">
        <v>7</v>
      </c>
    </row>
    <row r="36" customFormat="false" ht="12.75" hidden="false" customHeight="false" outlineLevel="0" collapsed="false">
      <c r="A36" s="208" t="n">
        <v>29</v>
      </c>
      <c r="B36" s="195" t="n">
        <v>6</v>
      </c>
      <c r="C36" s="0" t="s">
        <v>95</v>
      </c>
      <c r="D36" s="196" t="n">
        <v>40923</v>
      </c>
      <c r="E36" s="63" t="s">
        <v>91</v>
      </c>
      <c r="F36" s="171" t="s">
        <v>3</v>
      </c>
      <c r="G36" s="63" t="s">
        <v>80</v>
      </c>
      <c r="H36" s="63" t="s">
        <v>2</v>
      </c>
      <c r="J36" s="0" t="n">
        <v>3</v>
      </c>
      <c r="K36" s="0" t="n">
        <v>0</v>
      </c>
      <c r="L36" s="0" t="n">
        <v>1</v>
      </c>
      <c r="O36" s="0" t="n">
        <v>6</v>
      </c>
      <c r="P36" s="0" t="s">
        <v>4</v>
      </c>
      <c r="Q36" s="0" t="n">
        <v>2</v>
      </c>
      <c r="S36" s="0" t="n">
        <v>19</v>
      </c>
      <c r="T36" s="0" t="s">
        <v>4</v>
      </c>
      <c r="U36" s="0" t="n">
        <v>12</v>
      </c>
      <c r="W36" s="0" t="n">
        <v>7</v>
      </c>
    </row>
    <row r="37" customFormat="false" ht="12.75" hidden="false" customHeight="false" outlineLevel="0" collapsed="false">
      <c r="A37" s="208" t="n">
        <v>30</v>
      </c>
      <c r="B37" s="195" t="n">
        <v>4</v>
      </c>
      <c r="C37" s="0" t="s">
        <v>95</v>
      </c>
      <c r="D37" s="196" t="n">
        <v>40873</v>
      </c>
      <c r="E37" s="63" t="s">
        <v>91</v>
      </c>
      <c r="F37" s="171" t="s">
        <v>3</v>
      </c>
      <c r="G37" s="63" t="s">
        <v>59</v>
      </c>
      <c r="H37" s="63" t="s">
        <v>2</v>
      </c>
      <c r="J37" s="0" t="n">
        <v>2</v>
      </c>
      <c r="K37" s="0" t="n">
        <v>2</v>
      </c>
      <c r="L37" s="0" t="n">
        <v>0</v>
      </c>
      <c r="O37" s="0" t="n">
        <v>6</v>
      </c>
      <c r="P37" s="0" t="s">
        <v>4</v>
      </c>
      <c r="Q37" s="0" t="n">
        <v>2</v>
      </c>
      <c r="S37" s="0" t="n">
        <v>21</v>
      </c>
      <c r="T37" s="0" t="s">
        <v>4</v>
      </c>
      <c r="U37" s="0" t="n">
        <v>15</v>
      </c>
      <c r="W37" s="0" t="n">
        <v>6</v>
      </c>
    </row>
    <row r="38" customFormat="false" ht="12.75" hidden="false" customHeight="false" outlineLevel="0" collapsed="false">
      <c r="A38" s="208" t="n">
        <v>31</v>
      </c>
      <c r="B38" s="195" t="n">
        <v>6</v>
      </c>
      <c r="C38" s="0" t="s">
        <v>86</v>
      </c>
      <c r="D38" s="196" t="n">
        <v>40923</v>
      </c>
      <c r="E38" s="63" t="s">
        <v>80</v>
      </c>
      <c r="F38" s="171" t="s">
        <v>3</v>
      </c>
      <c r="G38" s="63" t="s">
        <v>91</v>
      </c>
      <c r="H38" s="63" t="s">
        <v>2</v>
      </c>
      <c r="J38" s="0" t="n">
        <v>3</v>
      </c>
      <c r="K38" s="0" t="n">
        <v>0</v>
      </c>
      <c r="L38" s="0" t="n">
        <v>1</v>
      </c>
      <c r="O38" s="0" t="n">
        <v>6</v>
      </c>
      <c r="P38" s="0" t="s">
        <v>4</v>
      </c>
      <c r="Q38" s="0" t="n">
        <v>2</v>
      </c>
      <c r="S38" s="0" t="n">
        <v>18</v>
      </c>
      <c r="T38" s="0" t="s">
        <v>4</v>
      </c>
      <c r="U38" s="0" t="n">
        <v>12</v>
      </c>
      <c r="W38" s="0" t="n">
        <v>6</v>
      </c>
    </row>
    <row r="39" customFormat="false" ht="12.75" hidden="false" customHeight="false" outlineLevel="0" collapsed="false">
      <c r="A39" s="208" t="n">
        <v>32</v>
      </c>
      <c r="B39" s="195" t="n">
        <v>13</v>
      </c>
      <c r="C39" s="0" t="s">
        <v>50</v>
      </c>
      <c r="D39" s="196" t="n">
        <v>41070</v>
      </c>
      <c r="E39" s="63" t="s">
        <v>41</v>
      </c>
      <c r="F39" s="171" t="s">
        <v>3</v>
      </c>
      <c r="G39" s="63" t="s">
        <v>59</v>
      </c>
      <c r="H39" s="63" t="s">
        <v>2</v>
      </c>
      <c r="J39" s="0" t="n">
        <v>3</v>
      </c>
      <c r="K39" s="0" t="n">
        <v>0</v>
      </c>
      <c r="L39" s="0" t="n">
        <v>1</v>
      </c>
      <c r="O39" s="0" t="n">
        <v>6</v>
      </c>
      <c r="P39" s="0" t="s">
        <v>4</v>
      </c>
      <c r="Q39" s="0" t="n">
        <v>2</v>
      </c>
      <c r="S39" s="0" t="n">
        <v>25</v>
      </c>
      <c r="T39" s="0" t="s">
        <v>4</v>
      </c>
      <c r="U39" s="0" t="n">
        <v>20</v>
      </c>
      <c r="W39" s="0" t="n">
        <v>5</v>
      </c>
    </row>
    <row r="40" customFormat="false" ht="12.75" hidden="false" customHeight="false" outlineLevel="0" collapsed="false">
      <c r="A40" s="208" t="n">
        <v>33</v>
      </c>
      <c r="B40" s="195" t="n">
        <v>4</v>
      </c>
      <c r="C40" s="0" t="s">
        <v>93</v>
      </c>
      <c r="D40" s="196" t="n">
        <v>40873</v>
      </c>
      <c r="E40" s="63" t="s">
        <v>91</v>
      </c>
      <c r="F40" s="171" t="s">
        <v>3</v>
      </c>
      <c r="G40" s="63" t="s">
        <v>59</v>
      </c>
      <c r="H40" s="63" t="s">
        <v>2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4</v>
      </c>
      <c r="Q40" s="0" t="n">
        <v>2</v>
      </c>
      <c r="S40" s="0" t="n">
        <v>15</v>
      </c>
      <c r="T40" s="0" t="s">
        <v>4</v>
      </c>
      <c r="U40" s="0" t="n">
        <v>11</v>
      </c>
      <c r="W40" s="0" t="n">
        <v>4</v>
      </c>
    </row>
    <row r="41" customFormat="false" ht="12.75" hidden="false" customHeight="false" outlineLevel="0" collapsed="false">
      <c r="A41" s="208" t="n">
        <v>34</v>
      </c>
      <c r="B41" s="195" t="n">
        <v>13</v>
      </c>
      <c r="C41" s="0" t="s">
        <v>44</v>
      </c>
      <c r="D41" s="196" t="n">
        <v>41070</v>
      </c>
      <c r="E41" s="63" t="s">
        <v>41</v>
      </c>
      <c r="F41" s="171" t="s">
        <v>3</v>
      </c>
      <c r="G41" s="63" t="s">
        <v>59</v>
      </c>
      <c r="H41" s="63" t="s">
        <v>2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4</v>
      </c>
      <c r="Q41" s="0" t="n">
        <v>2</v>
      </c>
      <c r="S41" s="0" t="n">
        <v>13</v>
      </c>
      <c r="T41" s="0" t="s">
        <v>4</v>
      </c>
      <c r="U41" s="0" t="n">
        <v>9</v>
      </c>
      <c r="W41" s="0" t="n">
        <v>4</v>
      </c>
    </row>
    <row r="42" customFormat="false" ht="12.75" hidden="false" customHeight="false" outlineLevel="0" collapsed="false">
      <c r="A42" s="208" t="n">
        <v>35</v>
      </c>
      <c r="B42" s="195" t="n">
        <v>3</v>
      </c>
      <c r="C42" s="0" t="s">
        <v>81</v>
      </c>
      <c r="D42" s="196" t="n">
        <v>40873</v>
      </c>
      <c r="E42" s="63" t="s">
        <v>80</v>
      </c>
      <c r="F42" s="171" t="s">
        <v>3</v>
      </c>
      <c r="G42" s="63" t="s">
        <v>103</v>
      </c>
      <c r="H42" s="63" t="s">
        <v>2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4</v>
      </c>
      <c r="Q42" s="0" t="n">
        <v>2</v>
      </c>
      <c r="S42" s="0" t="n">
        <v>13</v>
      </c>
      <c r="T42" s="0" t="s">
        <v>4</v>
      </c>
      <c r="U42" s="0" t="n">
        <v>9</v>
      </c>
      <c r="W42" s="0" t="n">
        <v>4</v>
      </c>
    </row>
    <row r="43" customFormat="false" ht="12.75" hidden="false" customHeight="false" outlineLevel="0" collapsed="false">
      <c r="A43" s="208" t="n">
        <v>36</v>
      </c>
      <c r="B43" s="195" t="n">
        <v>11</v>
      </c>
      <c r="C43" s="0" t="s">
        <v>92</v>
      </c>
      <c r="D43" s="196" t="n">
        <v>41041</v>
      </c>
      <c r="E43" s="63" t="s">
        <v>91</v>
      </c>
      <c r="F43" s="171" t="s">
        <v>3</v>
      </c>
      <c r="G43" s="63" t="s">
        <v>41</v>
      </c>
      <c r="H43" s="63" t="s">
        <v>2</v>
      </c>
      <c r="J43" s="0" t="n">
        <v>2</v>
      </c>
      <c r="K43" s="0" t="n">
        <v>2</v>
      </c>
      <c r="L43" s="0" t="n">
        <v>0</v>
      </c>
      <c r="O43" s="0" t="n">
        <v>6</v>
      </c>
      <c r="P43" s="0" t="s">
        <v>4</v>
      </c>
      <c r="Q43" s="0" t="n">
        <v>2</v>
      </c>
      <c r="S43" s="0" t="n">
        <v>17</v>
      </c>
      <c r="T43" s="0" t="s">
        <v>4</v>
      </c>
      <c r="U43" s="0" t="n">
        <v>14</v>
      </c>
      <c r="W43" s="0" t="n">
        <v>3</v>
      </c>
    </row>
    <row r="44" customFormat="false" ht="12.75" hidden="false" customHeight="false" outlineLevel="0" collapsed="false">
      <c r="A44" s="208" t="n">
        <v>37</v>
      </c>
      <c r="B44" s="195" t="n">
        <v>10</v>
      </c>
      <c r="C44" s="0" t="s">
        <v>86</v>
      </c>
      <c r="D44" s="196" t="n">
        <v>41041</v>
      </c>
      <c r="E44" s="63" t="s">
        <v>80</v>
      </c>
      <c r="F44" s="171" t="s">
        <v>3</v>
      </c>
      <c r="G44" s="63" t="s">
        <v>41</v>
      </c>
      <c r="H44" s="63" t="s">
        <v>2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4</v>
      </c>
      <c r="Q44" s="0" t="n">
        <v>2</v>
      </c>
      <c r="S44" s="0" t="n">
        <v>13</v>
      </c>
      <c r="T44" s="0" t="s">
        <v>4</v>
      </c>
      <c r="U44" s="0" t="n">
        <v>10</v>
      </c>
      <c r="W44" s="0" t="n">
        <v>3</v>
      </c>
    </row>
    <row r="45" customFormat="false" ht="12.75" hidden="false" customHeight="false" outlineLevel="0" collapsed="false">
      <c r="A45" s="208" t="n">
        <v>38</v>
      </c>
      <c r="B45" s="195" t="n">
        <v>1</v>
      </c>
      <c r="C45" s="0" t="s">
        <v>111</v>
      </c>
      <c r="D45" s="196" t="n">
        <v>40824</v>
      </c>
      <c r="E45" s="63" t="s">
        <v>103</v>
      </c>
      <c r="F45" s="171" t="s">
        <v>3</v>
      </c>
      <c r="G45" s="63" t="s">
        <v>59</v>
      </c>
      <c r="H45" s="63" t="s">
        <v>2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4</v>
      </c>
      <c r="Q45" s="0" t="n">
        <v>2</v>
      </c>
      <c r="S45" s="0" t="n">
        <v>20</v>
      </c>
      <c r="T45" s="0" t="s">
        <v>4</v>
      </c>
      <c r="U45" s="0" t="n">
        <v>18</v>
      </c>
      <c r="W45" s="0" t="n">
        <v>2</v>
      </c>
    </row>
    <row r="46" customFormat="false" ht="12.75" hidden="false" customHeight="false" outlineLevel="0" collapsed="false">
      <c r="A46" s="208" t="n">
        <v>39</v>
      </c>
      <c r="B46" s="195" t="n">
        <v>15</v>
      </c>
      <c r="C46" s="0" t="s">
        <v>97</v>
      </c>
      <c r="D46" s="196" t="n">
        <v>41077</v>
      </c>
      <c r="E46" s="63" t="s">
        <v>91</v>
      </c>
      <c r="F46" s="171" t="s">
        <v>3</v>
      </c>
      <c r="G46" s="63" t="s">
        <v>103</v>
      </c>
      <c r="H46" s="63" t="s">
        <v>2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4</v>
      </c>
      <c r="Q46" s="0" t="n">
        <v>2</v>
      </c>
      <c r="S46" s="0" t="n">
        <v>17</v>
      </c>
      <c r="T46" s="0" t="s">
        <v>4</v>
      </c>
      <c r="U46" s="0" t="n">
        <v>15</v>
      </c>
      <c r="W46" s="0" t="n">
        <v>2</v>
      </c>
    </row>
    <row r="47" customFormat="false" ht="12.75" hidden="false" customHeight="false" outlineLevel="0" collapsed="false">
      <c r="A47" s="208" t="n">
        <v>40</v>
      </c>
      <c r="B47" s="195" t="n">
        <v>7</v>
      </c>
      <c r="C47" s="0" t="s">
        <v>44</v>
      </c>
      <c r="D47" s="196" t="n">
        <v>40937</v>
      </c>
      <c r="E47" s="63" t="s">
        <v>41</v>
      </c>
      <c r="F47" s="171" t="s">
        <v>3</v>
      </c>
      <c r="G47" s="63" t="s">
        <v>70</v>
      </c>
      <c r="H47" s="63" t="s">
        <v>2</v>
      </c>
      <c r="J47" s="0" t="n">
        <v>2</v>
      </c>
      <c r="K47" s="0" t="n">
        <v>2</v>
      </c>
      <c r="L47" s="0" t="n">
        <v>0</v>
      </c>
      <c r="O47" s="0" t="n">
        <v>6</v>
      </c>
      <c r="P47" s="0" t="s">
        <v>4</v>
      </c>
      <c r="Q47" s="0" t="n">
        <v>2</v>
      </c>
      <c r="S47" s="0" t="n">
        <v>17</v>
      </c>
      <c r="T47" s="0" t="s">
        <v>4</v>
      </c>
      <c r="U47" s="0" t="n">
        <v>15</v>
      </c>
      <c r="W47" s="0" t="n">
        <v>2</v>
      </c>
    </row>
    <row r="48" customFormat="false" ht="12.75" hidden="false" customHeight="false" outlineLevel="0" collapsed="false">
      <c r="A48" s="208" t="n">
        <v>41</v>
      </c>
      <c r="B48" s="195" t="n">
        <v>8</v>
      </c>
      <c r="C48" s="0" t="s">
        <v>61</v>
      </c>
      <c r="D48" s="196" t="n">
        <v>40992</v>
      </c>
      <c r="E48" s="63" t="s">
        <v>59</v>
      </c>
      <c r="F48" s="171" t="s">
        <v>3</v>
      </c>
      <c r="G48" s="63" t="s">
        <v>70</v>
      </c>
      <c r="H48" s="63" t="s">
        <v>2</v>
      </c>
      <c r="J48" s="0" t="n">
        <v>2</v>
      </c>
      <c r="K48" s="0" t="n">
        <v>2</v>
      </c>
      <c r="L48" s="0" t="n">
        <v>0</v>
      </c>
      <c r="O48" s="0" t="n">
        <v>6</v>
      </c>
      <c r="P48" s="0" t="s">
        <v>4</v>
      </c>
      <c r="Q48" s="0" t="n">
        <v>2</v>
      </c>
      <c r="S48" s="0" t="n">
        <v>12</v>
      </c>
      <c r="T48" s="0" t="s">
        <v>4</v>
      </c>
      <c r="U48" s="0" t="n">
        <v>10</v>
      </c>
      <c r="W48" s="0" t="n">
        <v>2</v>
      </c>
    </row>
    <row r="49" customFormat="false" ht="12.75" hidden="false" customHeight="false" outlineLevel="0" collapsed="false">
      <c r="A49" s="208" t="n">
        <v>42</v>
      </c>
      <c r="B49" s="195" t="n">
        <v>12</v>
      </c>
      <c r="C49" s="0" t="s">
        <v>76</v>
      </c>
      <c r="D49" s="196" t="n">
        <v>41042</v>
      </c>
      <c r="E49" s="63" t="s">
        <v>70</v>
      </c>
      <c r="F49" s="171" t="s">
        <v>3</v>
      </c>
      <c r="G49" s="63" t="s">
        <v>91</v>
      </c>
      <c r="H49" s="63" t="s">
        <v>2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4</v>
      </c>
      <c r="Q49" s="0" t="n">
        <v>2</v>
      </c>
      <c r="S49" s="0" t="n">
        <v>11</v>
      </c>
      <c r="T49" s="0" t="s">
        <v>4</v>
      </c>
      <c r="U49" s="0" t="n">
        <v>9</v>
      </c>
      <c r="W49" s="0" t="n">
        <v>2</v>
      </c>
    </row>
    <row r="50" customFormat="false" ht="12.75" hidden="false" customHeight="false" outlineLevel="0" collapsed="false">
      <c r="A50" s="208" t="n">
        <v>43</v>
      </c>
      <c r="B50" s="195" t="n">
        <v>10</v>
      </c>
      <c r="C50" s="0" t="s">
        <v>42</v>
      </c>
      <c r="D50" s="196" t="n">
        <v>41041</v>
      </c>
      <c r="E50" s="63" t="s">
        <v>41</v>
      </c>
      <c r="F50" s="171" t="s">
        <v>3</v>
      </c>
      <c r="G50" s="63" t="s">
        <v>80</v>
      </c>
      <c r="H50" s="63" t="s">
        <v>2</v>
      </c>
      <c r="J50" s="0" t="n">
        <v>2</v>
      </c>
      <c r="K50" s="0" t="n">
        <v>1</v>
      </c>
      <c r="L50" s="0" t="n">
        <v>1</v>
      </c>
      <c r="O50" s="0" t="n">
        <v>5</v>
      </c>
      <c r="P50" s="0" t="s">
        <v>4</v>
      </c>
      <c r="Q50" s="0" t="n">
        <v>3</v>
      </c>
      <c r="S50" s="0" t="n">
        <v>20</v>
      </c>
      <c r="T50" s="0" t="s">
        <v>4</v>
      </c>
      <c r="U50" s="0" t="n">
        <v>13</v>
      </c>
      <c r="W50" s="0" t="n">
        <v>7</v>
      </c>
    </row>
    <row r="51" customFormat="false" ht="12.75" hidden="false" customHeight="false" outlineLevel="0" collapsed="false">
      <c r="A51" s="208" t="n">
        <v>44</v>
      </c>
      <c r="B51" s="195" t="n">
        <v>4</v>
      </c>
      <c r="C51" s="0" t="s">
        <v>63</v>
      </c>
      <c r="D51" s="196" t="n">
        <v>40873</v>
      </c>
      <c r="E51" s="63" t="s">
        <v>59</v>
      </c>
      <c r="F51" s="171" t="s">
        <v>3</v>
      </c>
      <c r="G51" s="63" t="s">
        <v>91</v>
      </c>
      <c r="H51" s="63" t="s">
        <v>2</v>
      </c>
      <c r="J51" s="0" t="n">
        <v>2</v>
      </c>
      <c r="K51" s="0" t="n">
        <v>1</v>
      </c>
      <c r="L51" s="0" t="n">
        <v>1</v>
      </c>
      <c r="O51" s="0" t="n">
        <v>5</v>
      </c>
      <c r="P51" s="0" t="s">
        <v>4</v>
      </c>
      <c r="Q51" s="0" t="n">
        <v>3</v>
      </c>
      <c r="S51" s="0" t="n">
        <v>21</v>
      </c>
      <c r="T51" s="0" t="s">
        <v>4</v>
      </c>
      <c r="U51" s="0" t="n">
        <v>16</v>
      </c>
      <c r="W51" s="0" t="n">
        <v>5</v>
      </c>
    </row>
    <row r="52" customFormat="false" ht="12.75" hidden="false" customHeight="false" outlineLevel="0" collapsed="false">
      <c r="A52" s="208" t="n">
        <v>45</v>
      </c>
      <c r="B52" s="195" t="n">
        <v>12</v>
      </c>
      <c r="C52" s="0" t="s">
        <v>74</v>
      </c>
      <c r="D52" s="196" t="n">
        <v>41042</v>
      </c>
      <c r="E52" s="63" t="s">
        <v>70</v>
      </c>
      <c r="F52" s="171" t="s">
        <v>3</v>
      </c>
      <c r="G52" s="63" t="s">
        <v>91</v>
      </c>
      <c r="H52" s="63" t="s">
        <v>2</v>
      </c>
      <c r="J52" s="0" t="n">
        <v>2</v>
      </c>
      <c r="K52" s="0" t="n">
        <v>1</v>
      </c>
      <c r="L52" s="0" t="n">
        <v>1</v>
      </c>
      <c r="O52" s="0" t="n">
        <v>5</v>
      </c>
      <c r="P52" s="0" t="s">
        <v>4</v>
      </c>
      <c r="Q52" s="0" t="n">
        <v>3</v>
      </c>
      <c r="S52" s="0" t="n">
        <v>16</v>
      </c>
      <c r="T52" s="0" t="s">
        <v>4</v>
      </c>
      <c r="U52" s="0" t="n">
        <v>11</v>
      </c>
      <c r="W52" s="0" t="n">
        <v>5</v>
      </c>
    </row>
    <row r="53" customFormat="false" ht="12.75" hidden="false" customHeight="false" outlineLevel="0" collapsed="false">
      <c r="A53" s="208" t="n">
        <v>46</v>
      </c>
      <c r="B53" s="195" t="n">
        <v>12</v>
      </c>
      <c r="C53" s="0" t="s">
        <v>71</v>
      </c>
      <c r="D53" s="196" t="n">
        <v>41042</v>
      </c>
      <c r="E53" s="63" t="s">
        <v>70</v>
      </c>
      <c r="F53" s="171" t="s">
        <v>3</v>
      </c>
      <c r="G53" s="63" t="s">
        <v>91</v>
      </c>
      <c r="H53" s="63" t="s">
        <v>2</v>
      </c>
      <c r="J53" s="0" t="n">
        <v>2</v>
      </c>
      <c r="K53" s="0" t="n">
        <v>1</v>
      </c>
      <c r="L53" s="0" t="n">
        <v>1</v>
      </c>
      <c r="O53" s="0" t="n">
        <v>5</v>
      </c>
      <c r="P53" s="0" t="s">
        <v>4</v>
      </c>
      <c r="Q53" s="0" t="n">
        <v>3</v>
      </c>
      <c r="S53" s="0" t="n">
        <v>14</v>
      </c>
      <c r="T53" s="0" t="s">
        <v>4</v>
      </c>
      <c r="U53" s="0" t="n">
        <v>9</v>
      </c>
      <c r="W53" s="0" t="n">
        <v>5</v>
      </c>
    </row>
    <row r="54" customFormat="false" ht="12.75" hidden="false" customHeight="false" outlineLevel="0" collapsed="false">
      <c r="A54" s="208" t="n">
        <v>47</v>
      </c>
      <c r="B54" s="195" t="n">
        <v>6</v>
      </c>
      <c r="C54" s="0" t="s">
        <v>81</v>
      </c>
      <c r="D54" s="196" t="n">
        <v>40923</v>
      </c>
      <c r="E54" s="63" t="s">
        <v>80</v>
      </c>
      <c r="F54" s="171" t="s">
        <v>3</v>
      </c>
      <c r="G54" s="63" t="s">
        <v>91</v>
      </c>
      <c r="H54" s="63" t="s">
        <v>2</v>
      </c>
      <c r="J54" s="0" t="n">
        <v>2</v>
      </c>
      <c r="K54" s="0" t="n">
        <v>1</v>
      </c>
      <c r="L54" s="0" t="n">
        <v>1</v>
      </c>
      <c r="O54" s="0" t="n">
        <v>5</v>
      </c>
      <c r="P54" s="0" t="s">
        <v>4</v>
      </c>
      <c r="Q54" s="0" t="n">
        <v>3</v>
      </c>
      <c r="S54" s="0" t="n">
        <v>14</v>
      </c>
      <c r="T54" s="0" t="s">
        <v>4</v>
      </c>
      <c r="U54" s="0" t="n">
        <v>10</v>
      </c>
      <c r="W54" s="0" t="n">
        <v>4</v>
      </c>
    </row>
    <row r="55" customFormat="false" ht="12.75" hidden="false" customHeight="false" outlineLevel="0" collapsed="false">
      <c r="A55" s="208" t="n">
        <v>48</v>
      </c>
      <c r="B55" s="195" t="n">
        <v>7</v>
      </c>
      <c r="C55" s="0" t="s">
        <v>76</v>
      </c>
      <c r="D55" s="196" t="n">
        <v>40937</v>
      </c>
      <c r="E55" s="63" t="s">
        <v>70</v>
      </c>
      <c r="F55" s="171" t="s">
        <v>3</v>
      </c>
      <c r="G55" s="63" t="s">
        <v>41</v>
      </c>
      <c r="H55" s="63" t="s">
        <v>2</v>
      </c>
      <c r="J55" s="0" t="n">
        <v>2</v>
      </c>
      <c r="K55" s="0" t="n">
        <v>1</v>
      </c>
      <c r="L55" s="0" t="n">
        <v>1</v>
      </c>
      <c r="O55" s="0" t="n">
        <v>5</v>
      </c>
      <c r="P55" s="0" t="s">
        <v>4</v>
      </c>
      <c r="Q55" s="0" t="n">
        <v>3</v>
      </c>
      <c r="S55" s="0" t="n">
        <v>13</v>
      </c>
      <c r="T55" s="0" t="s">
        <v>4</v>
      </c>
      <c r="U55" s="0" t="n">
        <v>9</v>
      </c>
      <c r="W55" s="0" t="n">
        <v>4</v>
      </c>
    </row>
    <row r="56" customFormat="false" ht="12.75" hidden="false" customHeight="false" outlineLevel="0" collapsed="false">
      <c r="A56" s="208" t="n">
        <v>49</v>
      </c>
      <c r="B56" s="195" t="n">
        <v>14</v>
      </c>
      <c r="C56" s="0" t="s">
        <v>47</v>
      </c>
      <c r="D56" s="196" t="n">
        <v>41075</v>
      </c>
      <c r="E56" s="63" t="s">
        <v>41</v>
      </c>
      <c r="F56" s="171" t="s">
        <v>3</v>
      </c>
      <c r="G56" s="63" t="s">
        <v>103</v>
      </c>
      <c r="H56" s="63" t="s">
        <v>2</v>
      </c>
      <c r="J56" s="0" t="n">
        <v>2</v>
      </c>
      <c r="K56" s="0" t="n">
        <v>1</v>
      </c>
      <c r="L56" s="0" t="n">
        <v>1</v>
      </c>
      <c r="O56" s="0" t="n">
        <v>5</v>
      </c>
      <c r="P56" s="0" t="s">
        <v>4</v>
      </c>
      <c r="Q56" s="0" t="n">
        <v>3</v>
      </c>
      <c r="S56" s="0" t="n">
        <v>16</v>
      </c>
      <c r="T56" s="0" t="s">
        <v>4</v>
      </c>
      <c r="U56" s="0" t="n">
        <v>13</v>
      </c>
      <c r="W56" s="0" t="n">
        <v>3</v>
      </c>
    </row>
    <row r="57" customFormat="false" ht="12.75" hidden="false" customHeight="false" outlineLevel="0" collapsed="false">
      <c r="A57" s="208" t="n">
        <v>50</v>
      </c>
      <c r="B57" s="195" t="n">
        <v>7</v>
      </c>
      <c r="C57" s="0" t="s">
        <v>74</v>
      </c>
      <c r="D57" s="196" t="n">
        <v>40937</v>
      </c>
      <c r="E57" s="63" t="s">
        <v>70</v>
      </c>
      <c r="F57" s="171" t="s">
        <v>3</v>
      </c>
      <c r="G57" s="63" t="s">
        <v>41</v>
      </c>
      <c r="H57" s="63" t="s">
        <v>2</v>
      </c>
      <c r="J57" s="0" t="n">
        <v>2</v>
      </c>
      <c r="K57" s="0" t="n">
        <v>1</v>
      </c>
      <c r="L57" s="0" t="n">
        <v>1</v>
      </c>
      <c r="O57" s="0" t="n">
        <v>5</v>
      </c>
      <c r="P57" s="0" t="s">
        <v>4</v>
      </c>
      <c r="Q57" s="0" t="n">
        <v>3</v>
      </c>
      <c r="S57" s="0" t="n">
        <v>18</v>
      </c>
      <c r="T57" s="0" t="s">
        <v>4</v>
      </c>
      <c r="U57" s="0" t="n">
        <v>16</v>
      </c>
      <c r="W57" s="0" t="n">
        <v>2</v>
      </c>
    </row>
    <row r="58" customFormat="false" ht="12.75" hidden="false" customHeight="false" outlineLevel="0" collapsed="false">
      <c r="A58" s="208" t="n">
        <v>51</v>
      </c>
      <c r="B58" s="195" t="n">
        <v>12</v>
      </c>
      <c r="C58" s="0" t="s">
        <v>95</v>
      </c>
      <c r="D58" s="196" t="n">
        <v>41042</v>
      </c>
      <c r="E58" s="63" t="s">
        <v>91</v>
      </c>
      <c r="F58" s="171" t="s">
        <v>3</v>
      </c>
      <c r="G58" s="63" t="s">
        <v>70</v>
      </c>
      <c r="H58" s="63" t="s">
        <v>2</v>
      </c>
      <c r="J58" s="0" t="n">
        <v>2</v>
      </c>
      <c r="K58" s="0" t="n">
        <v>1</v>
      </c>
      <c r="L58" s="0" t="n">
        <v>1</v>
      </c>
      <c r="O58" s="0" t="n">
        <v>5</v>
      </c>
      <c r="P58" s="0" t="s">
        <v>4</v>
      </c>
      <c r="Q58" s="0" t="n">
        <v>3</v>
      </c>
      <c r="S58" s="0" t="n">
        <v>13</v>
      </c>
      <c r="T58" s="0" t="s">
        <v>4</v>
      </c>
      <c r="U58" s="0" t="n">
        <v>11</v>
      </c>
      <c r="W58" s="0" t="n">
        <v>2</v>
      </c>
    </row>
    <row r="59" customFormat="false" ht="12.75" hidden="false" customHeight="false" outlineLevel="0" collapsed="false">
      <c r="A59" s="208" t="n">
        <v>52</v>
      </c>
      <c r="B59" s="195" t="n">
        <v>10</v>
      </c>
      <c r="C59" s="0" t="s">
        <v>84</v>
      </c>
      <c r="D59" s="196" t="n">
        <v>41041</v>
      </c>
      <c r="E59" s="63" t="s">
        <v>80</v>
      </c>
      <c r="F59" s="171" t="s">
        <v>3</v>
      </c>
      <c r="G59" s="63" t="s">
        <v>41</v>
      </c>
      <c r="H59" s="63" t="s">
        <v>2</v>
      </c>
      <c r="J59" s="0" t="n">
        <v>2</v>
      </c>
      <c r="K59" s="0" t="n">
        <v>1</v>
      </c>
      <c r="L59" s="0" t="n">
        <v>1</v>
      </c>
      <c r="O59" s="0" t="n">
        <v>5</v>
      </c>
      <c r="P59" s="0" t="s">
        <v>4</v>
      </c>
      <c r="Q59" s="0" t="n">
        <v>3</v>
      </c>
      <c r="S59" s="0" t="n">
        <v>16</v>
      </c>
      <c r="T59" s="0" t="s">
        <v>4</v>
      </c>
      <c r="U59" s="0" t="n">
        <v>16</v>
      </c>
      <c r="W59" s="0" t="n">
        <v>0</v>
      </c>
    </row>
    <row r="60" customFormat="false" ht="12.75" hidden="false" customHeight="false" outlineLevel="0" collapsed="false">
      <c r="A60" s="208" t="n">
        <v>53</v>
      </c>
      <c r="B60" s="195" t="n">
        <v>10</v>
      </c>
      <c r="C60" s="0" t="s">
        <v>81</v>
      </c>
      <c r="D60" s="196" t="n">
        <v>41041</v>
      </c>
      <c r="E60" s="63" t="s">
        <v>80</v>
      </c>
      <c r="F60" s="171" t="s">
        <v>3</v>
      </c>
      <c r="G60" s="63" t="s">
        <v>41</v>
      </c>
      <c r="H60" s="63" t="s">
        <v>2</v>
      </c>
      <c r="J60" s="0" t="n">
        <v>2</v>
      </c>
      <c r="K60" s="0" t="n">
        <v>1</v>
      </c>
      <c r="L60" s="0" t="n">
        <v>1</v>
      </c>
      <c r="O60" s="0" t="n">
        <v>5</v>
      </c>
      <c r="P60" s="0" t="s">
        <v>4</v>
      </c>
      <c r="Q60" s="0" t="n">
        <v>3</v>
      </c>
      <c r="S60" s="0" t="n">
        <v>13</v>
      </c>
      <c r="T60" s="0" t="s">
        <v>4</v>
      </c>
      <c r="U60" s="0" t="n">
        <v>13</v>
      </c>
      <c r="W60" s="0" t="n">
        <v>0</v>
      </c>
    </row>
    <row r="61" customFormat="false" ht="12.75" hidden="false" customHeight="false" outlineLevel="0" collapsed="false">
      <c r="A61" s="208" t="n">
        <v>54</v>
      </c>
      <c r="B61" s="195" t="n">
        <v>1</v>
      </c>
      <c r="C61" s="0" t="s">
        <v>63</v>
      </c>
      <c r="D61" s="196" t="n">
        <v>40824</v>
      </c>
      <c r="E61" s="63" t="s">
        <v>59</v>
      </c>
      <c r="F61" s="171" t="s">
        <v>3</v>
      </c>
      <c r="G61" s="63" t="s">
        <v>103</v>
      </c>
      <c r="H61" s="63" t="s">
        <v>2</v>
      </c>
      <c r="J61" s="0" t="n">
        <v>2</v>
      </c>
      <c r="K61" s="0" t="n">
        <v>1</v>
      </c>
      <c r="L61" s="0" t="n">
        <v>1</v>
      </c>
      <c r="O61" s="0" t="n">
        <v>5</v>
      </c>
      <c r="P61" s="0" t="s">
        <v>4</v>
      </c>
      <c r="Q61" s="0" t="n">
        <v>3</v>
      </c>
      <c r="S61" s="0" t="n">
        <v>18</v>
      </c>
      <c r="T61" s="0" t="s">
        <v>4</v>
      </c>
      <c r="U61" s="0" t="n">
        <v>19</v>
      </c>
      <c r="W61" s="0" t="n">
        <v>-1</v>
      </c>
    </row>
    <row r="62" customFormat="false" ht="12.75" hidden="false" customHeight="false" outlineLevel="0" collapsed="false">
      <c r="A62" s="208" t="n">
        <v>55</v>
      </c>
      <c r="B62" s="195" t="n">
        <v>7</v>
      </c>
      <c r="C62" s="0" t="s">
        <v>47</v>
      </c>
      <c r="D62" s="196" t="n">
        <v>40937</v>
      </c>
      <c r="E62" s="63" t="s">
        <v>41</v>
      </c>
      <c r="F62" s="171" t="s">
        <v>3</v>
      </c>
      <c r="G62" s="63" t="s">
        <v>70</v>
      </c>
      <c r="H62" s="63" t="s">
        <v>2</v>
      </c>
      <c r="J62" s="0" t="n">
        <v>2</v>
      </c>
      <c r="K62" s="0" t="n">
        <v>1</v>
      </c>
      <c r="L62" s="0" t="n">
        <v>1</v>
      </c>
      <c r="O62" s="0" t="n">
        <v>5</v>
      </c>
      <c r="P62" s="0" t="s">
        <v>4</v>
      </c>
      <c r="Q62" s="0" t="n">
        <v>3</v>
      </c>
      <c r="S62" s="0" t="n">
        <v>8</v>
      </c>
      <c r="T62" s="0" t="s">
        <v>4</v>
      </c>
      <c r="U62" s="0" t="n">
        <v>10</v>
      </c>
      <c r="W62" s="0" t="n">
        <v>-2</v>
      </c>
    </row>
    <row r="63" customFormat="false" ht="12.75" hidden="false" customHeight="false" outlineLevel="0" collapsed="false">
      <c r="A63" s="208" t="n">
        <v>56</v>
      </c>
      <c r="B63" s="195" t="n">
        <v>4</v>
      </c>
      <c r="C63" s="0" t="s">
        <v>97</v>
      </c>
      <c r="D63" s="196" t="n">
        <v>40873</v>
      </c>
      <c r="E63" s="63" t="s">
        <v>91</v>
      </c>
      <c r="F63" s="171" t="s">
        <v>3</v>
      </c>
      <c r="G63" s="63" t="s">
        <v>59</v>
      </c>
      <c r="H63" s="63" t="s">
        <v>2</v>
      </c>
      <c r="J63" s="0" t="n">
        <v>2</v>
      </c>
      <c r="K63" s="0" t="n">
        <v>1</v>
      </c>
      <c r="L63" s="0" t="n">
        <v>1</v>
      </c>
      <c r="O63" s="0" t="n">
        <v>5</v>
      </c>
      <c r="P63" s="0" t="s">
        <v>4</v>
      </c>
      <c r="Q63" s="0" t="n">
        <v>3</v>
      </c>
      <c r="S63" s="0" t="n">
        <v>16</v>
      </c>
      <c r="T63" s="0" t="s">
        <v>4</v>
      </c>
      <c r="U63" s="0" t="n">
        <v>19</v>
      </c>
      <c r="W63" s="0" t="n">
        <v>-3</v>
      </c>
    </row>
    <row r="64" customFormat="false" ht="12.75" hidden="false" customHeight="false" outlineLevel="0" collapsed="false">
      <c r="A64" s="208" t="n">
        <v>57</v>
      </c>
      <c r="B64" s="195" t="n">
        <v>11</v>
      </c>
      <c r="C64" s="0" t="s">
        <v>95</v>
      </c>
      <c r="D64" s="196" t="n">
        <v>41041</v>
      </c>
      <c r="E64" s="63" t="s">
        <v>91</v>
      </c>
      <c r="F64" s="171" t="s">
        <v>3</v>
      </c>
      <c r="G64" s="63" t="s">
        <v>41</v>
      </c>
      <c r="H64" s="63" t="s">
        <v>2</v>
      </c>
      <c r="J64" s="0" t="n">
        <v>2</v>
      </c>
      <c r="K64" s="0" t="n">
        <v>0</v>
      </c>
      <c r="L64" s="0" t="n">
        <v>2</v>
      </c>
      <c r="O64" s="0" t="n">
        <v>4</v>
      </c>
      <c r="P64" s="0" t="s">
        <v>4</v>
      </c>
      <c r="Q64" s="0" t="n">
        <v>4</v>
      </c>
      <c r="S64" s="0" t="n">
        <v>24</v>
      </c>
      <c r="T64" s="0" t="s">
        <v>4</v>
      </c>
      <c r="U64" s="0" t="n">
        <v>17</v>
      </c>
      <c r="W64" s="0" t="n">
        <v>7</v>
      </c>
    </row>
    <row r="65" customFormat="false" ht="12.75" hidden="false" customHeight="false" outlineLevel="0" collapsed="false">
      <c r="A65" s="208" t="n">
        <v>58</v>
      </c>
      <c r="B65" s="195" t="n">
        <v>7</v>
      </c>
      <c r="C65" s="0" t="s">
        <v>50</v>
      </c>
      <c r="D65" s="196" t="n">
        <v>40937</v>
      </c>
      <c r="E65" s="63" t="s">
        <v>41</v>
      </c>
      <c r="F65" s="171" t="s">
        <v>3</v>
      </c>
      <c r="G65" s="63" t="s">
        <v>70</v>
      </c>
      <c r="H65" s="63" t="s">
        <v>2</v>
      </c>
      <c r="J65" s="0" t="n">
        <v>2</v>
      </c>
      <c r="K65" s="0" t="n">
        <v>0</v>
      </c>
      <c r="L65" s="0" t="n">
        <v>2</v>
      </c>
      <c r="O65" s="0" t="n">
        <v>4</v>
      </c>
      <c r="P65" s="0" t="s">
        <v>4</v>
      </c>
      <c r="Q65" s="0" t="n">
        <v>4</v>
      </c>
      <c r="S65" s="0" t="n">
        <v>17</v>
      </c>
      <c r="T65" s="0" t="s">
        <v>4</v>
      </c>
      <c r="U65" s="0" t="n">
        <v>15</v>
      </c>
      <c r="W65" s="0" t="n">
        <v>2</v>
      </c>
    </row>
    <row r="66" customFormat="false" ht="12.75" hidden="false" customHeight="false" outlineLevel="0" collapsed="false">
      <c r="A66" s="208" t="n">
        <v>59</v>
      </c>
      <c r="B66" s="195" t="n">
        <v>5</v>
      </c>
      <c r="C66" s="0" t="s">
        <v>63</v>
      </c>
      <c r="D66" s="196" t="n">
        <v>40923</v>
      </c>
      <c r="E66" s="63" t="s">
        <v>59</v>
      </c>
      <c r="F66" s="171" t="s">
        <v>3</v>
      </c>
      <c r="G66" s="63" t="s">
        <v>80</v>
      </c>
      <c r="H66" s="63" t="s">
        <v>2</v>
      </c>
      <c r="J66" s="0" t="n">
        <v>2</v>
      </c>
      <c r="K66" s="0" t="n">
        <v>0</v>
      </c>
      <c r="L66" s="0" t="n">
        <v>2</v>
      </c>
      <c r="O66" s="0" t="n">
        <v>4</v>
      </c>
      <c r="P66" s="0" t="s">
        <v>4</v>
      </c>
      <c r="Q66" s="0" t="n">
        <v>4</v>
      </c>
      <c r="S66" s="0" t="n">
        <v>16</v>
      </c>
      <c r="T66" s="0" t="s">
        <v>4</v>
      </c>
      <c r="U66" s="0" t="n">
        <v>16</v>
      </c>
      <c r="W66" s="0" t="n">
        <v>0</v>
      </c>
    </row>
    <row r="67" customFormat="false" ht="12.75" hidden="false" customHeight="false" outlineLevel="0" collapsed="false">
      <c r="A67" s="208" t="n">
        <v>60</v>
      </c>
      <c r="B67" s="195" t="n">
        <v>5</v>
      </c>
      <c r="C67" s="0" t="s">
        <v>81</v>
      </c>
      <c r="D67" s="196" t="n">
        <v>40923</v>
      </c>
      <c r="E67" s="63" t="s">
        <v>80</v>
      </c>
      <c r="F67" s="171" t="s">
        <v>3</v>
      </c>
      <c r="G67" s="63" t="s">
        <v>59</v>
      </c>
      <c r="H67" s="63" t="s">
        <v>2</v>
      </c>
      <c r="J67" s="0" t="n">
        <v>1</v>
      </c>
      <c r="K67" s="0" t="n">
        <v>2</v>
      </c>
      <c r="L67" s="0" t="n">
        <v>1</v>
      </c>
      <c r="O67" s="0" t="n">
        <v>4</v>
      </c>
      <c r="P67" s="0" t="s">
        <v>4</v>
      </c>
      <c r="Q67" s="0" t="n">
        <v>4</v>
      </c>
      <c r="S67" s="0" t="n">
        <v>12</v>
      </c>
      <c r="T67" s="0" t="s">
        <v>4</v>
      </c>
      <c r="U67" s="0" t="n">
        <v>12</v>
      </c>
      <c r="W67" s="0" t="n">
        <v>0</v>
      </c>
    </row>
    <row r="68" customFormat="false" ht="12.75" hidden="false" customHeight="false" outlineLevel="0" collapsed="false">
      <c r="A68" s="208" t="n">
        <v>61</v>
      </c>
      <c r="B68" s="195" t="n">
        <v>15</v>
      </c>
      <c r="C68" s="0" t="s">
        <v>93</v>
      </c>
      <c r="D68" s="196" t="n">
        <v>41077</v>
      </c>
      <c r="E68" s="63" t="s">
        <v>91</v>
      </c>
      <c r="F68" s="171" t="s">
        <v>3</v>
      </c>
      <c r="G68" s="63" t="s">
        <v>103</v>
      </c>
      <c r="H68" s="63" t="s">
        <v>2</v>
      </c>
      <c r="J68" s="0" t="n">
        <v>2</v>
      </c>
      <c r="K68" s="0" t="n">
        <v>0</v>
      </c>
      <c r="L68" s="0" t="n">
        <v>2</v>
      </c>
      <c r="O68" s="0" t="n">
        <v>4</v>
      </c>
      <c r="P68" s="0" t="s">
        <v>4</v>
      </c>
      <c r="Q68" s="0" t="n">
        <v>4</v>
      </c>
      <c r="S68" s="0" t="n">
        <v>11</v>
      </c>
      <c r="T68" s="0" t="s">
        <v>4</v>
      </c>
      <c r="U68" s="0" t="n">
        <v>11</v>
      </c>
      <c r="W68" s="0" t="n">
        <v>0</v>
      </c>
    </row>
    <row r="69" customFormat="false" ht="12.75" hidden="false" customHeight="false" outlineLevel="0" collapsed="false">
      <c r="A69" s="208" t="n">
        <v>62</v>
      </c>
      <c r="B69" s="195" t="n">
        <v>10</v>
      </c>
      <c r="C69" s="0" t="s">
        <v>47</v>
      </c>
      <c r="D69" s="196" t="n">
        <v>41041</v>
      </c>
      <c r="E69" s="63" t="s">
        <v>41</v>
      </c>
      <c r="F69" s="171" t="s">
        <v>3</v>
      </c>
      <c r="G69" s="63" t="s">
        <v>80</v>
      </c>
      <c r="H69" s="63" t="s">
        <v>2</v>
      </c>
      <c r="J69" s="0" t="n">
        <v>2</v>
      </c>
      <c r="K69" s="0" t="n">
        <v>0</v>
      </c>
      <c r="L69" s="0" t="n">
        <v>2</v>
      </c>
      <c r="O69" s="0" t="n">
        <v>4</v>
      </c>
      <c r="P69" s="0" t="s">
        <v>4</v>
      </c>
      <c r="Q69" s="0" t="n">
        <v>4</v>
      </c>
      <c r="S69" s="0" t="n">
        <v>12</v>
      </c>
      <c r="T69" s="0" t="s">
        <v>4</v>
      </c>
      <c r="U69" s="0" t="n">
        <v>13</v>
      </c>
      <c r="W69" s="0" t="n">
        <v>-1</v>
      </c>
    </row>
    <row r="70" customFormat="false" ht="12.75" hidden="false" customHeight="false" outlineLevel="0" collapsed="false">
      <c r="A70" s="208" t="n">
        <v>63</v>
      </c>
      <c r="B70" s="195" t="n">
        <v>9</v>
      </c>
      <c r="C70" s="0" t="s">
        <v>86</v>
      </c>
      <c r="D70" s="196" t="n">
        <v>41013</v>
      </c>
      <c r="E70" s="63" t="s">
        <v>80</v>
      </c>
      <c r="F70" s="171" t="s">
        <v>3</v>
      </c>
      <c r="G70" s="63" t="s">
        <v>70</v>
      </c>
      <c r="H70" s="63" t="s">
        <v>2</v>
      </c>
      <c r="J70" s="0" t="n">
        <v>2</v>
      </c>
      <c r="K70" s="0" t="n">
        <v>0</v>
      </c>
      <c r="L70" s="0" t="n">
        <v>2</v>
      </c>
      <c r="O70" s="0" t="n">
        <v>4</v>
      </c>
      <c r="P70" s="0" t="s">
        <v>4</v>
      </c>
      <c r="Q70" s="0" t="n">
        <v>4</v>
      </c>
      <c r="S70" s="0" t="n">
        <v>10</v>
      </c>
      <c r="T70" s="0" t="s">
        <v>4</v>
      </c>
      <c r="U70" s="0" t="n">
        <v>11</v>
      </c>
      <c r="W70" s="0" t="n">
        <v>-1</v>
      </c>
    </row>
    <row r="71" customFormat="false" ht="12.75" hidden="false" customHeight="false" outlineLevel="0" collapsed="false">
      <c r="A71" s="208" t="n">
        <v>64</v>
      </c>
      <c r="B71" s="195" t="n">
        <v>9</v>
      </c>
      <c r="C71" s="0" t="s">
        <v>74</v>
      </c>
      <c r="D71" s="196" t="n">
        <v>41013</v>
      </c>
      <c r="E71" s="63" t="s">
        <v>70</v>
      </c>
      <c r="F71" s="171" t="s">
        <v>3</v>
      </c>
      <c r="G71" s="63" t="s">
        <v>80</v>
      </c>
      <c r="H71" s="63" t="s">
        <v>2</v>
      </c>
      <c r="J71" s="0" t="n">
        <v>2</v>
      </c>
      <c r="K71" s="0" t="n">
        <v>0</v>
      </c>
      <c r="L71" s="0" t="n">
        <v>2</v>
      </c>
      <c r="O71" s="0" t="n">
        <v>4</v>
      </c>
      <c r="P71" s="0" t="s">
        <v>4</v>
      </c>
      <c r="Q71" s="0" t="n">
        <v>4</v>
      </c>
      <c r="S71" s="0" t="n">
        <v>14</v>
      </c>
      <c r="T71" s="0" t="s">
        <v>4</v>
      </c>
      <c r="U71" s="0" t="n">
        <v>18</v>
      </c>
      <c r="W71" s="0" t="n">
        <v>-4</v>
      </c>
    </row>
    <row r="72" customFormat="false" ht="12.75" hidden="false" customHeight="false" outlineLevel="0" collapsed="false">
      <c r="A72" s="208" t="n">
        <v>65</v>
      </c>
      <c r="B72" s="195" t="n">
        <v>15</v>
      </c>
      <c r="C72" s="0" t="s">
        <v>173</v>
      </c>
      <c r="D72" s="196" t="n">
        <v>41077</v>
      </c>
      <c r="E72" s="63" t="s">
        <v>103</v>
      </c>
      <c r="F72" s="171" t="s">
        <v>3</v>
      </c>
      <c r="G72" s="63" t="s">
        <v>91</v>
      </c>
      <c r="H72" s="63" t="s">
        <v>2</v>
      </c>
      <c r="J72" s="0" t="n">
        <v>2</v>
      </c>
      <c r="K72" s="0" t="n">
        <v>0</v>
      </c>
      <c r="L72" s="0" t="n">
        <v>2</v>
      </c>
      <c r="O72" s="0" t="n">
        <v>4</v>
      </c>
      <c r="P72" s="0" t="s">
        <v>4</v>
      </c>
      <c r="Q72" s="0" t="n">
        <v>4</v>
      </c>
      <c r="S72" s="0" t="n">
        <v>11</v>
      </c>
      <c r="T72" s="0" t="s">
        <v>4</v>
      </c>
      <c r="U72" s="0" t="n">
        <v>20</v>
      </c>
      <c r="W72" s="0" t="n">
        <v>-9</v>
      </c>
    </row>
    <row r="73" customFormat="false" ht="12.75" hidden="false" customHeight="false" outlineLevel="0" collapsed="false">
      <c r="A73" s="208" t="n">
        <v>66</v>
      </c>
      <c r="B73" s="195" t="n">
        <v>11</v>
      </c>
      <c r="C73" s="0" t="s">
        <v>47</v>
      </c>
      <c r="D73" s="196" t="n">
        <v>41041</v>
      </c>
      <c r="E73" s="63" t="s">
        <v>41</v>
      </c>
      <c r="F73" s="171" t="s">
        <v>3</v>
      </c>
      <c r="G73" s="63" t="s">
        <v>91</v>
      </c>
      <c r="H73" s="63" t="s">
        <v>2</v>
      </c>
      <c r="J73" s="0" t="n">
        <v>1</v>
      </c>
      <c r="K73" s="0" t="n">
        <v>1</v>
      </c>
      <c r="L73" s="0" t="n">
        <v>2</v>
      </c>
      <c r="O73" s="0" t="n">
        <v>3</v>
      </c>
      <c r="P73" s="0" t="s">
        <v>4</v>
      </c>
      <c r="Q73" s="0" t="n">
        <v>5</v>
      </c>
      <c r="S73" s="0" t="n">
        <v>15</v>
      </c>
      <c r="T73" s="0" t="s">
        <v>4</v>
      </c>
      <c r="U73" s="0" t="n">
        <v>15</v>
      </c>
      <c r="W73" s="0" t="n">
        <v>0</v>
      </c>
    </row>
    <row r="74" customFormat="false" ht="12.75" hidden="false" customHeight="false" outlineLevel="0" collapsed="false">
      <c r="A74" s="208" t="n">
        <v>67</v>
      </c>
      <c r="B74" s="195" t="n">
        <v>10</v>
      </c>
      <c r="C74" s="0" t="s">
        <v>44</v>
      </c>
      <c r="D74" s="196" t="n">
        <v>41041</v>
      </c>
      <c r="E74" s="63" t="s">
        <v>41</v>
      </c>
      <c r="F74" s="171" t="s">
        <v>3</v>
      </c>
      <c r="G74" s="63" t="s">
        <v>80</v>
      </c>
      <c r="H74" s="63" t="s">
        <v>2</v>
      </c>
      <c r="J74" s="0" t="n">
        <v>1</v>
      </c>
      <c r="K74" s="0" t="n">
        <v>1</v>
      </c>
      <c r="L74" s="0" t="n">
        <v>2</v>
      </c>
      <c r="O74" s="0" t="n">
        <v>3</v>
      </c>
      <c r="P74" s="0" t="s">
        <v>4</v>
      </c>
      <c r="Q74" s="0" t="n">
        <v>5</v>
      </c>
      <c r="S74" s="0" t="n">
        <v>13</v>
      </c>
      <c r="T74" s="0" t="s">
        <v>4</v>
      </c>
      <c r="U74" s="0" t="n">
        <v>13</v>
      </c>
      <c r="W74" s="0" t="n">
        <v>0</v>
      </c>
    </row>
    <row r="75" customFormat="false" ht="12.75" hidden="false" customHeight="false" outlineLevel="0" collapsed="false">
      <c r="A75" s="208" t="n">
        <v>68</v>
      </c>
      <c r="B75" s="195" t="n">
        <v>9</v>
      </c>
      <c r="C75" s="0" t="s">
        <v>71</v>
      </c>
      <c r="D75" s="196" t="n">
        <v>41013</v>
      </c>
      <c r="E75" s="63" t="s">
        <v>70</v>
      </c>
      <c r="F75" s="171" t="s">
        <v>3</v>
      </c>
      <c r="G75" s="63" t="s">
        <v>80</v>
      </c>
      <c r="H75" s="63" t="s">
        <v>2</v>
      </c>
      <c r="J75" s="0" t="n">
        <v>1</v>
      </c>
      <c r="K75" s="0" t="n">
        <v>1</v>
      </c>
      <c r="L75" s="0" t="n">
        <v>2</v>
      </c>
      <c r="O75" s="0" t="n">
        <v>3</v>
      </c>
      <c r="P75" s="0" t="s">
        <v>4</v>
      </c>
      <c r="Q75" s="0" t="n">
        <v>5</v>
      </c>
      <c r="S75" s="0" t="n">
        <v>11</v>
      </c>
      <c r="T75" s="0" t="s">
        <v>4</v>
      </c>
      <c r="U75" s="0" t="n">
        <v>12</v>
      </c>
      <c r="W75" s="0" t="n">
        <v>-1</v>
      </c>
    </row>
    <row r="76" customFormat="false" ht="12.75" hidden="false" customHeight="false" outlineLevel="0" collapsed="false">
      <c r="A76" s="208" t="n">
        <v>69</v>
      </c>
      <c r="B76" s="195" t="n">
        <v>6</v>
      </c>
      <c r="C76" s="0" t="s">
        <v>92</v>
      </c>
      <c r="D76" s="196" t="n">
        <v>40923</v>
      </c>
      <c r="E76" s="63" t="s">
        <v>91</v>
      </c>
      <c r="F76" s="171" t="s">
        <v>3</v>
      </c>
      <c r="G76" s="63" t="s">
        <v>80</v>
      </c>
      <c r="H76" s="63" t="s">
        <v>2</v>
      </c>
      <c r="J76" s="0" t="n">
        <v>1</v>
      </c>
      <c r="K76" s="0" t="n">
        <v>1</v>
      </c>
      <c r="L76" s="0" t="n">
        <v>2</v>
      </c>
      <c r="O76" s="0" t="n">
        <v>3</v>
      </c>
      <c r="P76" s="0" t="s">
        <v>4</v>
      </c>
      <c r="Q76" s="0" t="n">
        <v>5</v>
      </c>
      <c r="S76" s="0" t="n">
        <v>15</v>
      </c>
      <c r="T76" s="0" t="s">
        <v>4</v>
      </c>
      <c r="U76" s="0" t="n">
        <v>17</v>
      </c>
      <c r="W76" s="0" t="n">
        <v>-2</v>
      </c>
    </row>
    <row r="77" customFormat="false" ht="12.75" hidden="false" customHeight="false" outlineLevel="0" collapsed="false">
      <c r="A77" s="208" t="n">
        <v>70</v>
      </c>
      <c r="B77" s="195" t="n">
        <v>9</v>
      </c>
      <c r="C77" s="0" t="s">
        <v>72</v>
      </c>
      <c r="D77" s="196" t="n">
        <v>41013</v>
      </c>
      <c r="E77" s="63" t="s">
        <v>70</v>
      </c>
      <c r="F77" s="171" t="s">
        <v>3</v>
      </c>
      <c r="G77" s="63" t="s">
        <v>80</v>
      </c>
      <c r="H77" s="63" t="s">
        <v>2</v>
      </c>
      <c r="J77" s="0" t="n">
        <v>1</v>
      </c>
      <c r="K77" s="0" t="n">
        <v>1</v>
      </c>
      <c r="L77" s="0" t="n">
        <v>2</v>
      </c>
      <c r="O77" s="0" t="n">
        <v>3</v>
      </c>
      <c r="P77" s="0" t="s">
        <v>4</v>
      </c>
      <c r="Q77" s="0" t="n">
        <v>5</v>
      </c>
      <c r="S77" s="0" t="n">
        <v>8</v>
      </c>
      <c r="T77" s="0" t="s">
        <v>4</v>
      </c>
      <c r="U77" s="0" t="n">
        <v>10</v>
      </c>
      <c r="W77" s="0" t="n">
        <v>-2</v>
      </c>
    </row>
    <row r="78" customFormat="false" ht="12.75" hidden="false" customHeight="false" outlineLevel="0" collapsed="false">
      <c r="A78" s="208" t="n">
        <v>71</v>
      </c>
      <c r="B78" s="195" t="n">
        <v>5</v>
      </c>
      <c r="C78" s="0" t="s">
        <v>65</v>
      </c>
      <c r="D78" s="196" t="n">
        <v>40923</v>
      </c>
      <c r="E78" s="63" t="s">
        <v>59</v>
      </c>
      <c r="F78" s="171" t="s">
        <v>3</v>
      </c>
      <c r="G78" s="63" t="s">
        <v>80</v>
      </c>
      <c r="H78" s="63" t="s">
        <v>2</v>
      </c>
      <c r="J78" s="0" t="n">
        <v>1</v>
      </c>
      <c r="K78" s="0" t="n">
        <v>1</v>
      </c>
      <c r="L78" s="0" t="n">
        <v>2</v>
      </c>
      <c r="O78" s="0" t="n">
        <v>3</v>
      </c>
      <c r="P78" s="0" t="s">
        <v>4</v>
      </c>
      <c r="Q78" s="0" t="n">
        <v>5</v>
      </c>
      <c r="S78" s="0" t="n">
        <v>18</v>
      </c>
      <c r="T78" s="0" t="s">
        <v>4</v>
      </c>
      <c r="U78" s="0" t="n">
        <v>21</v>
      </c>
      <c r="W78" s="0" t="n">
        <v>-3</v>
      </c>
    </row>
    <row r="79" customFormat="false" ht="12.75" hidden="false" customHeight="false" outlineLevel="0" collapsed="false">
      <c r="A79" s="208" t="n">
        <v>72</v>
      </c>
      <c r="B79" s="195" t="n">
        <v>11</v>
      </c>
      <c r="C79" s="0" t="s">
        <v>93</v>
      </c>
      <c r="D79" s="196" t="n">
        <v>41041</v>
      </c>
      <c r="E79" s="63" t="s">
        <v>91</v>
      </c>
      <c r="F79" s="171" t="s">
        <v>3</v>
      </c>
      <c r="G79" s="63" t="s">
        <v>41</v>
      </c>
      <c r="H79" s="63" t="s">
        <v>2</v>
      </c>
      <c r="J79" s="0" t="n">
        <v>1</v>
      </c>
      <c r="K79" s="0" t="n">
        <v>1</v>
      </c>
      <c r="L79" s="0" t="n">
        <v>2</v>
      </c>
      <c r="O79" s="0" t="n">
        <v>3</v>
      </c>
      <c r="P79" s="0" t="s">
        <v>4</v>
      </c>
      <c r="Q79" s="0" t="n">
        <v>5</v>
      </c>
      <c r="S79" s="0" t="n">
        <v>12</v>
      </c>
      <c r="T79" s="0" t="s">
        <v>4</v>
      </c>
      <c r="U79" s="0" t="n">
        <v>17</v>
      </c>
      <c r="W79" s="0" t="n">
        <v>-5</v>
      </c>
    </row>
    <row r="80" customFormat="false" ht="12.75" hidden="false" customHeight="false" outlineLevel="0" collapsed="false">
      <c r="A80" s="208" t="n">
        <v>73</v>
      </c>
      <c r="B80" s="195" t="n">
        <v>13</v>
      </c>
      <c r="C80" s="0" t="s">
        <v>60</v>
      </c>
      <c r="D80" s="196" t="n">
        <v>41070</v>
      </c>
      <c r="E80" s="63" t="s">
        <v>59</v>
      </c>
      <c r="F80" s="171" t="s">
        <v>3</v>
      </c>
      <c r="G80" s="63" t="s">
        <v>41</v>
      </c>
      <c r="H80" s="63" t="s">
        <v>2</v>
      </c>
      <c r="J80" s="0" t="n">
        <v>1</v>
      </c>
      <c r="K80" s="0" t="n">
        <v>1</v>
      </c>
      <c r="L80" s="0" t="n">
        <v>2</v>
      </c>
      <c r="O80" s="0" t="n">
        <v>3</v>
      </c>
      <c r="P80" s="0" t="s">
        <v>4</v>
      </c>
      <c r="Q80" s="0" t="n">
        <v>5</v>
      </c>
      <c r="S80" s="0" t="n">
        <v>14</v>
      </c>
      <c r="T80" s="0" t="s">
        <v>4</v>
      </c>
      <c r="U80" s="0" t="n">
        <v>20</v>
      </c>
      <c r="W80" s="0" t="n">
        <v>-6</v>
      </c>
    </row>
    <row r="81" customFormat="false" ht="12.75" hidden="false" customHeight="false" outlineLevel="0" collapsed="false">
      <c r="A81" s="208" t="n">
        <v>74</v>
      </c>
      <c r="B81" s="195" t="n">
        <v>5</v>
      </c>
      <c r="C81" s="0" t="s">
        <v>60</v>
      </c>
      <c r="D81" s="196" t="n">
        <v>40923</v>
      </c>
      <c r="E81" s="63" t="s">
        <v>59</v>
      </c>
      <c r="F81" s="171" t="s">
        <v>3</v>
      </c>
      <c r="G81" s="63" t="s">
        <v>80</v>
      </c>
      <c r="H81" s="63" t="s">
        <v>2</v>
      </c>
      <c r="J81" s="0" t="n">
        <v>1</v>
      </c>
      <c r="K81" s="0" t="n">
        <v>1</v>
      </c>
      <c r="L81" s="0" t="n">
        <v>2</v>
      </c>
      <c r="O81" s="0" t="n">
        <v>3</v>
      </c>
      <c r="P81" s="0" t="s">
        <v>4</v>
      </c>
      <c r="Q81" s="0" t="n">
        <v>5</v>
      </c>
      <c r="S81" s="0" t="n">
        <v>14</v>
      </c>
      <c r="T81" s="0" t="s">
        <v>4</v>
      </c>
      <c r="U81" s="0" t="n">
        <v>20</v>
      </c>
      <c r="W81" s="0" t="n">
        <v>-6</v>
      </c>
    </row>
    <row r="82" customFormat="false" ht="12.75" hidden="false" customHeight="false" outlineLevel="0" collapsed="false">
      <c r="A82" s="208" t="n">
        <v>75</v>
      </c>
      <c r="B82" s="195" t="n">
        <v>7</v>
      </c>
      <c r="C82" s="0" t="s">
        <v>71</v>
      </c>
      <c r="D82" s="196" t="n">
        <v>40937</v>
      </c>
      <c r="E82" s="63" t="s">
        <v>70</v>
      </c>
      <c r="F82" s="171" t="s">
        <v>3</v>
      </c>
      <c r="G82" s="63" t="s">
        <v>41</v>
      </c>
      <c r="H82" s="63" t="s">
        <v>2</v>
      </c>
      <c r="J82" s="0" t="n">
        <v>1</v>
      </c>
      <c r="K82" s="0" t="n">
        <v>1</v>
      </c>
      <c r="L82" s="0" t="n">
        <v>2</v>
      </c>
      <c r="O82" s="0" t="n">
        <v>3</v>
      </c>
      <c r="P82" s="0" t="s">
        <v>4</v>
      </c>
      <c r="Q82" s="0" t="n">
        <v>5</v>
      </c>
      <c r="S82" s="0" t="n">
        <v>13</v>
      </c>
      <c r="T82" s="0" t="s">
        <v>4</v>
      </c>
      <c r="U82" s="0" t="n">
        <v>19</v>
      </c>
      <c r="W82" s="0" t="n">
        <v>-6</v>
      </c>
    </row>
    <row r="83" customFormat="false" ht="12.75" hidden="false" customHeight="false" outlineLevel="0" collapsed="false">
      <c r="A83" s="208" t="n">
        <v>76</v>
      </c>
      <c r="B83" s="195" t="n">
        <v>2</v>
      </c>
      <c r="C83" s="0" t="s">
        <v>111</v>
      </c>
      <c r="D83" s="196" t="n">
        <v>40845</v>
      </c>
      <c r="E83" s="63" t="s">
        <v>103</v>
      </c>
      <c r="F83" s="171" t="s">
        <v>3</v>
      </c>
      <c r="G83" s="63" t="s">
        <v>70</v>
      </c>
      <c r="H83" s="63" t="s">
        <v>2</v>
      </c>
      <c r="J83" s="0" t="n">
        <v>1</v>
      </c>
      <c r="K83" s="0" t="n">
        <v>1</v>
      </c>
      <c r="L83" s="0" t="n">
        <v>2</v>
      </c>
      <c r="O83" s="0" t="n">
        <v>3</v>
      </c>
      <c r="P83" s="0" t="s">
        <v>4</v>
      </c>
      <c r="Q83" s="0" t="n">
        <v>5</v>
      </c>
      <c r="S83" s="0" t="n">
        <v>11</v>
      </c>
      <c r="T83" s="0" t="s">
        <v>4</v>
      </c>
      <c r="U83" s="0" t="n">
        <v>18</v>
      </c>
      <c r="W83" s="0" t="n">
        <v>-7</v>
      </c>
    </row>
    <row r="84" customFormat="false" ht="12.75" hidden="false" customHeight="false" outlineLevel="0" collapsed="false">
      <c r="A84" s="208" t="n">
        <v>77</v>
      </c>
      <c r="B84" s="195" t="n">
        <v>3</v>
      </c>
      <c r="C84" s="0" t="s">
        <v>105</v>
      </c>
      <c r="D84" s="196" t="n">
        <v>40873</v>
      </c>
      <c r="E84" s="63" t="s">
        <v>103</v>
      </c>
      <c r="F84" s="171" t="s">
        <v>3</v>
      </c>
      <c r="G84" s="63" t="s">
        <v>80</v>
      </c>
      <c r="H84" s="63" t="s">
        <v>2</v>
      </c>
      <c r="J84" s="0" t="n">
        <v>1</v>
      </c>
      <c r="K84" s="0" t="n">
        <v>1</v>
      </c>
      <c r="L84" s="0" t="n">
        <v>2</v>
      </c>
      <c r="O84" s="0" t="n">
        <v>3</v>
      </c>
      <c r="P84" s="0" t="s">
        <v>4</v>
      </c>
      <c r="Q84" s="0" t="n">
        <v>5</v>
      </c>
      <c r="S84" s="0" t="n">
        <v>15</v>
      </c>
      <c r="T84" s="0" t="s">
        <v>4</v>
      </c>
      <c r="U84" s="0" t="n">
        <v>23</v>
      </c>
      <c r="W84" s="0" t="n">
        <v>-8</v>
      </c>
    </row>
    <row r="85" customFormat="false" ht="12.75" hidden="false" customHeight="false" outlineLevel="0" collapsed="false">
      <c r="A85" s="208" t="n">
        <v>78</v>
      </c>
      <c r="B85" s="195" t="n">
        <v>1</v>
      </c>
      <c r="C85" s="0" t="s">
        <v>60</v>
      </c>
      <c r="D85" s="196" t="n">
        <v>40824</v>
      </c>
      <c r="E85" s="63" t="s">
        <v>59</v>
      </c>
      <c r="F85" s="171" t="s">
        <v>3</v>
      </c>
      <c r="G85" s="63" t="s">
        <v>103</v>
      </c>
      <c r="H85" s="63" t="s">
        <v>2</v>
      </c>
      <c r="J85" s="0" t="n">
        <v>1</v>
      </c>
      <c r="K85" s="0" t="n">
        <v>0</v>
      </c>
      <c r="L85" s="0" t="n">
        <v>3</v>
      </c>
      <c r="O85" s="0" t="n">
        <v>2</v>
      </c>
      <c r="P85" s="0" t="s">
        <v>4</v>
      </c>
      <c r="Q85" s="0" t="n">
        <v>6</v>
      </c>
      <c r="S85" s="0" t="n">
        <v>19</v>
      </c>
      <c r="T85" s="0" t="s">
        <v>4</v>
      </c>
      <c r="U85" s="0" t="n">
        <v>15</v>
      </c>
      <c r="W85" s="0" t="n">
        <v>4</v>
      </c>
    </row>
    <row r="86" customFormat="false" ht="12.75" hidden="false" customHeight="false" outlineLevel="0" collapsed="false">
      <c r="A86" s="208" t="n">
        <v>79</v>
      </c>
      <c r="B86" s="195" t="n">
        <v>12</v>
      </c>
      <c r="C86" s="0" t="s">
        <v>99</v>
      </c>
      <c r="D86" s="196" t="n">
        <v>41042</v>
      </c>
      <c r="E86" s="63" t="s">
        <v>91</v>
      </c>
      <c r="F86" s="171" t="s">
        <v>3</v>
      </c>
      <c r="G86" s="63" t="s">
        <v>70</v>
      </c>
      <c r="H86" s="63" t="s">
        <v>2</v>
      </c>
      <c r="J86" s="0" t="n">
        <v>1</v>
      </c>
      <c r="K86" s="0" t="n">
        <v>0</v>
      </c>
      <c r="L86" s="0" t="n">
        <v>3</v>
      </c>
      <c r="O86" s="0" t="n">
        <v>2</v>
      </c>
      <c r="P86" s="0" t="s">
        <v>4</v>
      </c>
      <c r="Q86" s="0" t="n">
        <v>6</v>
      </c>
      <c r="S86" s="0" t="n">
        <v>17</v>
      </c>
      <c r="T86" s="0" t="s">
        <v>4</v>
      </c>
      <c r="U86" s="0" t="n">
        <v>16</v>
      </c>
      <c r="W86" s="0" t="n">
        <v>1</v>
      </c>
    </row>
    <row r="87" customFormat="false" ht="12.75" hidden="false" customHeight="false" outlineLevel="0" collapsed="false">
      <c r="A87" s="208" t="n">
        <v>80</v>
      </c>
      <c r="B87" s="195" t="n">
        <v>11</v>
      </c>
      <c r="C87" s="0" t="s">
        <v>42</v>
      </c>
      <c r="D87" s="196" t="n">
        <v>41041</v>
      </c>
      <c r="E87" s="63" t="s">
        <v>41</v>
      </c>
      <c r="F87" s="171" t="s">
        <v>3</v>
      </c>
      <c r="G87" s="63" t="s">
        <v>91</v>
      </c>
      <c r="H87" s="63" t="s">
        <v>2</v>
      </c>
      <c r="J87" s="0" t="n">
        <v>1</v>
      </c>
      <c r="K87" s="0" t="n">
        <v>0</v>
      </c>
      <c r="L87" s="0" t="n">
        <v>3</v>
      </c>
      <c r="O87" s="0" t="n">
        <v>2</v>
      </c>
      <c r="P87" s="0" t="s">
        <v>4</v>
      </c>
      <c r="Q87" s="0" t="n">
        <v>6</v>
      </c>
      <c r="S87" s="0" t="n">
        <v>22</v>
      </c>
      <c r="T87" s="0" t="s">
        <v>4</v>
      </c>
      <c r="U87" s="0" t="n">
        <v>22</v>
      </c>
      <c r="W87" s="0" t="n">
        <v>0</v>
      </c>
    </row>
    <row r="88" customFormat="false" ht="12.75" hidden="false" customHeight="false" outlineLevel="0" collapsed="false">
      <c r="A88" s="208" t="n">
        <v>81</v>
      </c>
      <c r="B88" s="195" t="n">
        <v>7</v>
      </c>
      <c r="C88" s="0" t="s">
        <v>42</v>
      </c>
      <c r="D88" s="196" t="n">
        <v>40937</v>
      </c>
      <c r="E88" s="63" t="s">
        <v>41</v>
      </c>
      <c r="F88" s="171" t="s">
        <v>3</v>
      </c>
      <c r="G88" s="63" t="s">
        <v>70</v>
      </c>
      <c r="H88" s="63" t="s">
        <v>2</v>
      </c>
      <c r="J88" s="0" t="n">
        <v>1</v>
      </c>
      <c r="K88" s="0" t="n">
        <v>0</v>
      </c>
      <c r="L88" s="0" t="n">
        <v>3</v>
      </c>
      <c r="O88" s="0" t="n">
        <v>2</v>
      </c>
      <c r="P88" s="0" t="s">
        <v>4</v>
      </c>
      <c r="Q88" s="0" t="n">
        <v>6</v>
      </c>
      <c r="S88" s="0" t="n">
        <v>12</v>
      </c>
      <c r="T88" s="0" t="s">
        <v>4</v>
      </c>
      <c r="U88" s="0" t="n">
        <v>12</v>
      </c>
      <c r="W88" s="0" t="n">
        <v>0</v>
      </c>
    </row>
    <row r="89" customFormat="false" ht="12.75" hidden="false" customHeight="false" outlineLevel="0" collapsed="false">
      <c r="A89" s="208" t="n">
        <v>82</v>
      </c>
      <c r="B89" s="195" t="n">
        <v>7</v>
      </c>
      <c r="C89" s="0" t="s">
        <v>72</v>
      </c>
      <c r="D89" s="196" t="n">
        <v>40937</v>
      </c>
      <c r="E89" s="63" t="s">
        <v>70</v>
      </c>
      <c r="F89" s="171" t="s">
        <v>3</v>
      </c>
      <c r="G89" s="63" t="s">
        <v>41</v>
      </c>
      <c r="H89" s="63" t="s">
        <v>2</v>
      </c>
      <c r="J89" s="0" t="n">
        <v>1</v>
      </c>
      <c r="K89" s="0" t="n">
        <v>0</v>
      </c>
      <c r="L89" s="0" t="n">
        <v>3</v>
      </c>
      <c r="O89" s="0" t="n">
        <v>2</v>
      </c>
      <c r="P89" s="0" t="s">
        <v>4</v>
      </c>
      <c r="Q89" s="0" t="n">
        <v>6</v>
      </c>
      <c r="S89" s="0" t="n">
        <v>8</v>
      </c>
      <c r="T89" s="0" t="s">
        <v>4</v>
      </c>
      <c r="U89" s="0" t="n">
        <v>10</v>
      </c>
      <c r="W89" s="0" t="n">
        <v>-2</v>
      </c>
    </row>
    <row r="90" customFormat="false" ht="12.75" hidden="false" customHeight="false" outlineLevel="0" collapsed="false">
      <c r="A90" s="208" t="n">
        <v>83</v>
      </c>
      <c r="B90" s="195" t="n">
        <v>10</v>
      </c>
      <c r="C90" s="0" t="s">
        <v>50</v>
      </c>
      <c r="D90" s="196" t="n">
        <v>41041</v>
      </c>
      <c r="E90" s="63" t="s">
        <v>41</v>
      </c>
      <c r="F90" s="171" t="s">
        <v>3</v>
      </c>
      <c r="G90" s="63" t="s">
        <v>80</v>
      </c>
      <c r="H90" s="63" t="s">
        <v>2</v>
      </c>
      <c r="J90" s="0" t="n">
        <v>0</v>
      </c>
      <c r="K90" s="0" t="n">
        <v>2</v>
      </c>
      <c r="L90" s="0" t="n">
        <v>2</v>
      </c>
      <c r="O90" s="0" t="n">
        <v>2</v>
      </c>
      <c r="P90" s="0" t="s">
        <v>4</v>
      </c>
      <c r="Q90" s="0" t="n">
        <v>6</v>
      </c>
      <c r="S90" s="0" t="n">
        <v>17</v>
      </c>
      <c r="T90" s="0" t="s">
        <v>4</v>
      </c>
      <c r="U90" s="0" t="n">
        <v>20</v>
      </c>
      <c r="W90" s="0" t="n">
        <v>-3</v>
      </c>
    </row>
    <row r="91" customFormat="false" ht="12.75" hidden="false" customHeight="false" outlineLevel="0" collapsed="false">
      <c r="A91" s="208" t="n">
        <v>84</v>
      </c>
      <c r="B91" s="195" t="n">
        <v>8</v>
      </c>
      <c r="C91" s="0" t="s">
        <v>170</v>
      </c>
      <c r="D91" s="196" t="n">
        <v>40992</v>
      </c>
      <c r="E91" s="63" t="s">
        <v>70</v>
      </c>
      <c r="F91" s="171" t="s">
        <v>3</v>
      </c>
      <c r="G91" s="63" t="s">
        <v>59</v>
      </c>
      <c r="H91" s="63" t="s">
        <v>2</v>
      </c>
      <c r="J91" s="0" t="n">
        <v>1</v>
      </c>
      <c r="K91" s="0" t="n">
        <v>0</v>
      </c>
      <c r="L91" s="0" t="n">
        <v>3</v>
      </c>
      <c r="O91" s="0" t="n">
        <v>2</v>
      </c>
      <c r="P91" s="0" t="s">
        <v>4</v>
      </c>
      <c r="Q91" s="0" t="n">
        <v>6</v>
      </c>
      <c r="S91" s="0" t="n">
        <v>15</v>
      </c>
      <c r="T91" s="0" t="s">
        <v>4</v>
      </c>
      <c r="U91" s="0" t="n">
        <v>18</v>
      </c>
      <c r="W91" s="0" t="n">
        <v>-3</v>
      </c>
    </row>
    <row r="92" customFormat="false" ht="12.75" hidden="false" customHeight="false" outlineLevel="0" collapsed="false">
      <c r="A92" s="208" t="n">
        <v>85</v>
      </c>
      <c r="B92" s="195" t="n">
        <v>6</v>
      </c>
      <c r="C92" s="0" t="s">
        <v>82</v>
      </c>
      <c r="D92" s="196" t="n">
        <v>40923</v>
      </c>
      <c r="E92" s="63" t="s">
        <v>80</v>
      </c>
      <c r="F92" s="171" t="s">
        <v>3</v>
      </c>
      <c r="G92" s="63" t="s">
        <v>91</v>
      </c>
      <c r="H92" s="63" t="s">
        <v>2</v>
      </c>
      <c r="J92" s="0" t="n">
        <v>1</v>
      </c>
      <c r="K92" s="0" t="n">
        <v>0</v>
      </c>
      <c r="L92" s="0" t="n">
        <v>3</v>
      </c>
      <c r="O92" s="0" t="n">
        <v>2</v>
      </c>
      <c r="P92" s="0" t="s">
        <v>4</v>
      </c>
      <c r="Q92" s="0" t="n">
        <v>6</v>
      </c>
      <c r="S92" s="0" t="n">
        <v>13</v>
      </c>
      <c r="T92" s="0" t="s">
        <v>4</v>
      </c>
      <c r="U92" s="0" t="n">
        <v>16</v>
      </c>
      <c r="W92" s="0" t="n">
        <v>-3</v>
      </c>
    </row>
    <row r="93" customFormat="false" ht="12.75" hidden="false" customHeight="false" outlineLevel="0" collapsed="false">
      <c r="A93" s="208" t="n">
        <v>86</v>
      </c>
      <c r="B93" s="195" t="n">
        <v>13</v>
      </c>
      <c r="C93" s="0" t="s">
        <v>63</v>
      </c>
      <c r="D93" s="196" t="n">
        <v>41070</v>
      </c>
      <c r="E93" s="63" t="s">
        <v>59</v>
      </c>
      <c r="F93" s="171" t="s">
        <v>3</v>
      </c>
      <c r="G93" s="63" t="s">
        <v>41</v>
      </c>
      <c r="H93" s="63" t="s">
        <v>2</v>
      </c>
      <c r="J93" s="0" t="n">
        <v>1</v>
      </c>
      <c r="K93" s="0" t="n">
        <v>0</v>
      </c>
      <c r="L93" s="0" t="n">
        <v>3</v>
      </c>
      <c r="O93" s="0" t="n">
        <v>2</v>
      </c>
      <c r="P93" s="0" t="s">
        <v>4</v>
      </c>
      <c r="Q93" s="0" t="n">
        <v>6</v>
      </c>
      <c r="S93" s="0" t="n">
        <v>12</v>
      </c>
      <c r="T93" s="0" t="s">
        <v>4</v>
      </c>
      <c r="U93" s="0" t="n">
        <v>15</v>
      </c>
      <c r="W93" s="0" t="n">
        <v>-3</v>
      </c>
    </row>
    <row r="94" customFormat="false" ht="12.75" hidden="false" customHeight="false" outlineLevel="0" collapsed="false">
      <c r="A94" s="208" t="n">
        <v>87</v>
      </c>
      <c r="B94" s="195" t="n">
        <v>5</v>
      </c>
      <c r="C94" s="0" t="s">
        <v>82</v>
      </c>
      <c r="D94" s="196" t="n">
        <v>40923</v>
      </c>
      <c r="E94" s="63" t="s">
        <v>80</v>
      </c>
      <c r="F94" s="171" t="s">
        <v>3</v>
      </c>
      <c r="G94" s="63" t="s">
        <v>59</v>
      </c>
      <c r="H94" s="63" t="s">
        <v>2</v>
      </c>
      <c r="J94" s="0" t="n">
        <v>1</v>
      </c>
      <c r="K94" s="0" t="n">
        <v>0</v>
      </c>
      <c r="L94" s="0" t="n">
        <v>3</v>
      </c>
      <c r="O94" s="0" t="n">
        <v>2</v>
      </c>
      <c r="P94" s="0" t="s">
        <v>4</v>
      </c>
      <c r="Q94" s="0" t="n">
        <v>6</v>
      </c>
      <c r="S94" s="0" t="n">
        <v>18</v>
      </c>
      <c r="T94" s="0" t="s">
        <v>4</v>
      </c>
      <c r="U94" s="0" t="n">
        <v>22</v>
      </c>
      <c r="W94" s="0" t="n">
        <v>-4</v>
      </c>
    </row>
    <row r="95" customFormat="false" ht="12.75" hidden="false" customHeight="false" outlineLevel="0" collapsed="false">
      <c r="A95" s="208" t="n">
        <v>88</v>
      </c>
      <c r="B95" s="195" t="n">
        <v>15</v>
      </c>
      <c r="C95" s="0" t="s">
        <v>105</v>
      </c>
      <c r="D95" s="196" t="n">
        <v>41077</v>
      </c>
      <c r="E95" s="63" t="s">
        <v>103</v>
      </c>
      <c r="F95" s="171" t="s">
        <v>3</v>
      </c>
      <c r="G95" s="63" t="s">
        <v>91</v>
      </c>
      <c r="H95" s="63" t="s">
        <v>2</v>
      </c>
      <c r="J95" s="0" t="n">
        <v>1</v>
      </c>
      <c r="K95" s="0" t="n">
        <v>0</v>
      </c>
      <c r="L95" s="0" t="n">
        <v>3</v>
      </c>
      <c r="O95" s="0" t="n">
        <v>2</v>
      </c>
      <c r="P95" s="0" t="s">
        <v>4</v>
      </c>
      <c r="Q95" s="0" t="n">
        <v>6</v>
      </c>
      <c r="S95" s="0" t="n">
        <v>17</v>
      </c>
      <c r="T95" s="0" t="s">
        <v>4</v>
      </c>
      <c r="U95" s="0" t="n">
        <v>21</v>
      </c>
      <c r="W95" s="0" t="n">
        <v>-4</v>
      </c>
    </row>
    <row r="96" customFormat="false" ht="12.75" hidden="false" customHeight="false" outlineLevel="0" collapsed="false">
      <c r="A96" s="208" t="n">
        <v>89</v>
      </c>
      <c r="B96" s="195" t="n">
        <v>1</v>
      </c>
      <c r="C96" s="0" t="s">
        <v>105</v>
      </c>
      <c r="D96" s="196" t="n">
        <v>40824</v>
      </c>
      <c r="E96" s="63" t="s">
        <v>103</v>
      </c>
      <c r="F96" s="171" t="s">
        <v>3</v>
      </c>
      <c r="G96" s="63" t="s">
        <v>59</v>
      </c>
      <c r="H96" s="63" t="s">
        <v>2</v>
      </c>
      <c r="J96" s="0" t="n">
        <v>1</v>
      </c>
      <c r="K96" s="0" t="n">
        <v>0</v>
      </c>
      <c r="L96" s="0" t="n">
        <v>3</v>
      </c>
      <c r="O96" s="0" t="n">
        <v>2</v>
      </c>
      <c r="P96" s="0" t="s">
        <v>4</v>
      </c>
      <c r="Q96" s="0" t="n">
        <v>6</v>
      </c>
      <c r="S96" s="0" t="n">
        <v>15</v>
      </c>
      <c r="T96" s="0" t="s">
        <v>4</v>
      </c>
      <c r="U96" s="0" t="n">
        <v>19</v>
      </c>
      <c r="W96" s="0" t="n">
        <v>-4</v>
      </c>
    </row>
    <row r="97" customFormat="false" ht="12.75" hidden="false" customHeight="false" outlineLevel="0" collapsed="false">
      <c r="A97" s="208" t="n">
        <v>90</v>
      </c>
      <c r="B97" s="195" t="n">
        <v>9</v>
      </c>
      <c r="C97" s="0" t="s">
        <v>76</v>
      </c>
      <c r="D97" s="196" t="n">
        <v>41013</v>
      </c>
      <c r="E97" s="63" t="s">
        <v>70</v>
      </c>
      <c r="F97" s="171" t="s">
        <v>3</v>
      </c>
      <c r="G97" s="63" t="s">
        <v>80</v>
      </c>
      <c r="H97" s="63" t="s">
        <v>2</v>
      </c>
      <c r="J97" s="0" t="n">
        <v>1</v>
      </c>
      <c r="K97" s="0" t="n">
        <v>0</v>
      </c>
      <c r="L97" s="0" t="n">
        <v>3</v>
      </c>
      <c r="O97" s="0" t="n">
        <v>2</v>
      </c>
      <c r="P97" s="0" t="s">
        <v>4</v>
      </c>
      <c r="Q97" s="0" t="n">
        <v>6</v>
      </c>
      <c r="S97" s="0" t="n">
        <v>12</v>
      </c>
      <c r="T97" s="0" t="s">
        <v>4</v>
      </c>
      <c r="U97" s="0" t="n">
        <v>17</v>
      </c>
      <c r="W97" s="0" t="n">
        <v>-5</v>
      </c>
    </row>
    <row r="98" customFormat="false" ht="12.75" hidden="false" customHeight="false" outlineLevel="0" collapsed="false">
      <c r="A98" s="208" t="n">
        <v>91</v>
      </c>
      <c r="B98" s="195" t="n">
        <v>14</v>
      </c>
      <c r="C98" s="0" t="s">
        <v>172</v>
      </c>
      <c r="D98" s="196" t="n">
        <v>41075</v>
      </c>
      <c r="E98" s="63" t="s">
        <v>103</v>
      </c>
      <c r="F98" s="171" t="s">
        <v>3</v>
      </c>
      <c r="G98" s="63" t="s">
        <v>41</v>
      </c>
      <c r="H98" s="63" t="s">
        <v>2</v>
      </c>
      <c r="J98" s="0" t="n">
        <v>1</v>
      </c>
      <c r="K98" s="0" t="n">
        <v>0</v>
      </c>
      <c r="L98" s="0" t="n">
        <v>3</v>
      </c>
      <c r="O98" s="0" t="n">
        <v>2</v>
      </c>
      <c r="P98" s="0" t="s">
        <v>4</v>
      </c>
      <c r="Q98" s="0" t="n">
        <v>6</v>
      </c>
      <c r="S98" s="0" t="n">
        <v>11</v>
      </c>
      <c r="T98" s="0" t="s">
        <v>4</v>
      </c>
      <c r="U98" s="0" t="n">
        <v>16</v>
      </c>
      <c r="W98" s="0" t="n">
        <v>-5</v>
      </c>
    </row>
    <row r="99" customFormat="false" ht="12.75" hidden="false" customHeight="false" outlineLevel="0" collapsed="false">
      <c r="A99" s="208" t="n">
        <v>92</v>
      </c>
      <c r="B99" s="195" t="n">
        <v>9</v>
      </c>
      <c r="C99" s="0" t="s">
        <v>82</v>
      </c>
      <c r="D99" s="196" t="n">
        <v>41013</v>
      </c>
      <c r="E99" s="63" t="s">
        <v>80</v>
      </c>
      <c r="F99" s="171" t="s">
        <v>3</v>
      </c>
      <c r="G99" s="63" t="s">
        <v>70</v>
      </c>
      <c r="H99" s="63" t="s">
        <v>2</v>
      </c>
      <c r="J99" s="0" t="n">
        <v>1</v>
      </c>
      <c r="K99" s="0" t="n">
        <v>0</v>
      </c>
      <c r="L99" s="0" t="n">
        <v>3</v>
      </c>
      <c r="O99" s="0" t="n">
        <v>2</v>
      </c>
      <c r="P99" s="0" t="s">
        <v>4</v>
      </c>
      <c r="Q99" s="0" t="n">
        <v>6</v>
      </c>
      <c r="S99" s="0" t="n">
        <v>11</v>
      </c>
      <c r="T99" s="0" t="s">
        <v>4</v>
      </c>
      <c r="U99" s="0" t="n">
        <v>16</v>
      </c>
      <c r="W99" s="0" t="n">
        <v>-5</v>
      </c>
    </row>
    <row r="100" customFormat="false" ht="12.75" hidden="false" customHeight="false" outlineLevel="0" collapsed="false">
      <c r="A100" s="208" t="n">
        <v>93</v>
      </c>
      <c r="B100" s="195" t="n">
        <v>10</v>
      </c>
      <c r="C100" s="0" t="s">
        <v>82</v>
      </c>
      <c r="D100" s="196" t="n">
        <v>41041</v>
      </c>
      <c r="E100" s="63" t="s">
        <v>80</v>
      </c>
      <c r="F100" s="171" t="s">
        <v>3</v>
      </c>
      <c r="G100" s="63" t="s">
        <v>41</v>
      </c>
      <c r="H100" s="63" t="s">
        <v>2</v>
      </c>
      <c r="J100" s="0" t="n">
        <v>0</v>
      </c>
      <c r="K100" s="0" t="n">
        <v>2</v>
      </c>
      <c r="L100" s="0" t="n">
        <v>2</v>
      </c>
      <c r="O100" s="0" t="n">
        <v>2</v>
      </c>
      <c r="P100" s="0" t="s">
        <v>4</v>
      </c>
      <c r="Q100" s="0" t="n">
        <v>6</v>
      </c>
      <c r="S100" s="0" t="n">
        <v>17</v>
      </c>
      <c r="T100" s="0" t="s">
        <v>4</v>
      </c>
      <c r="U100" s="0" t="n">
        <v>23</v>
      </c>
      <c r="W100" s="0" t="n">
        <v>-6</v>
      </c>
    </row>
    <row r="101" customFormat="false" ht="12.75" hidden="false" customHeight="false" outlineLevel="0" collapsed="false">
      <c r="A101" s="208" t="n">
        <v>94</v>
      </c>
      <c r="B101" s="195" t="n">
        <v>8</v>
      </c>
      <c r="C101" s="0" t="s">
        <v>60</v>
      </c>
      <c r="D101" s="196" t="n">
        <v>40992</v>
      </c>
      <c r="E101" s="63" t="s">
        <v>59</v>
      </c>
      <c r="F101" s="171" t="s">
        <v>3</v>
      </c>
      <c r="G101" s="63" t="s">
        <v>70</v>
      </c>
      <c r="H101" s="63" t="s">
        <v>2</v>
      </c>
      <c r="J101" s="0" t="n">
        <v>1</v>
      </c>
      <c r="K101" s="0" t="n">
        <v>0</v>
      </c>
      <c r="L101" s="0" t="n">
        <v>3</v>
      </c>
      <c r="O101" s="0" t="n">
        <v>2</v>
      </c>
      <c r="P101" s="0" t="s">
        <v>4</v>
      </c>
      <c r="Q101" s="0" t="n">
        <v>6</v>
      </c>
      <c r="S101" s="0" t="n">
        <v>13</v>
      </c>
      <c r="T101" s="0" t="s">
        <v>4</v>
      </c>
      <c r="U101" s="0" t="n">
        <v>19</v>
      </c>
      <c r="W101" s="0" t="n">
        <v>-6</v>
      </c>
    </row>
    <row r="102" customFormat="false" ht="12.75" hidden="false" customHeight="false" outlineLevel="0" collapsed="false">
      <c r="A102" s="208" t="n">
        <v>95</v>
      </c>
      <c r="B102" s="195" t="n">
        <v>12</v>
      </c>
      <c r="C102" s="0" t="s">
        <v>92</v>
      </c>
      <c r="D102" s="196" t="n">
        <v>41042</v>
      </c>
      <c r="E102" s="63" t="s">
        <v>91</v>
      </c>
      <c r="F102" s="171" t="s">
        <v>3</v>
      </c>
      <c r="G102" s="63" t="s">
        <v>70</v>
      </c>
      <c r="H102" s="63" t="s">
        <v>2</v>
      </c>
      <c r="J102" s="0" t="n">
        <v>1</v>
      </c>
      <c r="K102" s="0" t="n">
        <v>0</v>
      </c>
      <c r="L102" s="0" t="n">
        <v>3</v>
      </c>
      <c r="O102" s="0" t="n">
        <v>2</v>
      </c>
      <c r="P102" s="0" t="s">
        <v>4</v>
      </c>
      <c r="Q102" s="0" t="n">
        <v>6</v>
      </c>
      <c r="S102" s="0" t="n">
        <v>9</v>
      </c>
      <c r="T102" s="0" t="s">
        <v>4</v>
      </c>
      <c r="U102" s="0" t="n">
        <v>15</v>
      </c>
      <c r="W102" s="0" t="n">
        <v>-6</v>
      </c>
    </row>
    <row r="103" customFormat="false" ht="12.75" hidden="false" customHeight="false" outlineLevel="0" collapsed="false">
      <c r="A103" s="208" t="n">
        <v>96</v>
      </c>
      <c r="B103" s="195" t="n">
        <v>6</v>
      </c>
      <c r="C103" s="0" t="s">
        <v>93</v>
      </c>
      <c r="D103" s="196" t="n">
        <v>40923</v>
      </c>
      <c r="E103" s="63" t="s">
        <v>91</v>
      </c>
      <c r="F103" s="171" t="s">
        <v>3</v>
      </c>
      <c r="G103" s="63" t="s">
        <v>80</v>
      </c>
      <c r="H103" s="63" t="s">
        <v>2</v>
      </c>
      <c r="J103" s="0" t="n">
        <v>1</v>
      </c>
      <c r="K103" s="0" t="n">
        <v>0</v>
      </c>
      <c r="L103" s="0" t="n">
        <v>3</v>
      </c>
      <c r="O103" s="0" t="n">
        <v>2</v>
      </c>
      <c r="P103" s="0" t="s">
        <v>4</v>
      </c>
      <c r="Q103" s="0" t="n">
        <v>6</v>
      </c>
      <c r="S103" s="0" t="n">
        <v>12</v>
      </c>
      <c r="T103" s="0" t="s">
        <v>4</v>
      </c>
      <c r="U103" s="0" t="n">
        <v>19</v>
      </c>
      <c r="W103" s="0" t="n">
        <v>-7</v>
      </c>
    </row>
    <row r="104" customFormat="false" ht="12.75" hidden="false" customHeight="false" outlineLevel="0" collapsed="false">
      <c r="A104" s="208" t="n">
        <v>97</v>
      </c>
      <c r="B104" s="195" t="n">
        <v>1</v>
      </c>
      <c r="C104" s="0" t="s">
        <v>109</v>
      </c>
      <c r="D104" s="196" t="n">
        <v>40824</v>
      </c>
      <c r="E104" s="63" t="s">
        <v>103</v>
      </c>
      <c r="F104" s="171" t="s">
        <v>3</v>
      </c>
      <c r="G104" s="63" t="s">
        <v>59</v>
      </c>
      <c r="H104" s="63" t="s">
        <v>2</v>
      </c>
      <c r="J104" s="0" t="n">
        <v>1</v>
      </c>
      <c r="K104" s="0" t="n">
        <v>0</v>
      </c>
      <c r="L104" s="0" t="n">
        <v>3</v>
      </c>
      <c r="O104" s="0" t="n">
        <v>2</v>
      </c>
      <c r="P104" s="0" t="s">
        <v>4</v>
      </c>
      <c r="Q104" s="0" t="n">
        <v>6</v>
      </c>
      <c r="S104" s="0" t="n">
        <v>10</v>
      </c>
      <c r="T104" s="0" t="s">
        <v>4</v>
      </c>
      <c r="U104" s="0" t="n">
        <v>18</v>
      </c>
      <c r="W104" s="0" t="n">
        <v>-8</v>
      </c>
    </row>
    <row r="105" customFormat="false" ht="12.75" hidden="false" customHeight="false" outlineLevel="0" collapsed="false">
      <c r="A105" s="208" t="n">
        <v>98</v>
      </c>
      <c r="B105" s="195" t="n">
        <v>8</v>
      </c>
      <c r="C105" s="0" t="s">
        <v>63</v>
      </c>
      <c r="D105" s="196" t="n">
        <v>40992</v>
      </c>
      <c r="E105" s="63" t="s">
        <v>59</v>
      </c>
      <c r="F105" s="171" t="s">
        <v>3</v>
      </c>
      <c r="G105" s="63" t="s">
        <v>70</v>
      </c>
      <c r="H105" s="63" t="s">
        <v>2</v>
      </c>
      <c r="J105" s="0" t="n">
        <v>1</v>
      </c>
      <c r="K105" s="0" t="n">
        <v>0</v>
      </c>
      <c r="L105" s="0" t="n">
        <v>3</v>
      </c>
      <c r="O105" s="0" t="n">
        <v>2</v>
      </c>
      <c r="P105" s="0" t="s">
        <v>4</v>
      </c>
      <c r="Q105" s="0" t="n">
        <v>6</v>
      </c>
      <c r="S105" s="0" t="n">
        <v>13</v>
      </c>
      <c r="T105" s="0" t="s">
        <v>4</v>
      </c>
      <c r="U105" s="0" t="n">
        <v>22</v>
      </c>
      <c r="W105" s="0" t="n">
        <v>-9</v>
      </c>
    </row>
    <row r="106" customFormat="false" ht="12.75" hidden="false" customHeight="false" outlineLevel="0" collapsed="false">
      <c r="A106" s="208" t="n">
        <v>99</v>
      </c>
      <c r="B106" s="195" t="n">
        <v>15</v>
      </c>
      <c r="C106" s="0" t="s">
        <v>169</v>
      </c>
      <c r="D106" s="196" t="n">
        <v>41077</v>
      </c>
      <c r="E106" s="63" t="s">
        <v>103</v>
      </c>
      <c r="F106" s="171" t="s">
        <v>3</v>
      </c>
      <c r="G106" s="63" t="s">
        <v>91</v>
      </c>
      <c r="H106" s="63" t="s">
        <v>2</v>
      </c>
      <c r="J106" s="0" t="n">
        <v>1</v>
      </c>
      <c r="K106" s="0" t="n">
        <v>0</v>
      </c>
      <c r="L106" s="0" t="n">
        <v>3</v>
      </c>
      <c r="O106" s="0" t="n">
        <v>2</v>
      </c>
      <c r="P106" s="0" t="s">
        <v>4</v>
      </c>
      <c r="Q106" s="0" t="n">
        <v>6</v>
      </c>
      <c r="S106" s="0" t="n">
        <v>8</v>
      </c>
      <c r="T106" s="0" t="s">
        <v>4</v>
      </c>
      <c r="U106" s="0" t="n">
        <v>18</v>
      </c>
      <c r="W106" s="0" t="n">
        <v>-10</v>
      </c>
    </row>
    <row r="107" customFormat="false" ht="12.75" hidden="false" customHeight="false" outlineLevel="0" collapsed="false">
      <c r="A107" s="208" t="n">
        <v>100</v>
      </c>
      <c r="B107" s="195" t="n">
        <v>13</v>
      </c>
      <c r="C107" s="0" t="s">
        <v>61</v>
      </c>
      <c r="D107" s="196" t="n">
        <v>41070</v>
      </c>
      <c r="E107" s="63" t="s">
        <v>59</v>
      </c>
      <c r="F107" s="171" t="s">
        <v>3</v>
      </c>
      <c r="G107" s="63" t="s">
        <v>41</v>
      </c>
      <c r="H107" s="63" t="s">
        <v>2</v>
      </c>
      <c r="J107" s="0" t="n">
        <v>0</v>
      </c>
      <c r="K107" s="0" t="n">
        <v>1</v>
      </c>
      <c r="L107" s="0" t="n">
        <v>3</v>
      </c>
      <c r="O107" s="0" t="n">
        <v>1</v>
      </c>
      <c r="P107" s="0" t="s">
        <v>4</v>
      </c>
      <c r="Q107" s="0" t="n">
        <v>7</v>
      </c>
      <c r="S107" s="0" t="n">
        <v>9</v>
      </c>
      <c r="T107" s="0" t="s">
        <v>4</v>
      </c>
      <c r="U107" s="0" t="n">
        <v>14</v>
      </c>
      <c r="W107" s="0" t="n">
        <v>-5</v>
      </c>
    </row>
    <row r="108" customFormat="false" ht="12.75" hidden="false" customHeight="false" outlineLevel="0" collapsed="false">
      <c r="A108" s="208" t="n">
        <v>101</v>
      </c>
      <c r="B108" s="195" t="n">
        <v>4</v>
      </c>
      <c r="C108" s="0" t="s">
        <v>60</v>
      </c>
      <c r="D108" s="196" t="n">
        <v>40873</v>
      </c>
      <c r="E108" s="63" t="s">
        <v>59</v>
      </c>
      <c r="F108" s="171" t="s">
        <v>3</v>
      </c>
      <c r="G108" s="63" t="s">
        <v>91</v>
      </c>
      <c r="H108" s="63" t="s">
        <v>2</v>
      </c>
      <c r="J108" s="0" t="n">
        <v>0</v>
      </c>
      <c r="K108" s="0" t="n">
        <v>1</v>
      </c>
      <c r="L108" s="0" t="n">
        <v>3</v>
      </c>
      <c r="O108" s="0" t="n">
        <v>1</v>
      </c>
      <c r="P108" s="0" t="s">
        <v>4</v>
      </c>
      <c r="Q108" s="0" t="n">
        <v>7</v>
      </c>
      <c r="S108" s="0" t="n">
        <v>12</v>
      </c>
      <c r="T108" s="0" t="s">
        <v>4</v>
      </c>
      <c r="U108" s="0" t="n">
        <v>19</v>
      </c>
      <c r="W108" s="0" t="n">
        <v>-7</v>
      </c>
    </row>
    <row r="109" customFormat="false" ht="12.75" hidden="false" customHeight="false" outlineLevel="0" collapsed="false">
      <c r="A109" s="208" t="n">
        <v>102</v>
      </c>
      <c r="B109" s="195" t="n">
        <v>14</v>
      </c>
      <c r="C109" s="0" t="s">
        <v>111</v>
      </c>
      <c r="D109" s="196" t="n">
        <v>41075</v>
      </c>
      <c r="E109" s="63" t="s">
        <v>103</v>
      </c>
      <c r="F109" s="171" t="s">
        <v>3</v>
      </c>
      <c r="G109" s="63" t="s">
        <v>41</v>
      </c>
      <c r="H109" s="63" t="s">
        <v>2</v>
      </c>
      <c r="J109" s="0" t="n">
        <v>0</v>
      </c>
      <c r="K109" s="0" t="n">
        <v>1</v>
      </c>
      <c r="L109" s="0" t="n">
        <v>3</v>
      </c>
      <c r="O109" s="0" t="n">
        <v>1</v>
      </c>
      <c r="P109" s="0" t="s">
        <v>4</v>
      </c>
      <c r="Q109" s="0" t="n">
        <v>7</v>
      </c>
      <c r="S109" s="0" t="n">
        <v>13</v>
      </c>
      <c r="T109" s="0" t="s">
        <v>4</v>
      </c>
      <c r="U109" s="0" t="n">
        <v>21</v>
      </c>
      <c r="W109" s="0" t="n">
        <v>-8</v>
      </c>
    </row>
    <row r="110" customFormat="false" ht="12.75" hidden="false" customHeight="false" outlineLevel="0" collapsed="false">
      <c r="A110" s="208" t="n">
        <v>103</v>
      </c>
      <c r="B110" s="195" t="n">
        <v>4</v>
      </c>
      <c r="C110" s="0" t="s">
        <v>65</v>
      </c>
      <c r="D110" s="196" t="n">
        <v>40873</v>
      </c>
      <c r="E110" s="63" t="s">
        <v>59</v>
      </c>
      <c r="F110" s="171" t="s">
        <v>3</v>
      </c>
      <c r="G110" s="63" t="s">
        <v>91</v>
      </c>
      <c r="H110" s="63" t="s">
        <v>2</v>
      </c>
      <c r="J110" s="0" t="n">
        <v>0</v>
      </c>
      <c r="K110" s="0" t="n">
        <v>1</v>
      </c>
      <c r="L110" s="0" t="n">
        <v>3</v>
      </c>
      <c r="O110" s="0" t="n">
        <v>1</v>
      </c>
      <c r="P110" s="0" t="s">
        <v>4</v>
      </c>
      <c r="Q110" s="0" t="n">
        <v>7</v>
      </c>
      <c r="S110" s="0" t="n">
        <v>11</v>
      </c>
      <c r="T110" s="0" t="s">
        <v>4</v>
      </c>
      <c r="U110" s="0" t="n">
        <v>19</v>
      </c>
      <c r="W110" s="0" t="n">
        <v>-8</v>
      </c>
    </row>
    <row r="111" customFormat="false" ht="12.75" hidden="false" customHeight="false" outlineLevel="0" collapsed="false">
      <c r="A111" s="208" t="n">
        <v>104</v>
      </c>
      <c r="B111" s="195" t="n">
        <v>5</v>
      </c>
      <c r="C111" s="0" t="s">
        <v>61</v>
      </c>
      <c r="D111" s="196" t="n">
        <v>40923</v>
      </c>
      <c r="E111" s="63" t="s">
        <v>59</v>
      </c>
      <c r="F111" s="171" t="s">
        <v>3</v>
      </c>
      <c r="G111" s="63" t="s">
        <v>80</v>
      </c>
      <c r="H111" s="63" t="s">
        <v>2</v>
      </c>
      <c r="J111" s="0" t="n">
        <v>0</v>
      </c>
      <c r="K111" s="0" t="n">
        <v>1</v>
      </c>
      <c r="L111" s="0" t="n">
        <v>3</v>
      </c>
      <c r="O111" s="0" t="n">
        <v>1</v>
      </c>
      <c r="P111" s="0" t="s">
        <v>4</v>
      </c>
      <c r="Q111" s="0" t="n">
        <v>7</v>
      </c>
      <c r="S111" s="0" t="n">
        <v>11</v>
      </c>
      <c r="T111" s="0" t="s">
        <v>4</v>
      </c>
      <c r="U111" s="0" t="n">
        <v>22</v>
      </c>
      <c r="W111" s="0" t="n">
        <v>-11</v>
      </c>
    </row>
    <row r="112" customFormat="false" ht="12.75" hidden="false" customHeight="false" outlineLevel="0" collapsed="false">
      <c r="A112" s="208" t="n">
        <v>105</v>
      </c>
      <c r="B112" s="195" t="n">
        <v>1</v>
      </c>
      <c r="C112" s="0" t="s">
        <v>107</v>
      </c>
      <c r="D112" s="196" t="n">
        <v>40824</v>
      </c>
      <c r="E112" s="63" t="s">
        <v>103</v>
      </c>
      <c r="F112" s="171" t="s">
        <v>3</v>
      </c>
      <c r="G112" s="63" t="s">
        <v>59</v>
      </c>
      <c r="H112" s="63" t="s">
        <v>2</v>
      </c>
      <c r="J112" s="0" t="n">
        <v>0</v>
      </c>
      <c r="K112" s="0" t="n">
        <v>1</v>
      </c>
      <c r="L112" s="0" t="n">
        <v>3</v>
      </c>
      <c r="O112" s="0" t="n">
        <v>1</v>
      </c>
      <c r="P112" s="0" t="s">
        <v>4</v>
      </c>
      <c r="Q112" s="0" t="n">
        <v>7</v>
      </c>
      <c r="S112" s="0" t="n">
        <v>12</v>
      </c>
      <c r="T112" s="0" t="s">
        <v>4</v>
      </c>
      <c r="U112" s="0" t="n">
        <v>25</v>
      </c>
      <c r="W112" s="0" t="n">
        <v>-13</v>
      </c>
    </row>
    <row r="113" customFormat="false" ht="12.75" hidden="false" customHeight="false" outlineLevel="0" collapsed="false">
      <c r="A113" s="208" t="n">
        <v>106</v>
      </c>
      <c r="B113" s="195" t="n">
        <v>14</v>
      </c>
      <c r="C113" s="0" t="s">
        <v>169</v>
      </c>
      <c r="D113" s="196" t="n">
        <v>41075</v>
      </c>
      <c r="E113" s="63" t="s">
        <v>103</v>
      </c>
      <c r="F113" s="171" t="s">
        <v>3</v>
      </c>
      <c r="G113" s="63" t="s">
        <v>41</v>
      </c>
      <c r="H113" s="63" t="s">
        <v>2</v>
      </c>
      <c r="J113" s="0" t="n">
        <v>0</v>
      </c>
      <c r="K113" s="0" t="n">
        <v>1</v>
      </c>
      <c r="L113" s="0" t="n">
        <v>3</v>
      </c>
      <c r="O113" s="0" t="n">
        <v>1</v>
      </c>
      <c r="P113" s="0" t="s">
        <v>4</v>
      </c>
      <c r="Q113" s="0" t="n">
        <v>7</v>
      </c>
      <c r="S113" s="0" t="n">
        <v>5</v>
      </c>
      <c r="T113" s="0" t="s">
        <v>4</v>
      </c>
      <c r="U113" s="0" t="n">
        <v>19</v>
      </c>
      <c r="W113" s="0" t="n">
        <v>-14</v>
      </c>
    </row>
    <row r="114" customFormat="false" ht="12.75" hidden="false" customHeight="false" outlineLevel="0" collapsed="false">
      <c r="A114" s="208" t="n">
        <v>107</v>
      </c>
      <c r="B114" s="195" t="n">
        <v>13</v>
      </c>
      <c r="C114" s="0" t="s">
        <v>171</v>
      </c>
      <c r="D114" s="196" t="n">
        <v>41070</v>
      </c>
      <c r="E114" s="63" t="s">
        <v>59</v>
      </c>
      <c r="F114" s="171" t="s">
        <v>3</v>
      </c>
      <c r="G114" s="63" t="s">
        <v>41</v>
      </c>
      <c r="H114" s="63" t="s">
        <v>2</v>
      </c>
      <c r="J114" s="0" t="n">
        <v>0</v>
      </c>
      <c r="K114" s="0" t="n">
        <v>0</v>
      </c>
      <c r="L114" s="0" t="n">
        <v>4</v>
      </c>
      <c r="O114" s="0" t="n">
        <v>0</v>
      </c>
      <c r="P114" s="0" t="s">
        <v>4</v>
      </c>
      <c r="Q114" s="0" t="n">
        <v>8</v>
      </c>
      <c r="S114" s="0" t="n">
        <v>14</v>
      </c>
      <c r="T114" s="0" t="s">
        <v>4</v>
      </c>
      <c r="U114" s="0" t="n">
        <v>23</v>
      </c>
      <c r="W114" s="0" t="n">
        <v>-9</v>
      </c>
    </row>
    <row r="115" customFormat="false" ht="12.75" hidden="false" customHeight="false" outlineLevel="0" collapsed="false">
      <c r="A115" s="208" t="n">
        <v>108</v>
      </c>
      <c r="B115" s="195" t="n">
        <v>15</v>
      </c>
      <c r="C115" s="0" t="s">
        <v>111</v>
      </c>
      <c r="D115" s="196" t="n">
        <v>41077</v>
      </c>
      <c r="E115" s="63" t="s">
        <v>103</v>
      </c>
      <c r="F115" s="171" t="s">
        <v>3</v>
      </c>
      <c r="G115" s="63" t="s">
        <v>91</v>
      </c>
      <c r="H115" s="63" t="s">
        <v>2</v>
      </c>
      <c r="J115" s="0" t="n">
        <v>0</v>
      </c>
      <c r="K115" s="0" t="n">
        <v>0</v>
      </c>
      <c r="L115" s="0" t="n">
        <v>4</v>
      </c>
      <c r="O115" s="0" t="n">
        <v>0</v>
      </c>
      <c r="P115" s="0" t="s">
        <v>4</v>
      </c>
      <c r="Q115" s="0" t="n">
        <v>8</v>
      </c>
      <c r="S115" s="0" t="n">
        <v>9</v>
      </c>
      <c r="T115" s="0" t="s">
        <v>4</v>
      </c>
      <c r="U115" s="0" t="n">
        <v>20</v>
      </c>
      <c r="W115" s="0" t="n">
        <v>-11</v>
      </c>
    </row>
    <row r="116" customFormat="false" ht="12.75" hidden="false" customHeight="false" outlineLevel="0" collapsed="false">
      <c r="A116" s="208" t="n">
        <v>109</v>
      </c>
      <c r="B116" s="195" t="n">
        <v>4</v>
      </c>
      <c r="C116" s="0" t="s">
        <v>61</v>
      </c>
      <c r="D116" s="196" t="n">
        <v>40873</v>
      </c>
      <c r="E116" s="63" t="s">
        <v>59</v>
      </c>
      <c r="F116" s="171" t="s">
        <v>3</v>
      </c>
      <c r="G116" s="63" t="s">
        <v>91</v>
      </c>
      <c r="H116" s="63" t="s">
        <v>2</v>
      </c>
      <c r="J116" s="0" t="n">
        <v>0</v>
      </c>
      <c r="K116" s="0" t="n">
        <v>0</v>
      </c>
      <c r="L116" s="0" t="n">
        <v>4</v>
      </c>
      <c r="O116" s="0" t="n">
        <v>0</v>
      </c>
      <c r="P116" s="0" t="s">
        <v>4</v>
      </c>
      <c r="Q116" s="0" t="n">
        <v>8</v>
      </c>
      <c r="S116" s="0" t="n">
        <v>7</v>
      </c>
      <c r="T116" s="0" t="s">
        <v>4</v>
      </c>
      <c r="U116" s="0" t="n">
        <v>18</v>
      </c>
      <c r="W116" s="0" t="n">
        <v>-11</v>
      </c>
    </row>
    <row r="117" customFormat="false" ht="12.75" hidden="false" customHeight="false" outlineLevel="0" collapsed="false">
      <c r="A117" s="208" t="n">
        <v>110</v>
      </c>
      <c r="B117" s="195" t="n">
        <v>3</v>
      </c>
      <c r="C117" s="0" t="s">
        <v>104</v>
      </c>
      <c r="D117" s="196" t="n">
        <v>40873</v>
      </c>
      <c r="E117" s="63" t="s">
        <v>103</v>
      </c>
      <c r="F117" s="171" t="s">
        <v>3</v>
      </c>
      <c r="G117" s="63" t="s">
        <v>80</v>
      </c>
      <c r="H117" s="63" t="s">
        <v>2</v>
      </c>
      <c r="J117" s="0" t="n">
        <v>0</v>
      </c>
      <c r="K117" s="0" t="n">
        <v>0</v>
      </c>
      <c r="L117" s="0" t="n">
        <v>4</v>
      </c>
      <c r="O117" s="0" t="n">
        <v>0</v>
      </c>
      <c r="P117" s="0" t="s">
        <v>4</v>
      </c>
      <c r="Q117" s="0" t="n">
        <v>8</v>
      </c>
      <c r="S117" s="0" t="n">
        <v>2</v>
      </c>
      <c r="T117" s="0" t="s">
        <v>4</v>
      </c>
      <c r="U117" s="0" t="n">
        <v>14</v>
      </c>
      <c r="W117" s="0" t="n">
        <v>-12</v>
      </c>
    </row>
    <row r="118" customFormat="false" ht="12.75" hidden="false" customHeight="false" outlineLevel="0" collapsed="false">
      <c r="A118" s="208" t="n">
        <v>111</v>
      </c>
      <c r="B118" s="195" t="n">
        <v>2</v>
      </c>
      <c r="C118" s="0" t="s">
        <v>109</v>
      </c>
      <c r="D118" s="196" t="n">
        <v>40845</v>
      </c>
      <c r="E118" s="63" t="s">
        <v>103</v>
      </c>
      <c r="F118" s="171" t="s">
        <v>3</v>
      </c>
      <c r="G118" s="63" t="s">
        <v>70</v>
      </c>
      <c r="H118" s="63" t="s">
        <v>2</v>
      </c>
      <c r="J118" s="0" t="n">
        <v>0</v>
      </c>
      <c r="K118" s="0" t="n">
        <v>0</v>
      </c>
      <c r="L118" s="0" t="n">
        <v>4</v>
      </c>
      <c r="O118" s="0" t="n">
        <v>0</v>
      </c>
      <c r="P118" s="0" t="s">
        <v>4</v>
      </c>
      <c r="Q118" s="0" t="n">
        <v>8</v>
      </c>
      <c r="S118" s="0" t="n">
        <v>13</v>
      </c>
      <c r="T118" s="0" t="s">
        <v>4</v>
      </c>
      <c r="U118" s="0" t="n">
        <v>26</v>
      </c>
      <c r="W118" s="0" t="n">
        <v>-13</v>
      </c>
    </row>
    <row r="119" customFormat="false" ht="12.75" hidden="false" customHeight="false" outlineLevel="0" collapsed="false">
      <c r="A119" s="208" t="n">
        <v>112</v>
      </c>
      <c r="B119" s="195" t="n">
        <v>8</v>
      </c>
      <c r="C119" s="0" t="s">
        <v>65</v>
      </c>
      <c r="D119" s="196" t="n">
        <v>40992</v>
      </c>
      <c r="E119" s="63" t="s">
        <v>59</v>
      </c>
      <c r="F119" s="171" t="s">
        <v>3</v>
      </c>
      <c r="G119" s="63" t="s">
        <v>70</v>
      </c>
      <c r="H119" s="63" t="s">
        <v>2</v>
      </c>
      <c r="J119" s="0" t="n">
        <v>0</v>
      </c>
      <c r="K119" s="0" t="n">
        <v>0</v>
      </c>
      <c r="L119" s="0" t="n">
        <v>4</v>
      </c>
      <c r="O119" s="0" t="n">
        <v>0</v>
      </c>
      <c r="P119" s="0" t="s">
        <v>4</v>
      </c>
      <c r="Q119" s="0" t="n">
        <v>8</v>
      </c>
      <c r="S119" s="0" t="n">
        <v>11</v>
      </c>
      <c r="T119" s="0" t="s">
        <v>4</v>
      </c>
      <c r="U119" s="0" t="n">
        <v>24</v>
      </c>
      <c r="W119" s="0" t="n">
        <v>-13</v>
      </c>
    </row>
    <row r="120" customFormat="false" ht="12.75" hidden="false" customHeight="false" outlineLevel="0" collapsed="false">
      <c r="A120" s="208" t="n">
        <v>113</v>
      </c>
      <c r="B120" s="195" t="n">
        <v>6</v>
      </c>
      <c r="C120" s="0" t="s">
        <v>97</v>
      </c>
      <c r="D120" s="196" t="n">
        <v>40923</v>
      </c>
      <c r="E120" s="63" t="s">
        <v>91</v>
      </c>
      <c r="F120" s="171" t="s">
        <v>3</v>
      </c>
      <c r="G120" s="63" t="s">
        <v>80</v>
      </c>
      <c r="H120" s="63" t="s">
        <v>2</v>
      </c>
      <c r="J120" s="0" t="n">
        <v>0</v>
      </c>
      <c r="K120" s="0" t="n">
        <v>0</v>
      </c>
      <c r="L120" s="0" t="n">
        <v>4</v>
      </c>
      <c r="O120" s="0" t="n">
        <v>0</v>
      </c>
      <c r="P120" s="0" t="s">
        <v>4</v>
      </c>
      <c r="Q120" s="0" t="n">
        <v>8</v>
      </c>
      <c r="S120" s="0" t="n">
        <v>8</v>
      </c>
      <c r="T120" s="0" t="s">
        <v>4</v>
      </c>
      <c r="U120" s="0" t="n">
        <v>24</v>
      </c>
      <c r="W120" s="0" t="n">
        <v>-16</v>
      </c>
    </row>
    <row r="121" customFormat="false" ht="12.75" hidden="false" customHeight="false" outlineLevel="0" collapsed="false">
      <c r="A121" s="208" t="n">
        <v>114</v>
      </c>
      <c r="B121" s="195" t="n">
        <v>14</v>
      </c>
      <c r="C121" s="0" t="s">
        <v>113</v>
      </c>
      <c r="D121" s="196" t="n">
        <v>41075</v>
      </c>
      <c r="E121" s="63" t="s">
        <v>103</v>
      </c>
      <c r="F121" s="171" t="s">
        <v>3</v>
      </c>
      <c r="G121" s="63" t="s">
        <v>41</v>
      </c>
      <c r="H121" s="63" t="s">
        <v>2</v>
      </c>
      <c r="J121" s="0" t="n">
        <v>0</v>
      </c>
      <c r="K121" s="0" t="n">
        <v>0</v>
      </c>
      <c r="L121" s="0" t="n">
        <v>4</v>
      </c>
      <c r="O121" s="0" t="n">
        <v>0</v>
      </c>
      <c r="P121" s="0" t="s">
        <v>4</v>
      </c>
      <c r="Q121" s="0" t="n">
        <v>8</v>
      </c>
      <c r="S121" s="0" t="n">
        <v>5</v>
      </c>
      <c r="T121" s="0" t="s">
        <v>4</v>
      </c>
      <c r="U121" s="0" t="n">
        <v>21</v>
      </c>
      <c r="W121" s="0" t="n">
        <v>-16</v>
      </c>
    </row>
    <row r="122" customFormat="false" ht="12.75" hidden="false" customHeight="false" outlineLevel="0" collapsed="false">
      <c r="A122" s="208" t="n">
        <v>115</v>
      </c>
      <c r="B122" s="195" t="n">
        <v>12</v>
      </c>
      <c r="C122" s="0" t="s">
        <v>170</v>
      </c>
      <c r="D122" s="196" t="n">
        <v>41042</v>
      </c>
      <c r="E122" s="63" t="s">
        <v>70</v>
      </c>
      <c r="F122" s="171" t="s">
        <v>3</v>
      </c>
      <c r="G122" s="63" t="s">
        <v>91</v>
      </c>
      <c r="H122" s="63" t="s">
        <v>2</v>
      </c>
      <c r="J122" s="0" t="n">
        <v>0</v>
      </c>
      <c r="K122" s="0" t="n">
        <v>0</v>
      </c>
      <c r="L122" s="0" t="n">
        <v>4</v>
      </c>
      <c r="O122" s="0" t="n">
        <v>0</v>
      </c>
      <c r="P122" s="0" t="s">
        <v>4</v>
      </c>
      <c r="Q122" s="0" t="n">
        <v>8</v>
      </c>
      <c r="S122" s="0" t="n">
        <v>6</v>
      </c>
      <c r="T122" s="0" t="s">
        <v>4</v>
      </c>
      <c r="U122" s="0" t="n">
        <v>23</v>
      </c>
      <c r="W122" s="0" t="n">
        <v>-17</v>
      </c>
    </row>
    <row r="123" customFormat="false" ht="12.75" hidden="false" customHeight="false" outlineLevel="0" collapsed="false">
      <c r="A123" s="208" t="n">
        <v>116</v>
      </c>
      <c r="B123" s="195" t="n">
        <v>3</v>
      </c>
      <c r="C123" s="0" t="s">
        <v>111</v>
      </c>
      <c r="D123" s="196" t="n">
        <v>40873</v>
      </c>
      <c r="E123" s="63" t="s">
        <v>103</v>
      </c>
      <c r="F123" s="171" t="s">
        <v>3</v>
      </c>
      <c r="G123" s="63" t="s">
        <v>80</v>
      </c>
      <c r="H123" s="63" t="s">
        <v>2</v>
      </c>
      <c r="J123" s="0" t="n">
        <v>0</v>
      </c>
      <c r="K123" s="0" t="n">
        <v>0</v>
      </c>
      <c r="L123" s="0" t="n">
        <v>4</v>
      </c>
      <c r="O123" s="0" t="n">
        <v>0</v>
      </c>
      <c r="P123" s="0" t="s">
        <v>4</v>
      </c>
      <c r="Q123" s="0" t="n">
        <v>8</v>
      </c>
      <c r="S123" s="0" t="n">
        <v>11</v>
      </c>
      <c r="T123" s="0" t="s">
        <v>4</v>
      </c>
      <c r="U123" s="0" t="n">
        <v>29</v>
      </c>
      <c r="W123" s="0" t="n">
        <v>-18</v>
      </c>
    </row>
    <row r="124" customFormat="false" ht="12.75" hidden="false" customHeight="false" outlineLevel="0" collapsed="false">
      <c r="A124" s="208" t="n">
        <v>117</v>
      </c>
      <c r="B124" s="195" t="n">
        <v>2</v>
      </c>
      <c r="C124" s="0" t="s">
        <v>104</v>
      </c>
      <c r="D124" s="196" t="n">
        <v>40845</v>
      </c>
      <c r="E124" s="63" t="s">
        <v>103</v>
      </c>
      <c r="F124" s="171" t="s">
        <v>3</v>
      </c>
      <c r="G124" s="63" t="s">
        <v>70</v>
      </c>
      <c r="H124" s="63" t="s">
        <v>2</v>
      </c>
      <c r="J124" s="0" t="n">
        <v>0</v>
      </c>
      <c r="K124" s="0" t="n">
        <v>0</v>
      </c>
      <c r="L124" s="0" t="n">
        <v>4</v>
      </c>
      <c r="O124" s="0" t="n">
        <v>0</v>
      </c>
      <c r="P124" s="0" t="s">
        <v>4</v>
      </c>
      <c r="Q124" s="0" t="n">
        <v>8</v>
      </c>
      <c r="S124" s="0" t="n">
        <v>8</v>
      </c>
      <c r="T124" s="0" t="s">
        <v>4</v>
      </c>
      <c r="U124" s="0" t="n">
        <v>26</v>
      </c>
      <c r="W124" s="0" t="n">
        <v>-18</v>
      </c>
    </row>
    <row r="125" customFormat="false" ht="12.75" hidden="false" customHeight="false" outlineLevel="0" collapsed="false">
      <c r="A125" s="208" t="n">
        <v>118</v>
      </c>
      <c r="B125" s="195" t="n">
        <v>2</v>
      </c>
      <c r="C125" s="0" t="s">
        <v>169</v>
      </c>
      <c r="D125" s="196" t="n">
        <v>40845</v>
      </c>
      <c r="E125" s="63" t="s">
        <v>103</v>
      </c>
      <c r="F125" s="171" t="s">
        <v>3</v>
      </c>
      <c r="G125" s="63" t="s">
        <v>70</v>
      </c>
      <c r="H125" s="63" t="s">
        <v>2</v>
      </c>
      <c r="J125" s="0" t="n">
        <v>0</v>
      </c>
      <c r="K125" s="0" t="n">
        <v>0</v>
      </c>
      <c r="L125" s="0" t="n">
        <v>4</v>
      </c>
      <c r="O125" s="0" t="n">
        <v>0</v>
      </c>
      <c r="P125" s="0" t="s">
        <v>4</v>
      </c>
      <c r="Q125" s="0" t="n">
        <v>8</v>
      </c>
      <c r="S125" s="0" t="n">
        <v>7</v>
      </c>
      <c r="T125" s="0" t="s">
        <v>4</v>
      </c>
      <c r="U125" s="0" t="n">
        <v>25</v>
      </c>
      <c r="W125" s="0" t="n">
        <v>-18</v>
      </c>
    </row>
    <row r="126" customFormat="false" ht="12.75" hidden="false" customHeight="false" outlineLevel="0" collapsed="false">
      <c r="A126" s="208" t="n">
        <v>119</v>
      </c>
      <c r="B126" s="195" t="n">
        <v>3</v>
      </c>
      <c r="C126" s="0" t="s">
        <v>113</v>
      </c>
      <c r="D126" s="196" t="n">
        <v>40873</v>
      </c>
      <c r="E126" s="63" t="s">
        <v>103</v>
      </c>
      <c r="F126" s="171" t="s">
        <v>3</v>
      </c>
      <c r="G126" s="63" t="s">
        <v>80</v>
      </c>
      <c r="H126" s="63" t="s">
        <v>2</v>
      </c>
      <c r="J126" s="0" t="n">
        <v>0</v>
      </c>
      <c r="K126" s="0" t="n">
        <v>0</v>
      </c>
      <c r="L126" s="0" t="n">
        <v>4</v>
      </c>
      <c r="O126" s="0" t="n">
        <v>0</v>
      </c>
      <c r="P126" s="0" t="s">
        <v>4</v>
      </c>
      <c r="Q126" s="0" t="n">
        <v>8</v>
      </c>
      <c r="S126" s="0" t="n">
        <v>7</v>
      </c>
      <c r="T126" s="0" t="s">
        <v>4</v>
      </c>
      <c r="U126" s="0" t="n">
        <v>27</v>
      </c>
      <c r="W126" s="0" t="n">
        <v>-20</v>
      </c>
    </row>
    <row r="127" customFormat="false" ht="12.75" hidden="false" customHeight="false" outlineLevel="0" collapsed="false">
      <c r="A127" s="208" t="n">
        <v>120</v>
      </c>
      <c r="B127" s="195" t="n">
        <v>11</v>
      </c>
      <c r="C127" s="0" t="s">
        <v>97</v>
      </c>
      <c r="D127" s="196" t="n">
        <v>41041</v>
      </c>
      <c r="E127" s="63" t="s">
        <v>91</v>
      </c>
      <c r="F127" s="171" t="s">
        <v>3</v>
      </c>
      <c r="G127" s="63" t="s">
        <v>41</v>
      </c>
      <c r="H127" s="63" t="s">
        <v>2</v>
      </c>
      <c r="J127" s="0" t="n">
        <v>0</v>
      </c>
      <c r="K127" s="0" t="n">
        <v>0</v>
      </c>
      <c r="L127" s="0" t="n">
        <v>4</v>
      </c>
      <c r="O127" s="0" t="n">
        <v>0</v>
      </c>
      <c r="P127" s="0" t="s">
        <v>4</v>
      </c>
      <c r="Q127" s="0" t="n">
        <v>8</v>
      </c>
      <c r="S127" s="0" t="n">
        <v>5</v>
      </c>
      <c r="T127" s="0" t="s">
        <v>4</v>
      </c>
      <c r="U127" s="0" t="n">
        <v>27</v>
      </c>
      <c r="W127" s="0" t="n">
        <v>-22</v>
      </c>
    </row>
    <row r="128" customFormat="false" ht="12.75" hidden="false" customHeight="false" outlineLevel="0" collapsed="false">
      <c r="B128" s="195"/>
      <c r="D128" s="196"/>
      <c r="E128" s="0"/>
      <c r="F128" s="171"/>
    </row>
    <row r="129" customFormat="false" ht="12.75" hidden="false" customHeight="false" outlineLevel="0" collapsed="false">
      <c r="B129" s="195"/>
      <c r="D129" s="196"/>
      <c r="E129" s="0"/>
      <c r="F129" s="171"/>
    </row>
  </sheetData>
  <autoFilter ref="B7:W12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70" t="s">
        <v>177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</row>
    <row r="3" customFormat="false" ht="12.75" hidden="false" customHeight="true" outlineLevel="0" collapsed="false">
      <c r="A3" s="171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</row>
    <row r="4" s="183" customFormat="true" ht="12.75" hidden="false" customHeight="true" outlineLevel="0" collapsed="false">
      <c r="A4" s="199"/>
      <c r="B4" s="177"/>
      <c r="C4" s="200" t="s">
        <v>152</v>
      </c>
      <c r="D4" s="200"/>
      <c r="E4" s="177" t="n">
        <f aca="false">SUBTOTAL(9,E8:E42)</f>
        <v>120</v>
      </c>
      <c r="F4" s="177" t="n">
        <f aca="false">SUBTOTAL(9,F8:F42)</f>
        <v>480</v>
      </c>
      <c r="G4" s="177"/>
      <c r="H4" s="177" t="n">
        <f aca="false">SUBTOTAL(9,H8:H42)</f>
        <v>210</v>
      </c>
      <c r="I4" s="177" t="n">
        <f aca="false">SUBTOTAL(9,I8:I42)</f>
        <v>60</v>
      </c>
      <c r="J4" s="177" t="n">
        <f aca="false">SUBTOTAL(9,J8:J42)</f>
        <v>210</v>
      </c>
      <c r="K4" s="177"/>
      <c r="L4" s="177" t="n">
        <f aca="false">SUBTOTAL(9,L8:L42)</f>
        <v>480</v>
      </c>
      <c r="M4" s="177" t="s">
        <v>4</v>
      </c>
      <c r="N4" s="177" t="n">
        <f aca="false">SUBTOTAL(9,N8:N42)</f>
        <v>480</v>
      </c>
      <c r="O4" s="177"/>
      <c r="P4" s="177" t="n">
        <f aca="false">SUBTOTAL(9,P8:P42)</f>
        <v>1827</v>
      </c>
      <c r="Q4" s="177" t="s">
        <v>4</v>
      </c>
      <c r="R4" s="177" t="n">
        <f aca="false">SUBTOTAL(9,R8:R42)</f>
        <v>1827</v>
      </c>
      <c r="S4" s="177"/>
      <c r="T4" s="201" t="n">
        <f aca="false">SUBTOTAL(9,T8:T42)</f>
        <v>0</v>
      </c>
      <c r="V4" s="234"/>
      <c r="W4" s="177"/>
      <c r="X4" s="177"/>
      <c r="Y4" s="235" t="s">
        <v>160</v>
      </c>
      <c r="Z4" s="201"/>
    </row>
    <row r="5" customFormat="false" ht="12.75" hidden="false" customHeight="true" outlineLevel="0" collapsed="false">
      <c r="A5" s="171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</row>
    <row r="6" s="192" customFormat="true" ht="12.75" hidden="false" customHeight="true" outlineLevel="0" collapsed="false">
      <c r="A6" s="203" t="s">
        <v>153</v>
      </c>
      <c r="B6" s="187"/>
      <c r="C6" s="188" t="s">
        <v>161</v>
      </c>
      <c r="D6" s="188" t="s">
        <v>157</v>
      </c>
      <c r="E6" s="190" t="s">
        <v>178</v>
      </c>
      <c r="F6" s="190" t="s">
        <v>162</v>
      </c>
      <c r="G6" s="190"/>
      <c r="H6" s="190" t="s">
        <v>163</v>
      </c>
      <c r="I6" s="190" t="s">
        <v>164</v>
      </c>
      <c r="J6" s="190" t="s">
        <v>165</v>
      </c>
      <c r="K6" s="190"/>
      <c r="L6" s="190"/>
      <c r="M6" s="190" t="s">
        <v>7</v>
      </c>
      <c r="N6" s="190"/>
      <c r="O6" s="190"/>
      <c r="P6" s="190"/>
      <c r="Q6" s="190" t="s">
        <v>8</v>
      </c>
      <c r="R6" s="190"/>
      <c r="S6" s="190"/>
      <c r="T6" s="191" t="s">
        <v>158</v>
      </c>
      <c r="V6" s="203" t="s">
        <v>7</v>
      </c>
      <c r="W6" s="187"/>
      <c r="X6" s="187"/>
      <c r="Y6" s="186" t="s">
        <v>8</v>
      </c>
      <c r="Z6" s="205"/>
    </row>
    <row r="7" customFormat="false" ht="6.95" hidden="false" customHeight="true" outlineLevel="0" collapsed="false">
      <c r="B7" s="206" t="n">
        <v>33</v>
      </c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</row>
    <row r="8" customFormat="false" ht="12.75" hidden="false" customHeight="true" outlineLevel="0" collapsed="false">
      <c r="A8" s="208" t="n">
        <v>1</v>
      </c>
      <c r="B8" s="0" t="s">
        <v>84</v>
      </c>
      <c r="C8" s="0" t="s">
        <v>80</v>
      </c>
      <c r="D8" s="0" t="s">
        <v>2</v>
      </c>
      <c r="E8" s="0" t="n">
        <v>5</v>
      </c>
      <c r="F8" s="0" t="n">
        <v>20</v>
      </c>
      <c r="H8" s="0" t="n">
        <v>17</v>
      </c>
      <c r="I8" s="0" t="n">
        <v>2</v>
      </c>
      <c r="J8" s="0" t="n">
        <v>1</v>
      </c>
      <c r="L8" s="0" t="n">
        <v>36</v>
      </c>
      <c r="M8" s="0" t="s">
        <v>4</v>
      </c>
      <c r="N8" s="0" t="n">
        <v>4</v>
      </c>
      <c r="P8" s="0" t="n">
        <v>111</v>
      </c>
      <c r="Q8" s="0" t="s">
        <v>4</v>
      </c>
      <c r="R8" s="0" t="n">
        <v>53</v>
      </c>
      <c r="T8" s="0" t="n">
        <v>58</v>
      </c>
      <c r="V8" s="236" t="n">
        <v>7.2</v>
      </c>
      <c r="X8" s="209" t="n">
        <v>22.2</v>
      </c>
      <c r="Y8" s="209" t="s">
        <v>4</v>
      </c>
      <c r="Z8" s="209" t="n">
        <v>10.6</v>
      </c>
    </row>
    <row r="9" customFormat="false" ht="12.75" hidden="false" customHeight="true" outlineLevel="0" collapsed="false">
      <c r="A9" s="208" t="n">
        <v>2</v>
      </c>
      <c r="B9" s="0" t="s">
        <v>86</v>
      </c>
      <c r="C9" s="0" t="s">
        <v>80</v>
      </c>
      <c r="D9" s="0" t="s">
        <v>2</v>
      </c>
      <c r="E9" s="0" t="n">
        <v>5</v>
      </c>
      <c r="F9" s="0" t="n">
        <v>20</v>
      </c>
      <c r="H9" s="0" t="n">
        <v>15</v>
      </c>
      <c r="I9" s="0" t="n">
        <v>1</v>
      </c>
      <c r="J9" s="0" t="n">
        <v>4</v>
      </c>
      <c r="L9" s="0" t="n">
        <v>31</v>
      </c>
      <c r="M9" s="0" t="s">
        <v>4</v>
      </c>
      <c r="N9" s="0" t="n">
        <v>9</v>
      </c>
      <c r="P9" s="0" t="n">
        <v>92</v>
      </c>
      <c r="Q9" s="0" t="s">
        <v>4</v>
      </c>
      <c r="R9" s="0" t="n">
        <v>60</v>
      </c>
      <c r="T9" s="0" t="n">
        <v>32</v>
      </c>
      <c r="V9" s="236" t="n">
        <v>6.2</v>
      </c>
      <c r="X9" s="209" t="n">
        <v>18.4</v>
      </c>
      <c r="Y9" s="209" t="s">
        <v>4</v>
      </c>
      <c r="Z9" s="209" t="n">
        <v>12</v>
      </c>
    </row>
    <row r="10" customFormat="false" ht="12.75" hidden="false" customHeight="true" outlineLevel="0" collapsed="false">
      <c r="A10" s="208" t="n">
        <v>3</v>
      </c>
      <c r="B10" s="0" t="s">
        <v>95</v>
      </c>
      <c r="C10" s="0" t="s">
        <v>91</v>
      </c>
      <c r="D10" s="0" t="s">
        <v>2</v>
      </c>
      <c r="E10" s="0" t="n">
        <v>5</v>
      </c>
      <c r="F10" s="0" t="n">
        <v>20</v>
      </c>
      <c r="H10" s="0" t="n">
        <v>13</v>
      </c>
      <c r="I10" s="0" t="n">
        <v>3</v>
      </c>
      <c r="J10" s="0" t="n">
        <v>4</v>
      </c>
      <c r="L10" s="0" t="n">
        <v>29</v>
      </c>
      <c r="M10" s="0" t="s">
        <v>4</v>
      </c>
      <c r="N10" s="0" t="n">
        <v>11</v>
      </c>
      <c r="P10" s="0" t="n">
        <v>102</v>
      </c>
      <c r="Q10" s="0" t="s">
        <v>4</v>
      </c>
      <c r="R10" s="0" t="n">
        <v>63</v>
      </c>
      <c r="T10" s="0" t="n">
        <v>39</v>
      </c>
      <c r="V10" s="236" t="n">
        <v>5.8</v>
      </c>
      <c r="X10" s="209" t="n">
        <v>20.4</v>
      </c>
      <c r="Y10" s="209" t="s">
        <v>4</v>
      </c>
      <c r="Z10" s="209" t="n">
        <v>12.6</v>
      </c>
    </row>
    <row r="11" customFormat="false" ht="12.75" hidden="false" customHeight="true" outlineLevel="0" collapsed="false">
      <c r="A11" s="208" t="n">
        <v>4</v>
      </c>
      <c r="B11" s="0" t="s">
        <v>50</v>
      </c>
      <c r="C11" s="0" t="s">
        <v>41</v>
      </c>
      <c r="D11" s="0" t="s">
        <v>2</v>
      </c>
      <c r="E11" s="0" t="n">
        <v>5</v>
      </c>
      <c r="F11" s="0" t="n">
        <v>20</v>
      </c>
      <c r="H11" s="0" t="n">
        <v>12</v>
      </c>
      <c r="I11" s="0" t="n">
        <v>3</v>
      </c>
      <c r="J11" s="0" t="n">
        <v>5</v>
      </c>
      <c r="L11" s="0" t="n">
        <v>27</v>
      </c>
      <c r="M11" s="0" t="s">
        <v>4</v>
      </c>
      <c r="N11" s="0" t="n">
        <v>13</v>
      </c>
      <c r="P11" s="0" t="n">
        <v>95</v>
      </c>
      <c r="Q11" s="0" t="s">
        <v>4</v>
      </c>
      <c r="R11" s="0" t="n">
        <v>73</v>
      </c>
      <c r="T11" s="0" t="n">
        <v>22</v>
      </c>
      <c r="V11" s="236" t="n">
        <v>5.4</v>
      </c>
      <c r="X11" s="209" t="n">
        <v>19</v>
      </c>
      <c r="Y11" s="209" t="s">
        <v>4</v>
      </c>
      <c r="Z11" s="209" t="n">
        <v>14.6</v>
      </c>
    </row>
    <row r="12" customFormat="false" ht="12.75" hidden="false" customHeight="true" outlineLevel="0" collapsed="false">
      <c r="A12" s="208" t="n">
        <v>5</v>
      </c>
      <c r="B12" s="0" t="s">
        <v>76</v>
      </c>
      <c r="C12" s="0" t="s">
        <v>70</v>
      </c>
      <c r="D12" s="0" t="s">
        <v>2</v>
      </c>
      <c r="E12" s="0" t="n">
        <v>5</v>
      </c>
      <c r="F12" s="0" t="n">
        <v>20</v>
      </c>
      <c r="H12" s="0" t="n">
        <v>12</v>
      </c>
      <c r="I12" s="0" t="n">
        <v>3</v>
      </c>
      <c r="J12" s="0" t="n">
        <v>5</v>
      </c>
      <c r="L12" s="0" t="n">
        <v>27</v>
      </c>
      <c r="M12" s="0" t="s">
        <v>4</v>
      </c>
      <c r="N12" s="0" t="n">
        <v>13</v>
      </c>
      <c r="P12" s="0" t="n">
        <v>75</v>
      </c>
      <c r="Q12" s="0" t="s">
        <v>4</v>
      </c>
      <c r="R12" s="0" t="n">
        <v>58</v>
      </c>
      <c r="T12" s="0" t="n">
        <v>17</v>
      </c>
      <c r="V12" s="236" t="n">
        <v>5.4</v>
      </c>
      <c r="X12" s="209" t="n">
        <v>15</v>
      </c>
      <c r="Y12" s="209" t="s">
        <v>4</v>
      </c>
      <c r="Z12" s="209" t="n">
        <v>11.6</v>
      </c>
    </row>
    <row r="13" customFormat="false" ht="12.75" hidden="false" customHeight="true" outlineLevel="0" collapsed="false">
      <c r="A13" s="208" t="n">
        <v>6</v>
      </c>
      <c r="B13" s="0" t="s">
        <v>81</v>
      </c>
      <c r="C13" s="0" t="s">
        <v>80</v>
      </c>
      <c r="D13" s="0" t="s">
        <v>2</v>
      </c>
      <c r="E13" s="0" t="n">
        <v>5</v>
      </c>
      <c r="F13" s="0" t="n">
        <v>20</v>
      </c>
      <c r="H13" s="0" t="n">
        <v>10</v>
      </c>
      <c r="I13" s="0" t="n">
        <v>6</v>
      </c>
      <c r="J13" s="0" t="n">
        <v>4</v>
      </c>
      <c r="L13" s="0" t="n">
        <v>26</v>
      </c>
      <c r="M13" s="0" t="s">
        <v>4</v>
      </c>
      <c r="N13" s="0" t="n">
        <v>14</v>
      </c>
      <c r="P13" s="0" t="n">
        <v>72</v>
      </c>
      <c r="Q13" s="0" t="s">
        <v>4</v>
      </c>
      <c r="R13" s="0" t="n">
        <v>57</v>
      </c>
      <c r="T13" s="0" t="n">
        <v>15</v>
      </c>
      <c r="V13" s="236" t="n">
        <v>5.2</v>
      </c>
      <c r="X13" s="209" t="n">
        <v>14.4</v>
      </c>
      <c r="Y13" s="209" t="s">
        <v>4</v>
      </c>
      <c r="Z13" s="209" t="n">
        <v>11.4</v>
      </c>
    </row>
    <row r="14" customFormat="false" ht="12.75" hidden="false" customHeight="true" outlineLevel="0" collapsed="false">
      <c r="A14" s="208" t="n">
        <v>7</v>
      </c>
      <c r="B14" s="0" t="s">
        <v>71</v>
      </c>
      <c r="C14" s="0" t="s">
        <v>70</v>
      </c>
      <c r="D14" s="0" t="s">
        <v>2</v>
      </c>
      <c r="E14" s="0" t="n">
        <v>5</v>
      </c>
      <c r="F14" s="0" t="n">
        <v>20</v>
      </c>
      <c r="H14" s="0" t="n">
        <v>11</v>
      </c>
      <c r="I14" s="0" t="n">
        <v>3</v>
      </c>
      <c r="J14" s="0" t="n">
        <v>6</v>
      </c>
      <c r="L14" s="0" t="n">
        <v>25</v>
      </c>
      <c r="M14" s="0" t="s">
        <v>4</v>
      </c>
      <c r="N14" s="0" t="n">
        <v>15</v>
      </c>
      <c r="P14" s="0" t="n">
        <v>94</v>
      </c>
      <c r="Q14" s="0" t="s">
        <v>4</v>
      </c>
      <c r="R14" s="0" t="n">
        <v>64</v>
      </c>
      <c r="T14" s="0" t="n">
        <v>30</v>
      </c>
      <c r="V14" s="236" t="n">
        <v>5</v>
      </c>
      <c r="X14" s="209" t="n">
        <v>18.8</v>
      </c>
      <c r="Y14" s="209" t="s">
        <v>4</v>
      </c>
      <c r="Z14" s="209" t="n">
        <v>12.8</v>
      </c>
    </row>
    <row r="15" customFormat="false" ht="12.75" hidden="false" customHeight="true" outlineLevel="0" collapsed="false">
      <c r="A15" s="208" t="n">
        <v>8</v>
      </c>
      <c r="B15" s="0" t="s">
        <v>92</v>
      </c>
      <c r="C15" s="0" t="s">
        <v>91</v>
      </c>
      <c r="D15" s="0" t="s">
        <v>2</v>
      </c>
      <c r="E15" s="0" t="n">
        <v>5</v>
      </c>
      <c r="F15" s="0" t="n">
        <v>20</v>
      </c>
      <c r="H15" s="0" t="n">
        <v>11</v>
      </c>
      <c r="I15" s="0" t="n">
        <v>3</v>
      </c>
      <c r="J15" s="0" t="n">
        <v>6</v>
      </c>
      <c r="L15" s="0" t="n">
        <v>25</v>
      </c>
      <c r="M15" s="0" t="s">
        <v>4</v>
      </c>
      <c r="N15" s="0" t="n">
        <v>15</v>
      </c>
      <c r="P15" s="0" t="n">
        <v>87</v>
      </c>
      <c r="Q15" s="0" t="s">
        <v>4</v>
      </c>
      <c r="R15" s="0" t="n">
        <v>63</v>
      </c>
      <c r="T15" s="0" t="n">
        <v>24</v>
      </c>
      <c r="V15" s="236" t="n">
        <v>5</v>
      </c>
      <c r="X15" s="209" t="n">
        <v>17.4</v>
      </c>
      <c r="Y15" s="209" t="s">
        <v>4</v>
      </c>
      <c r="Z15" s="209" t="n">
        <v>12.6</v>
      </c>
    </row>
    <row r="16" customFormat="false" ht="12.75" hidden="false" customHeight="true" outlineLevel="0" collapsed="false">
      <c r="A16" s="208" t="n">
        <v>9</v>
      </c>
      <c r="B16" s="0" t="s">
        <v>47</v>
      </c>
      <c r="C16" s="0" t="s">
        <v>41</v>
      </c>
      <c r="D16" s="0" t="s">
        <v>2</v>
      </c>
      <c r="E16" s="0" t="n">
        <v>5</v>
      </c>
      <c r="F16" s="0" t="n">
        <v>20</v>
      </c>
      <c r="H16" s="0" t="n">
        <v>10</v>
      </c>
      <c r="I16" s="0" t="n">
        <v>4</v>
      </c>
      <c r="J16" s="0" t="n">
        <v>6</v>
      </c>
      <c r="L16" s="0" t="n">
        <v>24</v>
      </c>
      <c r="M16" s="0" t="s">
        <v>4</v>
      </c>
      <c r="N16" s="0" t="n">
        <v>16</v>
      </c>
      <c r="P16" s="0" t="n">
        <v>69</v>
      </c>
      <c r="Q16" s="0" t="s">
        <v>4</v>
      </c>
      <c r="R16" s="0" t="n">
        <v>64</v>
      </c>
      <c r="T16" s="0" t="n">
        <v>5</v>
      </c>
      <c r="V16" s="236" t="n">
        <v>4.8</v>
      </c>
      <c r="X16" s="209" t="n">
        <v>13.8</v>
      </c>
      <c r="Y16" s="209" t="s">
        <v>4</v>
      </c>
      <c r="Z16" s="209" t="n">
        <v>12.8</v>
      </c>
    </row>
    <row r="17" customFormat="false" ht="12.75" hidden="false" customHeight="true" outlineLevel="0" collapsed="false">
      <c r="A17" s="208" t="n">
        <v>10</v>
      </c>
      <c r="B17" s="0" t="s">
        <v>42</v>
      </c>
      <c r="C17" s="0" t="s">
        <v>41</v>
      </c>
      <c r="D17" s="0" t="s">
        <v>2</v>
      </c>
      <c r="E17" s="0" t="n">
        <v>5</v>
      </c>
      <c r="F17" s="0" t="n">
        <v>20</v>
      </c>
      <c r="H17" s="0" t="n">
        <v>10</v>
      </c>
      <c r="I17" s="0" t="n">
        <v>3</v>
      </c>
      <c r="J17" s="0" t="n">
        <v>7</v>
      </c>
      <c r="L17" s="0" t="n">
        <v>23</v>
      </c>
      <c r="M17" s="0" t="s">
        <v>4</v>
      </c>
      <c r="N17" s="0" t="n">
        <v>17</v>
      </c>
      <c r="P17" s="0" t="n">
        <v>92</v>
      </c>
      <c r="Q17" s="0" t="s">
        <v>4</v>
      </c>
      <c r="R17" s="0" t="n">
        <v>61</v>
      </c>
      <c r="T17" s="0" t="n">
        <v>31</v>
      </c>
      <c r="V17" s="236" t="n">
        <v>4.6</v>
      </c>
      <c r="X17" s="209" t="n">
        <v>18.4</v>
      </c>
      <c r="Y17" s="209" t="s">
        <v>4</v>
      </c>
      <c r="Z17" s="209" t="n">
        <v>12.2</v>
      </c>
    </row>
    <row r="18" customFormat="false" ht="12.75" hidden="false" customHeight="true" outlineLevel="0" collapsed="false">
      <c r="A18" s="208" t="n">
        <v>11</v>
      </c>
      <c r="B18" s="0" t="s">
        <v>74</v>
      </c>
      <c r="C18" s="0" t="s">
        <v>70</v>
      </c>
      <c r="D18" s="0" t="s">
        <v>2</v>
      </c>
      <c r="E18" s="0" t="n">
        <v>4</v>
      </c>
      <c r="F18" s="0" t="n">
        <v>16</v>
      </c>
      <c r="H18" s="0" t="n">
        <v>10</v>
      </c>
      <c r="I18" s="0" t="n">
        <v>2</v>
      </c>
      <c r="J18" s="0" t="n">
        <v>4</v>
      </c>
      <c r="L18" s="0" t="n">
        <v>22</v>
      </c>
      <c r="M18" s="0" t="s">
        <v>4</v>
      </c>
      <c r="N18" s="0" t="n">
        <v>10</v>
      </c>
      <c r="P18" s="0" t="n">
        <v>71</v>
      </c>
      <c r="Q18" s="0" t="s">
        <v>4</v>
      </c>
      <c r="R18" s="0" t="n">
        <v>49</v>
      </c>
      <c r="T18" s="0" t="n">
        <v>22</v>
      </c>
      <c r="V18" s="236" t="n">
        <v>5.5</v>
      </c>
      <c r="X18" s="209" t="n">
        <v>17.75</v>
      </c>
      <c r="Y18" s="209" t="s">
        <v>4</v>
      </c>
      <c r="Z18" s="209" t="n">
        <v>12.25</v>
      </c>
    </row>
    <row r="19" customFormat="false" ht="12.75" hidden="false" customHeight="true" outlineLevel="0" collapsed="false">
      <c r="A19" s="208" t="n">
        <v>12</v>
      </c>
      <c r="B19" s="0" t="s">
        <v>44</v>
      </c>
      <c r="C19" s="0" t="s">
        <v>41</v>
      </c>
      <c r="D19" s="0" t="s">
        <v>2</v>
      </c>
      <c r="E19" s="0" t="n">
        <v>4</v>
      </c>
      <c r="F19" s="0" t="n">
        <v>16</v>
      </c>
      <c r="H19" s="0" t="n">
        <v>9</v>
      </c>
      <c r="I19" s="0" t="n">
        <v>4</v>
      </c>
      <c r="J19" s="0" t="n">
        <v>3</v>
      </c>
      <c r="L19" s="0" t="n">
        <v>22</v>
      </c>
      <c r="M19" s="0" t="s">
        <v>4</v>
      </c>
      <c r="N19" s="0" t="n">
        <v>10</v>
      </c>
      <c r="P19" s="0" t="n">
        <v>60</v>
      </c>
      <c r="Q19" s="0" t="s">
        <v>4</v>
      </c>
      <c r="R19" s="0" t="n">
        <v>48</v>
      </c>
      <c r="T19" s="0" t="n">
        <v>12</v>
      </c>
      <c r="V19" s="236" t="n">
        <v>5.5</v>
      </c>
      <c r="X19" s="209" t="n">
        <v>15</v>
      </c>
      <c r="Y19" s="209" t="s">
        <v>4</v>
      </c>
      <c r="Z19" s="209" t="n">
        <v>12</v>
      </c>
    </row>
    <row r="20" customFormat="false" ht="12.75" hidden="false" customHeight="true" outlineLevel="0" collapsed="false">
      <c r="A20" s="208" t="n">
        <v>13</v>
      </c>
      <c r="B20" s="0" t="s">
        <v>93</v>
      </c>
      <c r="C20" s="0" t="s">
        <v>91</v>
      </c>
      <c r="D20" s="0" t="s">
        <v>2</v>
      </c>
      <c r="E20" s="0" t="n">
        <v>5</v>
      </c>
      <c r="F20" s="0" t="n">
        <v>20</v>
      </c>
      <c r="H20" s="0" t="n">
        <v>10</v>
      </c>
      <c r="I20" s="0" t="n">
        <v>2</v>
      </c>
      <c r="J20" s="0" t="n">
        <v>8</v>
      </c>
      <c r="L20" s="0" t="n">
        <v>22</v>
      </c>
      <c r="M20" s="0" t="s">
        <v>4</v>
      </c>
      <c r="N20" s="0" t="n">
        <v>18</v>
      </c>
      <c r="P20" s="0" t="n">
        <v>63</v>
      </c>
      <c r="Q20" s="0" t="s">
        <v>4</v>
      </c>
      <c r="R20" s="0" t="n">
        <v>63</v>
      </c>
      <c r="T20" s="0" t="n">
        <v>0</v>
      </c>
      <c r="V20" s="236" t="n">
        <v>4.4</v>
      </c>
      <c r="X20" s="209" t="n">
        <v>12.6</v>
      </c>
      <c r="Y20" s="209" t="s">
        <v>4</v>
      </c>
      <c r="Z20" s="209" t="n">
        <v>12.6</v>
      </c>
    </row>
    <row r="21" customFormat="false" ht="12.75" hidden="false" customHeight="true" outlineLevel="0" collapsed="false">
      <c r="A21" s="208" t="n">
        <v>14</v>
      </c>
      <c r="B21" s="0" t="s">
        <v>72</v>
      </c>
      <c r="C21" s="0" t="s">
        <v>70</v>
      </c>
      <c r="D21" s="0" t="s">
        <v>2</v>
      </c>
      <c r="E21" s="0" t="n">
        <v>4</v>
      </c>
      <c r="F21" s="0" t="n">
        <v>16</v>
      </c>
      <c r="H21" s="0" t="n">
        <v>8</v>
      </c>
      <c r="I21" s="0" t="n">
        <v>2</v>
      </c>
      <c r="J21" s="0" t="n">
        <v>6</v>
      </c>
      <c r="L21" s="0" t="n">
        <v>18</v>
      </c>
      <c r="M21" s="0" t="s">
        <v>4</v>
      </c>
      <c r="N21" s="0" t="n">
        <v>14</v>
      </c>
      <c r="P21" s="0" t="n">
        <v>53</v>
      </c>
      <c r="Q21" s="0" t="s">
        <v>4</v>
      </c>
      <c r="R21" s="0" t="n">
        <v>39</v>
      </c>
      <c r="T21" s="0" t="n">
        <v>14</v>
      </c>
      <c r="V21" s="236" t="n">
        <v>4.5</v>
      </c>
      <c r="X21" s="209" t="n">
        <v>13.25</v>
      </c>
      <c r="Y21" s="209" t="s">
        <v>4</v>
      </c>
      <c r="Z21" s="209" t="n">
        <v>9.75</v>
      </c>
    </row>
    <row r="22" customFormat="false" ht="12.75" hidden="false" customHeight="true" outlineLevel="0" collapsed="false">
      <c r="A22" s="208" t="n">
        <v>15</v>
      </c>
      <c r="B22" s="0" t="s">
        <v>63</v>
      </c>
      <c r="C22" s="0" t="s">
        <v>59</v>
      </c>
      <c r="D22" s="0" t="s">
        <v>2</v>
      </c>
      <c r="E22" s="0" t="n">
        <v>5</v>
      </c>
      <c r="F22" s="0" t="n">
        <v>20</v>
      </c>
      <c r="H22" s="0" t="n">
        <v>8</v>
      </c>
      <c r="I22" s="0" t="n">
        <v>2</v>
      </c>
      <c r="J22" s="0" t="n">
        <v>10</v>
      </c>
      <c r="L22" s="0" t="n">
        <v>18</v>
      </c>
      <c r="M22" s="0" t="s">
        <v>4</v>
      </c>
      <c r="N22" s="0" t="n">
        <v>22</v>
      </c>
      <c r="P22" s="0" t="n">
        <v>80</v>
      </c>
      <c r="Q22" s="0" t="s">
        <v>4</v>
      </c>
      <c r="R22" s="0" t="n">
        <v>88</v>
      </c>
      <c r="T22" s="0" t="n">
        <v>-8</v>
      </c>
      <c r="V22" s="236" t="n">
        <v>3.6</v>
      </c>
      <c r="X22" s="209" t="n">
        <v>16</v>
      </c>
      <c r="Y22" s="209" t="s">
        <v>4</v>
      </c>
      <c r="Z22" s="209" t="n">
        <v>17.6</v>
      </c>
    </row>
    <row r="23" customFormat="false" ht="12.75" hidden="false" customHeight="true" outlineLevel="0" collapsed="false">
      <c r="A23" s="208" t="n">
        <v>16</v>
      </c>
      <c r="B23" s="0" t="s">
        <v>82</v>
      </c>
      <c r="C23" s="0" t="s">
        <v>80</v>
      </c>
      <c r="D23" s="0" t="s">
        <v>2</v>
      </c>
      <c r="E23" s="0" t="n">
        <v>5</v>
      </c>
      <c r="F23" s="0" t="n">
        <v>20</v>
      </c>
      <c r="H23" s="0" t="n">
        <v>7</v>
      </c>
      <c r="I23" s="0" t="n">
        <v>2</v>
      </c>
      <c r="J23" s="0" t="n">
        <v>11</v>
      </c>
      <c r="L23" s="0" t="n">
        <v>16</v>
      </c>
      <c r="M23" s="0" t="s">
        <v>4</v>
      </c>
      <c r="N23" s="0" t="n">
        <v>24</v>
      </c>
      <c r="P23" s="0" t="n">
        <v>85</v>
      </c>
      <c r="Q23" s="0" t="s">
        <v>4</v>
      </c>
      <c r="R23" s="0" t="n">
        <v>85</v>
      </c>
      <c r="T23" s="0" t="n">
        <v>0</v>
      </c>
      <c r="V23" s="236" t="n">
        <v>3.2</v>
      </c>
      <c r="X23" s="209" t="n">
        <v>17</v>
      </c>
      <c r="Y23" s="209" t="s">
        <v>4</v>
      </c>
      <c r="Z23" s="209" t="n">
        <v>17</v>
      </c>
    </row>
    <row r="24" customFormat="false" ht="12.75" hidden="false" customHeight="true" outlineLevel="0" collapsed="false">
      <c r="A24" s="208" t="n">
        <v>17</v>
      </c>
      <c r="B24" s="0" t="s">
        <v>61</v>
      </c>
      <c r="C24" s="0" t="s">
        <v>59</v>
      </c>
      <c r="D24" s="0" t="s">
        <v>2</v>
      </c>
      <c r="E24" s="0" t="n">
        <v>5</v>
      </c>
      <c r="F24" s="0" t="n">
        <v>20</v>
      </c>
      <c r="H24" s="0" t="n">
        <v>5</v>
      </c>
      <c r="I24" s="0" t="n">
        <v>4</v>
      </c>
      <c r="J24" s="0" t="n">
        <v>11</v>
      </c>
      <c r="L24" s="0" t="n">
        <v>14</v>
      </c>
      <c r="M24" s="0" t="s">
        <v>4</v>
      </c>
      <c r="N24" s="0" t="n">
        <v>26</v>
      </c>
      <c r="P24" s="0" t="n">
        <v>62</v>
      </c>
      <c r="Q24" s="0" t="s">
        <v>4</v>
      </c>
      <c r="R24" s="0" t="n">
        <v>79</v>
      </c>
      <c r="T24" s="0" t="n">
        <v>-17</v>
      </c>
      <c r="V24" s="236" t="n">
        <v>2.8</v>
      </c>
      <c r="X24" s="209" t="n">
        <v>12.4</v>
      </c>
      <c r="Y24" s="209" t="s">
        <v>4</v>
      </c>
      <c r="Z24" s="209" t="n">
        <v>15.8</v>
      </c>
    </row>
    <row r="25" customFormat="false" ht="12.75" hidden="false" customHeight="true" outlineLevel="0" collapsed="false">
      <c r="A25" s="208" t="n">
        <v>18</v>
      </c>
      <c r="B25" s="0" t="s">
        <v>65</v>
      </c>
      <c r="C25" s="0" t="s">
        <v>59</v>
      </c>
      <c r="D25" s="0" t="s">
        <v>2</v>
      </c>
      <c r="E25" s="0" t="n">
        <v>4</v>
      </c>
      <c r="F25" s="0" t="n">
        <v>16</v>
      </c>
      <c r="H25" s="0" t="n">
        <v>5</v>
      </c>
      <c r="I25" s="0" t="n">
        <v>2</v>
      </c>
      <c r="J25" s="0" t="n">
        <v>9</v>
      </c>
      <c r="L25" s="0" t="n">
        <v>12</v>
      </c>
      <c r="M25" s="0" t="s">
        <v>4</v>
      </c>
      <c r="N25" s="0" t="n">
        <v>20</v>
      </c>
      <c r="P25" s="0" t="n">
        <v>60</v>
      </c>
      <c r="Q25" s="0" t="s">
        <v>4</v>
      </c>
      <c r="R25" s="0" t="n">
        <v>72</v>
      </c>
      <c r="T25" s="0" t="n">
        <v>-12</v>
      </c>
      <c r="V25" s="236" t="n">
        <v>3</v>
      </c>
      <c r="X25" s="209" t="n">
        <v>15</v>
      </c>
      <c r="Y25" s="209" t="s">
        <v>4</v>
      </c>
      <c r="Z25" s="209" t="n">
        <v>18</v>
      </c>
    </row>
    <row r="26" customFormat="false" ht="12.75" hidden="false" customHeight="true" outlineLevel="0" collapsed="false">
      <c r="A26" s="208" t="n">
        <v>19</v>
      </c>
      <c r="B26" s="0" t="s">
        <v>97</v>
      </c>
      <c r="C26" s="0" t="s">
        <v>91</v>
      </c>
      <c r="D26" s="0" t="s">
        <v>2</v>
      </c>
      <c r="E26" s="0" t="n">
        <v>4</v>
      </c>
      <c r="F26" s="0" t="n">
        <v>16</v>
      </c>
      <c r="H26" s="0" t="n">
        <v>5</v>
      </c>
      <c r="I26" s="0" t="n">
        <v>1</v>
      </c>
      <c r="J26" s="0" t="n">
        <v>10</v>
      </c>
      <c r="L26" s="0" t="n">
        <v>11</v>
      </c>
      <c r="M26" s="0" t="s">
        <v>4</v>
      </c>
      <c r="N26" s="0" t="n">
        <v>21</v>
      </c>
      <c r="P26" s="0" t="n">
        <v>46</v>
      </c>
      <c r="Q26" s="0" t="s">
        <v>4</v>
      </c>
      <c r="R26" s="0" t="n">
        <v>85</v>
      </c>
      <c r="T26" s="0" t="n">
        <v>-39</v>
      </c>
      <c r="V26" s="236" t="n">
        <v>2.75</v>
      </c>
      <c r="X26" s="209" t="n">
        <v>11.5</v>
      </c>
      <c r="Y26" s="209" t="s">
        <v>4</v>
      </c>
      <c r="Z26" s="209" t="n">
        <v>21.25</v>
      </c>
    </row>
    <row r="27" customFormat="false" ht="12.75" hidden="false" customHeight="true" outlineLevel="0" collapsed="false">
      <c r="A27" s="208" t="n">
        <v>20</v>
      </c>
      <c r="B27" s="0" t="s">
        <v>60</v>
      </c>
      <c r="C27" s="0" t="s">
        <v>59</v>
      </c>
      <c r="D27" s="0" t="s">
        <v>2</v>
      </c>
      <c r="E27" s="0" t="n">
        <v>5</v>
      </c>
      <c r="F27" s="0" t="n">
        <v>20</v>
      </c>
      <c r="H27" s="0" t="n">
        <v>4</v>
      </c>
      <c r="I27" s="0" t="n">
        <v>3</v>
      </c>
      <c r="J27" s="0" t="n">
        <v>13</v>
      </c>
      <c r="L27" s="0" t="n">
        <v>11</v>
      </c>
      <c r="M27" s="0" t="s">
        <v>4</v>
      </c>
      <c r="N27" s="0" t="n">
        <v>29</v>
      </c>
      <c r="P27" s="0" t="n">
        <v>72</v>
      </c>
      <c r="Q27" s="0" t="s">
        <v>4</v>
      </c>
      <c r="R27" s="0" t="n">
        <v>93</v>
      </c>
      <c r="T27" s="0" t="n">
        <v>-21</v>
      </c>
      <c r="V27" s="236" t="n">
        <v>2.2</v>
      </c>
      <c r="X27" s="209" t="n">
        <v>14.4</v>
      </c>
      <c r="Y27" s="209" t="s">
        <v>4</v>
      </c>
      <c r="Z27" s="209" t="n">
        <v>18.6</v>
      </c>
    </row>
    <row r="28" customFormat="false" ht="12.75" hidden="false" customHeight="true" outlineLevel="0" collapsed="false">
      <c r="A28" s="208" t="n">
        <v>21</v>
      </c>
      <c r="B28" s="0" t="s">
        <v>111</v>
      </c>
      <c r="C28" s="0" t="s">
        <v>103</v>
      </c>
      <c r="D28" s="0" t="s">
        <v>2</v>
      </c>
      <c r="E28" s="0" t="n">
        <v>5</v>
      </c>
      <c r="F28" s="0" t="n">
        <v>20</v>
      </c>
      <c r="H28" s="0" t="n">
        <v>4</v>
      </c>
      <c r="I28" s="0" t="n">
        <v>2</v>
      </c>
      <c r="J28" s="0" t="n">
        <v>14</v>
      </c>
      <c r="L28" s="0" t="n">
        <v>10</v>
      </c>
      <c r="M28" s="0" t="s">
        <v>4</v>
      </c>
      <c r="N28" s="0" t="n">
        <v>30</v>
      </c>
      <c r="P28" s="0" t="n">
        <v>64</v>
      </c>
      <c r="Q28" s="0" t="s">
        <v>4</v>
      </c>
      <c r="R28" s="0" t="n">
        <v>106</v>
      </c>
      <c r="T28" s="0" t="n">
        <v>-42</v>
      </c>
      <c r="V28" s="236" t="n">
        <v>2</v>
      </c>
      <c r="X28" s="209" t="n">
        <v>12.8</v>
      </c>
      <c r="Y28" s="209" t="s">
        <v>4</v>
      </c>
      <c r="Z28" s="209" t="n">
        <v>21.2</v>
      </c>
    </row>
    <row r="29" customFormat="false" ht="12.75" hidden="false" customHeight="true" outlineLevel="0" collapsed="false">
      <c r="A29" s="208" t="n">
        <v>22</v>
      </c>
      <c r="B29" s="0" t="s">
        <v>53</v>
      </c>
      <c r="C29" s="0" t="s">
        <v>41</v>
      </c>
      <c r="D29" s="0" t="s">
        <v>2</v>
      </c>
      <c r="E29" s="0" t="n">
        <v>1</v>
      </c>
      <c r="F29" s="0" t="n">
        <v>4</v>
      </c>
      <c r="H29" s="0" t="n">
        <v>4</v>
      </c>
      <c r="I29" s="0" t="n">
        <v>0</v>
      </c>
      <c r="J29" s="0" t="n">
        <v>0</v>
      </c>
      <c r="L29" s="0" t="n">
        <v>8</v>
      </c>
      <c r="M29" s="0" t="s">
        <v>4</v>
      </c>
      <c r="N29" s="0" t="n">
        <v>0</v>
      </c>
      <c r="P29" s="0" t="n">
        <v>24</v>
      </c>
      <c r="Q29" s="0" t="s">
        <v>4</v>
      </c>
      <c r="R29" s="0" t="n">
        <v>6</v>
      </c>
      <c r="T29" s="0" t="n">
        <v>18</v>
      </c>
      <c r="V29" s="236" t="n">
        <v>8</v>
      </c>
      <c r="X29" s="209" t="n">
        <v>24</v>
      </c>
      <c r="Y29" s="209" t="s">
        <v>4</v>
      </c>
      <c r="Z29" s="209" t="n">
        <v>6</v>
      </c>
    </row>
    <row r="30" customFormat="false" ht="12.75" hidden="false" customHeight="true" outlineLevel="0" collapsed="false">
      <c r="A30" s="208" t="n">
        <v>23</v>
      </c>
      <c r="B30" s="0" t="s">
        <v>105</v>
      </c>
      <c r="C30" s="0" t="s">
        <v>103</v>
      </c>
      <c r="D30" s="0" t="s">
        <v>2</v>
      </c>
      <c r="E30" s="0" t="n">
        <v>3</v>
      </c>
      <c r="F30" s="0" t="n">
        <v>12</v>
      </c>
      <c r="H30" s="0" t="n">
        <v>3</v>
      </c>
      <c r="I30" s="0" t="n">
        <v>1</v>
      </c>
      <c r="J30" s="0" t="n">
        <v>8</v>
      </c>
      <c r="L30" s="0" t="n">
        <v>7</v>
      </c>
      <c r="M30" s="0" t="s">
        <v>4</v>
      </c>
      <c r="N30" s="0" t="n">
        <v>17</v>
      </c>
      <c r="P30" s="0" t="n">
        <v>47</v>
      </c>
      <c r="Q30" s="0" t="s">
        <v>4</v>
      </c>
      <c r="R30" s="0" t="n">
        <v>63</v>
      </c>
      <c r="T30" s="0" t="n">
        <v>-16</v>
      </c>
      <c r="V30" s="236" t="n">
        <v>2.33333333333333</v>
      </c>
      <c r="X30" s="209" t="n">
        <v>15.6666666666667</v>
      </c>
      <c r="Y30" s="209" t="s">
        <v>4</v>
      </c>
      <c r="Z30" s="209" t="n">
        <v>21</v>
      </c>
    </row>
    <row r="31" customFormat="false" ht="12.75" hidden="false" customHeight="true" outlineLevel="0" collapsed="false">
      <c r="A31" s="208" t="n">
        <v>24</v>
      </c>
      <c r="B31" s="0" t="s">
        <v>173</v>
      </c>
      <c r="C31" s="0" t="s">
        <v>103</v>
      </c>
      <c r="D31" s="0" t="s">
        <v>2</v>
      </c>
      <c r="E31" s="0" t="n">
        <v>1</v>
      </c>
      <c r="F31" s="0" t="n">
        <v>4</v>
      </c>
      <c r="H31" s="0" t="n">
        <v>2</v>
      </c>
      <c r="I31" s="0" t="n">
        <v>0</v>
      </c>
      <c r="J31" s="0" t="n">
        <v>2</v>
      </c>
      <c r="L31" s="0" t="n">
        <v>4</v>
      </c>
      <c r="M31" s="0" t="s">
        <v>4</v>
      </c>
      <c r="N31" s="0" t="n">
        <v>4</v>
      </c>
      <c r="P31" s="0" t="n">
        <v>11</v>
      </c>
      <c r="Q31" s="0" t="s">
        <v>4</v>
      </c>
      <c r="R31" s="0" t="n">
        <v>20</v>
      </c>
      <c r="T31" s="0" t="n">
        <v>-9</v>
      </c>
      <c r="V31" s="236" t="n">
        <v>4</v>
      </c>
      <c r="X31" s="209" t="n">
        <v>11</v>
      </c>
      <c r="Y31" s="209" t="s">
        <v>4</v>
      </c>
      <c r="Z31" s="209" t="n">
        <v>20</v>
      </c>
    </row>
    <row r="32" customFormat="false" ht="12.75" hidden="false" customHeight="true" outlineLevel="0" collapsed="false">
      <c r="A32" s="208" t="n">
        <v>25</v>
      </c>
      <c r="B32" s="0" t="s">
        <v>169</v>
      </c>
      <c r="C32" s="0" t="s">
        <v>103</v>
      </c>
      <c r="D32" s="0" t="s">
        <v>2</v>
      </c>
      <c r="E32" s="0" t="n">
        <v>3</v>
      </c>
      <c r="F32" s="0" t="n">
        <v>12</v>
      </c>
      <c r="H32" s="0" t="n">
        <v>1</v>
      </c>
      <c r="I32" s="0" t="n">
        <v>1</v>
      </c>
      <c r="J32" s="0" t="n">
        <v>10</v>
      </c>
      <c r="L32" s="0" t="n">
        <v>3</v>
      </c>
      <c r="M32" s="0" t="s">
        <v>4</v>
      </c>
      <c r="N32" s="0" t="n">
        <v>21</v>
      </c>
      <c r="P32" s="0" t="n">
        <v>20</v>
      </c>
      <c r="Q32" s="0" t="s">
        <v>4</v>
      </c>
      <c r="R32" s="0" t="n">
        <v>62</v>
      </c>
      <c r="T32" s="0" t="n">
        <v>-42</v>
      </c>
      <c r="V32" s="236" t="n">
        <v>1</v>
      </c>
      <c r="X32" s="209" t="n">
        <v>6.66666666666667</v>
      </c>
      <c r="Y32" s="209" t="s">
        <v>4</v>
      </c>
      <c r="Z32" s="209" t="n">
        <v>20.6666666666667</v>
      </c>
    </row>
    <row r="33" customFormat="false" ht="12.75" hidden="false" customHeight="true" outlineLevel="0" collapsed="false">
      <c r="A33" s="208" t="n">
        <v>26</v>
      </c>
      <c r="B33" s="0" t="s">
        <v>99</v>
      </c>
      <c r="C33" s="0" t="s">
        <v>91</v>
      </c>
      <c r="D33" s="0" t="s">
        <v>2</v>
      </c>
      <c r="E33" s="0" t="n">
        <v>1</v>
      </c>
      <c r="F33" s="0" t="n">
        <v>4</v>
      </c>
      <c r="H33" s="0" t="n">
        <v>1</v>
      </c>
      <c r="I33" s="0" t="n">
        <v>0</v>
      </c>
      <c r="J33" s="0" t="n">
        <v>3</v>
      </c>
      <c r="L33" s="0" t="n">
        <v>2</v>
      </c>
      <c r="M33" s="0" t="s">
        <v>4</v>
      </c>
      <c r="N33" s="0" t="n">
        <v>6</v>
      </c>
      <c r="P33" s="0" t="n">
        <v>17</v>
      </c>
      <c r="Q33" s="0" t="s">
        <v>4</v>
      </c>
      <c r="R33" s="0" t="n">
        <v>16</v>
      </c>
      <c r="T33" s="0" t="n">
        <v>1</v>
      </c>
      <c r="V33" s="236" t="n">
        <v>2</v>
      </c>
      <c r="X33" s="209" t="n">
        <v>17</v>
      </c>
      <c r="Y33" s="209" t="s">
        <v>4</v>
      </c>
      <c r="Z33" s="209" t="n">
        <v>16</v>
      </c>
    </row>
    <row r="34" customFormat="false" ht="12.75" hidden="false" customHeight="true" outlineLevel="0" collapsed="false">
      <c r="A34" s="208" t="n">
        <v>27</v>
      </c>
      <c r="B34" s="0" t="s">
        <v>172</v>
      </c>
      <c r="C34" s="0" t="s">
        <v>103</v>
      </c>
      <c r="D34" s="0" t="s">
        <v>2</v>
      </c>
      <c r="E34" s="0" t="n">
        <v>1</v>
      </c>
      <c r="F34" s="0" t="n">
        <v>4</v>
      </c>
      <c r="H34" s="0" t="n">
        <v>1</v>
      </c>
      <c r="I34" s="0" t="n">
        <v>0</v>
      </c>
      <c r="J34" s="0" t="n">
        <v>3</v>
      </c>
      <c r="L34" s="0" t="n">
        <v>2</v>
      </c>
      <c r="M34" s="0" t="s">
        <v>4</v>
      </c>
      <c r="N34" s="0" t="n">
        <v>6</v>
      </c>
      <c r="P34" s="0" t="n">
        <v>11</v>
      </c>
      <c r="Q34" s="0" t="s">
        <v>4</v>
      </c>
      <c r="R34" s="0" t="n">
        <v>16</v>
      </c>
      <c r="T34" s="0" t="n">
        <v>-5</v>
      </c>
      <c r="V34" s="236" t="n">
        <v>2</v>
      </c>
      <c r="X34" s="209" t="n">
        <v>11</v>
      </c>
      <c r="Y34" s="209" t="s">
        <v>4</v>
      </c>
      <c r="Z34" s="209" t="n">
        <v>16</v>
      </c>
    </row>
    <row r="35" customFormat="false" ht="12.75" hidden="false" customHeight="true" outlineLevel="0" collapsed="false">
      <c r="A35" s="208" t="n">
        <v>28</v>
      </c>
      <c r="B35" s="0" t="s">
        <v>170</v>
      </c>
      <c r="C35" s="0" t="s">
        <v>70</v>
      </c>
      <c r="D35" s="0" t="s">
        <v>2</v>
      </c>
      <c r="E35" s="0" t="n">
        <v>2</v>
      </c>
      <c r="F35" s="0" t="n">
        <v>8</v>
      </c>
      <c r="H35" s="0" t="n">
        <v>1</v>
      </c>
      <c r="I35" s="0" t="n">
        <v>0</v>
      </c>
      <c r="J35" s="0" t="n">
        <v>7</v>
      </c>
      <c r="L35" s="0" t="n">
        <v>2</v>
      </c>
      <c r="M35" s="0" t="s">
        <v>4</v>
      </c>
      <c r="N35" s="0" t="n">
        <v>14</v>
      </c>
      <c r="P35" s="0" t="n">
        <v>21</v>
      </c>
      <c r="Q35" s="0" t="s">
        <v>4</v>
      </c>
      <c r="R35" s="0" t="n">
        <v>41</v>
      </c>
      <c r="T35" s="0" t="n">
        <v>-20</v>
      </c>
      <c r="V35" s="236" t="n">
        <v>1</v>
      </c>
      <c r="X35" s="209" t="n">
        <v>10.5</v>
      </c>
      <c r="Y35" s="209" t="s">
        <v>4</v>
      </c>
      <c r="Z35" s="209" t="n">
        <v>20.5</v>
      </c>
    </row>
    <row r="36" customFormat="false" ht="12.75" hidden="false" customHeight="true" outlineLevel="0" collapsed="false">
      <c r="A36" s="208" t="n">
        <v>29</v>
      </c>
      <c r="B36" s="0" t="s">
        <v>109</v>
      </c>
      <c r="C36" s="0" t="s">
        <v>103</v>
      </c>
      <c r="D36" s="0" t="s">
        <v>2</v>
      </c>
      <c r="E36" s="0" t="n">
        <v>2</v>
      </c>
      <c r="F36" s="0" t="n">
        <v>8</v>
      </c>
      <c r="H36" s="0" t="n">
        <v>1</v>
      </c>
      <c r="I36" s="0" t="n">
        <v>0</v>
      </c>
      <c r="J36" s="0" t="n">
        <v>7</v>
      </c>
      <c r="L36" s="0" t="n">
        <v>2</v>
      </c>
      <c r="M36" s="0" t="s">
        <v>4</v>
      </c>
      <c r="N36" s="0" t="n">
        <v>14</v>
      </c>
      <c r="P36" s="0" t="n">
        <v>23</v>
      </c>
      <c r="Q36" s="0" t="s">
        <v>4</v>
      </c>
      <c r="R36" s="0" t="n">
        <v>44</v>
      </c>
      <c r="T36" s="0" t="n">
        <v>-21</v>
      </c>
      <c r="V36" s="236" t="n">
        <v>1</v>
      </c>
      <c r="X36" s="209" t="n">
        <v>11.5</v>
      </c>
      <c r="Y36" s="209" t="s">
        <v>4</v>
      </c>
      <c r="Z36" s="209" t="n">
        <v>22</v>
      </c>
    </row>
    <row r="37" customFormat="false" ht="12.75" hidden="false" customHeight="true" outlineLevel="0" collapsed="false">
      <c r="A37" s="208" t="n">
        <v>30</v>
      </c>
      <c r="B37" s="0" t="s">
        <v>107</v>
      </c>
      <c r="C37" s="0" t="s">
        <v>103</v>
      </c>
      <c r="D37" s="0" t="s">
        <v>2</v>
      </c>
      <c r="E37" s="0" t="n">
        <v>1</v>
      </c>
      <c r="F37" s="0" t="n">
        <v>4</v>
      </c>
      <c r="H37" s="0" t="n">
        <v>0</v>
      </c>
      <c r="I37" s="0" t="n">
        <v>1</v>
      </c>
      <c r="J37" s="0" t="n">
        <v>3</v>
      </c>
      <c r="L37" s="0" t="n">
        <v>1</v>
      </c>
      <c r="M37" s="0" t="s">
        <v>4</v>
      </c>
      <c r="N37" s="0" t="n">
        <v>7</v>
      </c>
      <c r="P37" s="0" t="n">
        <v>12</v>
      </c>
      <c r="Q37" s="0" t="s">
        <v>4</v>
      </c>
      <c r="R37" s="0" t="n">
        <v>25</v>
      </c>
      <c r="T37" s="0" t="n">
        <v>-13</v>
      </c>
      <c r="V37" s="236" t="n">
        <v>1</v>
      </c>
      <c r="X37" s="209" t="n">
        <v>12</v>
      </c>
      <c r="Y37" s="209" t="s">
        <v>4</v>
      </c>
      <c r="Z37" s="209" t="n">
        <v>25</v>
      </c>
    </row>
    <row r="38" customFormat="false" ht="12.75" hidden="false" customHeight="true" outlineLevel="0" collapsed="false">
      <c r="A38" s="208" t="n">
        <v>31</v>
      </c>
      <c r="B38" s="0" t="s">
        <v>171</v>
      </c>
      <c r="C38" s="0" t="s">
        <v>59</v>
      </c>
      <c r="D38" s="0" t="s">
        <v>2</v>
      </c>
      <c r="E38" s="0" t="n">
        <v>1</v>
      </c>
      <c r="F38" s="0" t="n">
        <v>4</v>
      </c>
      <c r="H38" s="0" t="n">
        <v>0</v>
      </c>
      <c r="I38" s="0" t="n">
        <v>0</v>
      </c>
      <c r="J38" s="0" t="n">
        <v>4</v>
      </c>
      <c r="L38" s="0" t="n">
        <v>0</v>
      </c>
      <c r="M38" s="0" t="s">
        <v>4</v>
      </c>
      <c r="N38" s="0" t="n">
        <v>8</v>
      </c>
      <c r="P38" s="0" t="n">
        <v>14</v>
      </c>
      <c r="Q38" s="0" t="s">
        <v>4</v>
      </c>
      <c r="R38" s="0" t="n">
        <v>23</v>
      </c>
      <c r="T38" s="0" t="n">
        <v>-9</v>
      </c>
      <c r="V38" s="236" t="n">
        <v>0</v>
      </c>
      <c r="X38" s="209" t="n">
        <v>14</v>
      </c>
      <c r="Y38" s="209" t="s">
        <v>4</v>
      </c>
      <c r="Z38" s="209" t="n">
        <v>23</v>
      </c>
    </row>
    <row r="39" customFormat="false" ht="12.75" hidden="false" customHeight="true" outlineLevel="0" collapsed="false">
      <c r="A39" s="208" t="n">
        <v>32</v>
      </c>
      <c r="B39" s="0" t="s">
        <v>104</v>
      </c>
      <c r="C39" s="0" t="s">
        <v>103</v>
      </c>
      <c r="D39" s="0" t="s">
        <v>2</v>
      </c>
      <c r="E39" s="0" t="n">
        <v>2</v>
      </c>
      <c r="F39" s="0" t="n">
        <v>8</v>
      </c>
      <c r="H39" s="0" t="n">
        <v>0</v>
      </c>
      <c r="I39" s="0" t="n">
        <v>0</v>
      </c>
      <c r="J39" s="0" t="n">
        <v>8</v>
      </c>
      <c r="L39" s="0" t="n">
        <v>0</v>
      </c>
      <c r="M39" s="0" t="s">
        <v>4</v>
      </c>
      <c r="N39" s="0" t="n">
        <v>16</v>
      </c>
      <c r="P39" s="0" t="n">
        <v>10</v>
      </c>
      <c r="Q39" s="0" t="s">
        <v>4</v>
      </c>
      <c r="R39" s="0" t="n">
        <v>40</v>
      </c>
      <c r="T39" s="0" t="n">
        <v>-30</v>
      </c>
      <c r="V39" s="236" t="n">
        <v>0</v>
      </c>
      <c r="X39" s="209" t="n">
        <v>5</v>
      </c>
      <c r="Y39" s="209" t="s">
        <v>4</v>
      </c>
      <c r="Z39" s="209" t="n">
        <v>20</v>
      </c>
    </row>
    <row r="40" customFormat="false" ht="12.75" hidden="false" customHeight="true" outlineLevel="0" collapsed="false">
      <c r="A40" s="208" t="n">
        <v>33</v>
      </c>
      <c r="B40" s="0" t="s">
        <v>113</v>
      </c>
      <c r="C40" s="0" t="s">
        <v>103</v>
      </c>
      <c r="D40" s="0" t="s">
        <v>2</v>
      </c>
      <c r="E40" s="0" t="n">
        <v>2</v>
      </c>
      <c r="F40" s="0" t="n">
        <v>8</v>
      </c>
      <c r="H40" s="0" t="n">
        <v>0</v>
      </c>
      <c r="I40" s="0" t="n">
        <v>0</v>
      </c>
      <c r="J40" s="0" t="n">
        <v>8</v>
      </c>
      <c r="L40" s="0" t="n">
        <v>0</v>
      </c>
      <c r="M40" s="0" t="s">
        <v>4</v>
      </c>
      <c r="N40" s="0" t="n">
        <v>16</v>
      </c>
      <c r="P40" s="0" t="n">
        <v>12</v>
      </c>
      <c r="Q40" s="0" t="s">
        <v>4</v>
      </c>
      <c r="R40" s="0" t="n">
        <v>48</v>
      </c>
      <c r="T40" s="0" t="n">
        <v>-36</v>
      </c>
      <c r="V40" s="236" t="n">
        <v>0</v>
      </c>
      <c r="X40" s="209" t="n">
        <v>6</v>
      </c>
      <c r="Y40" s="209" t="s">
        <v>4</v>
      </c>
      <c r="Z40" s="209" t="n">
        <v>24</v>
      </c>
    </row>
    <row r="41" customFormat="false" ht="12.75" hidden="false" customHeight="true" outlineLevel="0" collapsed="false">
      <c r="V41" s="236"/>
      <c r="X41" s="209"/>
      <c r="Y41" s="209"/>
      <c r="Z41" s="209"/>
    </row>
    <row r="42" customFormat="false" ht="12.75" hidden="false" customHeight="true" outlineLevel="0" collapsed="false">
      <c r="V42" s="236"/>
      <c r="X42" s="209"/>
      <c r="Y42" s="209"/>
      <c r="Z42" s="209"/>
    </row>
    <row r="48" customFormat="false" ht="12.75" hidden="false" customHeight="false" outlineLevel="0" collapsed="false">
      <c r="C48" s="211"/>
      <c r="D48" s="211"/>
      <c r="K48" s="118"/>
    </row>
    <row r="49" customFormat="false" ht="12.75" hidden="false" customHeight="false" outlineLevel="0" collapsed="false">
      <c r="C49" s="211"/>
      <c r="D49" s="211"/>
      <c r="K49" s="118"/>
    </row>
    <row r="50" customFormat="false" ht="12.75" hidden="false" customHeight="false" outlineLevel="0" collapsed="false">
      <c r="C50" s="211"/>
      <c r="D50" s="211"/>
      <c r="K50" s="118"/>
    </row>
    <row r="51" customFormat="false" ht="12.75" hidden="false" customHeight="false" outlineLevel="0" collapsed="false">
      <c r="C51" s="211"/>
      <c r="D51" s="211"/>
      <c r="K51" s="118"/>
    </row>
    <row r="52" customFormat="false" ht="12.75" hidden="false" customHeight="false" outlineLevel="0" collapsed="false">
      <c r="C52" s="211"/>
      <c r="D52" s="211"/>
      <c r="K52" s="118"/>
    </row>
    <row r="53" customFormat="false" ht="12.75" hidden="false" customHeight="false" outlineLevel="0" collapsed="false">
      <c r="C53" s="211"/>
      <c r="D53" s="211"/>
      <c r="K53" s="118"/>
    </row>
    <row r="54" customFormat="false" ht="12.75" hidden="false" customHeight="false" outlineLevel="0" collapsed="false">
      <c r="C54" s="211"/>
      <c r="D54" s="211"/>
      <c r="K54" s="118"/>
    </row>
    <row r="55" customFormat="false" ht="12.75" hidden="false" customHeight="false" outlineLevel="0" collapsed="false">
      <c r="C55" s="211"/>
      <c r="D55" s="211"/>
      <c r="K55" s="118"/>
    </row>
    <row r="56" customFormat="false" ht="12.75" hidden="false" customHeight="false" outlineLevel="0" collapsed="false">
      <c r="C56" s="211"/>
      <c r="D56" s="211"/>
      <c r="K56" s="118"/>
    </row>
    <row r="57" customFormat="false" ht="12.75" hidden="false" customHeight="false" outlineLevel="0" collapsed="false">
      <c r="C57" s="211"/>
      <c r="D57" s="211"/>
      <c r="K57" s="118"/>
    </row>
    <row r="58" customFormat="false" ht="12.75" hidden="false" customHeight="false" outlineLevel="0" collapsed="false">
      <c r="C58" s="211"/>
      <c r="D58" s="211"/>
      <c r="K58" s="118"/>
    </row>
    <row r="59" customFormat="false" ht="12.75" hidden="false" customHeight="false" outlineLevel="0" collapsed="false">
      <c r="C59" s="211"/>
      <c r="D59" s="211"/>
      <c r="K59" s="118"/>
    </row>
    <row r="60" customFormat="false" ht="12.75" hidden="false" customHeight="false" outlineLevel="0" collapsed="false">
      <c r="C60" s="211"/>
      <c r="D60" s="211"/>
      <c r="K60" s="118"/>
    </row>
    <row r="61" customFormat="false" ht="12.75" hidden="false" customHeight="false" outlineLevel="0" collapsed="false">
      <c r="C61" s="211"/>
      <c r="D61" s="211"/>
      <c r="K61" s="118"/>
    </row>
    <row r="62" customFormat="false" ht="12.75" hidden="false" customHeight="false" outlineLevel="0" collapsed="false">
      <c r="C62" s="211"/>
      <c r="D62" s="211"/>
      <c r="K62" s="118"/>
    </row>
    <row r="63" customFormat="false" ht="12.75" hidden="false" customHeight="false" outlineLevel="0" collapsed="false">
      <c r="C63" s="211"/>
      <c r="D63" s="211"/>
      <c r="K63" s="118"/>
    </row>
  </sheetData>
  <autoFilter ref="B7:Z42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37" width="2.42"/>
    <col collapsed="false" customWidth="true" hidden="false" outlineLevel="0" max="8" min="3" style="238" width="2.42"/>
    <col collapsed="false" customWidth="true" hidden="false" outlineLevel="0" max="21" min="9" style="238" width="2.13"/>
    <col collapsed="false" customWidth="true" hidden="false" outlineLevel="0" max="36" min="22" style="237" width="2.13"/>
    <col collapsed="false" customWidth="true" hidden="false" outlineLevel="0" max="37" min="37" style="237" width="1.41"/>
    <col collapsed="false" customWidth="true" hidden="true" outlineLevel="0" max="38" min="38" style="237" width="4.14"/>
    <col collapsed="false" customWidth="true" hidden="true" outlineLevel="0" max="39" min="39" style="238" width="5.56"/>
    <col collapsed="false" customWidth="true" hidden="false" outlineLevel="0" max="40" min="40" style="238" width="2.13"/>
    <col collapsed="false" customWidth="true" hidden="false" outlineLevel="0" max="42" min="41" style="237" width="2.13"/>
    <col collapsed="false" customWidth="true" hidden="false" outlineLevel="0" max="43" min="43" style="237" width="2.42"/>
    <col collapsed="false" customWidth="true" hidden="false" outlineLevel="0" max="44" min="44" style="237" width="1.28"/>
    <col collapsed="false" customWidth="true" hidden="false" outlineLevel="0" max="45" min="45" style="237" width="2.99"/>
    <col collapsed="false" customWidth="true" hidden="false" outlineLevel="0" max="46" min="46" style="237" width="2.13"/>
    <col collapsed="false" customWidth="true" hidden="false" outlineLevel="0" max="47" min="47" style="237" width="1.28"/>
    <col collapsed="false" customWidth="true" hidden="false" outlineLevel="0" max="48" min="48" style="238" width="3.14"/>
    <col collapsed="false" customWidth="true" hidden="false" outlineLevel="0" max="49" min="49" style="238" width="2.13"/>
    <col collapsed="false" customWidth="true" hidden="false" outlineLevel="0" max="50" min="50" style="237" width="2.42"/>
    <col collapsed="false" customWidth="true" hidden="true" outlineLevel="0" max="55" min="51" style="237" width="2.42"/>
    <col collapsed="false" customWidth="false" hidden="true" outlineLevel="0" max="257" min="56" style="237" width="2.28"/>
  </cols>
  <sheetData>
    <row r="1" customFormat="false" ht="21.95" hidden="false" customHeight="true" outlineLevel="0" collapsed="false">
      <c r="A1" s="239"/>
      <c r="M1" s="240"/>
      <c r="N1" s="241" t="s">
        <v>179</v>
      </c>
      <c r="O1" s="242"/>
      <c r="P1" s="242"/>
      <c r="Q1" s="242"/>
      <c r="R1" s="242"/>
      <c r="S1" s="242"/>
      <c r="T1" s="242"/>
      <c r="U1" s="242"/>
      <c r="V1" s="243" t="n">
        <v>15</v>
      </c>
      <c r="W1" s="243"/>
      <c r="X1" s="243"/>
      <c r="Y1" s="240"/>
      <c r="Z1" s="240"/>
      <c r="AA1" s="240"/>
      <c r="AB1" s="240"/>
      <c r="AC1" s="240"/>
      <c r="AD1" s="240"/>
      <c r="AN1" s="244" t="s">
        <v>0</v>
      </c>
      <c r="AO1" s="244"/>
      <c r="AP1" s="244"/>
      <c r="AQ1" s="6" t="n">
        <v>41077</v>
      </c>
      <c r="AR1" s="6"/>
      <c r="AS1" s="6"/>
      <c r="AT1" s="6"/>
      <c r="AU1" s="6"/>
      <c r="AV1" s="6"/>
      <c r="AW1" s="245"/>
    </row>
    <row r="2" customFormat="false" ht="21.95" hidden="false" customHeight="true" outlineLevel="0" collapsed="false">
      <c r="C2" s="246" t="s">
        <v>1</v>
      </c>
      <c r="D2" s="247"/>
      <c r="E2" s="247"/>
      <c r="F2" s="247"/>
      <c r="G2" s="247"/>
      <c r="H2" s="247"/>
      <c r="I2" s="247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48"/>
      <c r="AF2" s="248"/>
      <c r="AG2" s="248"/>
      <c r="AH2" s="249"/>
      <c r="AI2" s="249"/>
      <c r="AJ2" s="249"/>
      <c r="AK2" s="249"/>
      <c r="AL2" s="249"/>
      <c r="AM2" s="249"/>
      <c r="AN2" s="249"/>
      <c r="AO2" s="249"/>
      <c r="AP2" s="249"/>
      <c r="AQ2" s="249"/>
      <c r="AR2" s="249"/>
      <c r="AS2" s="249"/>
      <c r="AT2" s="249"/>
      <c r="AU2" s="249"/>
      <c r="AV2" s="249"/>
      <c r="AW2" s="237"/>
    </row>
    <row r="3" customFormat="false" ht="21.95" hidden="false" customHeight="true" outlineLevel="0" collapsed="false">
      <c r="C3" s="13" t="s">
        <v>9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50" t="s">
        <v>3</v>
      </c>
      <c r="Q3" s="251" t="s">
        <v>103</v>
      </c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  <c r="AD3" s="251"/>
      <c r="AE3" s="251"/>
      <c r="AF3" s="251"/>
      <c r="AG3" s="251"/>
      <c r="AH3" s="252"/>
      <c r="AI3" s="253" t="n">
        <f aca="false">AN34</f>
        <v>24</v>
      </c>
      <c r="AJ3" s="253"/>
      <c r="AK3" s="254" t="s">
        <v>4</v>
      </c>
      <c r="AL3" s="254"/>
      <c r="AM3" s="254"/>
      <c r="AN3" s="253" t="n">
        <f aca="false">AQ34</f>
        <v>8</v>
      </c>
      <c r="AO3" s="253"/>
      <c r="AP3" s="252"/>
      <c r="AQ3" s="252"/>
      <c r="AR3" s="253" t="n">
        <f aca="false">AS35</f>
        <v>79</v>
      </c>
      <c r="AS3" s="253"/>
      <c r="AT3" s="254" t="s">
        <v>4</v>
      </c>
      <c r="AU3" s="253" t="n">
        <f aca="false">AV35</f>
        <v>45</v>
      </c>
      <c r="AV3" s="253"/>
      <c r="AW3" s="237"/>
    </row>
    <row r="4" customFormat="false" ht="21.95" hidden="false" customHeight="true" outlineLevel="0" collapsed="false"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0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H4" s="252"/>
      <c r="AI4" s="252"/>
      <c r="AJ4" s="252"/>
      <c r="AK4" s="254"/>
      <c r="AL4" s="254"/>
      <c r="AM4" s="254"/>
      <c r="AN4" s="255"/>
      <c r="AO4" s="252"/>
      <c r="AP4" s="252"/>
      <c r="AQ4" s="252"/>
      <c r="AR4" s="252"/>
      <c r="AS4" s="252"/>
      <c r="AT4" s="254"/>
      <c r="AU4" s="254"/>
      <c r="AV4" s="255"/>
      <c r="AW4" s="255"/>
    </row>
    <row r="5" s="256" customFormat="true" ht="18" hidden="false" customHeight="false" outlineLevel="0" collapsed="false">
      <c r="F5" s="257" t="s">
        <v>5</v>
      </c>
      <c r="G5" s="257"/>
      <c r="H5" s="257"/>
      <c r="I5" s="257"/>
      <c r="J5" s="257"/>
      <c r="K5" s="257"/>
      <c r="L5" s="257"/>
      <c r="M5" s="257"/>
      <c r="N5" s="257"/>
      <c r="O5" s="257"/>
      <c r="P5" s="257"/>
      <c r="Y5" s="257" t="s">
        <v>6</v>
      </c>
      <c r="Z5" s="257"/>
      <c r="AA5" s="257"/>
      <c r="AB5" s="257"/>
      <c r="AC5" s="257"/>
      <c r="AD5" s="257"/>
      <c r="AE5" s="257"/>
      <c r="AF5" s="257"/>
      <c r="AG5" s="257"/>
      <c r="AH5" s="257"/>
      <c r="AI5" s="257"/>
      <c r="AJ5" s="257"/>
      <c r="AK5" s="258"/>
      <c r="AL5" s="258"/>
      <c r="AM5" s="258"/>
      <c r="AN5" s="258"/>
      <c r="AO5" s="258"/>
      <c r="AP5" s="258"/>
      <c r="AQ5" s="258"/>
      <c r="AR5" s="258"/>
      <c r="AS5" s="258"/>
      <c r="AT5" s="258"/>
      <c r="AU5" s="258"/>
      <c r="AV5" s="258"/>
    </row>
    <row r="6" customFormat="false" ht="21.95" hidden="false" customHeight="true" outlineLevel="0" collapsed="false">
      <c r="E6" s="259" t="n">
        <v>1</v>
      </c>
      <c r="F6" s="25" t="s">
        <v>93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60" t="n">
        <v>5</v>
      </c>
      <c r="Y6" s="25" t="s">
        <v>173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45"/>
      <c r="AK6" s="252"/>
      <c r="AL6" s="252"/>
      <c r="AM6" s="255"/>
      <c r="AN6" s="255"/>
      <c r="AO6" s="252"/>
      <c r="AP6" s="252"/>
      <c r="AQ6" s="252"/>
      <c r="AR6" s="252"/>
      <c r="AS6" s="252"/>
      <c r="AT6" s="252"/>
      <c r="AU6" s="252"/>
      <c r="AV6" s="255"/>
    </row>
    <row r="7" customFormat="false" ht="21.95" hidden="false" customHeight="true" outlineLevel="0" collapsed="false">
      <c r="E7" s="259" t="n">
        <v>2</v>
      </c>
      <c r="F7" s="25" t="s">
        <v>92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60" t="n">
        <v>6</v>
      </c>
      <c r="Y7" s="25" t="s">
        <v>169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45"/>
      <c r="AK7" s="252"/>
      <c r="AL7" s="252"/>
      <c r="AM7" s="255"/>
      <c r="AN7" s="255"/>
      <c r="AO7" s="252"/>
      <c r="AP7" s="252"/>
      <c r="AQ7" s="252"/>
      <c r="AR7" s="252"/>
      <c r="AS7" s="252"/>
      <c r="AT7" s="252"/>
      <c r="AU7" s="252"/>
      <c r="AV7" s="255"/>
    </row>
    <row r="8" customFormat="false" ht="21.95" hidden="false" customHeight="true" outlineLevel="0" collapsed="false">
      <c r="E8" s="259" t="n">
        <v>3</v>
      </c>
      <c r="F8" s="25" t="s">
        <v>95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60" t="n">
        <v>7</v>
      </c>
      <c r="Y8" s="25" t="s">
        <v>105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45"/>
      <c r="AK8" s="252"/>
      <c r="AL8" s="252"/>
      <c r="AM8" s="255"/>
      <c r="AN8" s="255"/>
      <c r="AO8" s="252"/>
      <c r="AP8" s="252"/>
      <c r="AQ8" s="252"/>
      <c r="AR8" s="252"/>
      <c r="AS8" s="252"/>
      <c r="AT8" s="252"/>
      <c r="AU8" s="252"/>
      <c r="AV8" s="255"/>
    </row>
    <row r="9" customFormat="false" ht="21.95" hidden="false" customHeight="true" outlineLevel="0" collapsed="false">
      <c r="E9" s="259" t="n">
        <v>4</v>
      </c>
      <c r="F9" s="25" t="s">
        <v>97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60" t="n">
        <v>8</v>
      </c>
      <c r="Y9" s="25" t="s">
        <v>111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45"/>
      <c r="AK9" s="252"/>
      <c r="AL9" s="261"/>
      <c r="AM9" s="247"/>
      <c r="AN9" s="255"/>
      <c r="AO9" s="252"/>
      <c r="AP9" s="252"/>
      <c r="AQ9" s="252"/>
      <c r="AR9" s="252"/>
      <c r="AS9" s="252"/>
      <c r="AT9" s="252"/>
      <c r="AU9" s="252"/>
      <c r="AV9" s="255"/>
    </row>
    <row r="10" customFormat="false" ht="21.95" hidden="false" customHeight="true" outlineLevel="0" collapsed="false"/>
    <row r="11" customFormat="false" ht="21.95" hidden="false" customHeight="true" outlineLevel="0" collapsed="false">
      <c r="C11" s="259" t="n">
        <v>1</v>
      </c>
      <c r="D11" s="262" t="str">
        <f aca="false">IF(ISBLANK($F$6),"",$F$6)</f>
        <v>HORN, Adrian</v>
      </c>
      <c r="E11" s="262"/>
      <c r="F11" s="262"/>
      <c r="G11" s="262"/>
      <c r="H11" s="262"/>
      <c r="I11" s="262"/>
      <c r="J11" s="262"/>
      <c r="K11" s="262"/>
      <c r="L11" s="262"/>
      <c r="M11" s="262"/>
      <c r="N11" s="262"/>
      <c r="O11" s="250" t="s">
        <v>3</v>
      </c>
      <c r="P11" s="238" t="n">
        <v>5</v>
      </c>
      <c r="Q11" s="262" t="str">
        <f aca="false">IF(ISBLANK($Y$6),"",$Y$6)</f>
        <v>KIEHNE, Arthur (N)</v>
      </c>
      <c r="R11" s="262"/>
      <c r="S11" s="262"/>
      <c r="T11" s="262"/>
      <c r="U11" s="262"/>
      <c r="V11" s="262"/>
      <c r="W11" s="262"/>
      <c r="X11" s="262"/>
      <c r="Y11" s="262"/>
      <c r="Z11" s="262"/>
      <c r="AA11" s="262"/>
      <c r="AB11" s="262"/>
      <c r="AE11" s="30" t="n">
        <v>3</v>
      </c>
      <c r="AF11" s="30"/>
      <c r="AG11" s="250" t="s">
        <v>4</v>
      </c>
      <c r="AH11" s="31" t="n">
        <v>4</v>
      </c>
      <c r="AI11" s="31"/>
      <c r="AJ11" s="254"/>
      <c r="AL11" s="252" t="n">
        <f aca="false">IF(ISNUMBER(AH11),IF(AE11&gt;AH11,2,IF(AE11=AH11,1,0)),"")</f>
        <v>0</v>
      </c>
      <c r="AM11" s="255" t="n">
        <f aca="false">IF(ISNUMBER(AH11),IF(AH11&gt;AE11,2,IF(AE11=AH11,1,0)),"")</f>
        <v>2</v>
      </c>
      <c r="AO11" s="237" t="n">
        <v>3</v>
      </c>
      <c r="AQ11" s="263"/>
      <c r="AR11" s="263"/>
      <c r="AS11" s="263"/>
      <c r="AT11" s="263"/>
      <c r="AU11" s="263"/>
      <c r="AV11" s="263"/>
      <c r="AW11" s="237"/>
    </row>
    <row r="12" customFormat="false" ht="21.95" hidden="false" customHeight="true" outlineLevel="0" collapsed="false">
      <c r="C12" s="259" t="n">
        <v>2</v>
      </c>
      <c r="D12" s="262" t="str">
        <f aca="false">IF(ISBLANK($F$7),"",$F$7)</f>
        <v>BEHREND, Michael</v>
      </c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50" t="s">
        <v>3</v>
      </c>
      <c r="P12" s="238" t="n">
        <v>6</v>
      </c>
      <c r="Q12" s="262" t="str">
        <f aca="false">IF(ISBLANK($Y$7),"",$Y$7)</f>
        <v>SCHOTMANN, Greta (N)</v>
      </c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E12" s="30" t="n">
        <v>5</v>
      </c>
      <c r="AF12" s="30"/>
      <c r="AG12" s="250" t="s">
        <v>4</v>
      </c>
      <c r="AH12" s="31" t="n">
        <v>1</v>
      </c>
      <c r="AI12" s="31"/>
      <c r="AJ12" s="254"/>
      <c r="AL12" s="252" t="n">
        <f aca="false">IF(ISNUMBER(AH12),IF(AE12&gt;AH12,2,IF(AE12=AH12,1,0)),"")</f>
        <v>2</v>
      </c>
      <c r="AM12" s="255" t="n">
        <f aca="false">IF(ISNUMBER(AH12),IF(AH12&gt;AE12,2,IF(AE12=AH12,1,0)),"")</f>
        <v>0</v>
      </c>
      <c r="AO12" s="237" t="n">
        <v>7</v>
      </c>
      <c r="AQ12" s="264" t="n">
        <f aca="false">IF(ISNUMBER(AH12),SUM($AL$11:AL12),"")</f>
        <v>2</v>
      </c>
      <c r="AR12" s="265" t="str">
        <f aca="false">IF(ISNUMBER(AH12),":","")</f>
        <v>:</v>
      </c>
      <c r="AS12" s="265" t="n">
        <f aca="false">IF(ISNUMBER(AH12),SUM($AM$11:AM12),"")</f>
        <v>2</v>
      </c>
      <c r="AT12" s="264" t="n">
        <f aca="false">IF(ISNUMBER(AH12),SUM($AE$11:AF12),"")</f>
        <v>8</v>
      </c>
      <c r="AU12" s="265" t="str">
        <f aca="false">IF(ISNUMBER(AH12),":","")</f>
        <v>:</v>
      </c>
      <c r="AV12" s="265" t="n">
        <f aca="false">IF(ISNUMBER(AH12),SUM($AH$11:AI12),"")</f>
        <v>5</v>
      </c>
      <c r="AW12" s="237"/>
    </row>
    <row r="13" customFormat="false" ht="21.95" hidden="false" customHeight="true" outlineLevel="0" collapsed="false">
      <c r="C13" s="259" t="n">
        <v>3</v>
      </c>
      <c r="D13" s="262" t="str">
        <f aca="false">IF(ISBLANK($F$8),"",$F$8)</f>
        <v>NETZEL, Klaus</v>
      </c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50" t="s">
        <v>3</v>
      </c>
      <c r="P13" s="238" t="n">
        <v>7</v>
      </c>
      <c r="Q13" s="262" t="str">
        <f aca="false">IF(ISBLANK($Y$8),"",$Y$8)</f>
        <v>GÜNTHER, Danny</v>
      </c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E13" s="30" t="n">
        <v>6</v>
      </c>
      <c r="AF13" s="30"/>
      <c r="AG13" s="250" t="s">
        <v>4</v>
      </c>
      <c r="AH13" s="31" t="n">
        <v>3</v>
      </c>
      <c r="AI13" s="31"/>
      <c r="AJ13" s="254"/>
      <c r="AL13" s="252" t="n">
        <f aca="false">IF(ISNUMBER(AH13),IF(AE13&gt;AH13,2,IF(AE13=AH13,1,0)),"")</f>
        <v>2</v>
      </c>
      <c r="AM13" s="255" t="n">
        <f aca="false">IF(ISNUMBER(AH13),IF(AH13&gt;AE13,2,IF(AE13=AH13,1,0)),"")</f>
        <v>0</v>
      </c>
      <c r="AO13" s="237" t="n">
        <v>1</v>
      </c>
      <c r="AQ13" s="264"/>
      <c r="AR13" s="265"/>
      <c r="AS13" s="265"/>
      <c r="AT13" s="264"/>
      <c r="AU13" s="265"/>
      <c r="AV13" s="265"/>
      <c r="AW13" s="237"/>
    </row>
    <row r="14" customFormat="false" ht="21.95" hidden="false" customHeight="true" outlineLevel="0" collapsed="false">
      <c r="C14" s="259" t="n">
        <v>4</v>
      </c>
      <c r="D14" s="262" t="str">
        <f aca="false">IF(ISBLANK($F$9),"",$F$9)</f>
        <v>PLUMHOFF, Heinz</v>
      </c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50" t="s">
        <v>3</v>
      </c>
      <c r="P14" s="238" t="n">
        <v>8</v>
      </c>
      <c r="Q14" s="262" t="str">
        <f aca="false">IF(ISBLANK($Y$9),"",$Y$9)</f>
        <v>SCHOTMANN, Arndt</v>
      </c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E14" s="30" t="n">
        <v>4</v>
      </c>
      <c r="AF14" s="30"/>
      <c r="AG14" s="250" t="s">
        <v>4</v>
      </c>
      <c r="AH14" s="31" t="n">
        <v>3</v>
      </c>
      <c r="AI14" s="31"/>
      <c r="AJ14" s="254"/>
      <c r="AL14" s="252" t="n">
        <f aca="false">IF(ISNUMBER(AH14),IF(AE14&gt;AH14,2,IF(AE14=AH14,1,0)),"")</f>
        <v>2</v>
      </c>
      <c r="AM14" s="255" t="n">
        <f aca="false">IF(ISNUMBER(AH14),IF(AH14&gt;AE14,2,IF(AE14=AH14,1,0)),"")</f>
        <v>0</v>
      </c>
      <c r="AO14" s="237" t="n">
        <v>6</v>
      </c>
      <c r="AQ14" s="264" t="n">
        <f aca="false">IF(ISNUMBER(AH14),SUM($AL$11:AL14),"")</f>
        <v>6</v>
      </c>
      <c r="AR14" s="265" t="str">
        <f aca="false">IF(ISNUMBER(AH14),":","")</f>
        <v>:</v>
      </c>
      <c r="AS14" s="265" t="n">
        <f aca="false">IF(ISNUMBER(AH14),SUM($AM$11:AM14),"")</f>
        <v>2</v>
      </c>
      <c r="AT14" s="264" t="n">
        <f aca="false">IF(ISNUMBER(AH14),SUM($AE$11:AF14),"")</f>
        <v>18</v>
      </c>
      <c r="AU14" s="265" t="str">
        <f aca="false">IF(ISNUMBER(AH14),":","")</f>
        <v>:</v>
      </c>
      <c r="AV14" s="265" t="n">
        <f aca="false">IF(ISNUMBER(AH14),SUM($AH$11:AI14),"")</f>
        <v>11</v>
      </c>
      <c r="AW14" s="237"/>
    </row>
    <row r="15" customFormat="false" ht="21.95" hidden="false" customHeight="true" outlineLevel="0" collapsed="false">
      <c r="C15" s="259" t="n">
        <v>2</v>
      </c>
      <c r="D15" s="262" t="str">
        <f aca="false">IF(ISBLANK($F$7),"",$F$7)</f>
        <v>BEHREND, Michael</v>
      </c>
      <c r="E15" s="262"/>
      <c r="F15" s="262"/>
      <c r="G15" s="262"/>
      <c r="H15" s="262"/>
      <c r="I15" s="262"/>
      <c r="J15" s="262"/>
      <c r="K15" s="262"/>
      <c r="L15" s="262"/>
      <c r="M15" s="262"/>
      <c r="N15" s="262"/>
      <c r="O15" s="250" t="s">
        <v>3</v>
      </c>
      <c r="P15" s="238" t="n">
        <v>5</v>
      </c>
      <c r="Q15" s="262" t="str">
        <f aca="false">IF(ISBLANK($Y$6),"",$Y$6)</f>
        <v>KIEHNE, Arthur (N)</v>
      </c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E15" s="30" t="n">
        <v>8</v>
      </c>
      <c r="AF15" s="30"/>
      <c r="AG15" s="250" t="s">
        <v>4</v>
      </c>
      <c r="AH15" s="31" t="n">
        <v>1</v>
      </c>
      <c r="AI15" s="31"/>
      <c r="AJ15" s="254"/>
      <c r="AL15" s="252" t="n">
        <f aca="false">IF(ISNUMBER(AH15),IF(AE15&gt;AH15,2,IF(AE15=AH15,1,0)),"")</f>
        <v>2</v>
      </c>
      <c r="AM15" s="255" t="n">
        <f aca="false">IF(ISNUMBER(AH15),IF(AH15&gt;AE15,2,IF(AE15=AH15,1,0)),"")</f>
        <v>0</v>
      </c>
      <c r="AO15" s="237" t="n">
        <v>4</v>
      </c>
      <c r="AQ15" s="264"/>
      <c r="AR15" s="265"/>
      <c r="AS15" s="265"/>
      <c r="AT15" s="264"/>
      <c r="AU15" s="265"/>
      <c r="AV15" s="265"/>
      <c r="AW15" s="237"/>
    </row>
    <row r="16" customFormat="false" ht="21.95" hidden="false" customHeight="true" outlineLevel="0" collapsed="false">
      <c r="C16" s="259" t="n">
        <v>3</v>
      </c>
      <c r="D16" s="262" t="str">
        <f aca="false">IF(ISBLANK($F$8),"",$F$8)</f>
        <v>NETZEL, Klaus</v>
      </c>
      <c r="E16" s="262"/>
      <c r="F16" s="262"/>
      <c r="G16" s="262"/>
      <c r="H16" s="262"/>
      <c r="I16" s="262"/>
      <c r="J16" s="262"/>
      <c r="K16" s="262"/>
      <c r="L16" s="262"/>
      <c r="M16" s="262"/>
      <c r="N16" s="262"/>
      <c r="O16" s="250" t="s">
        <v>3</v>
      </c>
      <c r="P16" s="238" t="n">
        <v>6</v>
      </c>
      <c r="Q16" s="262" t="str">
        <f aca="false">IF(ISBLANK($Y$7),"",$Y$7)</f>
        <v>SCHOTMANN, Greta (N)</v>
      </c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E16" s="30" t="n">
        <v>5</v>
      </c>
      <c r="AF16" s="30"/>
      <c r="AG16" s="250" t="s">
        <v>4</v>
      </c>
      <c r="AH16" s="31" t="n">
        <v>0</v>
      </c>
      <c r="AI16" s="31"/>
      <c r="AJ16" s="254"/>
      <c r="AL16" s="252" t="n">
        <f aca="false">IF(ISNUMBER(AH16),IF(AE16&gt;AH16,2,IF(AE16=AH16,1,0)),"")</f>
        <v>2</v>
      </c>
      <c r="AM16" s="255" t="n">
        <f aca="false">IF(ISNUMBER(AH16),IF(AH16&gt;AE16,2,IF(AE16=AH16,1,0)),"")</f>
        <v>0</v>
      </c>
      <c r="AO16" s="237" t="n">
        <v>8</v>
      </c>
      <c r="AQ16" s="264" t="n">
        <f aca="false">IF(ISNUMBER(AH16),SUM($AL$11:AL16),"")</f>
        <v>10</v>
      </c>
      <c r="AR16" s="265" t="str">
        <f aca="false">IF(ISNUMBER(AH16),":","")</f>
        <v>:</v>
      </c>
      <c r="AS16" s="265" t="n">
        <f aca="false">IF(ISNUMBER(AH16),SUM($AM$11:AM16),"")</f>
        <v>2</v>
      </c>
      <c r="AT16" s="264" t="n">
        <f aca="false">IF(ISNUMBER(AH16),SUM($AE$11:AF16),"")</f>
        <v>31</v>
      </c>
      <c r="AU16" s="265" t="str">
        <f aca="false">IF(ISNUMBER(AH16),":","")</f>
        <v>:</v>
      </c>
      <c r="AV16" s="265" t="n">
        <f aca="false">IF(ISNUMBER(AH16),SUM($AH$11:AI16),"")</f>
        <v>12</v>
      </c>
      <c r="AW16" s="237"/>
    </row>
    <row r="17" customFormat="false" ht="21.95" hidden="false" customHeight="true" outlineLevel="0" collapsed="false">
      <c r="C17" s="259" t="n">
        <v>4</v>
      </c>
      <c r="D17" s="262" t="str">
        <f aca="false">IF(ISBLANK($F$9),"",$F$9)</f>
        <v>PLUMHOFF, Heinz</v>
      </c>
      <c r="E17" s="262"/>
      <c r="F17" s="262"/>
      <c r="G17" s="262"/>
      <c r="H17" s="262"/>
      <c r="I17" s="262"/>
      <c r="J17" s="262"/>
      <c r="K17" s="262"/>
      <c r="L17" s="262"/>
      <c r="M17" s="262"/>
      <c r="N17" s="262"/>
      <c r="O17" s="250" t="s">
        <v>3</v>
      </c>
      <c r="P17" s="238" t="n">
        <v>7</v>
      </c>
      <c r="Q17" s="262" t="str">
        <f aca="false">IF(ISBLANK($Y$8),"",$Y$8)</f>
        <v>GÜNTHER, Danny</v>
      </c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E17" s="30" t="n">
        <v>5</v>
      </c>
      <c r="AF17" s="30"/>
      <c r="AG17" s="250" t="s">
        <v>4</v>
      </c>
      <c r="AH17" s="31" t="n">
        <v>4</v>
      </c>
      <c r="AI17" s="31"/>
      <c r="AJ17" s="254"/>
      <c r="AL17" s="252" t="n">
        <f aca="false">IF(ISNUMBER(AH17),IF(AE17&gt;AH17,2,IF(AE17=AH17,1,0)),"")</f>
        <v>2</v>
      </c>
      <c r="AM17" s="255" t="n">
        <f aca="false">IF(ISNUMBER(AH17),IF(AH17&gt;AE17,2,IF(AE17=AH17,1,0)),"")</f>
        <v>0</v>
      </c>
      <c r="AO17" s="237" t="n">
        <v>2</v>
      </c>
      <c r="AQ17" s="264"/>
      <c r="AR17" s="265"/>
      <c r="AS17" s="265"/>
      <c r="AT17" s="264"/>
      <c r="AU17" s="265"/>
      <c r="AV17" s="265"/>
      <c r="AW17" s="237"/>
    </row>
    <row r="18" customFormat="false" ht="21.95" hidden="false" customHeight="true" outlineLevel="0" collapsed="false">
      <c r="C18" s="259" t="n">
        <v>1</v>
      </c>
      <c r="D18" s="262" t="str">
        <f aca="false">IF(ISBLANK($F$6),"",$F$6)</f>
        <v>HORN, Adrian</v>
      </c>
      <c r="E18" s="262"/>
      <c r="F18" s="262"/>
      <c r="G18" s="262"/>
      <c r="H18" s="262"/>
      <c r="I18" s="262"/>
      <c r="J18" s="262"/>
      <c r="K18" s="262"/>
      <c r="L18" s="262"/>
      <c r="M18" s="262"/>
      <c r="N18" s="262"/>
      <c r="O18" s="250" t="s">
        <v>3</v>
      </c>
      <c r="P18" s="238" t="n">
        <v>8</v>
      </c>
      <c r="Q18" s="262" t="str">
        <f aca="false">IF(ISBLANK($Y$9),"",$Y$9)</f>
        <v>SCHOTMANN, Arndt</v>
      </c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E18" s="30" t="n">
        <v>2</v>
      </c>
      <c r="AF18" s="30"/>
      <c r="AG18" s="250" t="s">
        <v>4</v>
      </c>
      <c r="AH18" s="31" t="n">
        <v>1</v>
      </c>
      <c r="AI18" s="31"/>
      <c r="AJ18" s="254"/>
      <c r="AL18" s="252" t="n">
        <f aca="false">IF(ISNUMBER(AH18),IF(AE18&gt;AH18,2,IF(AE18=AH18,1,0)),"")</f>
        <v>2</v>
      </c>
      <c r="AM18" s="255" t="n">
        <f aca="false">IF(ISNUMBER(AH18),IF(AH18&gt;AE18,2,IF(AE18=AH18,1,0)),"")</f>
        <v>0</v>
      </c>
      <c r="AO18" s="237" t="n">
        <v>5</v>
      </c>
      <c r="AQ18" s="264" t="n">
        <f aca="false">IF(ISNUMBER(AH18),SUM($AL$11:AL18),"")</f>
        <v>14</v>
      </c>
      <c r="AR18" s="265" t="str">
        <f aca="false">IF(ISNUMBER(AH18),":","")</f>
        <v>:</v>
      </c>
      <c r="AS18" s="265" t="n">
        <f aca="false">IF(ISNUMBER(AH18),SUM($AM$11:AM18),"")</f>
        <v>2</v>
      </c>
      <c r="AT18" s="264" t="n">
        <f aca="false">IF(ISNUMBER(AH18),SUM($AE$11:AF18),"")</f>
        <v>38</v>
      </c>
      <c r="AU18" s="265" t="str">
        <f aca="false">IF(ISNUMBER(AH18),":","")</f>
        <v>:</v>
      </c>
      <c r="AV18" s="265" t="n">
        <f aca="false">IF(ISNUMBER(AH18),SUM($AH$11:AI18),"")</f>
        <v>17</v>
      </c>
      <c r="AW18" s="237"/>
    </row>
    <row r="19" customFormat="false" ht="21.95" hidden="false" customHeight="true" outlineLevel="0" collapsed="false">
      <c r="C19" s="259" t="n">
        <v>4</v>
      </c>
      <c r="D19" s="262" t="str">
        <f aca="false">IF(ISBLANK($F$9),"",$F$9)</f>
        <v>PLUMHOFF, Heinz</v>
      </c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50" t="s">
        <v>3</v>
      </c>
      <c r="P19" s="238" t="n">
        <v>6</v>
      </c>
      <c r="Q19" s="262" t="str">
        <f aca="false">IF(ISBLANK($Y$7),"",$Y$7)</f>
        <v>SCHOTMANN, Greta (N)</v>
      </c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E19" s="30" t="n">
        <v>6</v>
      </c>
      <c r="AF19" s="30"/>
      <c r="AG19" s="250" t="s">
        <v>4</v>
      </c>
      <c r="AH19" s="31" t="n">
        <v>3</v>
      </c>
      <c r="AI19" s="31"/>
      <c r="AJ19" s="254"/>
      <c r="AL19" s="252" t="n">
        <f aca="false">IF(ISNUMBER(AH19),IF(AE19&gt;AH19,2,IF(AE19=AH19,1,0)),"")</f>
        <v>2</v>
      </c>
      <c r="AM19" s="255" t="n">
        <f aca="false">IF(ISNUMBER(AH19),IF(AH19&gt;AE19,2,IF(AE19=AH19,1,0)),"")</f>
        <v>0</v>
      </c>
      <c r="AO19" s="237" t="n">
        <v>1</v>
      </c>
      <c r="AQ19" s="264"/>
      <c r="AR19" s="265"/>
      <c r="AS19" s="265"/>
      <c r="AT19" s="264"/>
      <c r="AU19" s="265"/>
      <c r="AV19" s="265"/>
      <c r="AW19" s="237"/>
    </row>
    <row r="20" customFormat="false" ht="21.95" hidden="false" customHeight="true" outlineLevel="0" collapsed="false">
      <c r="C20" s="259" t="n">
        <v>3</v>
      </c>
      <c r="D20" s="262" t="str">
        <f aca="false">IF(ISBLANK($F$8),"",$F$8)</f>
        <v>NETZEL, Klaus</v>
      </c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50" t="s">
        <v>3</v>
      </c>
      <c r="P20" s="238" t="n">
        <v>5</v>
      </c>
      <c r="Q20" s="262" t="str">
        <f aca="false">IF(ISBLANK($Y$6),"",$Y$6)</f>
        <v>KIEHNE, Arthur (N)</v>
      </c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E20" s="30" t="n">
        <v>7</v>
      </c>
      <c r="AF20" s="30"/>
      <c r="AG20" s="250" t="s">
        <v>4</v>
      </c>
      <c r="AH20" s="31" t="n">
        <v>1</v>
      </c>
      <c r="AI20" s="31"/>
      <c r="AJ20" s="254"/>
      <c r="AL20" s="252" t="n">
        <f aca="false">IF(ISNUMBER(AH20),IF(AE20&gt;AH20,2,IF(AE20=AH20,1,0)),"")</f>
        <v>2</v>
      </c>
      <c r="AM20" s="255" t="n">
        <f aca="false">IF(ISNUMBER(AH20),IF(AH20&gt;AE20,2,IF(AE20=AH20,1,0)),"")</f>
        <v>0</v>
      </c>
      <c r="AO20" s="237" t="n">
        <v>7</v>
      </c>
      <c r="AQ20" s="264" t="n">
        <f aca="false">IF(ISNUMBER(AH20),SUM($AL$11:AL20),"")</f>
        <v>18</v>
      </c>
      <c r="AR20" s="265" t="str">
        <f aca="false">IF(ISNUMBER(AH20),":","")</f>
        <v>:</v>
      </c>
      <c r="AS20" s="265" t="n">
        <f aca="false">IF(ISNUMBER(AH20),SUM($AM$11:AM20),"")</f>
        <v>2</v>
      </c>
      <c r="AT20" s="264" t="n">
        <f aca="false">IF(ISNUMBER(AH20),SUM($AE$11:AF20),"")</f>
        <v>51</v>
      </c>
      <c r="AU20" s="265" t="str">
        <f aca="false">IF(ISNUMBER(AH20),":","")</f>
        <v>:</v>
      </c>
      <c r="AV20" s="265" t="n">
        <f aca="false">IF(ISNUMBER(AH20),SUM($AH$11:AI20),"")</f>
        <v>21</v>
      </c>
      <c r="AW20" s="237"/>
    </row>
    <row r="21" customFormat="false" ht="21.95" hidden="false" customHeight="true" outlineLevel="0" collapsed="false">
      <c r="C21" s="259" t="n">
        <v>2</v>
      </c>
      <c r="D21" s="262" t="str">
        <f aca="false">IF(ISBLANK($F$7),"",$F$7)</f>
        <v>BEHREND, Michael</v>
      </c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50" t="s">
        <v>3</v>
      </c>
      <c r="P21" s="238" t="n">
        <v>8</v>
      </c>
      <c r="Q21" s="262" t="str">
        <f aca="false">IF(ISBLANK($Y$9),"",$Y$9)</f>
        <v>SCHOTMANN, Arndt</v>
      </c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E21" s="30" t="n">
        <v>7</v>
      </c>
      <c r="AF21" s="30"/>
      <c r="AG21" s="250" t="s">
        <v>4</v>
      </c>
      <c r="AH21" s="31" t="n">
        <v>1</v>
      </c>
      <c r="AI21" s="31"/>
      <c r="AJ21" s="254"/>
      <c r="AL21" s="252" t="n">
        <f aca="false">IF(ISNUMBER(AH21),IF(AE21&gt;AH21,2,IF(AE21=AH21,1,0)),"")</f>
        <v>2</v>
      </c>
      <c r="AM21" s="255" t="n">
        <f aca="false">IF(ISNUMBER(AH21),IF(AH21&gt;AE21,2,IF(AE21=AH21,1,0)),"")</f>
        <v>0</v>
      </c>
      <c r="AO21" s="237" t="n">
        <v>3</v>
      </c>
      <c r="AQ21" s="264"/>
      <c r="AR21" s="265"/>
      <c r="AS21" s="265"/>
      <c r="AT21" s="264"/>
      <c r="AU21" s="265"/>
      <c r="AV21" s="265"/>
      <c r="AW21" s="237"/>
    </row>
    <row r="22" customFormat="false" ht="21.95" hidden="false" customHeight="true" outlineLevel="0" collapsed="false">
      <c r="C22" s="259" t="n">
        <v>1</v>
      </c>
      <c r="D22" s="262" t="str">
        <f aca="false">IF(ISBLANK($F$6),"",$F$6)</f>
        <v>HORN, Adrian</v>
      </c>
      <c r="E22" s="262"/>
      <c r="F22" s="262"/>
      <c r="G22" s="262"/>
      <c r="H22" s="262"/>
      <c r="I22" s="262"/>
      <c r="J22" s="262"/>
      <c r="K22" s="262"/>
      <c r="L22" s="262"/>
      <c r="M22" s="262"/>
      <c r="N22" s="262"/>
      <c r="O22" s="250" t="s">
        <v>3</v>
      </c>
      <c r="P22" s="238" t="n">
        <v>7</v>
      </c>
      <c r="Q22" s="262" t="str">
        <f aca="false">IF(ISBLANK($Y$8),"",$Y$8)</f>
        <v>GÜNTHER, Danny</v>
      </c>
      <c r="R22" s="262"/>
      <c r="S22" s="262"/>
      <c r="T22" s="262"/>
      <c r="U22" s="262"/>
      <c r="V22" s="262"/>
      <c r="W22" s="262"/>
      <c r="X22" s="262"/>
      <c r="Y22" s="262"/>
      <c r="Z22" s="262"/>
      <c r="AA22" s="262"/>
      <c r="AB22" s="262"/>
      <c r="AE22" s="30" t="n">
        <v>4</v>
      </c>
      <c r="AF22" s="30"/>
      <c r="AG22" s="250" t="s">
        <v>4</v>
      </c>
      <c r="AH22" s="31" t="n">
        <v>2</v>
      </c>
      <c r="AI22" s="31"/>
      <c r="AJ22" s="254"/>
      <c r="AL22" s="252" t="n">
        <f aca="false">IF(ISNUMBER(AH22),IF(AE22&gt;AH22,2,IF(AE22=AH22,1,0)),"")</f>
        <v>2</v>
      </c>
      <c r="AM22" s="255" t="n">
        <f aca="false">IF(ISNUMBER(AH22),IF(AH22&gt;AE22,2,IF(AE22=AH22,1,0)),"")</f>
        <v>0</v>
      </c>
      <c r="AO22" s="237" t="n">
        <v>6</v>
      </c>
      <c r="AQ22" s="264" t="n">
        <f aca="false">IF(ISNUMBER(AH22),SUM($AL$11:AL22),"")</f>
        <v>22</v>
      </c>
      <c r="AR22" s="265" t="str">
        <f aca="false">IF(ISNUMBER(AH22),":","")</f>
        <v>:</v>
      </c>
      <c r="AS22" s="265" t="n">
        <f aca="false">IF(ISNUMBER(AH22),SUM($AM$11:AM22),"")</f>
        <v>2</v>
      </c>
      <c r="AT22" s="264" t="n">
        <f aca="false">IF(ISNUMBER(AH22),SUM($AE$11:AF22),"")</f>
        <v>62</v>
      </c>
      <c r="AU22" s="265" t="str">
        <f aca="false">IF(ISNUMBER(AH22),":","")</f>
        <v>:</v>
      </c>
      <c r="AV22" s="265" t="n">
        <f aca="false">IF(ISNUMBER(AH22),SUM($AH$11:AI22),"")</f>
        <v>24</v>
      </c>
      <c r="AW22" s="237"/>
    </row>
    <row r="23" customFormat="false" ht="21.95" hidden="false" customHeight="true" outlineLevel="0" collapsed="false">
      <c r="C23" s="259" t="n">
        <v>1</v>
      </c>
      <c r="D23" s="262" t="str">
        <f aca="false">IF(ISBLANK($F$6),"",$F$6)</f>
        <v>HORN, Adrian</v>
      </c>
      <c r="E23" s="262"/>
      <c r="F23" s="262"/>
      <c r="G23" s="262"/>
      <c r="H23" s="262"/>
      <c r="I23" s="262"/>
      <c r="J23" s="262"/>
      <c r="K23" s="262"/>
      <c r="L23" s="262"/>
      <c r="M23" s="262"/>
      <c r="N23" s="262"/>
      <c r="O23" s="250" t="s">
        <v>3</v>
      </c>
      <c r="P23" s="238" t="n">
        <v>6</v>
      </c>
      <c r="Q23" s="262" t="str">
        <f aca="false">IF(ISBLANK($Y$7),"",$Y$7)</f>
        <v>SCHOTMANN, Greta (N)</v>
      </c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E23" s="30" t="n">
        <v>2</v>
      </c>
      <c r="AF23" s="30"/>
      <c r="AG23" s="250" t="s">
        <v>4</v>
      </c>
      <c r="AH23" s="31" t="n">
        <v>4</v>
      </c>
      <c r="AI23" s="31"/>
      <c r="AJ23" s="254"/>
      <c r="AL23" s="252" t="n">
        <f aca="false">IF(ISNUMBER(AH23),IF(AE23&gt;AH23,2,IF(AE23=AH23,1,0)),"")</f>
        <v>0</v>
      </c>
      <c r="AM23" s="255" t="n">
        <f aca="false">IF(ISNUMBER(AH23),IF(AH23&gt;AE23,2,IF(AE23=AH23,1,0)),"")</f>
        <v>2</v>
      </c>
      <c r="AO23" s="237" t="n">
        <v>2</v>
      </c>
      <c r="AQ23" s="264"/>
      <c r="AR23" s="265"/>
      <c r="AS23" s="265"/>
      <c r="AT23" s="264"/>
      <c r="AU23" s="265"/>
      <c r="AV23" s="265"/>
      <c r="AW23" s="237"/>
    </row>
    <row r="24" customFormat="false" ht="21.95" hidden="false" customHeight="true" outlineLevel="0" collapsed="false">
      <c r="C24" s="259" t="n">
        <v>4</v>
      </c>
      <c r="D24" s="262" t="str">
        <f aca="false">IF(ISBLANK($F$9),"",$F$9)</f>
        <v>PLUMHOFF, Heinz</v>
      </c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50" t="s">
        <v>3</v>
      </c>
      <c r="P24" s="238" t="n">
        <v>5</v>
      </c>
      <c r="Q24" s="262" t="str">
        <f aca="false">IF(ISBLANK($Y$6),"",$Y$6)</f>
        <v>KIEHNE, Arthur (N)</v>
      </c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E24" s="30" t="n">
        <v>2</v>
      </c>
      <c r="AF24" s="30"/>
      <c r="AG24" s="250" t="s">
        <v>4</v>
      </c>
      <c r="AH24" s="31" t="n">
        <v>5</v>
      </c>
      <c r="AI24" s="31"/>
      <c r="AJ24" s="254"/>
      <c r="AL24" s="252" t="n">
        <f aca="false">IF(ISNUMBER(AH24),IF(AE24&gt;AH24,2,IF(AE24=AH24,1,0)),"")</f>
        <v>0</v>
      </c>
      <c r="AM24" s="255" t="n">
        <f aca="false">IF(ISNUMBER(AH24),IF(AH24&gt;AE24,2,IF(AE24=AH24,1,0)),"")</f>
        <v>2</v>
      </c>
      <c r="AO24" s="237" t="n">
        <v>8</v>
      </c>
      <c r="AQ24" s="264" t="n">
        <f aca="false">IF(ISNUMBER(AH24),SUM($AL$11:AL24),"")</f>
        <v>22</v>
      </c>
      <c r="AR24" s="265" t="str">
        <f aca="false">IF(ISNUMBER(AH24),":","")</f>
        <v>:</v>
      </c>
      <c r="AS24" s="265" t="n">
        <f aca="false">IF(ISNUMBER(AH24),SUM($AM$11:AM24),"")</f>
        <v>6</v>
      </c>
      <c r="AT24" s="264" t="n">
        <f aca="false">IF(ISNUMBER(AH24),SUM($AE$11:AF24),"")</f>
        <v>66</v>
      </c>
      <c r="AU24" s="265" t="str">
        <f aca="false">IF(ISNUMBER(AH24),":","")</f>
        <v>:</v>
      </c>
      <c r="AV24" s="265" t="n">
        <f aca="false">IF(ISNUMBER(AH24),SUM($AH$11:AI24),"")</f>
        <v>33</v>
      </c>
      <c r="AW24" s="237"/>
    </row>
    <row r="25" customFormat="false" ht="21.95" hidden="false" customHeight="true" outlineLevel="0" collapsed="false">
      <c r="C25" s="259" t="n">
        <v>3</v>
      </c>
      <c r="D25" s="262" t="str">
        <f aca="false">IF(ISBLANK($F$8),"",$F$8)</f>
        <v>NETZEL, Klaus</v>
      </c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50" t="s">
        <v>3</v>
      </c>
      <c r="P25" s="238" t="n">
        <v>8</v>
      </c>
      <c r="Q25" s="262" t="str">
        <f aca="false">IF(ISBLANK($Y$9),"",$Y$9)</f>
        <v>SCHOTMANN, Arndt</v>
      </c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E25" s="30" t="n">
        <v>7</v>
      </c>
      <c r="AF25" s="30"/>
      <c r="AG25" s="250" t="s">
        <v>4</v>
      </c>
      <c r="AH25" s="31" t="n">
        <v>4</v>
      </c>
      <c r="AI25" s="31"/>
      <c r="AJ25" s="254"/>
      <c r="AL25" s="252" t="n">
        <f aca="false">IF(ISNUMBER(AH25),IF(AE25&gt;AH25,2,IF(AE25=AH25,1,0)),"")</f>
        <v>2</v>
      </c>
      <c r="AM25" s="255" t="n">
        <f aca="false">IF(ISNUMBER(AH25),IF(AH25&gt;AE25,2,IF(AE25=AH25,1,0)),"")</f>
        <v>0</v>
      </c>
      <c r="AO25" s="237" t="n">
        <v>4</v>
      </c>
      <c r="AQ25" s="264"/>
      <c r="AR25" s="265"/>
      <c r="AS25" s="265"/>
      <c r="AT25" s="264"/>
      <c r="AU25" s="265"/>
      <c r="AV25" s="265"/>
      <c r="AW25" s="237"/>
    </row>
    <row r="26" customFormat="false" ht="21.95" hidden="false" customHeight="true" outlineLevel="0" collapsed="false">
      <c r="C26" s="259" t="n">
        <v>2</v>
      </c>
      <c r="D26" s="262" t="str">
        <f aca="false">IF(ISBLANK($F$7),"",$F$7)</f>
        <v>BEHREND, Michael</v>
      </c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50" t="s">
        <v>3</v>
      </c>
      <c r="P26" s="238" t="n">
        <v>7</v>
      </c>
      <c r="Q26" s="262" t="str">
        <f aca="false">IF(ISBLANK($Y$8),"",$Y$8)</f>
        <v>GÜNTHER, Danny</v>
      </c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E26" s="30" t="n">
        <v>6</v>
      </c>
      <c r="AF26" s="30"/>
      <c r="AG26" s="250" t="s">
        <v>4</v>
      </c>
      <c r="AH26" s="31" t="n">
        <v>8</v>
      </c>
      <c r="AI26" s="31"/>
      <c r="AJ26" s="254"/>
      <c r="AL26" s="252" t="n">
        <f aca="false">IF(ISNUMBER(AH26),IF(AE26&gt;AH26,2,IF(AE26=AH26,1,0)),"")</f>
        <v>0</v>
      </c>
      <c r="AM26" s="255" t="n">
        <f aca="false">IF(ISNUMBER(AH26),IF(AH26&gt;AE26,2,IF(AE26=AH26,1,0)),"")</f>
        <v>2</v>
      </c>
      <c r="AO26" s="237" t="n">
        <v>5</v>
      </c>
      <c r="AQ26" s="264" t="n">
        <f aca="false">IF(ISNUMBER(AH26),SUM($AL$11:AL26),"")</f>
        <v>24</v>
      </c>
      <c r="AR26" s="265" t="str">
        <f aca="false">IF(ISNUMBER(AH26),":","")</f>
        <v>:</v>
      </c>
      <c r="AS26" s="265" t="n">
        <f aca="false">IF(ISNUMBER(AH26),SUM($AM$11:AM26),"")</f>
        <v>8</v>
      </c>
      <c r="AT26" s="264" t="n">
        <f aca="false">IF(ISNUMBER(AH26),SUM($AE$11:AF26),"")</f>
        <v>79</v>
      </c>
      <c r="AU26" s="265" t="str">
        <f aca="false">IF(ISNUMBER(AH26),":","")</f>
        <v>:</v>
      </c>
      <c r="AV26" s="265" t="n">
        <f aca="false">IF(ISNUMBER(AH26),SUM($AH$11:AI26),"")</f>
        <v>45</v>
      </c>
      <c r="AW26" s="237"/>
    </row>
    <row r="27" customFormat="false" ht="19.5" hidden="false" customHeight="true" outlineLevel="0" collapsed="false"/>
    <row r="28" s="266" customFormat="true" ht="18.95" hidden="false" customHeight="true" outlineLevel="0" collapsed="false">
      <c r="C28" s="267"/>
      <c r="D28" s="268"/>
      <c r="E28" s="268"/>
      <c r="F28" s="268"/>
      <c r="G28" s="268"/>
      <c r="H28" s="269"/>
      <c r="I28" s="270" t="n">
        <v>5</v>
      </c>
      <c r="J28" s="271" t="str">
        <f aca="false">IF(ISBLANK($Y$6),"",$Y$6)</f>
        <v>KIEHNE, Arthur (N)</v>
      </c>
      <c r="K28" s="271"/>
      <c r="L28" s="271"/>
      <c r="M28" s="271"/>
      <c r="N28" s="271"/>
      <c r="O28" s="271"/>
      <c r="P28" s="270" t="n">
        <v>6</v>
      </c>
      <c r="Q28" s="271" t="str">
        <f aca="false">IF(ISBLANK($Y$7),"",$Y$7)</f>
        <v>SCHOTMANN, Greta (N)</v>
      </c>
      <c r="R28" s="271"/>
      <c r="S28" s="271"/>
      <c r="T28" s="271"/>
      <c r="U28" s="271"/>
      <c r="V28" s="271"/>
      <c r="W28" s="270" t="n">
        <v>7</v>
      </c>
      <c r="X28" s="272" t="str">
        <f aca="false">IF(ISBLANK($Y$8),"",$Y$8)</f>
        <v>GÜNTHER, Danny</v>
      </c>
      <c r="Y28" s="272"/>
      <c r="Z28" s="272"/>
      <c r="AA28" s="272"/>
      <c r="AB28" s="272"/>
      <c r="AC28" s="272"/>
      <c r="AD28" s="270" t="n">
        <v>8</v>
      </c>
      <c r="AE28" s="272" t="str">
        <f aca="false">IF(ISBLANK($Y$9),"",$Y$9)</f>
        <v>SCHOTMANN, Arndt</v>
      </c>
      <c r="AF28" s="272"/>
      <c r="AG28" s="272"/>
      <c r="AH28" s="272"/>
      <c r="AI28" s="272"/>
      <c r="AJ28" s="272"/>
      <c r="AK28" s="273"/>
      <c r="AL28" s="273"/>
      <c r="AM28" s="273"/>
      <c r="AN28" s="274" t="s">
        <v>7</v>
      </c>
      <c r="AO28" s="274"/>
      <c r="AP28" s="274"/>
      <c r="AQ28" s="274"/>
      <c r="AR28" s="274"/>
      <c r="AS28" s="274" t="s">
        <v>8</v>
      </c>
      <c r="AT28" s="274"/>
      <c r="AU28" s="274"/>
      <c r="AV28" s="274"/>
      <c r="AW28" s="274"/>
    </row>
    <row r="29" s="266" customFormat="true" ht="18.95" hidden="false" customHeight="true" outlineLevel="0" collapsed="false">
      <c r="C29" s="275" t="n">
        <v>1</v>
      </c>
      <c r="D29" s="276" t="str">
        <f aca="false">IF(ISBLANK($F$6),"",$F$6)</f>
        <v>HORN, Adrian</v>
      </c>
      <c r="E29" s="276"/>
      <c r="F29" s="276"/>
      <c r="G29" s="276"/>
      <c r="H29" s="276"/>
      <c r="I29" s="277" t="n">
        <f aca="false">IF(ISNUMBER(AE11),AE11,"")</f>
        <v>3</v>
      </c>
      <c r="J29" s="277"/>
      <c r="K29" s="277"/>
      <c r="L29" s="278" t="s">
        <v>4</v>
      </c>
      <c r="M29" s="279" t="n">
        <f aca="false">IF(ISNUMBER(AH11),AH11,"")</f>
        <v>4</v>
      </c>
      <c r="N29" s="279"/>
      <c r="O29" s="279"/>
      <c r="P29" s="280" t="n">
        <f aca="false">IF(ISNUMBER(AE23),AE23,"")</f>
        <v>2</v>
      </c>
      <c r="Q29" s="280"/>
      <c r="R29" s="280"/>
      <c r="S29" s="278" t="s">
        <v>4</v>
      </c>
      <c r="T29" s="281" t="n">
        <f aca="false">IF(ISNUMBER(AH23),AH23,"")</f>
        <v>4</v>
      </c>
      <c r="U29" s="281"/>
      <c r="V29" s="281"/>
      <c r="W29" s="280" t="n">
        <f aca="false">IF(ISNUMBER(AE22),AE22,"")</f>
        <v>4</v>
      </c>
      <c r="X29" s="280"/>
      <c r="Y29" s="280"/>
      <c r="Z29" s="278" t="s">
        <v>4</v>
      </c>
      <c r="AA29" s="281" t="n">
        <f aca="false">IF(ISNUMBER(AH22),AH22,"")</f>
        <v>2</v>
      </c>
      <c r="AB29" s="281"/>
      <c r="AC29" s="281"/>
      <c r="AD29" s="280" t="n">
        <f aca="false">IF(ISNUMBER(AE18),AE18,"")</f>
        <v>2</v>
      </c>
      <c r="AE29" s="280"/>
      <c r="AF29" s="280"/>
      <c r="AG29" s="278" t="s">
        <v>4</v>
      </c>
      <c r="AH29" s="281" t="n">
        <f aca="false">IF(ISNUMBER(AH18),AH18,"")</f>
        <v>1</v>
      </c>
      <c r="AI29" s="281"/>
      <c r="AJ29" s="281"/>
      <c r="AK29" s="268"/>
      <c r="AL29" s="268"/>
      <c r="AM29" s="268"/>
      <c r="AN29" s="280" t="n">
        <f aca="false">IF(ISBLANK(F6),"",IF(ISNUMBER(AH11),SUMIF(D11:N26,D29,AL11:AL26),""))</f>
        <v>4</v>
      </c>
      <c r="AO29" s="280"/>
      <c r="AP29" s="278" t="s">
        <v>4</v>
      </c>
      <c r="AQ29" s="281" t="n">
        <f aca="false">IF(ISBLANK(F6),"",IF(ISNUMBER(AH11),SUMIF(D11:N26,D29,AM11:AM26),""))</f>
        <v>4</v>
      </c>
      <c r="AR29" s="281"/>
      <c r="AS29" s="280" t="n">
        <f aca="false">IF(ISBLANK(F6),"",IF(ISNUMBER(AH11),SUM(I29,P29,W29,AD29),""))</f>
        <v>11</v>
      </c>
      <c r="AT29" s="280"/>
      <c r="AU29" s="278" t="s">
        <v>4</v>
      </c>
      <c r="AV29" s="281" t="n">
        <f aca="false">IF(ISBLANK(F6),"",IF(ISNUMBER(AH11),SUM(M29,T29,AA29,AH29),""))</f>
        <v>11</v>
      </c>
      <c r="AW29" s="281"/>
    </row>
    <row r="30" s="266" customFormat="true" ht="18.95" hidden="false" customHeight="true" outlineLevel="0" collapsed="false">
      <c r="C30" s="275" t="n">
        <v>2</v>
      </c>
      <c r="D30" s="276" t="str">
        <f aca="false">IF(ISBLANK($F$7),"",$F$7)</f>
        <v>BEHREND, Michael</v>
      </c>
      <c r="E30" s="276"/>
      <c r="F30" s="276"/>
      <c r="G30" s="276"/>
      <c r="H30" s="276"/>
      <c r="I30" s="277" t="n">
        <f aca="false">IF(ISNUMBER(AE15),AE15,"")</f>
        <v>8</v>
      </c>
      <c r="J30" s="277"/>
      <c r="K30" s="277"/>
      <c r="L30" s="278" t="s">
        <v>4</v>
      </c>
      <c r="M30" s="279" t="n">
        <f aca="false">IF(ISNUMBER(AH15),AH15,"")</f>
        <v>1</v>
      </c>
      <c r="N30" s="279"/>
      <c r="O30" s="279"/>
      <c r="P30" s="280" t="n">
        <f aca="false">IF(ISNUMBER(AE12),AE12,"")</f>
        <v>5</v>
      </c>
      <c r="Q30" s="280"/>
      <c r="R30" s="280"/>
      <c r="S30" s="278" t="s">
        <v>4</v>
      </c>
      <c r="T30" s="281" t="n">
        <f aca="false">IF(ISNUMBER(AH12),AH12,"")</f>
        <v>1</v>
      </c>
      <c r="U30" s="281"/>
      <c r="V30" s="281"/>
      <c r="W30" s="280" t="n">
        <f aca="false">IF(ISNUMBER(AE26),AE26,"")</f>
        <v>6</v>
      </c>
      <c r="X30" s="280"/>
      <c r="Y30" s="280"/>
      <c r="Z30" s="278" t="s">
        <v>4</v>
      </c>
      <c r="AA30" s="281" t="n">
        <f aca="false">IF(ISNUMBER(AH26),AH26,"")</f>
        <v>8</v>
      </c>
      <c r="AB30" s="281"/>
      <c r="AC30" s="281"/>
      <c r="AD30" s="280" t="n">
        <f aca="false">IF(ISNUMBER(AE21),AE21,"")</f>
        <v>7</v>
      </c>
      <c r="AE30" s="280"/>
      <c r="AF30" s="280"/>
      <c r="AG30" s="278" t="s">
        <v>4</v>
      </c>
      <c r="AH30" s="281" t="n">
        <f aca="false">IF(ISNUMBER(AH21),AH21,"")</f>
        <v>1</v>
      </c>
      <c r="AI30" s="281"/>
      <c r="AJ30" s="281"/>
      <c r="AK30" s="268"/>
      <c r="AL30" s="268"/>
      <c r="AM30" s="268"/>
      <c r="AN30" s="280" t="n">
        <f aca="false">IF(ISBLANK(F7),"",IF(ISNUMBER(AH12),SUMIF(D12:N27,D30,AL12:AL27),""))</f>
        <v>6</v>
      </c>
      <c r="AO30" s="280"/>
      <c r="AP30" s="278" t="s">
        <v>4</v>
      </c>
      <c r="AQ30" s="281" t="n">
        <f aca="false">IF(ISBLANK(F7),"",IF(ISNUMBER(AH12),SUMIF(D12:N27,D30,AM12:AM27),""))</f>
        <v>2</v>
      </c>
      <c r="AR30" s="281"/>
      <c r="AS30" s="280" t="n">
        <f aca="false">IF(ISBLANK(F7),"",IF(ISNUMBER(AH12),SUM(I30,P30,W30,AD30),""))</f>
        <v>26</v>
      </c>
      <c r="AT30" s="280"/>
      <c r="AU30" s="278" t="s">
        <v>4</v>
      </c>
      <c r="AV30" s="281" t="n">
        <f aca="false">IF(ISBLANK(F7),"",IF(ISNUMBER(AH12),SUM(M30,T30,AA30,AH30),""))</f>
        <v>11</v>
      </c>
      <c r="AW30" s="281"/>
    </row>
    <row r="31" s="266" customFormat="true" ht="18.95" hidden="false" customHeight="true" outlineLevel="0" collapsed="false">
      <c r="C31" s="275" t="n">
        <v>3</v>
      </c>
      <c r="D31" s="276" t="str">
        <f aca="false">IF(ISBLANK($F$8),"",$F$8)</f>
        <v>NETZEL, Klaus</v>
      </c>
      <c r="E31" s="276"/>
      <c r="F31" s="276"/>
      <c r="G31" s="276"/>
      <c r="H31" s="276"/>
      <c r="I31" s="277" t="n">
        <f aca="false">IF(ISNUMBER(AE20),AE20,"")</f>
        <v>7</v>
      </c>
      <c r="J31" s="277"/>
      <c r="K31" s="277"/>
      <c r="L31" s="278" t="s">
        <v>4</v>
      </c>
      <c r="M31" s="279" t="n">
        <f aca="false">IF(ISNUMBER(AH20),AH20,"")</f>
        <v>1</v>
      </c>
      <c r="N31" s="279"/>
      <c r="O31" s="279"/>
      <c r="P31" s="280" t="n">
        <f aca="false">IF(ISNUMBER(AE16),AE16,"")</f>
        <v>5</v>
      </c>
      <c r="Q31" s="280"/>
      <c r="R31" s="280"/>
      <c r="S31" s="278" t="s">
        <v>4</v>
      </c>
      <c r="T31" s="281" t="n">
        <f aca="false">IF(ISNUMBER(AH16),AH16,"")</f>
        <v>0</v>
      </c>
      <c r="U31" s="281"/>
      <c r="V31" s="281"/>
      <c r="W31" s="280" t="n">
        <f aca="false">IF(ISNUMBER(AE13),AE13,"")</f>
        <v>6</v>
      </c>
      <c r="X31" s="280"/>
      <c r="Y31" s="280"/>
      <c r="Z31" s="278" t="s">
        <v>4</v>
      </c>
      <c r="AA31" s="281" t="n">
        <f aca="false">IF(ISNUMBER(AH13),AH13,"")</f>
        <v>3</v>
      </c>
      <c r="AB31" s="281"/>
      <c r="AC31" s="281"/>
      <c r="AD31" s="280" t="n">
        <f aca="false">IF(ISNUMBER(AE25),AE25,"")</f>
        <v>7</v>
      </c>
      <c r="AE31" s="280"/>
      <c r="AF31" s="280"/>
      <c r="AG31" s="278" t="s">
        <v>4</v>
      </c>
      <c r="AH31" s="281" t="n">
        <f aca="false">IF(ISNUMBER(AH25),AH25,"")</f>
        <v>4</v>
      </c>
      <c r="AI31" s="281"/>
      <c r="AJ31" s="281"/>
      <c r="AK31" s="268"/>
      <c r="AL31" s="268"/>
      <c r="AM31" s="268"/>
      <c r="AN31" s="280" t="n">
        <f aca="false">IF(ISBLANK(F8),"",IF(ISNUMBER(AH13),SUMIF(D13:N28,D31,AL13:AL28),""))</f>
        <v>8</v>
      </c>
      <c r="AO31" s="280"/>
      <c r="AP31" s="278" t="s">
        <v>4</v>
      </c>
      <c r="AQ31" s="281" t="n">
        <f aca="false">IF(ISBLANK(F8),"",IF(ISNUMBER(AH13),SUMIF(D13:N28,D31,AM13:AM28),""))</f>
        <v>0</v>
      </c>
      <c r="AR31" s="281"/>
      <c r="AS31" s="280" t="n">
        <f aca="false">IF(ISBLANK(F8),"",IF(ISNUMBER(AH13),SUM(I31,P31,W31,AD31),""))</f>
        <v>25</v>
      </c>
      <c r="AT31" s="280"/>
      <c r="AU31" s="278" t="s">
        <v>4</v>
      </c>
      <c r="AV31" s="281" t="n">
        <f aca="false">IF(ISBLANK(F8),"",IF(ISNUMBER(AH13),SUM(M31,T31,AA31,AH31),""))</f>
        <v>8</v>
      </c>
      <c r="AW31" s="281"/>
    </row>
    <row r="32" s="266" customFormat="true" ht="18.95" hidden="false" customHeight="true" outlineLevel="0" collapsed="false">
      <c r="C32" s="275" t="n">
        <v>4</v>
      </c>
      <c r="D32" s="276" t="str">
        <f aca="false">IF(ISBLANK($F$9),"",$F$9)</f>
        <v>PLUMHOFF, Heinz</v>
      </c>
      <c r="E32" s="276"/>
      <c r="F32" s="276"/>
      <c r="G32" s="276"/>
      <c r="H32" s="276"/>
      <c r="I32" s="277" t="n">
        <f aca="false">IF(ISNUMBER(AE24),AE24,"")</f>
        <v>2</v>
      </c>
      <c r="J32" s="277"/>
      <c r="K32" s="277"/>
      <c r="L32" s="278" t="s">
        <v>4</v>
      </c>
      <c r="M32" s="279" t="n">
        <f aca="false">IF(ISNUMBER(AH24),AH24,"")</f>
        <v>5</v>
      </c>
      <c r="N32" s="279"/>
      <c r="O32" s="279"/>
      <c r="P32" s="280" t="n">
        <f aca="false">IF(ISNUMBER(AE19),AE19,"")</f>
        <v>6</v>
      </c>
      <c r="Q32" s="280"/>
      <c r="R32" s="280"/>
      <c r="S32" s="278" t="s">
        <v>4</v>
      </c>
      <c r="T32" s="281" t="n">
        <f aca="false">IF(ISNUMBER(AH19),AH19,"")</f>
        <v>3</v>
      </c>
      <c r="U32" s="281"/>
      <c r="V32" s="281"/>
      <c r="W32" s="280" t="n">
        <f aca="false">IF(ISNUMBER(AE17),AE17,"")</f>
        <v>5</v>
      </c>
      <c r="X32" s="280"/>
      <c r="Y32" s="280"/>
      <c r="Z32" s="278" t="s">
        <v>4</v>
      </c>
      <c r="AA32" s="281" t="n">
        <f aca="false">IF(ISNUMBER(AH17),AH17,"")</f>
        <v>4</v>
      </c>
      <c r="AB32" s="281"/>
      <c r="AC32" s="281"/>
      <c r="AD32" s="280" t="n">
        <f aca="false">IF(ISNUMBER(AE14),AE14,"")</f>
        <v>4</v>
      </c>
      <c r="AE32" s="280"/>
      <c r="AF32" s="280"/>
      <c r="AG32" s="278" t="s">
        <v>4</v>
      </c>
      <c r="AH32" s="281" t="n">
        <f aca="false">IF(ISNUMBER(AH14),AH14,"")</f>
        <v>3</v>
      </c>
      <c r="AI32" s="281"/>
      <c r="AJ32" s="281"/>
      <c r="AK32" s="268"/>
      <c r="AL32" s="268"/>
      <c r="AM32" s="268"/>
      <c r="AN32" s="280" t="n">
        <f aca="false">IF(ISBLANK(F9),"",IF(ISNUMBER(AH14),SUMIF(D14:N29,D32,AL14:AL29),""))</f>
        <v>6</v>
      </c>
      <c r="AO32" s="280"/>
      <c r="AP32" s="278" t="s">
        <v>4</v>
      </c>
      <c r="AQ32" s="281" t="n">
        <f aca="false">IF(ISBLANK(F9),"",IF(ISNUMBER(AH14),SUMIF(D14:N29,D32,AM14:AM29),""))</f>
        <v>2</v>
      </c>
      <c r="AR32" s="281"/>
      <c r="AS32" s="280" t="n">
        <f aca="false">IF(ISBLANK(F9),"",IF(ISNUMBER(AH14),SUM(I32,P32,W32,AD32),""))</f>
        <v>17</v>
      </c>
      <c r="AT32" s="280"/>
      <c r="AU32" s="278" t="s">
        <v>4</v>
      </c>
      <c r="AV32" s="281" t="n">
        <f aca="false">IF(ISBLANK(F9),"",IF(ISNUMBER(AH14),SUM(M32,T32,AA32,AH32),""))</f>
        <v>15</v>
      </c>
      <c r="AW32" s="281"/>
    </row>
    <row r="33" s="266" customFormat="true" ht="6.75" hidden="false" customHeight="true" outlineLevel="0" collapsed="false">
      <c r="C33" s="282"/>
      <c r="D33" s="283"/>
      <c r="E33" s="283"/>
      <c r="F33" s="283"/>
      <c r="G33" s="283"/>
      <c r="H33" s="284"/>
      <c r="I33" s="278"/>
      <c r="J33" s="278"/>
      <c r="K33" s="278"/>
      <c r="L33" s="278"/>
      <c r="M33" s="278"/>
      <c r="N33" s="278"/>
      <c r="O33" s="285"/>
      <c r="P33" s="278"/>
      <c r="Q33" s="278"/>
      <c r="R33" s="278"/>
      <c r="S33" s="278"/>
      <c r="T33" s="278"/>
      <c r="U33" s="278"/>
      <c r="V33" s="285"/>
      <c r="W33" s="278"/>
      <c r="X33" s="278"/>
      <c r="Y33" s="278"/>
      <c r="Z33" s="278"/>
      <c r="AA33" s="278"/>
      <c r="AB33" s="278"/>
      <c r="AC33" s="285"/>
      <c r="AD33" s="278"/>
      <c r="AE33" s="278"/>
      <c r="AF33" s="278"/>
      <c r="AG33" s="278"/>
      <c r="AH33" s="278"/>
      <c r="AI33" s="278"/>
      <c r="AJ33" s="285"/>
      <c r="AK33" s="268"/>
      <c r="AL33" s="268"/>
      <c r="AM33" s="268"/>
      <c r="AN33" s="286"/>
      <c r="AO33" s="278"/>
      <c r="AP33" s="278"/>
      <c r="AQ33" s="278"/>
      <c r="AR33" s="285"/>
      <c r="AS33" s="286"/>
      <c r="AT33" s="287"/>
      <c r="AU33" s="287"/>
      <c r="AV33" s="287"/>
      <c r="AW33" s="288"/>
    </row>
    <row r="34" s="266" customFormat="true" ht="18.95" hidden="false" customHeight="true" outlineLevel="0" collapsed="false">
      <c r="C34" s="274" t="s">
        <v>7</v>
      </c>
      <c r="D34" s="274"/>
      <c r="E34" s="274"/>
      <c r="F34" s="274"/>
      <c r="G34" s="274"/>
      <c r="H34" s="274"/>
      <c r="I34" s="280" t="n">
        <f aca="false">IF(ISBLANK(Y6),"",IF(ISNUMBER(AH11),SUMIF($Q$11:$AB$26,J28,$AM$11:$AM$26),""))</f>
        <v>4</v>
      </c>
      <c r="J34" s="280"/>
      <c r="K34" s="280"/>
      <c r="L34" s="278" t="s">
        <v>4</v>
      </c>
      <c r="M34" s="281" t="n">
        <f aca="false">IF(ISBLANK(Y6),"",IF(ISNUMBER(AH11),SUMIF($Q$11:$AB$26,J28,$AL$11:$AL$26),""))</f>
        <v>4</v>
      </c>
      <c r="N34" s="281"/>
      <c r="O34" s="281"/>
      <c r="P34" s="280" t="n">
        <f aca="false">IF(ISBLANK(Y7),"",IF(ISNUMBER(AH12),SUMIF($Q$11:$AB$26,Q28,$AM$11:$AM$26),""))</f>
        <v>2</v>
      </c>
      <c r="Q34" s="280"/>
      <c r="R34" s="280"/>
      <c r="S34" s="278" t="s">
        <v>4</v>
      </c>
      <c r="T34" s="281" t="n">
        <f aca="false">IF(ISBLANK(Y7),"",IF(ISNUMBER(AH12),SUMIF($Q$11:$AB$26,Q28,$AL$11:$AL$26),""))</f>
        <v>6</v>
      </c>
      <c r="U34" s="281"/>
      <c r="V34" s="281"/>
      <c r="W34" s="280" t="n">
        <f aca="false">IF(ISBLANK(Y8),"",IF(ISNUMBER(AH13),SUMIF($Q$11:$AB$26,X28,$AM$11:$AM$26),""))</f>
        <v>2</v>
      </c>
      <c r="X34" s="280"/>
      <c r="Y34" s="280"/>
      <c r="Z34" s="278" t="s">
        <v>4</v>
      </c>
      <c r="AA34" s="281" t="n">
        <f aca="false">IF(ISBLANK(Y8),"",IF(ISNUMBER(AH13),SUMIF($Q$11:$AB$26,X28,$AL$11:$AL$26),""))</f>
        <v>6</v>
      </c>
      <c r="AB34" s="281"/>
      <c r="AC34" s="281"/>
      <c r="AD34" s="280" t="n">
        <f aca="false">IF(ISBLANK(Y9),"",IF(ISNUMBER(AH14),SUMIF($Q$11:$AB$26,AE28,$AM$11:$AM$26),""))</f>
        <v>0</v>
      </c>
      <c r="AE34" s="280"/>
      <c r="AF34" s="280"/>
      <c r="AG34" s="278" t="s">
        <v>4</v>
      </c>
      <c r="AH34" s="281" t="n">
        <f aca="false">IF(ISBLANK(Y9),"",IF(ISNUMBER(AH14),SUMIF($Q$11:$AB$26,AE28,$AL$11:$AL$26),""))</f>
        <v>8</v>
      </c>
      <c r="AI34" s="281"/>
      <c r="AJ34" s="281"/>
      <c r="AK34" s="268"/>
      <c r="AL34" s="268"/>
      <c r="AM34" s="268"/>
      <c r="AN34" s="280" t="n">
        <f aca="false">IF(ISNUMBER(AH11),SUM(AN29:AO32),"")</f>
        <v>24</v>
      </c>
      <c r="AO34" s="280"/>
      <c r="AP34" s="278" t="s">
        <v>4</v>
      </c>
      <c r="AQ34" s="281" t="n">
        <f aca="false">IF(ISNUMBER(AH11),SUM(AQ29:AR32),"")</f>
        <v>8</v>
      </c>
      <c r="AR34" s="281"/>
      <c r="AS34" s="286"/>
      <c r="AT34" s="287"/>
      <c r="AU34" s="287"/>
      <c r="AV34" s="287"/>
      <c r="AW34" s="288"/>
    </row>
    <row r="35" s="266" customFormat="true" ht="18.95" hidden="false" customHeight="true" outlineLevel="0" collapsed="false">
      <c r="A35" s="289"/>
      <c r="B35" s="289"/>
      <c r="C35" s="274" t="s">
        <v>8</v>
      </c>
      <c r="D35" s="274"/>
      <c r="E35" s="274"/>
      <c r="F35" s="274"/>
      <c r="G35" s="274"/>
      <c r="H35" s="274"/>
      <c r="I35" s="280" t="n">
        <f aca="false">IF(ISBLANK(Y6),"",IF(ISNUMBER(AH11),SUM(M29:M32),""))</f>
        <v>11</v>
      </c>
      <c r="J35" s="280"/>
      <c r="K35" s="280"/>
      <c r="L35" s="278" t="s">
        <v>4</v>
      </c>
      <c r="M35" s="281" t="n">
        <f aca="false">IF(ISBLANK(Y6),"",IF(ISNUMBER(AH11),SUM(I29:I32),""))</f>
        <v>20</v>
      </c>
      <c r="N35" s="281"/>
      <c r="O35" s="281"/>
      <c r="P35" s="280" t="n">
        <f aca="false">IF(ISBLANK(Y7),"",IF(ISNUMBER(AH12),SUM(T29:T32),""))</f>
        <v>8</v>
      </c>
      <c r="Q35" s="280"/>
      <c r="R35" s="280"/>
      <c r="S35" s="278" t="s">
        <v>4</v>
      </c>
      <c r="T35" s="281" t="n">
        <f aca="false">IF(ISBLANK(Y7),"",IF(ISNUMBER(AH12),SUM(P29:P32),""))</f>
        <v>18</v>
      </c>
      <c r="U35" s="281"/>
      <c r="V35" s="281"/>
      <c r="W35" s="280" t="n">
        <f aca="false">IF(ISBLANK(Y8),"",IF(ISNUMBER(AH13),SUM(AA29:AA32),""))</f>
        <v>17</v>
      </c>
      <c r="X35" s="280"/>
      <c r="Y35" s="280"/>
      <c r="Z35" s="278" t="s">
        <v>4</v>
      </c>
      <c r="AA35" s="281" t="n">
        <f aca="false">IF(ISBLANK(Y8),"",IF(ISNUMBER(AH13),SUM(W29:W32),""))</f>
        <v>21</v>
      </c>
      <c r="AB35" s="281"/>
      <c r="AC35" s="281"/>
      <c r="AD35" s="280" t="n">
        <f aca="false">IF(ISBLANK(Y9),"",IF(ISNUMBER(AH14),SUM(AH29:AH32),""))</f>
        <v>9</v>
      </c>
      <c r="AE35" s="280"/>
      <c r="AF35" s="280"/>
      <c r="AG35" s="278" t="s">
        <v>4</v>
      </c>
      <c r="AH35" s="281" t="n">
        <f aca="false">IF(ISBLANK(Y9),"",IF(ISNUMBER(AH14),SUM(AD29:AD32),""))</f>
        <v>20</v>
      </c>
      <c r="AI35" s="281"/>
      <c r="AJ35" s="281"/>
      <c r="AK35" s="268"/>
      <c r="AL35" s="268"/>
      <c r="AM35" s="268"/>
      <c r="AN35" s="286"/>
      <c r="AO35" s="278"/>
      <c r="AP35" s="278"/>
      <c r="AQ35" s="278"/>
      <c r="AR35" s="285"/>
      <c r="AS35" s="280" t="n">
        <f aca="false">IF(ISNUMBER(AH11),SUM(AS29:AT32),"")</f>
        <v>79</v>
      </c>
      <c r="AT35" s="280"/>
      <c r="AU35" s="278" t="s">
        <v>4</v>
      </c>
      <c r="AV35" s="281" t="n">
        <f aca="false">IF(ISNUMBER(AH11),SUM(AV29:AW32),"")</f>
        <v>45</v>
      </c>
      <c r="AW35" s="281"/>
    </row>
    <row r="36" s="266" customFormat="true" ht="8.25" hidden="false" customHeight="true" outlineLevel="0" collapsed="false"/>
    <row r="37" customFormat="false" ht="12.75" hidden="false" customHeight="false" outlineLevel="0" collapsed="false">
      <c r="C37" s="290"/>
    </row>
    <row r="38" customFormat="false" ht="12.75" hidden="false" customHeight="false" outlineLevel="0" collapsed="false">
      <c r="A38" s="291"/>
    </row>
    <row r="39" s="252" customFormat="true" ht="12.75" hidden="false" customHeight="false" outlineLevel="0" collapsed="false"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AM39" s="255"/>
      <c r="AN39" s="255"/>
      <c r="AV39" s="255"/>
      <c r="AW39" s="255"/>
    </row>
    <row r="40" customFormat="false" ht="12.75" hidden="false" customHeight="false" outlineLevel="0" collapsed="false">
      <c r="H40" s="254"/>
      <c r="I40" s="254"/>
      <c r="J40" s="254"/>
      <c r="K40" s="254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38"/>
      <c r="W40" s="238"/>
      <c r="X40" s="238"/>
      <c r="Y40" s="238"/>
      <c r="Z40" s="238"/>
      <c r="AA40" s="238"/>
      <c r="AB40" s="238"/>
      <c r="AC40" s="238"/>
      <c r="AE40" s="292"/>
      <c r="AF40" s="292"/>
      <c r="AG40" s="292"/>
      <c r="AH40" s="292"/>
      <c r="AI40" s="292"/>
      <c r="AJ40" s="292"/>
      <c r="AK40" s="292"/>
      <c r="AL40" s="292"/>
      <c r="AM40" s="292"/>
      <c r="AN40" s="292"/>
      <c r="AO40" s="292"/>
      <c r="AP40" s="292"/>
      <c r="AQ40" s="292"/>
      <c r="AR40" s="292"/>
      <c r="AS40" s="292"/>
      <c r="AT40" s="292"/>
      <c r="AU40" s="292"/>
      <c r="AV40" s="292"/>
      <c r="AW40" s="254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Friedolin</cp:lastModifiedBy>
  <cp:lastPrinted>2012-06-17T14:25:57Z</cp:lastPrinted>
  <dcterms:modified xsi:type="dcterms:W3CDTF">2012-06-17T14:26:02Z</dcterms:modified>
  <cp:revision>0</cp:revision>
  <dc:subject/>
  <dc:title>Spielprotokoll</dc:title>
</cp:coreProperties>
</file>