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Eingabemaske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Datenbank" sheetId="10" state="hidden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889</definedName>
    <definedName function="false" hidden="false" localSheetId="6" name="_xlnm.Print_Area" vbProcedure="false">Einzelstatistik!$A$1:$Z$73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75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449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64</definedName>
    <definedName function="false" hidden="false" localSheetId="3" name="_xlnm.Print_Area" vbProcedure="false">'Mannschaftsstatistik Gesamt'!$A$1:$AD$18</definedName>
    <definedName function="false" hidden="true" localSheetId="3" name="_xlnm._FilterDatabase" vbProcedure="false">'Mannschaftsstatistik Gesamt'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3" name="Tabelle1_einzel_gesamt" vbProcedure="false">'Mannschaftsstatistik Gesamt'!$B$8:$V$20</definedName>
    <definedName function="false" hidden="false" localSheetId="6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8" uniqueCount="197">
  <si>
    <t xml:space="preserve">Datum:</t>
  </si>
  <si>
    <t xml:space="preserve">Liga/Pokal/Turnier:</t>
  </si>
  <si>
    <t xml:space="preserve">Regionalliga Süd (Südwest)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 Runde - Spiele vom 01.08.2005 bis 31.12.2005</t>
  </si>
  <si>
    <t xml:space="preserve">SG KaMuMa II</t>
  </si>
  <si>
    <t xml:space="preserve">SG KaMuMa V</t>
  </si>
  <si>
    <t xml:space="preserve">29:3</t>
  </si>
  <si>
    <t xml:space="preserve">98:44</t>
  </si>
  <si>
    <t xml:space="preserve">SG KaMuMa III</t>
  </si>
  <si>
    <t xml:space="preserve">SG KaMuMa IV</t>
  </si>
  <si>
    <t xml:space="preserve">13:19</t>
  </si>
  <si>
    <t xml:space="preserve">71:84</t>
  </si>
  <si>
    <t xml:space="preserve">14:18</t>
  </si>
  <si>
    <t xml:space="preserve">79:78</t>
  </si>
  <si>
    <t xml:space="preserve">85:30</t>
  </si>
  <si>
    <t xml:space="preserve">11:21</t>
  </si>
  <si>
    <t xml:space="preserve">65:90</t>
  </si>
  <si>
    <t xml:space="preserve">7:25</t>
  </si>
  <si>
    <t xml:space="preserve">55:76</t>
  </si>
  <si>
    <t xml:space="preserve">TKC 71 Hirschlanden IV</t>
  </si>
  <si>
    <t xml:space="preserve">TKC 71 Hirschlanden V</t>
  </si>
  <si>
    <t xml:space="preserve">19:13</t>
  </si>
  <si>
    <t xml:space="preserve">64:59</t>
  </si>
  <si>
    <t xml:space="preserve">1. TKC Kaiserslautern II</t>
  </si>
  <si>
    <t xml:space="preserve">Wild Boys Oftersheim II</t>
  </si>
  <si>
    <t xml:space="preserve">17:15</t>
  </si>
  <si>
    <t xml:space="preserve">57:53</t>
  </si>
  <si>
    <t xml:space="preserve">SG Borussia Kirn</t>
  </si>
  <si>
    <t xml:space="preserve">2:30</t>
  </si>
  <si>
    <t xml:space="preserve">46:138</t>
  </si>
  <si>
    <t xml:space="preserve">Fortuna Post Göppingen</t>
  </si>
  <si>
    <t xml:space="preserve">TKC Gallus Frankfurt II</t>
  </si>
  <si>
    <t xml:space="preserve">8:24</t>
  </si>
  <si>
    <t xml:space="preserve">51:70</t>
  </si>
  <si>
    <t xml:space="preserve">64:65</t>
  </si>
  <si>
    <t xml:space="preserve">9:23</t>
  </si>
  <si>
    <t xml:space="preserve">58:77</t>
  </si>
  <si>
    <t xml:space="preserve">0:32</t>
  </si>
  <si>
    <t xml:space="preserve">26:153</t>
  </si>
  <si>
    <t xml:space="preserve">6:26</t>
  </si>
  <si>
    <t xml:space="preserve">39:102</t>
  </si>
  <si>
    <t xml:space="preserve">4:28</t>
  </si>
  <si>
    <t xml:space="preserve">28:97</t>
  </si>
  <si>
    <t xml:space="preserve">49:74</t>
  </si>
  <si>
    <t xml:space="preserve">10:22</t>
  </si>
  <si>
    <t xml:space="preserve">51:67</t>
  </si>
  <si>
    <t xml:space="preserve">31:1</t>
  </si>
  <si>
    <t xml:space="preserve">86:33</t>
  </si>
  <si>
    <t xml:space="preserve">38:95</t>
  </si>
  <si>
    <t xml:space="preserve">5:27</t>
  </si>
  <si>
    <t xml:space="preserve">52:97</t>
  </si>
  <si>
    <t xml:space="preserve">20:12</t>
  </si>
  <si>
    <t xml:space="preserve">65:44</t>
  </si>
  <si>
    <t xml:space="preserve">23:9</t>
  </si>
  <si>
    <t xml:space="preserve">64:43</t>
  </si>
  <si>
    <t xml:space="preserve">16:16</t>
  </si>
  <si>
    <t xml:space="preserve">62:67</t>
  </si>
  <si>
    <t xml:space="preserve">21:11</t>
  </si>
  <si>
    <t xml:space="preserve">83:54</t>
  </si>
  <si>
    <t xml:space="preserve">54:55</t>
  </si>
  <si>
    <t xml:space="preserve">30:2</t>
  </si>
  <si>
    <t xml:space="preserve">102:39</t>
  </si>
  <si>
    <t xml:space="preserve">32:0</t>
  </si>
  <si>
    <t xml:space="preserve">153:36</t>
  </si>
  <si>
    <t xml:space="preserve">51:172</t>
  </si>
  <si>
    <t xml:space="preserve">2. Runde - Spiele vom 01.01.2006 bis 31.05.2006</t>
  </si>
  <si>
    <t xml:space="preserve">12:20</t>
  </si>
  <si>
    <t xml:space="preserve">63:104</t>
  </si>
  <si>
    <t xml:space="preserve">80:0</t>
  </si>
  <si>
    <t xml:space="preserve">40:66</t>
  </si>
  <si>
    <t xml:space="preserve">94:71</t>
  </si>
  <si>
    <t xml:space="preserve">3:29</t>
  </si>
  <si>
    <t xml:space="preserve">32:89</t>
  </si>
  <si>
    <t xml:space="preserve">38:98</t>
  </si>
  <si>
    <t xml:space="preserve">94:65</t>
  </si>
  <si>
    <t xml:space="preserve">49:60</t>
  </si>
  <si>
    <t xml:space="preserve">39:38</t>
  </si>
  <si>
    <t xml:space="preserve">25:7</t>
  </si>
  <si>
    <t xml:space="preserve">115:57</t>
  </si>
  <si>
    <t xml:space="preserve">52:59</t>
  </si>
  <si>
    <t xml:space="preserve">36:67</t>
  </si>
  <si>
    <t xml:space="preserve">33:101</t>
  </si>
  <si>
    <t xml:space="preserve">42:56</t>
  </si>
  <si>
    <t xml:space="preserve">77:66</t>
  </si>
  <si>
    <t xml:space="preserve">28:4</t>
  </si>
  <si>
    <t xml:space="preserve">92:41</t>
  </si>
  <si>
    <t xml:space="preserve">55:61</t>
  </si>
  <si>
    <t xml:space="preserve">132:24</t>
  </si>
  <si>
    <t xml:space="preserve">75:52</t>
  </si>
  <si>
    <t xml:space="preserve">60:38</t>
  </si>
  <si>
    <t xml:space="preserve">24:8</t>
  </si>
  <si>
    <t xml:space="preserve">95:46</t>
  </si>
  <si>
    <t xml:space="preserve">73:78</t>
  </si>
  <si>
    <t xml:space="preserve">55:86</t>
  </si>
  <si>
    <t xml:space="preserve">18:14</t>
  </si>
  <si>
    <t xml:space="preserve">64:45</t>
  </si>
  <si>
    <t xml:space="preserve">160:43</t>
  </si>
  <si>
    <t xml:space="preserve">117:60</t>
  </si>
  <si>
    <t xml:space="preserve">52:8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. Rieger</t>
  </si>
  <si>
    <t xml:space="preserve">M. Hochstadt</t>
  </si>
  <si>
    <t xml:space="preserve">D. Akbas</t>
  </si>
  <si>
    <t xml:space="preserve">D. Rettenmaier</t>
  </si>
  <si>
    <t xml:space="preserve">S. Klix</t>
  </si>
  <si>
    <t xml:space="preserve">H. Brandt</t>
  </si>
  <si>
    <t xml:space="preserve">M. Bittmann</t>
  </si>
  <si>
    <t xml:space="preserve">C. Stevens</t>
  </si>
  <si>
    <t xml:space="preserve">K. Riedinger</t>
  </si>
  <si>
    <t xml:space="preserve">J. Doll</t>
  </si>
  <si>
    <t xml:space="preserve">T. Adrian</t>
  </si>
  <si>
    <t xml:space="preserve">S. Sulzer</t>
  </si>
  <si>
    <t xml:space="preserve">C. Blum</t>
  </si>
  <si>
    <t xml:space="preserve">J. Röger</t>
  </si>
  <si>
    <t xml:space="preserve">A. Ungerer</t>
  </si>
  <si>
    <t xml:space="preserve">O. Bräuning</t>
  </si>
  <si>
    <t xml:space="preserve">P. Sulzer</t>
  </si>
  <si>
    <t xml:space="preserve">A. Bittmann</t>
  </si>
  <si>
    <t xml:space="preserve">Andreas Sigle</t>
  </si>
  <si>
    <t xml:space="preserve">Max Daub</t>
  </si>
  <si>
    <t xml:space="preserve">Markus Scheu</t>
  </si>
  <si>
    <t xml:space="preserve">Tim Hecker</t>
  </si>
  <si>
    <t xml:space="preserve">Walter Hautschek</t>
  </si>
  <si>
    <t xml:space="preserve">Lukas Emmrich</t>
  </si>
  <si>
    <t xml:space="preserve">Wolfgang Müller (N)</t>
  </si>
  <si>
    <t xml:space="preserve">Luca Kraus</t>
  </si>
  <si>
    <t xml:space="preserve">Deniz Akbas (EW)</t>
  </si>
  <si>
    <t xml:space="preserve">Beno Garstka</t>
  </si>
  <si>
    <t xml:space="preserve">Ali Akbas</t>
  </si>
  <si>
    <t xml:space="preserve">Philipp Piecha</t>
  </si>
  <si>
    <t xml:space="preserve">Kai Kraus</t>
  </si>
  <si>
    <t xml:space="preserve">Dummy 01</t>
  </si>
  <si>
    <t xml:space="preserve">Uwe Ullrich</t>
  </si>
  <si>
    <t xml:space="preserve">Dieter Österle</t>
  </si>
  <si>
    <t xml:space="preserve">Rudolf Weis</t>
  </si>
  <si>
    <t xml:space="preserve">Dietmar Maier</t>
  </si>
  <si>
    <t xml:space="preserve">Sascha Weis</t>
  </si>
  <si>
    <t xml:space="preserve">Dieter Müller</t>
  </si>
  <si>
    <t xml:space="preserve">Michel Weis</t>
  </si>
  <si>
    <t xml:space="preserve">Guiseppe Caudullo</t>
  </si>
  <si>
    <t xml:space="preserve">Peter Becker</t>
  </si>
  <si>
    <t xml:space="preserve">Oliver Wiegnad</t>
  </si>
  <si>
    <t xml:space="preserve">Thomas Gerst</t>
  </si>
  <si>
    <t xml:space="preserve">Thomas Hester</t>
  </si>
  <si>
    <t xml:space="preserve">Stefan Biehl</t>
  </si>
  <si>
    <t xml:space="preserve">O. Gantner (N)</t>
  </si>
  <si>
    <t xml:space="preserve">St. Klix (EW)</t>
  </si>
  <si>
    <t xml:space="preserve">Denis Vogel (N)</t>
  </si>
  <si>
    <t xml:space="preserve">Markus Groll</t>
  </si>
  <si>
    <t xml:space="preserve">Michael Much</t>
  </si>
  <si>
    <t xml:space="preserve">Karl Schneider</t>
  </si>
  <si>
    <t xml:space="preserve">Philip Vogel (N)</t>
  </si>
  <si>
    <t xml:space="preserve">D. Götz</t>
  </si>
  <si>
    <t xml:space="preserve">Sebastian Ring (N)</t>
  </si>
  <si>
    <t xml:space="preserve">Jan Velimsky (N)</t>
  </si>
  <si>
    <t xml:space="preserve">Harald Geier</t>
  </si>
  <si>
    <t xml:space="preserve">Philipp Baadte</t>
  </si>
  <si>
    <t xml:space="preserve">Christoph Haag</t>
  </si>
  <si>
    <t xml:space="preserve">Stefan Stranz</t>
  </si>
  <si>
    <t xml:space="preserve">Frank Staudhammer</t>
  </si>
  <si>
    <t xml:space="preserve">Patrick Gerling</t>
  </si>
  <si>
    <t xml:space="preserve">Frank Aluttis (N)</t>
  </si>
  <si>
    <t xml:space="preserve">Sebastian Rupp (N)</t>
  </si>
  <si>
    <t xml:space="preserve">Volker Herbers (N)</t>
  </si>
  <si>
    <t xml:space="preserve">Tim Hecker (EW)</t>
  </si>
  <si>
    <t xml:space="preserve">Florian Heck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1.42"/>
    <col collapsed="false" customWidth="true" hidden="false" outlineLevel="0" max="2" min="2" style="175" width="23.99"/>
    <col collapsed="false" customWidth="true" hidden="false" outlineLevel="0" max="3" min="3" style="175" width="20.7"/>
    <col collapsed="false" customWidth="true" hidden="false" outlineLevel="0" max="4" min="4" style="175" width="21.42"/>
    <col collapsed="false" customWidth="true" hidden="false" outlineLevel="0" max="5" min="5" style="175" width="15.41"/>
    <col collapsed="false" customWidth="true" hidden="false" outlineLevel="0" max="6" min="6" style="175" width="13.14"/>
    <col collapsed="false" customWidth="true" hidden="false" outlineLevel="0" max="7" min="7" style="175" width="13.56"/>
    <col collapsed="false" customWidth="true" hidden="false" outlineLevel="0" max="8" min="8" style="175" width="16.56"/>
    <col collapsed="false" customWidth="true" hidden="false" outlineLevel="0" max="9" min="9" style="175" width="16.7"/>
    <col collapsed="false" customWidth="true" hidden="false" outlineLevel="0" max="10" min="10" style="175" width="20.85"/>
    <col collapsed="false" customWidth="true" hidden="false" outlineLevel="0" max="11" min="11" style="175" width="20.41"/>
    <col collapsed="false" customWidth="true" hidden="false" outlineLevel="0" max="12" min="12" style="175" width="19.85"/>
    <col collapsed="false" customWidth="true" hidden="false" outlineLevel="0" max="13" min="13" style="175" width="20.7"/>
    <col collapsed="false" customWidth="false" hidden="false" outlineLevel="0" max="257" min="14" style="175" width="11.42"/>
  </cols>
  <sheetData>
    <row r="1" customFormat="false" ht="12.75" hidden="false" customHeight="false" outlineLevel="0" collapsed="false">
      <c r="A1" s="175" t="n">
        <v>11</v>
      </c>
      <c r="B1" s="175" t="n">
        <v>1</v>
      </c>
      <c r="C1" s="175" t="n">
        <v>6</v>
      </c>
      <c r="D1" s="175" t="n">
        <v>4</v>
      </c>
      <c r="E1" s="175" t="n">
        <v>4</v>
      </c>
      <c r="F1" s="175" t="n">
        <v>6</v>
      </c>
      <c r="G1" s="175" t="n">
        <v>5</v>
      </c>
      <c r="H1" s="175" t="n">
        <v>9</v>
      </c>
      <c r="I1" s="175" t="n">
        <v>6</v>
      </c>
      <c r="J1" s="175" t="n">
        <v>7</v>
      </c>
      <c r="K1" s="175" t="n">
        <v>7</v>
      </c>
      <c r="L1" s="175" t="n">
        <v>5</v>
      </c>
      <c r="M1" s="175" t="n">
        <v>7</v>
      </c>
    </row>
    <row r="2" customFormat="false" ht="12.75" hidden="false" customHeight="false" outlineLevel="0" collapsed="false">
      <c r="A2" s="175" t="s">
        <v>29</v>
      </c>
      <c r="B2" s="175" t="s">
        <v>112</v>
      </c>
      <c r="C2" s="175" t="s">
        <v>29</v>
      </c>
      <c r="D2" s="175" t="s">
        <v>36</v>
      </c>
      <c r="E2" s="175" t="s">
        <v>33</v>
      </c>
      <c r="F2" s="175" t="s">
        <v>10</v>
      </c>
      <c r="G2" s="175" t="s">
        <v>14</v>
      </c>
      <c r="H2" s="175" t="s">
        <v>15</v>
      </c>
      <c r="I2" s="175" t="s">
        <v>11</v>
      </c>
      <c r="J2" s="175" t="s">
        <v>25</v>
      </c>
      <c r="K2" s="175" t="s">
        <v>26</v>
      </c>
      <c r="L2" s="175" t="s">
        <v>37</v>
      </c>
      <c r="M2" s="175" t="s">
        <v>30</v>
      </c>
    </row>
    <row r="3" customFormat="false" ht="12.75" hidden="false" customHeight="false" outlineLevel="0" collapsed="false">
      <c r="A3" s="175" t="s">
        <v>36</v>
      </c>
      <c r="B3" s="175" t="s">
        <v>2</v>
      </c>
      <c r="C3" s="175" t="s">
        <v>182</v>
      </c>
      <c r="D3" s="175" t="s">
        <v>161</v>
      </c>
      <c r="E3" s="175" t="s">
        <v>162</v>
      </c>
      <c r="F3" s="175" t="s">
        <v>134</v>
      </c>
      <c r="G3" s="175" t="s">
        <v>127</v>
      </c>
      <c r="H3" s="175" t="s">
        <v>169</v>
      </c>
      <c r="I3" s="175" t="s">
        <v>126</v>
      </c>
      <c r="J3" s="175" t="s">
        <v>148</v>
      </c>
      <c r="K3" s="175" t="s">
        <v>189</v>
      </c>
      <c r="L3" s="175" t="s">
        <v>165</v>
      </c>
      <c r="M3" s="175" t="s">
        <v>175</v>
      </c>
    </row>
    <row r="4" customFormat="false" ht="12.75" hidden="false" customHeight="false" outlineLevel="0" collapsed="false">
      <c r="A4" s="175" t="s">
        <v>33</v>
      </c>
      <c r="C4" s="175" t="s">
        <v>181</v>
      </c>
      <c r="D4" s="175" t="s">
        <v>163</v>
      </c>
      <c r="E4" s="175" t="s">
        <v>160</v>
      </c>
      <c r="F4" s="175" t="s">
        <v>132</v>
      </c>
      <c r="G4" s="175" t="s">
        <v>131</v>
      </c>
      <c r="H4" s="175" t="s">
        <v>140</v>
      </c>
      <c r="I4" s="175" t="s">
        <v>130</v>
      </c>
      <c r="J4" s="175" t="s">
        <v>146</v>
      </c>
      <c r="K4" s="175" t="s">
        <v>154</v>
      </c>
      <c r="L4" s="175" t="s">
        <v>167</v>
      </c>
      <c r="M4" s="175" t="s">
        <v>171</v>
      </c>
    </row>
    <row r="5" customFormat="false" ht="12.75" hidden="false" customHeight="false" outlineLevel="0" collapsed="false">
      <c r="A5" s="175" t="s">
        <v>10</v>
      </c>
      <c r="C5" s="175" t="s">
        <v>184</v>
      </c>
      <c r="D5" s="175" t="s">
        <v>159</v>
      </c>
      <c r="E5" s="175" t="s">
        <v>158</v>
      </c>
      <c r="F5" s="175" t="s">
        <v>136</v>
      </c>
      <c r="G5" s="175" t="s">
        <v>125</v>
      </c>
      <c r="H5" s="175" t="s">
        <v>139</v>
      </c>
      <c r="I5" s="175" t="s">
        <v>124</v>
      </c>
      <c r="J5" s="175" t="s">
        <v>142</v>
      </c>
      <c r="K5" s="175" t="s">
        <v>153</v>
      </c>
      <c r="L5" s="175" t="s">
        <v>168</v>
      </c>
      <c r="M5" s="175" t="s">
        <v>172</v>
      </c>
    </row>
    <row r="6" customFormat="false" ht="12.75" hidden="false" customHeight="false" outlineLevel="0" collapsed="false">
      <c r="A6" s="175" t="s">
        <v>14</v>
      </c>
      <c r="C6" s="175" t="s">
        <v>179</v>
      </c>
      <c r="D6" s="175" t="s">
        <v>157</v>
      </c>
      <c r="E6" s="175" t="s">
        <v>156</v>
      </c>
      <c r="F6" s="175" t="s">
        <v>135</v>
      </c>
      <c r="G6" s="175" t="s">
        <v>129</v>
      </c>
      <c r="H6" s="175" t="s">
        <v>138</v>
      </c>
      <c r="I6" s="175" t="s">
        <v>128</v>
      </c>
      <c r="J6" s="175" t="s">
        <v>144</v>
      </c>
      <c r="K6" s="175" t="s">
        <v>143</v>
      </c>
      <c r="L6" s="175" t="s">
        <v>164</v>
      </c>
      <c r="M6" s="175" t="s">
        <v>173</v>
      </c>
    </row>
    <row r="7" customFormat="false" ht="12.75" hidden="false" customHeight="false" outlineLevel="0" collapsed="false">
      <c r="A7" s="175" t="s">
        <v>15</v>
      </c>
      <c r="C7" s="175" t="s">
        <v>180</v>
      </c>
      <c r="F7" s="175" t="s">
        <v>133</v>
      </c>
      <c r="G7" s="175" t="s">
        <v>141</v>
      </c>
      <c r="H7" s="175" t="s">
        <v>137</v>
      </c>
      <c r="I7" s="175" t="s">
        <v>178</v>
      </c>
      <c r="J7" s="175" t="s">
        <v>188</v>
      </c>
      <c r="K7" s="175" t="s">
        <v>149</v>
      </c>
      <c r="L7" s="175" t="s">
        <v>166</v>
      </c>
      <c r="M7" s="175" t="s">
        <v>185</v>
      </c>
    </row>
    <row r="8" customFormat="false" ht="12.75" hidden="false" customHeight="false" outlineLevel="0" collapsed="false">
      <c r="A8" s="175" t="s">
        <v>11</v>
      </c>
      <c r="C8" s="175" t="s">
        <v>186</v>
      </c>
      <c r="F8" s="175" t="s">
        <v>152</v>
      </c>
      <c r="H8" s="175" t="s">
        <v>176</v>
      </c>
      <c r="I8" s="175" t="s">
        <v>177</v>
      </c>
      <c r="J8" s="175" t="s">
        <v>187</v>
      </c>
      <c r="K8" s="175" t="s">
        <v>145</v>
      </c>
      <c r="M8" s="175" t="s">
        <v>183</v>
      </c>
    </row>
    <row r="9" customFormat="false" ht="12.75" hidden="false" customHeight="false" outlineLevel="0" collapsed="false">
      <c r="A9" s="175" t="s">
        <v>25</v>
      </c>
      <c r="H9" s="175" t="s">
        <v>170</v>
      </c>
      <c r="J9" s="175" t="s">
        <v>151</v>
      </c>
      <c r="K9" s="175" t="s">
        <v>147</v>
      </c>
      <c r="M9" s="175" t="s">
        <v>174</v>
      </c>
    </row>
    <row r="10" customFormat="false" ht="12.75" hidden="false" customHeight="false" outlineLevel="0" collapsed="false">
      <c r="A10" s="175" t="s">
        <v>26</v>
      </c>
      <c r="H10" s="175" t="s">
        <v>155</v>
      </c>
    </row>
    <row r="11" customFormat="false" ht="12.75" hidden="false" customHeight="false" outlineLevel="0" collapsed="false">
      <c r="A11" s="175" t="s">
        <v>37</v>
      </c>
      <c r="H11" s="175" t="s">
        <v>150</v>
      </c>
    </row>
    <row r="12" customFormat="false" ht="12.75" hidden="false" customHeight="false" outlineLevel="0" collapsed="false">
      <c r="A12" s="175" t="s">
        <v>30</v>
      </c>
    </row>
    <row r="33" customFormat="false" ht="12.75" hidden="false" customHeight="false" outlineLevel="0" collapsed="false">
      <c r="A33" s="152"/>
    </row>
    <row r="44" customFormat="false" ht="12.75" hidden="false" customHeight="false" outlineLevel="0" collapsed="false">
      <c r="B44" s="132"/>
    </row>
    <row r="46" customFormat="false" ht="12.75" hidden="false" customHeight="false" outlineLevel="0" collapsed="false">
      <c r="B46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11.42"/>
    <col collapsed="false" customWidth="true" hidden="false" outlineLevel="0" max="3" min="3" style="67" width="11.42"/>
    <col collapsed="false" customWidth="true" hidden="false" outlineLevel="0" max="4" min="4" style="68" width="3.85"/>
    <col collapsed="false" customWidth="true" hidden="false" outlineLevel="0" max="5" min="5" style="66" width="11.42"/>
    <col collapsed="false" customWidth="true" hidden="false" outlineLevel="0" max="6" min="6" style="67" width="11.42"/>
    <col collapsed="false" customWidth="true" hidden="false" outlineLevel="0" max="8" min="7" style="69" width="11.42"/>
    <col collapsed="false" customWidth="true" hidden="false" outlineLevel="0" max="16" min="9" style="70" width="11.42"/>
  </cols>
  <sheetData>
    <row r="1" customFormat="false" ht="18" hidden="false" customHeight="false" outlineLevel="0" collapsed="false">
      <c r="A1" s="71"/>
      <c r="B1" s="72" t="s">
        <v>9</v>
      </c>
      <c r="C1" s="72"/>
      <c r="D1" s="72"/>
      <c r="E1" s="72"/>
      <c r="F1" s="72"/>
      <c r="G1" s="72"/>
      <c r="H1" s="72"/>
    </row>
    <row r="2" customFormat="false" ht="18.75" hidden="false" customHeight="false" outlineLevel="0" collapsed="false">
      <c r="A2" s="71"/>
      <c r="B2" s="73"/>
      <c r="C2" s="74"/>
      <c r="D2" s="75"/>
      <c r="E2" s="73"/>
      <c r="F2" s="74"/>
      <c r="G2" s="72"/>
      <c r="H2" s="72"/>
    </row>
    <row r="3" customFormat="false" ht="18" hidden="false" customHeight="false" outlineLevel="0" collapsed="false">
      <c r="A3" s="71"/>
      <c r="B3" s="76" t="s">
        <v>10</v>
      </c>
      <c r="C3" s="77"/>
      <c r="D3" s="78" t="s">
        <v>3</v>
      </c>
      <c r="E3" s="79" t="s">
        <v>11</v>
      </c>
      <c r="F3" s="80"/>
      <c r="G3" s="81" t="s">
        <v>12</v>
      </c>
      <c r="H3" s="82" t="s">
        <v>13</v>
      </c>
    </row>
    <row r="4" customFormat="false" ht="18" hidden="false" customHeight="false" outlineLevel="0" collapsed="false">
      <c r="A4" s="71"/>
      <c r="B4" s="83" t="s">
        <v>14</v>
      </c>
      <c r="C4" s="84"/>
      <c r="D4" s="85" t="s">
        <v>3</v>
      </c>
      <c r="E4" s="86" t="s">
        <v>15</v>
      </c>
      <c r="F4" s="87"/>
      <c r="G4" s="88" t="s">
        <v>16</v>
      </c>
      <c r="H4" s="89" t="s">
        <v>17</v>
      </c>
    </row>
    <row r="5" customFormat="false" ht="18" hidden="false" customHeight="false" outlineLevel="0" collapsed="false">
      <c r="B5" s="83" t="s">
        <v>10</v>
      </c>
      <c r="C5" s="84"/>
      <c r="D5" s="85" t="s">
        <v>3</v>
      </c>
      <c r="E5" s="86" t="s">
        <v>14</v>
      </c>
      <c r="F5" s="87"/>
      <c r="G5" s="88" t="s">
        <v>18</v>
      </c>
      <c r="H5" s="89" t="s">
        <v>19</v>
      </c>
    </row>
    <row r="6" customFormat="false" ht="18" hidden="false" customHeight="false" outlineLevel="0" collapsed="false">
      <c r="B6" s="90" t="s">
        <v>15</v>
      </c>
      <c r="C6" s="91"/>
      <c r="D6" s="92" t="s">
        <v>3</v>
      </c>
      <c r="E6" s="93" t="s">
        <v>11</v>
      </c>
      <c r="F6" s="94"/>
      <c r="G6" s="95" t="s">
        <v>12</v>
      </c>
      <c r="H6" s="96" t="s">
        <v>20</v>
      </c>
    </row>
    <row r="7" customFormat="false" ht="18" hidden="false" customHeight="false" outlineLevel="0" collapsed="false">
      <c r="B7" s="83" t="s">
        <v>11</v>
      </c>
      <c r="C7" s="84"/>
      <c r="D7" s="85" t="s">
        <v>3</v>
      </c>
      <c r="E7" s="86" t="s">
        <v>14</v>
      </c>
      <c r="F7" s="87"/>
      <c r="G7" s="95" t="s">
        <v>21</v>
      </c>
      <c r="H7" s="89" t="s">
        <v>22</v>
      </c>
    </row>
    <row r="8" customFormat="false" ht="18" hidden="false" customHeight="false" outlineLevel="0" collapsed="false">
      <c r="B8" s="83" t="s">
        <v>15</v>
      </c>
      <c r="C8" s="84"/>
      <c r="D8" s="85" t="s">
        <v>3</v>
      </c>
      <c r="E8" s="86" t="s">
        <v>10</v>
      </c>
      <c r="F8" s="87"/>
      <c r="G8" s="88" t="s">
        <v>23</v>
      </c>
      <c r="H8" s="89" t="s">
        <v>24</v>
      </c>
    </row>
    <row r="9" customFormat="false" ht="18" hidden="false" customHeight="false" outlineLevel="0" collapsed="false">
      <c r="B9" s="83" t="s">
        <v>25</v>
      </c>
      <c r="C9" s="84"/>
      <c r="D9" s="85" t="s">
        <v>3</v>
      </c>
      <c r="E9" s="86" t="s">
        <v>26</v>
      </c>
      <c r="F9" s="87"/>
      <c r="G9" s="88" t="s">
        <v>27</v>
      </c>
      <c r="H9" s="89" t="s">
        <v>28</v>
      </c>
    </row>
    <row r="10" customFormat="false" ht="18" hidden="false" customHeight="false" outlineLevel="0" collapsed="false">
      <c r="B10" s="83" t="s">
        <v>29</v>
      </c>
      <c r="C10" s="84"/>
      <c r="D10" s="85" t="s">
        <v>3</v>
      </c>
      <c r="E10" s="86" t="s">
        <v>30</v>
      </c>
      <c r="F10" s="87"/>
      <c r="G10" s="88" t="s">
        <v>31</v>
      </c>
      <c r="H10" s="89" t="s">
        <v>32</v>
      </c>
    </row>
    <row r="11" customFormat="false" ht="18" hidden="false" customHeight="false" outlineLevel="0" collapsed="false">
      <c r="B11" s="83" t="s">
        <v>33</v>
      </c>
      <c r="C11" s="84"/>
      <c r="D11" s="85" t="s">
        <v>3</v>
      </c>
      <c r="E11" s="86" t="s">
        <v>14</v>
      </c>
      <c r="F11" s="87"/>
      <c r="G11" s="88" t="s">
        <v>34</v>
      </c>
      <c r="H11" s="89" t="s">
        <v>35</v>
      </c>
    </row>
    <row r="12" customFormat="false" ht="18" hidden="false" customHeight="false" outlineLevel="0" collapsed="false">
      <c r="B12" s="83" t="s">
        <v>36</v>
      </c>
      <c r="C12" s="84"/>
      <c r="D12" s="85" t="s">
        <v>3</v>
      </c>
      <c r="E12" s="86" t="s">
        <v>37</v>
      </c>
      <c r="F12" s="87"/>
      <c r="G12" s="88" t="s">
        <v>38</v>
      </c>
      <c r="H12" s="89" t="s">
        <v>39</v>
      </c>
    </row>
    <row r="13" customFormat="false" ht="18" hidden="false" customHeight="false" outlineLevel="0" collapsed="false">
      <c r="B13" s="83" t="s">
        <v>25</v>
      </c>
      <c r="C13" s="84"/>
      <c r="D13" s="85" t="s">
        <v>3</v>
      </c>
      <c r="E13" s="86" t="s">
        <v>10</v>
      </c>
      <c r="F13" s="87"/>
      <c r="G13" s="88" t="s">
        <v>27</v>
      </c>
      <c r="H13" s="89" t="s">
        <v>40</v>
      </c>
    </row>
    <row r="14" customFormat="false" ht="18" hidden="false" customHeight="false" outlineLevel="0" collapsed="false">
      <c r="B14" s="83" t="s">
        <v>26</v>
      </c>
      <c r="C14" s="84"/>
      <c r="D14" s="85" t="s">
        <v>3</v>
      </c>
      <c r="E14" s="86" t="s">
        <v>10</v>
      </c>
      <c r="F14" s="87"/>
      <c r="G14" s="88" t="s">
        <v>41</v>
      </c>
      <c r="H14" s="89" t="s">
        <v>42</v>
      </c>
    </row>
    <row r="15" customFormat="false" ht="18" hidden="false" customHeight="false" outlineLevel="0" collapsed="false">
      <c r="B15" s="97" t="s">
        <v>33</v>
      </c>
      <c r="C15" s="98"/>
      <c r="D15" s="99" t="s">
        <v>3</v>
      </c>
      <c r="E15" s="100" t="s">
        <v>36</v>
      </c>
      <c r="F15" s="101"/>
      <c r="G15" s="88" t="s">
        <v>43</v>
      </c>
      <c r="H15" s="102" t="s">
        <v>44</v>
      </c>
    </row>
    <row r="16" customFormat="false" ht="18" hidden="false" customHeight="false" outlineLevel="0" collapsed="false">
      <c r="B16" s="97" t="s">
        <v>14</v>
      </c>
      <c r="C16" s="98"/>
      <c r="D16" s="99" t="s">
        <v>3</v>
      </c>
      <c r="E16" s="100" t="s">
        <v>37</v>
      </c>
      <c r="F16" s="101"/>
      <c r="G16" s="88" t="s">
        <v>45</v>
      </c>
      <c r="H16" s="102" t="s">
        <v>46</v>
      </c>
    </row>
    <row r="17" customFormat="false" ht="18" hidden="false" customHeight="false" outlineLevel="0" collapsed="false">
      <c r="B17" s="97" t="s">
        <v>11</v>
      </c>
      <c r="C17" s="98"/>
      <c r="D17" s="99" t="s">
        <v>3</v>
      </c>
      <c r="E17" s="100" t="s">
        <v>37</v>
      </c>
      <c r="F17" s="101"/>
      <c r="G17" s="88" t="s">
        <v>47</v>
      </c>
      <c r="H17" s="102" t="s">
        <v>48</v>
      </c>
    </row>
    <row r="18" customFormat="false" ht="18" hidden="false" customHeight="false" outlineLevel="0" collapsed="false">
      <c r="B18" s="90" t="s">
        <v>30</v>
      </c>
      <c r="C18" s="91"/>
      <c r="D18" s="92" t="s">
        <v>3</v>
      </c>
      <c r="E18" s="93" t="s">
        <v>36</v>
      </c>
      <c r="F18" s="94"/>
      <c r="G18" s="95" t="s">
        <v>23</v>
      </c>
      <c r="H18" s="96" t="s">
        <v>49</v>
      </c>
    </row>
    <row r="19" customFormat="false" ht="18" hidden="false" customHeight="false" outlineLevel="0" collapsed="false">
      <c r="B19" s="83" t="s">
        <v>11</v>
      </c>
      <c r="C19" s="84"/>
      <c r="D19" s="85" t="s">
        <v>3</v>
      </c>
      <c r="E19" s="86" t="s">
        <v>30</v>
      </c>
      <c r="F19" s="87"/>
      <c r="G19" s="88" t="s">
        <v>50</v>
      </c>
      <c r="H19" s="89" t="s">
        <v>51</v>
      </c>
    </row>
    <row r="20" customFormat="false" ht="18" hidden="false" customHeight="false" outlineLevel="0" collapsed="false">
      <c r="B20" s="83" t="s">
        <v>37</v>
      </c>
      <c r="C20" s="84"/>
      <c r="D20" s="85" t="s">
        <v>3</v>
      </c>
      <c r="E20" s="86" t="s">
        <v>15</v>
      </c>
      <c r="F20" s="87"/>
      <c r="G20" s="88" t="s">
        <v>52</v>
      </c>
      <c r="H20" s="89" t="s">
        <v>53</v>
      </c>
    </row>
    <row r="21" customFormat="false" ht="18" hidden="false" customHeight="false" outlineLevel="0" collapsed="false">
      <c r="B21" s="83" t="s">
        <v>30</v>
      </c>
      <c r="C21" s="84"/>
      <c r="D21" s="85" t="s">
        <v>3</v>
      </c>
      <c r="E21" s="86" t="s">
        <v>25</v>
      </c>
      <c r="F21" s="87"/>
      <c r="G21" s="88" t="s">
        <v>45</v>
      </c>
      <c r="H21" s="89" t="s">
        <v>54</v>
      </c>
    </row>
    <row r="22" customFormat="false" ht="18" hidden="false" customHeight="false" outlineLevel="0" collapsed="false">
      <c r="B22" s="83" t="s">
        <v>30</v>
      </c>
      <c r="C22" s="84"/>
      <c r="D22" s="85" t="s">
        <v>3</v>
      </c>
      <c r="E22" s="86" t="s">
        <v>26</v>
      </c>
      <c r="F22" s="87"/>
      <c r="G22" s="88" t="s">
        <v>55</v>
      </c>
      <c r="H22" s="89" t="s">
        <v>56</v>
      </c>
    </row>
    <row r="23" customFormat="false" ht="18" hidden="false" customHeight="false" outlineLevel="0" collapsed="false">
      <c r="B23" s="83" t="s">
        <v>29</v>
      </c>
      <c r="C23" s="84"/>
      <c r="D23" s="85" t="s">
        <v>3</v>
      </c>
      <c r="E23" s="86" t="s">
        <v>25</v>
      </c>
      <c r="F23" s="87"/>
      <c r="G23" s="88" t="s">
        <v>57</v>
      </c>
      <c r="H23" s="89" t="s">
        <v>58</v>
      </c>
    </row>
    <row r="24" customFormat="false" ht="18" hidden="false" customHeight="false" outlineLevel="0" collapsed="false">
      <c r="B24" s="83" t="s">
        <v>29</v>
      </c>
      <c r="C24" s="84"/>
      <c r="D24" s="85" t="s">
        <v>3</v>
      </c>
      <c r="E24" s="86" t="s">
        <v>26</v>
      </c>
      <c r="F24" s="87"/>
      <c r="G24" s="88" t="s">
        <v>59</v>
      </c>
      <c r="H24" s="89" t="s">
        <v>60</v>
      </c>
    </row>
    <row r="25" customFormat="false" ht="18" hidden="false" customHeight="false" outlineLevel="0" collapsed="false">
      <c r="B25" s="90" t="s">
        <v>36</v>
      </c>
      <c r="C25" s="91"/>
      <c r="D25" s="92" t="s">
        <v>3</v>
      </c>
      <c r="E25" s="93" t="s">
        <v>25</v>
      </c>
      <c r="F25" s="94"/>
      <c r="G25" s="95" t="s">
        <v>61</v>
      </c>
      <c r="H25" s="96" t="s">
        <v>62</v>
      </c>
    </row>
    <row r="26" customFormat="false" ht="18" hidden="false" customHeight="false" outlineLevel="0" collapsed="false">
      <c r="B26" s="83" t="s">
        <v>26</v>
      </c>
      <c r="C26" s="84"/>
      <c r="D26" s="85" t="s">
        <v>3</v>
      </c>
      <c r="E26" s="86" t="s">
        <v>36</v>
      </c>
      <c r="F26" s="87"/>
      <c r="G26" s="88" t="s">
        <v>63</v>
      </c>
      <c r="H26" s="89" t="s">
        <v>64</v>
      </c>
    </row>
    <row r="27" customFormat="false" ht="18" hidden="false" customHeight="false" outlineLevel="0" collapsed="false">
      <c r="B27" s="83" t="s">
        <v>37</v>
      </c>
      <c r="C27" s="84"/>
      <c r="D27" s="85" t="s">
        <v>3</v>
      </c>
      <c r="E27" s="86" t="s">
        <v>29</v>
      </c>
      <c r="F27" s="87"/>
      <c r="G27" s="88" t="s">
        <v>61</v>
      </c>
      <c r="H27" s="89" t="s">
        <v>65</v>
      </c>
    </row>
    <row r="28" customFormat="false" ht="18" hidden="false" customHeight="false" outlineLevel="0" collapsed="false">
      <c r="B28" s="83" t="s">
        <v>15</v>
      </c>
      <c r="C28" s="84"/>
      <c r="D28" s="85" t="s">
        <v>3</v>
      </c>
      <c r="E28" s="86" t="s">
        <v>33</v>
      </c>
      <c r="F28" s="87"/>
      <c r="G28" s="88" t="s">
        <v>66</v>
      </c>
      <c r="H28" s="89" t="s">
        <v>67</v>
      </c>
    </row>
    <row r="29" customFormat="false" ht="18" hidden="false" customHeight="false" outlineLevel="0" collapsed="false">
      <c r="B29" s="83" t="s">
        <v>10</v>
      </c>
      <c r="C29" s="84"/>
      <c r="D29" s="85" t="s">
        <v>3</v>
      </c>
      <c r="E29" s="86" t="s">
        <v>33</v>
      </c>
      <c r="F29" s="87"/>
      <c r="G29" s="88" t="s">
        <v>68</v>
      </c>
      <c r="H29" s="89" t="s">
        <v>69</v>
      </c>
    </row>
    <row r="30" customFormat="false" ht="18.75" hidden="false" customHeight="false" outlineLevel="0" collapsed="false">
      <c r="B30" s="103" t="s">
        <v>33</v>
      </c>
      <c r="C30" s="104"/>
      <c r="D30" s="105" t="s">
        <v>3</v>
      </c>
      <c r="E30" s="106" t="s">
        <v>29</v>
      </c>
      <c r="F30" s="107"/>
      <c r="G30" s="108" t="s">
        <v>43</v>
      </c>
      <c r="H30" s="109" t="s">
        <v>70</v>
      </c>
    </row>
    <row r="31" customFormat="false" ht="18" hidden="false" customHeight="false" outlineLevel="0" collapsed="false">
      <c r="B31" s="110"/>
      <c r="C31" s="111"/>
      <c r="D31" s="112"/>
      <c r="E31" s="110"/>
      <c r="F31" s="111"/>
      <c r="G31" s="113"/>
      <c r="H31" s="113"/>
    </row>
    <row r="32" customFormat="false" ht="18" hidden="false" customHeight="false" outlineLevel="0" collapsed="false">
      <c r="B32" s="113" t="s">
        <v>71</v>
      </c>
      <c r="C32" s="113"/>
      <c r="D32" s="113"/>
      <c r="E32" s="113"/>
      <c r="F32" s="113"/>
      <c r="G32" s="113"/>
      <c r="H32" s="113"/>
    </row>
    <row r="33" customFormat="false" ht="18.75" hidden="false" customHeight="false" outlineLevel="0" collapsed="false">
      <c r="B33" s="110"/>
      <c r="C33" s="111"/>
      <c r="D33" s="112"/>
      <c r="E33" s="110"/>
      <c r="F33" s="111"/>
      <c r="G33" s="113"/>
      <c r="H33" s="113"/>
    </row>
    <row r="34" customFormat="false" ht="18" hidden="false" customHeight="false" outlineLevel="0" collapsed="false">
      <c r="B34" s="114" t="s">
        <v>33</v>
      </c>
      <c r="C34" s="115"/>
      <c r="D34" s="116" t="s">
        <v>3</v>
      </c>
      <c r="E34" s="117" t="s">
        <v>30</v>
      </c>
      <c r="F34" s="118"/>
      <c r="G34" s="119" t="s">
        <v>72</v>
      </c>
      <c r="H34" s="120" t="s">
        <v>73</v>
      </c>
    </row>
    <row r="35" customFormat="false" ht="18" hidden="false" customHeight="false" outlineLevel="0" collapsed="false">
      <c r="B35" s="97" t="s">
        <v>37</v>
      </c>
      <c r="C35" s="98"/>
      <c r="D35" s="99" t="s">
        <v>3</v>
      </c>
      <c r="E35" s="100" t="s">
        <v>30</v>
      </c>
      <c r="F35" s="101"/>
      <c r="G35" s="121" t="s">
        <v>68</v>
      </c>
      <c r="H35" s="102" t="s">
        <v>74</v>
      </c>
    </row>
    <row r="36" customFormat="false" ht="18" hidden="false" customHeight="false" outlineLevel="0" collapsed="false">
      <c r="B36" s="97" t="s">
        <v>15</v>
      </c>
      <c r="C36" s="98"/>
      <c r="D36" s="99" t="s">
        <v>3</v>
      </c>
      <c r="E36" s="100" t="s">
        <v>29</v>
      </c>
      <c r="F36" s="101"/>
      <c r="G36" s="121" t="s">
        <v>45</v>
      </c>
      <c r="H36" s="102" t="s">
        <v>75</v>
      </c>
    </row>
    <row r="37" customFormat="false" ht="18" hidden="false" customHeight="false" outlineLevel="0" collapsed="false">
      <c r="B37" s="97" t="s">
        <v>14</v>
      </c>
      <c r="C37" s="98"/>
      <c r="D37" s="99" t="s">
        <v>3</v>
      </c>
      <c r="E37" s="100" t="s">
        <v>30</v>
      </c>
      <c r="F37" s="101"/>
      <c r="G37" s="121" t="s">
        <v>63</v>
      </c>
      <c r="H37" s="102" t="s">
        <v>76</v>
      </c>
    </row>
    <row r="38" customFormat="false" ht="18" hidden="false" customHeight="false" outlineLevel="0" collapsed="false">
      <c r="B38" s="97" t="s">
        <v>11</v>
      </c>
      <c r="C38" s="98"/>
      <c r="D38" s="99" t="s">
        <v>3</v>
      </c>
      <c r="E38" s="100" t="s">
        <v>25</v>
      </c>
      <c r="F38" s="101"/>
      <c r="G38" s="121" t="s">
        <v>77</v>
      </c>
      <c r="H38" s="102" t="s">
        <v>78</v>
      </c>
    </row>
    <row r="39" customFormat="false" ht="18" hidden="false" customHeight="false" outlineLevel="0" collapsed="false">
      <c r="B39" s="97" t="s">
        <v>11</v>
      </c>
      <c r="C39" s="98"/>
      <c r="D39" s="99" t="s">
        <v>3</v>
      </c>
      <c r="E39" s="100" t="s">
        <v>26</v>
      </c>
      <c r="F39" s="101"/>
      <c r="G39" s="121" t="s">
        <v>47</v>
      </c>
      <c r="H39" s="102" t="s">
        <v>79</v>
      </c>
    </row>
    <row r="40" customFormat="false" ht="18" hidden="false" customHeight="false" outlineLevel="0" collapsed="false">
      <c r="B40" s="97" t="s">
        <v>36</v>
      </c>
      <c r="C40" s="98"/>
      <c r="D40" s="99" t="s">
        <v>3</v>
      </c>
      <c r="E40" s="100" t="s">
        <v>14</v>
      </c>
      <c r="F40" s="101"/>
      <c r="G40" s="121" t="s">
        <v>63</v>
      </c>
      <c r="H40" s="102" t="s">
        <v>80</v>
      </c>
    </row>
    <row r="41" customFormat="false" ht="18" hidden="false" customHeight="false" outlineLevel="0" collapsed="false">
      <c r="B41" s="97" t="s">
        <v>10</v>
      </c>
      <c r="C41" s="98"/>
      <c r="D41" s="99" t="s">
        <v>3</v>
      </c>
      <c r="E41" s="100" t="s">
        <v>29</v>
      </c>
      <c r="F41" s="101"/>
      <c r="G41" s="121" t="s">
        <v>72</v>
      </c>
      <c r="H41" s="102" t="s">
        <v>81</v>
      </c>
    </row>
    <row r="42" customFormat="false" ht="18" hidden="false" customHeight="false" outlineLevel="0" collapsed="false">
      <c r="B42" s="97" t="s">
        <v>30</v>
      </c>
      <c r="C42" s="98"/>
      <c r="D42" s="99" t="s">
        <v>3</v>
      </c>
      <c r="E42" s="100" t="s">
        <v>15</v>
      </c>
      <c r="F42" s="101"/>
      <c r="G42" s="121" t="s">
        <v>61</v>
      </c>
      <c r="H42" s="102" t="s">
        <v>82</v>
      </c>
    </row>
    <row r="43" customFormat="false" ht="18" hidden="false" customHeight="false" outlineLevel="0" collapsed="false">
      <c r="B43" s="97" t="s">
        <v>29</v>
      </c>
      <c r="C43" s="98"/>
      <c r="D43" s="99" t="s">
        <v>3</v>
      </c>
      <c r="E43" s="100" t="s">
        <v>14</v>
      </c>
      <c r="F43" s="101"/>
      <c r="G43" s="121" t="s">
        <v>83</v>
      </c>
      <c r="H43" s="102" t="s">
        <v>84</v>
      </c>
    </row>
    <row r="44" customFormat="false" ht="18" hidden="false" customHeight="false" outlineLevel="0" collapsed="false">
      <c r="B44" s="97" t="s">
        <v>25</v>
      </c>
      <c r="C44" s="98"/>
      <c r="D44" s="99" t="s">
        <v>3</v>
      </c>
      <c r="E44" s="100" t="s">
        <v>37</v>
      </c>
      <c r="F44" s="101"/>
      <c r="G44" s="121" t="s">
        <v>21</v>
      </c>
      <c r="H44" s="102" t="s">
        <v>85</v>
      </c>
    </row>
    <row r="45" customFormat="false" ht="18" hidden="false" customHeight="false" outlineLevel="0" collapsed="false">
      <c r="B45" s="97" t="s">
        <v>26</v>
      </c>
      <c r="C45" s="98"/>
      <c r="D45" s="99" t="s">
        <v>3</v>
      </c>
      <c r="E45" s="100" t="s">
        <v>37</v>
      </c>
      <c r="F45" s="101"/>
      <c r="G45" s="121" t="s">
        <v>45</v>
      </c>
      <c r="H45" s="102" t="s">
        <v>86</v>
      </c>
    </row>
    <row r="46" customFormat="false" ht="18" hidden="false" customHeight="false" outlineLevel="0" collapsed="false">
      <c r="B46" s="97" t="s">
        <v>33</v>
      </c>
      <c r="C46" s="98"/>
      <c r="D46" s="99" t="s">
        <v>3</v>
      </c>
      <c r="E46" s="100" t="s">
        <v>11</v>
      </c>
      <c r="F46" s="101"/>
      <c r="G46" s="121" t="s">
        <v>77</v>
      </c>
      <c r="H46" s="102" t="s">
        <v>87</v>
      </c>
    </row>
    <row r="47" customFormat="false" ht="18" hidden="false" customHeight="false" outlineLevel="0" collapsed="false">
      <c r="B47" s="97" t="s">
        <v>30</v>
      </c>
      <c r="C47" s="98"/>
      <c r="D47" s="99" t="s">
        <v>3</v>
      </c>
      <c r="E47" s="100" t="s">
        <v>10</v>
      </c>
      <c r="F47" s="101"/>
      <c r="G47" s="121" t="s">
        <v>50</v>
      </c>
      <c r="H47" s="102" t="s">
        <v>88</v>
      </c>
    </row>
    <row r="48" customFormat="false" ht="18" hidden="false" customHeight="false" outlineLevel="0" collapsed="false">
      <c r="B48" s="97" t="s">
        <v>10</v>
      </c>
      <c r="C48" s="98"/>
      <c r="D48" s="99" t="s">
        <v>3</v>
      </c>
      <c r="E48" s="100" t="s">
        <v>36</v>
      </c>
      <c r="F48" s="101"/>
      <c r="G48" s="121" t="s">
        <v>63</v>
      </c>
      <c r="H48" s="102" t="s">
        <v>89</v>
      </c>
    </row>
    <row r="49" customFormat="false" ht="18" hidden="false" customHeight="false" outlineLevel="0" collapsed="false">
      <c r="B49" s="97" t="s">
        <v>29</v>
      </c>
      <c r="C49" s="98"/>
      <c r="D49" s="99" t="s">
        <v>3</v>
      </c>
      <c r="E49" s="100" t="s">
        <v>11</v>
      </c>
      <c r="F49" s="101"/>
      <c r="G49" s="121" t="s">
        <v>90</v>
      </c>
      <c r="H49" s="102" t="s">
        <v>91</v>
      </c>
    </row>
    <row r="50" customFormat="false" ht="18" hidden="false" customHeight="false" outlineLevel="0" collapsed="false">
      <c r="B50" s="97" t="s">
        <v>15</v>
      </c>
      <c r="C50" s="98"/>
      <c r="D50" s="99" t="s">
        <v>3</v>
      </c>
      <c r="E50" s="100" t="s">
        <v>36</v>
      </c>
      <c r="F50" s="101"/>
      <c r="G50" s="121" t="s">
        <v>18</v>
      </c>
      <c r="H50" s="102" t="s">
        <v>92</v>
      </c>
    </row>
    <row r="51" customFormat="false" ht="18" hidden="false" customHeight="false" outlineLevel="0" collapsed="false">
      <c r="B51" s="97" t="s">
        <v>37</v>
      </c>
      <c r="C51" s="98"/>
      <c r="D51" s="99" t="s">
        <v>3</v>
      </c>
      <c r="E51" s="100" t="s">
        <v>33</v>
      </c>
      <c r="F51" s="101"/>
      <c r="G51" s="121" t="s">
        <v>68</v>
      </c>
      <c r="H51" s="102" t="s">
        <v>93</v>
      </c>
    </row>
    <row r="52" customFormat="false" ht="18" hidden="false" customHeight="false" outlineLevel="0" collapsed="false">
      <c r="B52" s="97" t="s">
        <v>25</v>
      </c>
      <c r="C52" s="98"/>
      <c r="D52" s="99" t="s">
        <v>3</v>
      </c>
      <c r="E52" s="100" t="s">
        <v>15</v>
      </c>
      <c r="F52" s="101"/>
      <c r="G52" s="121" t="s">
        <v>59</v>
      </c>
      <c r="H52" s="102" t="s">
        <v>94</v>
      </c>
    </row>
    <row r="53" customFormat="false" ht="18" hidden="false" customHeight="false" outlineLevel="0" collapsed="false">
      <c r="B53" s="97" t="s">
        <v>26</v>
      </c>
      <c r="C53" s="98"/>
      <c r="D53" s="99" t="s">
        <v>3</v>
      </c>
      <c r="E53" s="100" t="s">
        <v>15</v>
      </c>
      <c r="F53" s="101"/>
      <c r="G53" s="121" t="s">
        <v>57</v>
      </c>
      <c r="H53" s="102" t="s">
        <v>95</v>
      </c>
    </row>
    <row r="54" customFormat="false" ht="18" hidden="false" customHeight="false" outlineLevel="0" collapsed="false">
      <c r="B54" s="97" t="s">
        <v>36</v>
      </c>
      <c r="C54" s="98"/>
      <c r="D54" s="99" t="s">
        <v>3</v>
      </c>
      <c r="E54" s="100" t="s">
        <v>11</v>
      </c>
      <c r="F54" s="101"/>
      <c r="G54" s="121" t="s">
        <v>96</v>
      </c>
      <c r="H54" s="102" t="s">
        <v>97</v>
      </c>
    </row>
    <row r="55" customFormat="false" ht="18" hidden="false" customHeight="false" outlineLevel="0" collapsed="false">
      <c r="B55" s="97" t="s">
        <v>14</v>
      </c>
      <c r="C55" s="98"/>
      <c r="D55" s="99" t="s">
        <v>3</v>
      </c>
      <c r="E55" s="100" t="s">
        <v>25</v>
      </c>
      <c r="F55" s="101"/>
      <c r="G55" s="121" t="s">
        <v>31</v>
      </c>
      <c r="H55" s="102" t="s">
        <v>98</v>
      </c>
    </row>
    <row r="56" customFormat="false" ht="18" hidden="false" customHeight="false" outlineLevel="0" collapsed="false">
      <c r="B56" s="97" t="s">
        <v>14</v>
      </c>
      <c r="C56" s="98"/>
      <c r="D56" s="99" t="s">
        <v>3</v>
      </c>
      <c r="E56" s="100" t="s">
        <v>26</v>
      </c>
      <c r="F56" s="101"/>
      <c r="G56" s="121" t="s">
        <v>38</v>
      </c>
      <c r="H56" s="102" t="s">
        <v>99</v>
      </c>
    </row>
    <row r="57" customFormat="false" ht="18" hidden="false" customHeight="false" outlineLevel="0" collapsed="false">
      <c r="B57" s="97" t="s">
        <v>37</v>
      </c>
      <c r="C57" s="98"/>
      <c r="D57" s="99" t="s">
        <v>3</v>
      </c>
      <c r="E57" s="100" t="s">
        <v>10</v>
      </c>
      <c r="F57" s="101"/>
      <c r="G57" s="121" t="s">
        <v>100</v>
      </c>
      <c r="H57" s="102" t="s">
        <v>101</v>
      </c>
    </row>
    <row r="58" customFormat="false" ht="18" hidden="false" customHeight="false" outlineLevel="0" collapsed="false">
      <c r="B58" s="97" t="s">
        <v>25</v>
      </c>
      <c r="C58" s="98"/>
      <c r="D58" s="99" t="s">
        <v>3</v>
      </c>
      <c r="E58" s="100" t="s">
        <v>33</v>
      </c>
      <c r="F58" s="101"/>
      <c r="G58" s="121" t="s">
        <v>68</v>
      </c>
      <c r="H58" s="102" t="s">
        <v>102</v>
      </c>
    </row>
    <row r="59" customFormat="false" ht="18" hidden="false" customHeight="false" outlineLevel="0" collapsed="false">
      <c r="B59" s="97" t="s">
        <v>26</v>
      </c>
      <c r="C59" s="98"/>
      <c r="D59" s="99" t="s">
        <v>3</v>
      </c>
      <c r="E59" s="100" t="s">
        <v>33</v>
      </c>
      <c r="F59" s="101"/>
      <c r="G59" s="121" t="s">
        <v>96</v>
      </c>
      <c r="H59" s="102" t="s">
        <v>103</v>
      </c>
    </row>
    <row r="60" customFormat="false" ht="18.75" hidden="false" customHeight="false" outlineLevel="0" collapsed="false">
      <c r="B60" s="122" t="s">
        <v>36</v>
      </c>
      <c r="C60" s="123"/>
      <c r="D60" s="124" t="s">
        <v>3</v>
      </c>
      <c r="E60" s="125" t="s">
        <v>29</v>
      </c>
      <c r="F60" s="126"/>
      <c r="G60" s="127" t="s">
        <v>38</v>
      </c>
      <c r="H60" s="128" t="s">
        <v>104</v>
      </c>
    </row>
  </sheetData>
  <mergeCells count="2">
    <mergeCell ref="B1:H1"/>
    <mergeCell ref="B32:H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2" activeCellId="0" sqref="H62"/>
    </sheetView>
  </sheetViews>
  <sheetFormatPr defaultColWidth="6.2812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9" t="s">
        <v>10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2.7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s="143" customFormat="true" ht="12.75" hidden="false" customHeight="true" outlineLevel="0" collapsed="false">
      <c r="A4" s="132"/>
      <c r="B4" s="133"/>
      <c r="C4" s="133"/>
      <c r="D4" s="134"/>
      <c r="E4" s="135" t="s">
        <v>106</v>
      </c>
      <c r="F4" s="136" t="n">
        <f aca="false">V65*2+W65</f>
        <v>53</v>
      </c>
      <c r="G4" s="137" t="s">
        <v>4</v>
      </c>
      <c r="H4" s="138" t="n">
        <f aca="false">X65*2+W65</f>
        <v>57</v>
      </c>
      <c r="I4" s="136"/>
      <c r="J4" s="139"/>
      <c r="K4" s="138"/>
      <c r="L4" s="140" t="n">
        <f aca="false">SUBTOTAL(9,L8:L64)</f>
        <v>855</v>
      </c>
      <c r="M4" s="141" t="s">
        <v>4</v>
      </c>
      <c r="N4" s="141" t="n">
        <f aca="false">SUBTOTAL(9,N8:N64)</f>
        <v>905</v>
      </c>
      <c r="O4" s="141"/>
      <c r="P4" s="141" t="n">
        <f aca="false">SUBTOTAL(9,P8:P64)</f>
        <v>3710</v>
      </c>
      <c r="Q4" s="141" t="s">
        <v>4</v>
      </c>
      <c r="R4" s="141" t="n">
        <f aca="false">SUBTOTAL(9,R8:R64)</f>
        <v>3749</v>
      </c>
      <c r="S4" s="141"/>
      <c r="T4" s="142" t="n">
        <f aca="false">SUBTOTAL(9,T8:T64)</f>
        <v>-39</v>
      </c>
    </row>
    <row r="5" customFormat="false" ht="12.7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s="152" customFormat="true" ht="12.75" hidden="false" customHeight="true" outlineLevel="0" collapsed="false">
      <c r="A6" s="144" t="s">
        <v>107</v>
      </c>
      <c r="B6" s="145" t="s">
        <v>108</v>
      </c>
      <c r="C6" s="146"/>
      <c r="D6" s="146" t="s">
        <v>109</v>
      </c>
      <c r="E6" s="147"/>
      <c r="F6" s="147" t="s">
        <v>110</v>
      </c>
      <c r="G6" s="147"/>
      <c r="H6" s="145" t="s">
        <v>111</v>
      </c>
      <c r="I6" s="148" t="s">
        <v>112</v>
      </c>
      <c r="J6" s="149"/>
      <c r="K6" s="150"/>
      <c r="L6" s="147"/>
      <c r="M6" s="150" t="s">
        <v>7</v>
      </c>
      <c r="N6" s="150"/>
      <c r="O6" s="150"/>
      <c r="P6" s="150"/>
      <c r="Q6" s="150" t="s">
        <v>8</v>
      </c>
      <c r="R6" s="150"/>
      <c r="S6" s="150"/>
      <c r="T6" s="151" t="s">
        <v>113</v>
      </c>
    </row>
    <row r="7" customFormat="false" ht="6.95" hidden="false" customHeight="true" outlineLevel="0" collapsed="false">
      <c r="A7" s="153"/>
      <c r="B7" s="153" t="n">
        <v>55</v>
      </c>
      <c r="C7" s="63"/>
      <c r="D7" s="63"/>
      <c r="E7" s="63"/>
      <c r="F7" s="63"/>
      <c r="G7" s="63"/>
      <c r="H7" s="154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55" t="n">
        <v>1</v>
      </c>
      <c r="B8" s="156" t="n">
        <v>1</v>
      </c>
      <c r="C8" s="63"/>
      <c r="D8" s="157" t="n">
        <v>38593</v>
      </c>
      <c r="E8" s="158" t="n">
        <v>0</v>
      </c>
      <c r="F8" s="63" t="s">
        <v>11</v>
      </c>
      <c r="G8" s="130" t="s">
        <v>3</v>
      </c>
      <c r="H8" s="63" t="s">
        <v>14</v>
      </c>
      <c r="I8" s="63" t="s">
        <v>2</v>
      </c>
      <c r="J8" s="63"/>
      <c r="K8" s="63"/>
      <c r="L8" s="63" t="n">
        <v>11</v>
      </c>
      <c r="M8" s="130" t="s">
        <v>4</v>
      </c>
      <c r="N8" s="63" t="n">
        <v>21</v>
      </c>
      <c r="O8" s="63"/>
      <c r="P8" s="63" t="n">
        <v>65</v>
      </c>
      <c r="Q8" s="63" t="s">
        <v>4</v>
      </c>
      <c r="R8" s="63" t="n">
        <v>90</v>
      </c>
      <c r="S8" s="63"/>
      <c r="T8" s="63" t="n">
        <v>-25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155" t="n">
        <v>2</v>
      </c>
      <c r="B9" s="156" t="n">
        <v>2</v>
      </c>
      <c r="C9" s="63"/>
      <c r="D9" s="157" t="n">
        <v>38593</v>
      </c>
      <c r="E9" s="63"/>
      <c r="F9" s="63" t="s">
        <v>10</v>
      </c>
      <c r="G9" s="130" t="s">
        <v>3</v>
      </c>
      <c r="H9" s="63" t="s">
        <v>11</v>
      </c>
      <c r="I9" s="63" t="s">
        <v>2</v>
      </c>
      <c r="J9" s="63"/>
      <c r="K9" s="63"/>
      <c r="L9" s="63" t="n">
        <v>29</v>
      </c>
      <c r="M9" s="130" t="s">
        <v>4</v>
      </c>
      <c r="N9" s="63" t="n">
        <v>3</v>
      </c>
      <c r="O9" s="63"/>
      <c r="P9" s="63" t="n">
        <v>98</v>
      </c>
      <c r="Q9" s="63" t="s">
        <v>4</v>
      </c>
      <c r="R9" s="63" t="n">
        <v>44</v>
      </c>
      <c r="S9" s="63"/>
      <c r="T9" s="63" t="n">
        <v>54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55" t="n">
        <v>3</v>
      </c>
      <c r="B10" s="156" t="n">
        <v>3</v>
      </c>
      <c r="C10" s="63"/>
      <c r="D10" s="157" t="n">
        <v>38593</v>
      </c>
      <c r="E10" s="158" t="n">
        <v>0</v>
      </c>
      <c r="F10" s="63" t="s">
        <v>10</v>
      </c>
      <c r="G10" s="130" t="s">
        <v>3</v>
      </c>
      <c r="H10" s="63" t="s">
        <v>14</v>
      </c>
      <c r="I10" s="63" t="s">
        <v>2</v>
      </c>
      <c r="J10" s="63"/>
      <c r="K10" s="63"/>
      <c r="L10" s="63" t="n">
        <v>14</v>
      </c>
      <c r="M10" s="130" t="s">
        <v>4</v>
      </c>
      <c r="N10" s="63" t="n">
        <v>18</v>
      </c>
      <c r="O10" s="63"/>
      <c r="P10" s="63" t="n">
        <v>79</v>
      </c>
      <c r="Q10" s="63" t="s">
        <v>4</v>
      </c>
      <c r="R10" s="63" t="n">
        <v>78</v>
      </c>
      <c r="S10" s="63"/>
      <c r="T10" s="63" t="n">
        <v>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155" t="n">
        <v>4</v>
      </c>
      <c r="B11" s="156" t="n">
        <v>4</v>
      </c>
      <c r="C11" s="63"/>
      <c r="D11" s="157" t="n">
        <v>38593</v>
      </c>
      <c r="E11" s="158" t="n">
        <v>0</v>
      </c>
      <c r="F11" s="63" t="s">
        <v>15</v>
      </c>
      <c r="G11" s="130" t="s">
        <v>3</v>
      </c>
      <c r="H11" s="63" t="s">
        <v>10</v>
      </c>
      <c r="I11" s="63" t="s">
        <v>2</v>
      </c>
      <c r="J11" s="63"/>
      <c r="K11" s="63"/>
      <c r="L11" s="63" t="n">
        <v>7</v>
      </c>
      <c r="M11" s="130" t="s">
        <v>4</v>
      </c>
      <c r="N11" s="63" t="n">
        <v>25</v>
      </c>
      <c r="O11" s="63"/>
      <c r="P11" s="63" t="n">
        <v>55</v>
      </c>
      <c r="Q11" s="63" t="s">
        <v>4</v>
      </c>
      <c r="R11" s="63" t="n">
        <v>76</v>
      </c>
      <c r="S11" s="63"/>
      <c r="T11" s="63" t="n">
        <v>-21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155" t="n">
        <v>5</v>
      </c>
      <c r="B12" s="156" t="n">
        <v>5</v>
      </c>
      <c r="C12" s="63"/>
      <c r="D12" s="157" t="n">
        <v>38593</v>
      </c>
      <c r="E12" s="158" t="n">
        <v>0</v>
      </c>
      <c r="F12" s="63" t="s">
        <v>14</v>
      </c>
      <c r="G12" s="130" t="s">
        <v>3</v>
      </c>
      <c r="H12" s="63" t="s">
        <v>15</v>
      </c>
      <c r="I12" s="63" t="s">
        <v>2</v>
      </c>
      <c r="J12" s="63"/>
      <c r="K12" s="63"/>
      <c r="L12" s="63" t="n">
        <v>13</v>
      </c>
      <c r="M12" s="130" t="s">
        <v>4</v>
      </c>
      <c r="N12" s="63" t="n">
        <v>19</v>
      </c>
      <c r="O12" s="63"/>
      <c r="P12" s="63" t="n">
        <v>71</v>
      </c>
      <c r="Q12" s="63" t="s">
        <v>4</v>
      </c>
      <c r="R12" s="63" t="n">
        <v>84</v>
      </c>
      <c r="S12" s="63"/>
      <c r="T12" s="63" t="n">
        <v>-13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155" t="n">
        <v>6</v>
      </c>
      <c r="B13" s="156" t="n">
        <v>6</v>
      </c>
      <c r="C13" s="63"/>
      <c r="D13" s="157" t="n">
        <v>38593</v>
      </c>
      <c r="E13" s="63"/>
      <c r="F13" s="63" t="s">
        <v>15</v>
      </c>
      <c r="G13" s="130" t="s">
        <v>3</v>
      </c>
      <c r="H13" s="63" t="s">
        <v>11</v>
      </c>
      <c r="I13" s="63" t="s">
        <v>2</v>
      </c>
      <c r="J13" s="63"/>
      <c r="K13" s="63"/>
      <c r="L13" s="63" t="n">
        <v>29</v>
      </c>
      <c r="M13" s="130" t="s">
        <v>4</v>
      </c>
      <c r="N13" s="63" t="n">
        <v>3</v>
      </c>
      <c r="O13" s="63"/>
      <c r="P13" s="63" t="n">
        <v>85</v>
      </c>
      <c r="Q13" s="63" t="s">
        <v>4</v>
      </c>
      <c r="R13" s="63" t="n">
        <v>30</v>
      </c>
      <c r="S13" s="63"/>
      <c r="T13" s="63" t="n">
        <v>55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155" t="n">
        <v>7</v>
      </c>
      <c r="B14" s="156" t="n">
        <v>7</v>
      </c>
      <c r="C14" s="63"/>
      <c r="D14" s="157" t="n">
        <v>38613</v>
      </c>
      <c r="E14" s="158"/>
      <c r="F14" s="63" t="s">
        <v>25</v>
      </c>
      <c r="G14" s="130" t="s">
        <v>3</v>
      </c>
      <c r="H14" s="63" t="s">
        <v>26</v>
      </c>
      <c r="I14" s="63" t="s">
        <v>2</v>
      </c>
      <c r="J14" s="63"/>
      <c r="K14" s="63"/>
      <c r="L14" s="63" t="n">
        <v>19</v>
      </c>
      <c r="M14" s="130" t="s">
        <v>4</v>
      </c>
      <c r="N14" s="63" t="n">
        <v>13</v>
      </c>
      <c r="O14" s="63"/>
      <c r="P14" s="63" t="n">
        <v>64</v>
      </c>
      <c r="Q14" s="63" t="s">
        <v>4</v>
      </c>
      <c r="R14" s="63" t="n">
        <v>59</v>
      </c>
      <c r="S14" s="63"/>
      <c r="T14" s="63" t="n">
        <v>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55" t="n">
        <v>8</v>
      </c>
      <c r="B15" s="156" t="n">
        <v>8</v>
      </c>
      <c r="C15" s="63"/>
      <c r="D15" s="157" t="n">
        <v>38669</v>
      </c>
      <c r="E15" s="158"/>
      <c r="F15" s="63" t="s">
        <v>25</v>
      </c>
      <c r="G15" s="130" t="s">
        <v>3</v>
      </c>
      <c r="H15" s="63" t="s">
        <v>15</v>
      </c>
      <c r="I15" s="63" t="s">
        <v>2</v>
      </c>
      <c r="J15" s="63"/>
      <c r="K15" s="63"/>
      <c r="L15" s="63" t="n">
        <v>23</v>
      </c>
      <c r="M15" s="130" t="s">
        <v>4</v>
      </c>
      <c r="N15" s="63" t="n">
        <v>9</v>
      </c>
      <c r="O15" s="63"/>
      <c r="P15" s="63" t="n">
        <v>75</v>
      </c>
      <c r="Q15" s="63" t="s">
        <v>4</v>
      </c>
      <c r="R15" s="63" t="n">
        <v>52</v>
      </c>
      <c r="S15" s="63"/>
      <c r="T15" s="63" t="n">
        <v>23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155" t="n">
        <v>9</v>
      </c>
      <c r="B16" s="156" t="n">
        <v>9</v>
      </c>
      <c r="C16" s="63"/>
      <c r="D16" s="157" t="n">
        <v>38669</v>
      </c>
      <c r="E16" s="63"/>
      <c r="F16" s="63" t="s">
        <v>25</v>
      </c>
      <c r="G16" s="130" t="s">
        <v>3</v>
      </c>
      <c r="H16" s="63" t="s">
        <v>10</v>
      </c>
      <c r="I16" s="63" t="s">
        <v>2</v>
      </c>
      <c r="J16" s="63"/>
      <c r="K16" s="63"/>
      <c r="L16" s="63" t="n">
        <v>19</v>
      </c>
      <c r="M16" s="130" t="s">
        <v>4</v>
      </c>
      <c r="N16" s="63" t="n">
        <v>13</v>
      </c>
      <c r="O16" s="63"/>
      <c r="P16" s="63" t="n">
        <v>64</v>
      </c>
      <c r="Q16" s="63" t="s">
        <v>4</v>
      </c>
      <c r="R16" s="63" t="n">
        <v>65</v>
      </c>
      <c r="S16" s="63"/>
      <c r="T16" s="63" t="n">
        <v>-1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155" t="n">
        <v>10</v>
      </c>
      <c r="B17" s="156" t="n">
        <v>10</v>
      </c>
      <c r="C17" s="63"/>
      <c r="D17" s="157" t="n">
        <v>38669</v>
      </c>
      <c r="E17" s="158" t="n">
        <v>0</v>
      </c>
      <c r="F17" s="63" t="s">
        <v>26</v>
      </c>
      <c r="G17" s="130" t="s">
        <v>3</v>
      </c>
      <c r="H17" s="63" t="s">
        <v>10</v>
      </c>
      <c r="I17" s="63" t="s">
        <v>2</v>
      </c>
      <c r="J17" s="63"/>
      <c r="K17" s="63"/>
      <c r="L17" s="63" t="n">
        <v>9</v>
      </c>
      <c r="M17" s="130" t="s">
        <v>4</v>
      </c>
      <c r="N17" s="63" t="n">
        <v>23</v>
      </c>
      <c r="O17" s="63"/>
      <c r="P17" s="63" t="n">
        <v>58</v>
      </c>
      <c r="Q17" s="63" t="s">
        <v>4</v>
      </c>
      <c r="R17" s="63" t="n">
        <v>77</v>
      </c>
      <c r="S17" s="63"/>
      <c r="T17" s="63" t="n">
        <v>-19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155" t="n">
        <v>11</v>
      </c>
      <c r="B18" s="156" t="n">
        <v>11</v>
      </c>
      <c r="C18" s="63"/>
      <c r="D18" s="157" t="n">
        <v>38669</v>
      </c>
      <c r="E18" s="63"/>
      <c r="F18" s="63" t="s">
        <v>26</v>
      </c>
      <c r="G18" s="130" t="s">
        <v>3</v>
      </c>
      <c r="H18" s="63" t="s">
        <v>15</v>
      </c>
      <c r="I18" s="63" t="s">
        <v>2</v>
      </c>
      <c r="J18" s="63"/>
      <c r="K18" s="63"/>
      <c r="L18" s="63" t="n">
        <v>20</v>
      </c>
      <c r="M18" s="130" t="s">
        <v>4</v>
      </c>
      <c r="N18" s="63" t="n">
        <v>12</v>
      </c>
      <c r="O18" s="63"/>
      <c r="P18" s="63" t="n">
        <v>60</v>
      </c>
      <c r="Q18" s="63" t="s">
        <v>4</v>
      </c>
      <c r="R18" s="63" t="n">
        <v>38</v>
      </c>
      <c r="S18" s="63"/>
      <c r="T18" s="63" t="n">
        <v>22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155" t="n">
        <v>12</v>
      </c>
      <c r="B19" s="156" t="n">
        <v>12</v>
      </c>
      <c r="C19" s="63"/>
      <c r="D19" s="157" t="n">
        <v>38657</v>
      </c>
      <c r="E19" s="158" t="n">
        <v>0</v>
      </c>
      <c r="F19" s="63" t="s">
        <v>33</v>
      </c>
      <c r="G19" s="130" t="s">
        <v>3</v>
      </c>
      <c r="H19" s="63" t="s">
        <v>36</v>
      </c>
      <c r="I19" s="63" t="s">
        <v>2</v>
      </c>
      <c r="J19" s="63"/>
      <c r="K19" s="63"/>
      <c r="L19" s="63" t="n">
        <v>0</v>
      </c>
      <c r="M19" s="130" t="s">
        <v>4</v>
      </c>
      <c r="N19" s="63" t="n">
        <v>32</v>
      </c>
      <c r="O19" s="63"/>
      <c r="P19" s="63" t="n">
        <v>26</v>
      </c>
      <c r="Q19" s="63" t="s">
        <v>4</v>
      </c>
      <c r="R19" s="63" t="n">
        <v>153</v>
      </c>
      <c r="S19" s="63"/>
      <c r="T19" s="63" t="n">
        <v>-127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155" t="n">
        <v>13</v>
      </c>
      <c r="B20" s="156" t="n">
        <v>13</v>
      </c>
      <c r="C20" s="63"/>
      <c r="D20" s="157" t="n">
        <v>38662</v>
      </c>
      <c r="E20" s="158"/>
      <c r="F20" s="63" t="s">
        <v>36</v>
      </c>
      <c r="G20" s="130" t="s">
        <v>3</v>
      </c>
      <c r="H20" s="63" t="s">
        <v>25</v>
      </c>
      <c r="I20" s="63" t="s">
        <v>2</v>
      </c>
      <c r="J20" s="63"/>
      <c r="K20" s="63"/>
      <c r="L20" s="63" t="n">
        <v>16</v>
      </c>
      <c r="M20" s="130" t="s">
        <v>4</v>
      </c>
      <c r="N20" s="63" t="n">
        <v>16</v>
      </c>
      <c r="O20" s="63"/>
      <c r="P20" s="63" t="n">
        <v>62</v>
      </c>
      <c r="Q20" s="63" t="s">
        <v>4</v>
      </c>
      <c r="R20" s="63" t="n">
        <v>67</v>
      </c>
      <c r="S20" s="63"/>
      <c r="T20" s="63" t="n">
        <v>-5</v>
      </c>
      <c r="V20" s="63" t="n">
        <f aca="false">IF(L20&gt;N20,1,0)</f>
        <v>0</v>
      </c>
      <c r="W20" s="63" t="n">
        <f aca="false">IF(ISNUMBER(N20),IF(L20=N20,1,0),0)</f>
        <v>1</v>
      </c>
      <c r="X20" s="63" t="n">
        <f aca="false">IF(L20&lt;N20,1,0)</f>
        <v>0</v>
      </c>
    </row>
    <row r="21" customFormat="false" ht="12.75" hidden="false" customHeight="false" outlineLevel="0" collapsed="false">
      <c r="A21" s="155" t="n">
        <v>14</v>
      </c>
      <c r="B21" s="156" t="n">
        <v>14</v>
      </c>
      <c r="C21" s="63"/>
      <c r="D21" s="157" t="n">
        <v>38676</v>
      </c>
      <c r="E21" s="158" t="n">
        <v>0</v>
      </c>
      <c r="F21" s="63" t="s">
        <v>11</v>
      </c>
      <c r="G21" s="130" t="s">
        <v>3</v>
      </c>
      <c r="H21" s="63" t="s">
        <v>37</v>
      </c>
      <c r="I21" s="63" t="s">
        <v>2</v>
      </c>
      <c r="J21" s="63"/>
      <c r="K21" s="63"/>
      <c r="L21" s="63" t="n">
        <v>4</v>
      </c>
      <c r="M21" s="130" t="s">
        <v>4</v>
      </c>
      <c r="N21" s="63" t="n">
        <v>28</v>
      </c>
      <c r="O21" s="63"/>
      <c r="P21" s="63" t="n">
        <v>28</v>
      </c>
      <c r="Q21" s="63" t="s">
        <v>4</v>
      </c>
      <c r="R21" s="63" t="n">
        <v>97</v>
      </c>
      <c r="S21" s="63"/>
      <c r="T21" s="63" t="n">
        <v>-69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155" t="n">
        <v>15</v>
      </c>
      <c r="B22" s="156" t="n">
        <v>15</v>
      </c>
      <c r="C22" s="63"/>
      <c r="D22" s="157" t="n">
        <v>38676</v>
      </c>
      <c r="E22" s="158"/>
      <c r="F22" s="63" t="s">
        <v>37</v>
      </c>
      <c r="G22" s="130" t="s">
        <v>3</v>
      </c>
      <c r="H22" s="63" t="s">
        <v>15</v>
      </c>
      <c r="I22" s="63" t="s">
        <v>2</v>
      </c>
      <c r="J22" s="63"/>
      <c r="K22" s="63"/>
      <c r="L22" s="63" t="n">
        <v>31</v>
      </c>
      <c r="M22" s="130" t="s">
        <v>4</v>
      </c>
      <c r="N22" s="63" t="n">
        <v>1</v>
      </c>
      <c r="O22" s="63"/>
      <c r="P22" s="63" t="n">
        <v>86</v>
      </c>
      <c r="Q22" s="63" t="s">
        <v>4</v>
      </c>
      <c r="R22" s="63" t="n">
        <v>33</v>
      </c>
      <c r="S22" s="63"/>
      <c r="T22" s="63" t="n">
        <v>53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55" t="n">
        <v>16</v>
      </c>
      <c r="B23" s="156" t="n">
        <v>16</v>
      </c>
      <c r="C23" s="63"/>
      <c r="D23" s="157" t="n">
        <v>38676</v>
      </c>
      <c r="E23" s="158" t="n">
        <v>0</v>
      </c>
      <c r="F23" s="63" t="s">
        <v>14</v>
      </c>
      <c r="G23" s="130" t="s">
        <v>3</v>
      </c>
      <c r="H23" s="63" t="s">
        <v>37</v>
      </c>
      <c r="I23" s="63" t="s">
        <v>2</v>
      </c>
      <c r="J23" s="63"/>
      <c r="K23" s="63"/>
      <c r="L23" s="63" t="n">
        <v>6</v>
      </c>
      <c r="M23" s="130" t="s">
        <v>4</v>
      </c>
      <c r="N23" s="63" t="n">
        <v>26</v>
      </c>
      <c r="O23" s="63"/>
      <c r="P23" s="63" t="n">
        <v>39</v>
      </c>
      <c r="Q23" s="63" t="s">
        <v>4</v>
      </c>
      <c r="R23" s="63" t="n">
        <v>102</v>
      </c>
      <c r="S23" s="63"/>
      <c r="T23" s="63" t="n">
        <v>-63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155" t="n">
        <v>17</v>
      </c>
      <c r="B24" s="156" t="n">
        <v>17</v>
      </c>
      <c r="C24" s="63"/>
      <c r="D24" s="157" t="n">
        <v>38676</v>
      </c>
      <c r="E24" s="158" t="n">
        <v>0</v>
      </c>
      <c r="F24" s="63" t="s">
        <v>30</v>
      </c>
      <c r="G24" s="130" t="s">
        <v>3</v>
      </c>
      <c r="H24" s="63" t="s">
        <v>36</v>
      </c>
      <c r="I24" s="63" t="s">
        <v>2</v>
      </c>
      <c r="J24" s="63"/>
      <c r="K24" s="63"/>
      <c r="L24" s="63" t="n">
        <v>7</v>
      </c>
      <c r="M24" s="130" t="s">
        <v>4</v>
      </c>
      <c r="N24" s="63" t="n">
        <v>25</v>
      </c>
      <c r="O24" s="63"/>
      <c r="P24" s="63" t="n">
        <v>49</v>
      </c>
      <c r="Q24" s="63" t="s">
        <v>4</v>
      </c>
      <c r="R24" s="63" t="n">
        <v>74</v>
      </c>
      <c r="S24" s="63"/>
      <c r="T24" s="63" t="n">
        <v>-25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155" t="n">
        <v>18</v>
      </c>
      <c r="B25" s="156" t="n">
        <v>18</v>
      </c>
      <c r="C25" s="63"/>
      <c r="D25" s="157" t="n">
        <v>38682</v>
      </c>
      <c r="E25" s="158"/>
      <c r="F25" s="63" t="s">
        <v>14</v>
      </c>
      <c r="G25" s="130" t="s">
        <v>3</v>
      </c>
      <c r="H25" s="63" t="s">
        <v>30</v>
      </c>
      <c r="I25" s="63" t="s">
        <v>2</v>
      </c>
      <c r="J25" s="63"/>
      <c r="K25" s="63"/>
      <c r="L25" s="63" t="n">
        <v>21</v>
      </c>
      <c r="M25" s="130" t="s">
        <v>4</v>
      </c>
      <c r="N25" s="63" t="n">
        <v>11</v>
      </c>
      <c r="O25" s="63"/>
      <c r="P25" s="63" t="n">
        <v>94</v>
      </c>
      <c r="Q25" s="63" t="s">
        <v>4</v>
      </c>
      <c r="R25" s="63" t="n">
        <v>71</v>
      </c>
      <c r="S25" s="63"/>
      <c r="T25" s="63" t="n">
        <v>23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155" t="n">
        <v>19</v>
      </c>
      <c r="B26" s="156" t="n">
        <v>19</v>
      </c>
      <c r="C26" s="63"/>
      <c r="D26" s="157" t="n">
        <v>38682</v>
      </c>
      <c r="E26" s="158" t="n">
        <v>0</v>
      </c>
      <c r="F26" s="63" t="s">
        <v>11</v>
      </c>
      <c r="G26" s="130" t="s">
        <v>3</v>
      </c>
      <c r="H26" s="63" t="s">
        <v>30</v>
      </c>
      <c r="I26" s="63" t="s">
        <v>2</v>
      </c>
      <c r="J26" s="63"/>
      <c r="K26" s="63"/>
      <c r="L26" s="63" t="n">
        <v>10</v>
      </c>
      <c r="M26" s="130" t="s">
        <v>4</v>
      </c>
      <c r="N26" s="63" t="n">
        <v>22</v>
      </c>
      <c r="O26" s="63"/>
      <c r="P26" s="63" t="n">
        <v>51</v>
      </c>
      <c r="Q26" s="63" t="s">
        <v>4</v>
      </c>
      <c r="R26" s="63" t="n">
        <v>67</v>
      </c>
      <c r="S26" s="63"/>
      <c r="T26" s="63" t="n">
        <v>-16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155" t="n">
        <v>20</v>
      </c>
      <c r="B27" s="156" t="n">
        <v>20</v>
      </c>
      <c r="C27" s="63"/>
      <c r="D27" s="157" t="n">
        <v>38697</v>
      </c>
      <c r="E27" s="158"/>
      <c r="F27" s="63" t="s">
        <v>10</v>
      </c>
      <c r="G27" s="130" t="s">
        <v>3</v>
      </c>
      <c r="H27" s="63" t="s">
        <v>33</v>
      </c>
      <c r="I27" s="63" t="s">
        <v>2</v>
      </c>
      <c r="J27" s="63"/>
      <c r="K27" s="63"/>
      <c r="L27" s="63" t="n">
        <v>32</v>
      </c>
      <c r="M27" s="130" t="s">
        <v>4</v>
      </c>
      <c r="N27" s="63" t="n">
        <v>0</v>
      </c>
      <c r="O27" s="63"/>
      <c r="P27" s="63" t="n">
        <v>153</v>
      </c>
      <c r="Q27" s="63" t="s">
        <v>4</v>
      </c>
      <c r="R27" s="63" t="n">
        <v>36</v>
      </c>
      <c r="S27" s="63"/>
      <c r="T27" s="63" t="n">
        <v>117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155" t="n">
        <v>21</v>
      </c>
      <c r="B28" s="156" t="n">
        <v>21</v>
      </c>
      <c r="C28" s="63"/>
      <c r="D28" s="157" t="n">
        <v>38697</v>
      </c>
      <c r="E28" s="158"/>
      <c r="F28" s="63" t="s">
        <v>15</v>
      </c>
      <c r="G28" s="130" t="s">
        <v>3</v>
      </c>
      <c r="H28" s="63" t="s">
        <v>33</v>
      </c>
      <c r="I28" s="63" t="s">
        <v>2</v>
      </c>
      <c r="J28" s="63"/>
      <c r="K28" s="63"/>
      <c r="L28" s="63" t="n">
        <v>30</v>
      </c>
      <c r="M28" s="130" t="s">
        <v>4</v>
      </c>
      <c r="N28" s="63" t="n">
        <v>2</v>
      </c>
      <c r="O28" s="63"/>
      <c r="P28" s="63" t="n">
        <v>102</v>
      </c>
      <c r="Q28" s="63" t="s">
        <v>4</v>
      </c>
      <c r="R28" s="63" t="n">
        <v>39</v>
      </c>
      <c r="S28" s="63"/>
      <c r="T28" s="63" t="n">
        <v>63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55" t="n">
        <v>22</v>
      </c>
      <c r="B29" s="156" t="n">
        <v>22</v>
      </c>
      <c r="C29" s="63"/>
      <c r="D29" s="157" t="n">
        <v>38697</v>
      </c>
      <c r="E29" s="158" t="n">
        <v>0</v>
      </c>
      <c r="F29" s="63" t="s">
        <v>33</v>
      </c>
      <c r="G29" s="130" t="s">
        <v>3</v>
      </c>
      <c r="H29" s="63" t="s">
        <v>11</v>
      </c>
      <c r="I29" s="63" t="s">
        <v>2</v>
      </c>
      <c r="J29" s="63"/>
      <c r="K29" s="63"/>
      <c r="L29" s="63" t="n">
        <v>3</v>
      </c>
      <c r="M29" s="130" t="s">
        <v>4</v>
      </c>
      <c r="N29" s="63" t="n">
        <v>29</v>
      </c>
      <c r="O29" s="63"/>
      <c r="P29" s="63" t="n">
        <v>33</v>
      </c>
      <c r="Q29" s="63" t="s">
        <v>4</v>
      </c>
      <c r="R29" s="63" t="n">
        <v>101</v>
      </c>
      <c r="S29" s="63"/>
      <c r="T29" s="63" t="n">
        <v>-68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155" t="n">
        <v>23</v>
      </c>
      <c r="B30" s="156" t="n">
        <v>23</v>
      </c>
      <c r="C30" s="63"/>
      <c r="D30" s="157" t="n">
        <v>38697</v>
      </c>
      <c r="E30" s="158" t="n">
        <v>0</v>
      </c>
      <c r="F30" s="63" t="s">
        <v>33</v>
      </c>
      <c r="G30" s="130" t="s">
        <v>3</v>
      </c>
      <c r="H30" s="63" t="s">
        <v>14</v>
      </c>
      <c r="I30" s="63" t="s">
        <v>2</v>
      </c>
      <c r="J30" s="63"/>
      <c r="K30" s="63"/>
      <c r="L30" s="63" t="n">
        <v>2</v>
      </c>
      <c r="M30" s="130" t="s">
        <v>4</v>
      </c>
      <c r="N30" s="63" t="n">
        <v>30</v>
      </c>
      <c r="O30" s="63"/>
      <c r="P30" s="63" t="n">
        <v>46</v>
      </c>
      <c r="Q30" s="63" t="s">
        <v>4</v>
      </c>
      <c r="R30" s="63" t="n">
        <v>138</v>
      </c>
      <c r="S30" s="63"/>
      <c r="T30" s="63" t="n">
        <v>-92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155" t="n">
        <v>24</v>
      </c>
      <c r="B31" s="156" t="n">
        <v>24</v>
      </c>
      <c r="C31" s="63"/>
      <c r="D31" s="157" t="n">
        <v>38690</v>
      </c>
      <c r="E31" s="158"/>
      <c r="F31" s="63" t="s">
        <v>37</v>
      </c>
      <c r="G31" s="130" t="s">
        <v>3</v>
      </c>
      <c r="H31" s="63" t="s">
        <v>29</v>
      </c>
      <c r="I31" s="63" t="s">
        <v>2</v>
      </c>
      <c r="J31" s="63"/>
      <c r="K31" s="63"/>
      <c r="L31" s="63" t="n">
        <v>16</v>
      </c>
      <c r="M31" s="130" t="s">
        <v>4</v>
      </c>
      <c r="N31" s="63" t="n">
        <v>16</v>
      </c>
      <c r="O31" s="63"/>
      <c r="P31" s="63" t="n">
        <v>54</v>
      </c>
      <c r="Q31" s="63" t="s">
        <v>4</v>
      </c>
      <c r="R31" s="63" t="n">
        <v>55</v>
      </c>
      <c r="S31" s="63"/>
      <c r="T31" s="63" t="n">
        <v>-1</v>
      </c>
      <c r="V31" s="63" t="n">
        <f aca="false">IF(L31&gt;N31,1,0)</f>
        <v>0</v>
      </c>
      <c r="W31" s="63" t="n">
        <f aca="false">IF(ISNUMBER(N31),IF(L31=N31,1,0),0)</f>
        <v>1</v>
      </c>
      <c r="X31" s="63" t="n">
        <f aca="false">IF(L31&lt;N31,1,0)</f>
        <v>0</v>
      </c>
    </row>
    <row r="32" customFormat="false" ht="12.75" hidden="false" customHeight="false" outlineLevel="0" collapsed="false">
      <c r="A32" s="155" t="n">
        <v>25</v>
      </c>
      <c r="B32" s="156" t="n">
        <v>25</v>
      </c>
      <c r="C32" s="63"/>
      <c r="D32" s="157" t="n">
        <v>38696</v>
      </c>
      <c r="E32" s="158"/>
      <c r="F32" s="63" t="s">
        <v>29</v>
      </c>
      <c r="G32" s="130" t="s">
        <v>3</v>
      </c>
      <c r="H32" s="63" t="s">
        <v>30</v>
      </c>
      <c r="I32" s="63" t="s">
        <v>2</v>
      </c>
      <c r="J32" s="63"/>
      <c r="K32" s="63"/>
      <c r="L32" s="63" t="n">
        <v>17</v>
      </c>
      <c r="M32" s="130" t="s">
        <v>4</v>
      </c>
      <c r="N32" s="63" t="n">
        <v>15</v>
      </c>
      <c r="O32" s="63"/>
      <c r="P32" s="63" t="n">
        <v>57</v>
      </c>
      <c r="Q32" s="63" t="s">
        <v>4</v>
      </c>
      <c r="R32" s="63" t="n">
        <v>53</v>
      </c>
      <c r="S32" s="63"/>
      <c r="T32" s="63" t="n">
        <v>4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155" t="n">
        <v>26</v>
      </c>
      <c r="B33" s="156" t="n">
        <v>26</v>
      </c>
      <c r="C33" s="63"/>
      <c r="D33" s="157" t="n">
        <v>38697</v>
      </c>
      <c r="E33" s="158"/>
      <c r="F33" s="63" t="s">
        <v>26</v>
      </c>
      <c r="G33" s="130" t="s">
        <v>3</v>
      </c>
      <c r="H33" s="63" t="s">
        <v>36</v>
      </c>
      <c r="I33" s="63" t="s">
        <v>2</v>
      </c>
      <c r="J33" s="63"/>
      <c r="K33" s="63"/>
      <c r="L33" s="63" t="n">
        <v>21</v>
      </c>
      <c r="M33" s="130" t="s">
        <v>4</v>
      </c>
      <c r="N33" s="63" t="n">
        <v>11</v>
      </c>
      <c r="O33" s="63"/>
      <c r="P33" s="63" t="n">
        <v>83</v>
      </c>
      <c r="Q33" s="63" t="s">
        <v>4</v>
      </c>
      <c r="R33" s="63" t="n">
        <v>54</v>
      </c>
      <c r="S33" s="63"/>
      <c r="T33" s="63" t="n">
        <v>29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155" t="n">
        <v>27</v>
      </c>
      <c r="B34" s="156" t="n">
        <v>27</v>
      </c>
      <c r="C34" s="63"/>
      <c r="D34" s="157" t="n">
        <v>38704</v>
      </c>
      <c r="E34" s="158"/>
      <c r="F34" s="63" t="s">
        <v>29</v>
      </c>
      <c r="G34" s="130" t="s">
        <v>3</v>
      </c>
      <c r="H34" s="63" t="s">
        <v>25</v>
      </c>
      <c r="I34" s="63" t="s">
        <v>2</v>
      </c>
      <c r="J34" s="63"/>
      <c r="K34" s="63"/>
      <c r="L34" s="63" t="n">
        <v>20</v>
      </c>
      <c r="M34" s="130" t="s">
        <v>4</v>
      </c>
      <c r="N34" s="63" t="n">
        <v>12</v>
      </c>
      <c r="O34" s="63"/>
      <c r="P34" s="63" t="n">
        <v>65</v>
      </c>
      <c r="Q34" s="63" t="s">
        <v>4</v>
      </c>
      <c r="R34" s="63" t="n">
        <v>44</v>
      </c>
      <c r="S34" s="63"/>
      <c r="T34" s="63" t="n">
        <v>21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155" t="n">
        <v>28</v>
      </c>
      <c r="B35" s="156" t="n">
        <v>28</v>
      </c>
      <c r="C35" s="63"/>
      <c r="D35" s="157" t="n">
        <v>38704</v>
      </c>
      <c r="E35" s="158"/>
      <c r="F35" s="63" t="s">
        <v>29</v>
      </c>
      <c r="G35" s="130" t="s">
        <v>3</v>
      </c>
      <c r="H35" s="63" t="s">
        <v>26</v>
      </c>
      <c r="I35" s="63" t="s">
        <v>2</v>
      </c>
      <c r="J35" s="63"/>
      <c r="K35" s="63"/>
      <c r="L35" s="63" t="n">
        <v>23</v>
      </c>
      <c r="M35" s="130" t="s">
        <v>4</v>
      </c>
      <c r="N35" s="63" t="n">
        <v>9</v>
      </c>
      <c r="O35" s="63"/>
      <c r="P35" s="63" t="n">
        <v>64</v>
      </c>
      <c r="Q35" s="63" t="s">
        <v>4</v>
      </c>
      <c r="R35" s="63" t="n">
        <v>43</v>
      </c>
      <c r="S35" s="63"/>
      <c r="T35" s="63" t="n">
        <v>21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55" t="n">
        <v>29</v>
      </c>
      <c r="B36" s="156" t="n">
        <v>29</v>
      </c>
      <c r="C36" s="63"/>
      <c r="D36" s="157" t="n">
        <v>38739</v>
      </c>
      <c r="E36" s="158" t="n">
        <v>0</v>
      </c>
      <c r="F36" s="63" t="s">
        <v>15</v>
      </c>
      <c r="G36" s="130" t="s">
        <v>3</v>
      </c>
      <c r="H36" s="63" t="s">
        <v>36</v>
      </c>
      <c r="I36" s="63" t="s">
        <v>2</v>
      </c>
      <c r="J36" s="63"/>
      <c r="K36" s="63"/>
      <c r="L36" s="63" t="n">
        <v>14</v>
      </c>
      <c r="M36" s="130" t="s">
        <v>4</v>
      </c>
      <c r="N36" s="63" t="n">
        <v>18</v>
      </c>
      <c r="O36" s="63"/>
      <c r="P36" s="63" t="n">
        <v>55</v>
      </c>
      <c r="Q36" s="63" t="s">
        <v>4</v>
      </c>
      <c r="R36" s="63" t="n">
        <v>61</v>
      </c>
      <c r="S36" s="63"/>
      <c r="T36" s="63" t="n">
        <v>-6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155" t="n">
        <v>30</v>
      </c>
      <c r="B37" s="156" t="n">
        <v>30</v>
      </c>
      <c r="C37" s="63"/>
      <c r="D37" s="157" t="n">
        <v>38739</v>
      </c>
      <c r="E37" s="158"/>
      <c r="F37" s="63" t="s">
        <v>10</v>
      </c>
      <c r="G37" s="130" t="s">
        <v>3</v>
      </c>
      <c r="H37" s="63" t="s">
        <v>36</v>
      </c>
      <c r="I37" s="63" t="s">
        <v>2</v>
      </c>
      <c r="J37" s="63"/>
      <c r="K37" s="63"/>
      <c r="L37" s="63" t="n">
        <v>21</v>
      </c>
      <c r="M37" s="130" t="s">
        <v>4</v>
      </c>
      <c r="N37" s="63" t="n">
        <v>11</v>
      </c>
      <c r="O37" s="63"/>
      <c r="P37" s="63" t="n">
        <v>77</v>
      </c>
      <c r="Q37" s="63" t="s">
        <v>4</v>
      </c>
      <c r="R37" s="63" t="n">
        <v>66</v>
      </c>
      <c r="S37" s="63"/>
      <c r="T37" s="63" t="n">
        <v>11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155" t="n">
        <v>31</v>
      </c>
      <c r="B38" s="156" t="n">
        <v>31</v>
      </c>
      <c r="C38" s="63"/>
      <c r="D38" s="157" t="n">
        <v>38739</v>
      </c>
      <c r="E38" s="158" t="n">
        <v>0</v>
      </c>
      <c r="F38" s="63" t="s">
        <v>33</v>
      </c>
      <c r="G38" s="130" t="s">
        <v>3</v>
      </c>
      <c r="H38" s="63" t="s">
        <v>29</v>
      </c>
      <c r="I38" s="63" t="s">
        <v>2</v>
      </c>
      <c r="J38" s="63"/>
      <c r="K38" s="63"/>
      <c r="L38" s="63" t="n">
        <v>0</v>
      </c>
      <c r="M38" s="130" t="s">
        <v>4</v>
      </c>
      <c r="N38" s="63" t="n">
        <v>32</v>
      </c>
      <c r="O38" s="63"/>
      <c r="P38" s="63" t="n">
        <v>51</v>
      </c>
      <c r="Q38" s="63" t="s">
        <v>4</v>
      </c>
      <c r="R38" s="63" t="n">
        <v>172</v>
      </c>
      <c r="S38" s="63"/>
      <c r="T38" s="63" t="n">
        <v>-121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155" t="n">
        <v>32</v>
      </c>
      <c r="B39" s="156" t="n">
        <v>32</v>
      </c>
      <c r="C39" s="63"/>
      <c r="D39" s="157" t="n">
        <v>38795</v>
      </c>
      <c r="E39" s="158" t="n">
        <v>0</v>
      </c>
      <c r="F39" s="63" t="s">
        <v>11</v>
      </c>
      <c r="G39" s="130" t="s">
        <v>3</v>
      </c>
      <c r="H39" s="63" t="s">
        <v>26</v>
      </c>
      <c r="I39" s="63" t="s">
        <v>2</v>
      </c>
      <c r="J39" s="63"/>
      <c r="K39" s="63"/>
      <c r="L39" s="63" t="n">
        <v>4</v>
      </c>
      <c r="M39" s="130" t="s">
        <v>4</v>
      </c>
      <c r="N39" s="63" t="n">
        <v>28</v>
      </c>
      <c r="O39" s="63"/>
      <c r="P39" s="63" t="n">
        <v>38</v>
      </c>
      <c r="Q39" s="63" t="s">
        <v>4</v>
      </c>
      <c r="R39" s="63" t="n">
        <v>98</v>
      </c>
      <c r="S39" s="63"/>
      <c r="T39" s="63" t="n">
        <v>-60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155" t="n">
        <v>33</v>
      </c>
      <c r="B40" s="156" t="n">
        <v>33</v>
      </c>
      <c r="C40" s="63"/>
      <c r="D40" s="157" t="n">
        <v>38795</v>
      </c>
      <c r="E40" s="158" t="n">
        <v>0</v>
      </c>
      <c r="F40" s="63" t="s">
        <v>11</v>
      </c>
      <c r="G40" s="130" t="s">
        <v>3</v>
      </c>
      <c r="H40" s="63" t="s">
        <v>25</v>
      </c>
      <c r="I40" s="63" t="s">
        <v>2</v>
      </c>
      <c r="J40" s="63"/>
      <c r="K40" s="63"/>
      <c r="L40" s="63" t="n">
        <v>3</v>
      </c>
      <c r="M40" s="130" t="s">
        <v>4</v>
      </c>
      <c r="N40" s="63" t="n">
        <v>29</v>
      </c>
      <c r="O40" s="63"/>
      <c r="P40" s="63" t="n">
        <v>32</v>
      </c>
      <c r="Q40" s="63" t="s">
        <v>4</v>
      </c>
      <c r="R40" s="63" t="n">
        <v>89</v>
      </c>
      <c r="S40" s="63"/>
      <c r="T40" s="63" t="n">
        <v>-57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155" t="n">
        <v>34</v>
      </c>
      <c r="B41" s="156" t="n">
        <v>34</v>
      </c>
      <c r="C41" s="63"/>
      <c r="D41" s="157" t="n">
        <v>38795</v>
      </c>
      <c r="E41" s="158" t="n">
        <v>0</v>
      </c>
      <c r="F41" s="63" t="s">
        <v>14</v>
      </c>
      <c r="G41" s="130" t="s">
        <v>3</v>
      </c>
      <c r="H41" s="63" t="s">
        <v>26</v>
      </c>
      <c r="I41" s="63" t="s">
        <v>2</v>
      </c>
      <c r="J41" s="63"/>
      <c r="K41" s="63"/>
      <c r="L41" s="63" t="n">
        <v>8</v>
      </c>
      <c r="M41" s="130" t="s">
        <v>4</v>
      </c>
      <c r="N41" s="63" t="n">
        <v>24</v>
      </c>
      <c r="O41" s="63"/>
      <c r="P41" s="63" t="n">
        <v>55</v>
      </c>
      <c r="Q41" s="63" t="s">
        <v>4</v>
      </c>
      <c r="R41" s="63" t="n">
        <v>86</v>
      </c>
      <c r="S41" s="63"/>
      <c r="T41" s="63" t="n">
        <v>-31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155" t="n">
        <v>35</v>
      </c>
      <c r="B42" s="156" t="n">
        <v>35</v>
      </c>
      <c r="C42" s="63"/>
      <c r="D42" s="157" t="n">
        <v>38795</v>
      </c>
      <c r="E42" s="158"/>
      <c r="F42" s="63" t="s">
        <v>14</v>
      </c>
      <c r="G42" s="130" t="s">
        <v>3</v>
      </c>
      <c r="H42" s="63" t="s">
        <v>25</v>
      </c>
      <c r="I42" s="63" t="s">
        <v>2</v>
      </c>
      <c r="J42" s="63"/>
      <c r="K42" s="63"/>
      <c r="L42" s="63" t="n">
        <v>17</v>
      </c>
      <c r="M42" s="130" t="s">
        <v>4</v>
      </c>
      <c r="N42" s="63" t="n">
        <v>15</v>
      </c>
      <c r="O42" s="63"/>
      <c r="P42" s="63" t="n">
        <v>73</v>
      </c>
      <c r="Q42" s="63" t="s">
        <v>4</v>
      </c>
      <c r="R42" s="63" t="n">
        <v>78</v>
      </c>
      <c r="S42" s="63"/>
      <c r="T42" s="63" t="n">
        <v>-5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155" t="n">
        <v>36</v>
      </c>
      <c r="B43" s="156" t="n">
        <v>36</v>
      </c>
      <c r="C43" s="63"/>
      <c r="D43" s="157" t="n">
        <v>38795</v>
      </c>
      <c r="E43" s="158" t="n">
        <v>0</v>
      </c>
      <c r="F43" s="63" t="s">
        <v>15</v>
      </c>
      <c r="G43" s="130" t="s">
        <v>3</v>
      </c>
      <c r="H43" s="63" t="s">
        <v>29</v>
      </c>
      <c r="I43" s="63" t="s">
        <v>2</v>
      </c>
      <c r="J43" s="63"/>
      <c r="K43" s="63"/>
      <c r="L43" s="63" t="n">
        <v>6</v>
      </c>
      <c r="M43" s="130" t="s">
        <v>4</v>
      </c>
      <c r="N43" s="63" t="n">
        <v>26</v>
      </c>
      <c r="O43" s="63"/>
      <c r="P43" s="63" t="n">
        <v>40</v>
      </c>
      <c r="Q43" s="63" t="s">
        <v>4</v>
      </c>
      <c r="R43" s="63" t="n">
        <v>66</v>
      </c>
      <c r="S43" s="63"/>
      <c r="T43" s="63" t="n">
        <v>-26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155" t="n">
        <v>37</v>
      </c>
      <c r="B44" s="156" t="n">
        <v>37</v>
      </c>
      <c r="C44" s="63"/>
      <c r="D44" s="157" t="n">
        <v>38795</v>
      </c>
      <c r="E44" s="158" t="n">
        <v>0</v>
      </c>
      <c r="F44" s="63" t="s">
        <v>10</v>
      </c>
      <c r="G44" s="130" t="s">
        <v>3</v>
      </c>
      <c r="H44" s="63" t="s">
        <v>29</v>
      </c>
      <c r="I44" s="63" t="s">
        <v>2</v>
      </c>
      <c r="J44" s="63"/>
      <c r="K44" s="63"/>
      <c r="L44" s="63" t="n">
        <v>12</v>
      </c>
      <c r="M44" s="130" t="s">
        <v>4</v>
      </c>
      <c r="N44" s="63" t="n">
        <v>20</v>
      </c>
      <c r="O44" s="63"/>
      <c r="P44" s="63" t="n">
        <v>49</v>
      </c>
      <c r="Q44" s="63" t="s">
        <v>4</v>
      </c>
      <c r="R44" s="63" t="n">
        <v>60</v>
      </c>
      <c r="S44" s="63"/>
      <c r="T44" s="63" t="n">
        <v>-11</v>
      </c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1</v>
      </c>
    </row>
    <row r="45" customFormat="false" ht="12.75" hidden="false" customHeight="false" outlineLevel="0" collapsed="false">
      <c r="A45" s="155" t="n">
        <v>38</v>
      </c>
      <c r="B45" s="156" t="n">
        <v>38</v>
      </c>
      <c r="C45" s="63"/>
      <c r="D45" s="157" t="n">
        <v>38802</v>
      </c>
      <c r="E45" s="158"/>
      <c r="F45" s="63" t="s">
        <v>29</v>
      </c>
      <c r="G45" s="130" t="s">
        <v>3</v>
      </c>
      <c r="H45" s="63" t="s">
        <v>14</v>
      </c>
      <c r="I45" s="63" t="s">
        <v>2</v>
      </c>
      <c r="J45" s="63"/>
      <c r="K45" s="63"/>
      <c r="L45" s="63" t="n">
        <v>25</v>
      </c>
      <c r="M45" s="130" t="s">
        <v>4</v>
      </c>
      <c r="N45" s="63" t="n">
        <v>7</v>
      </c>
      <c r="O45" s="63"/>
      <c r="P45" s="63" t="n">
        <v>115</v>
      </c>
      <c r="Q45" s="63" t="s">
        <v>4</v>
      </c>
      <c r="R45" s="63" t="n">
        <v>57</v>
      </c>
      <c r="S45" s="63"/>
      <c r="T45" s="63" t="n">
        <v>58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155" t="n">
        <v>39</v>
      </c>
      <c r="B46" s="156" t="n">
        <v>39</v>
      </c>
      <c r="C46" s="63"/>
      <c r="D46" s="157" t="n">
        <v>38802</v>
      </c>
      <c r="E46" s="158"/>
      <c r="F46" s="63" t="s">
        <v>29</v>
      </c>
      <c r="G46" s="130" t="s">
        <v>3</v>
      </c>
      <c r="H46" s="63" t="s">
        <v>11</v>
      </c>
      <c r="I46" s="63" t="s">
        <v>2</v>
      </c>
      <c r="J46" s="63"/>
      <c r="K46" s="63"/>
      <c r="L46" s="63" t="n">
        <v>28</v>
      </c>
      <c r="M46" s="130" t="s">
        <v>4</v>
      </c>
      <c r="N46" s="63" t="n">
        <v>4</v>
      </c>
      <c r="O46" s="63"/>
      <c r="P46" s="63" t="n">
        <v>92</v>
      </c>
      <c r="Q46" s="63" t="s">
        <v>4</v>
      </c>
      <c r="R46" s="63" t="n">
        <v>41</v>
      </c>
      <c r="S46" s="63"/>
      <c r="T46" s="63" t="n">
        <v>51</v>
      </c>
      <c r="V46" s="63" t="n">
        <f aca="false">IF(L46&gt;N46,1,0)</f>
        <v>1</v>
      </c>
      <c r="W46" s="63" t="n">
        <f aca="false">IF(ISNUMBER(N46),IF(L46=N46,1,0),0)</f>
        <v>0</v>
      </c>
      <c r="X46" s="63" t="n">
        <f aca="false">IF(L46&lt;N46,1,0)</f>
        <v>0</v>
      </c>
    </row>
    <row r="47" customFormat="false" ht="12.75" hidden="false" customHeight="false" outlineLevel="0" collapsed="false">
      <c r="A47" s="155" t="n">
        <v>40</v>
      </c>
      <c r="B47" s="156" t="n">
        <v>40</v>
      </c>
      <c r="C47" s="63"/>
      <c r="D47" s="157" t="n">
        <v>38830</v>
      </c>
      <c r="E47" s="158" t="n">
        <v>0</v>
      </c>
      <c r="F47" s="63" t="s">
        <v>36</v>
      </c>
      <c r="G47" s="130" t="s">
        <v>3</v>
      </c>
      <c r="H47" s="63" t="s">
        <v>29</v>
      </c>
      <c r="I47" s="63" t="s">
        <v>2</v>
      </c>
      <c r="J47" s="63"/>
      <c r="K47" s="63"/>
      <c r="L47" s="63" t="n">
        <v>8</v>
      </c>
      <c r="M47" s="130" t="s">
        <v>4</v>
      </c>
      <c r="N47" s="63" t="n">
        <v>24</v>
      </c>
      <c r="O47" s="63"/>
      <c r="P47" s="63" t="n">
        <v>52</v>
      </c>
      <c r="Q47" s="63" t="s">
        <v>4</v>
      </c>
      <c r="R47" s="63" t="n">
        <v>86</v>
      </c>
      <c r="S47" s="63"/>
      <c r="T47" s="63" t="n">
        <v>-34</v>
      </c>
      <c r="V47" s="63" t="n">
        <f aca="false">IF(L47&gt;N47,1,0)</f>
        <v>0</v>
      </c>
      <c r="W47" s="63" t="n">
        <f aca="false">IF(ISNUMBER(N47),IF(L47=N47,1,0),0)</f>
        <v>0</v>
      </c>
      <c r="X47" s="63" t="n">
        <f aca="false">IF(L47&lt;N47,1,0)</f>
        <v>1</v>
      </c>
    </row>
    <row r="48" customFormat="false" ht="12.75" hidden="false" customHeight="false" outlineLevel="0" collapsed="false">
      <c r="A48" s="155" t="n">
        <v>41</v>
      </c>
      <c r="B48" s="156" t="n">
        <v>41</v>
      </c>
      <c r="C48" s="63"/>
      <c r="D48" s="157" t="n">
        <v>38830</v>
      </c>
      <c r="E48" s="158" t="n">
        <v>0</v>
      </c>
      <c r="F48" s="63" t="s">
        <v>25</v>
      </c>
      <c r="G48" s="130" t="s">
        <v>3</v>
      </c>
      <c r="H48" s="63" t="s">
        <v>37</v>
      </c>
      <c r="I48" s="63" t="s">
        <v>2</v>
      </c>
      <c r="J48" s="63"/>
      <c r="K48" s="63"/>
      <c r="L48" s="63" t="n">
        <v>11</v>
      </c>
      <c r="M48" s="130" t="s">
        <v>4</v>
      </c>
      <c r="N48" s="63" t="n">
        <v>21</v>
      </c>
      <c r="O48" s="63"/>
      <c r="P48" s="63" t="n">
        <v>52</v>
      </c>
      <c r="Q48" s="63" t="s">
        <v>4</v>
      </c>
      <c r="R48" s="63" t="n">
        <v>59</v>
      </c>
      <c r="S48" s="63"/>
      <c r="T48" s="63" t="n">
        <v>-7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155" t="n">
        <v>42</v>
      </c>
      <c r="B49" s="156" t="n">
        <v>42</v>
      </c>
      <c r="C49" s="63"/>
      <c r="D49" s="157" t="n">
        <v>38830</v>
      </c>
      <c r="E49" s="158" t="n">
        <v>0</v>
      </c>
      <c r="F49" s="63" t="s">
        <v>26</v>
      </c>
      <c r="G49" s="130" t="s">
        <v>3</v>
      </c>
      <c r="H49" s="63" t="s">
        <v>37</v>
      </c>
      <c r="I49" s="63" t="s">
        <v>2</v>
      </c>
      <c r="J49" s="63"/>
      <c r="K49" s="63"/>
      <c r="L49" s="63" t="n">
        <v>6</v>
      </c>
      <c r="M49" s="130" t="s">
        <v>4</v>
      </c>
      <c r="N49" s="63" t="n">
        <v>26</v>
      </c>
      <c r="O49" s="63"/>
      <c r="P49" s="63" t="n">
        <v>36</v>
      </c>
      <c r="Q49" s="63" t="s">
        <v>4</v>
      </c>
      <c r="R49" s="63" t="n">
        <v>67</v>
      </c>
      <c r="S49" s="63"/>
      <c r="T49" s="63" t="n">
        <v>-31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155" t="n">
        <v>43</v>
      </c>
      <c r="B50" s="156" t="n">
        <v>43</v>
      </c>
      <c r="C50" s="63"/>
      <c r="D50" s="157" t="n">
        <v>38830</v>
      </c>
      <c r="E50" s="158" t="n">
        <v>0</v>
      </c>
      <c r="F50" s="63" t="s">
        <v>36</v>
      </c>
      <c r="G50" s="130" t="s">
        <v>3</v>
      </c>
      <c r="H50" s="63" t="s">
        <v>37</v>
      </c>
      <c r="I50" s="63" t="s">
        <v>2</v>
      </c>
      <c r="J50" s="63"/>
      <c r="K50" s="63"/>
      <c r="L50" s="63" t="n">
        <v>8</v>
      </c>
      <c r="M50" s="130" t="s">
        <v>4</v>
      </c>
      <c r="N50" s="63" t="n">
        <v>24</v>
      </c>
      <c r="O50" s="63"/>
      <c r="P50" s="63" t="n">
        <v>51</v>
      </c>
      <c r="Q50" s="63" t="s">
        <v>4</v>
      </c>
      <c r="R50" s="63" t="n">
        <v>70</v>
      </c>
      <c r="S50" s="63"/>
      <c r="T50" s="63" t="n">
        <v>-19</v>
      </c>
      <c r="V50" s="63" t="n">
        <f aca="false">IF(L50&gt;N50,1,0)</f>
        <v>0</v>
      </c>
      <c r="W50" s="63" t="n">
        <f aca="false">IF(ISNUMBER(N50),IF(L50=N50,1,0),0)</f>
        <v>0</v>
      </c>
      <c r="X50" s="63" t="n">
        <f aca="false">IF(L50&lt;N50,1,0)</f>
        <v>1</v>
      </c>
    </row>
    <row r="51" customFormat="false" ht="12.75" hidden="false" customHeight="false" outlineLevel="0" collapsed="false">
      <c r="A51" s="155" t="n">
        <v>44</v>
      </c>
      <c r="B51" s="156" t="n">
        <v>44</v>
      </c>
      <c r="C51" s="63"/>
      <c r="D51" s="157" t="n">
        <v>38839</v>
      </c>
      <c r="E51" s="158" t="n">
        <v>0</v>
      </c>
      <c r="F51" s="63" t="s">
        <v>33</v>
      </c>
      <c r="G51" s="130" t="s">
        <v>3</v>
      </c>
      <c r="H51" s="63" t="s">
        <v>30</v>
      </c>
      <c r="I51" s="63" t="s">
        <v>2</v>
      </c>
      <c r="J51" s="63"/>
      <c r="K51" s="63"/>
      <c r="L51" s="63" t="n">
        <v>12</v>
      </c>
      <c r="M51" s="130" t="s">
        <v>4</v>
      </c>
      <c r="N51" s="63" t="n">
        <v>20</v>
      </c>
      <c r="O51" s="63"/>
      <c r="P51" s="63" t="n">
        <v>63</v>
      </c>
      <c r="Q51" s="63" t="s">
        <v>4</v>
      </c>
      <c r="R51" s="63" t="n">
        <v>104</v>
      </c>
      <c r="S51" s="63"/>
      <c r="T51" s="63" t="n">
        <v>-41</v>
      </c>
      <c r="V51" s="63" t="n">
        <f aca="false">IF(L51&gt;N51,1,0)</f>
        <v>0</v>
      </c>
      <c r="W51" s="63" t="n">
        <f aca="false">IF(ISNUMBER(N51),IF(L51=N51,1,0),0)</f>
        <v>0</v>
      </c>
      <c r="X51" s="63" t="n">
        <f aca="false">IF(L51&lt;N51,1,0)</f>
        <v>1</v>
      </c>
    </row>
    <row r="52" customFormat="false" ht="12.75" hidden="false" customHeight="false" outlineLevel="0" collapsed="false">
      <c r="A52" s="155" t="n">
        <v>45</v>
      </c>
      <c r="B52" s="156" t="n">
        <v>45</v>
      </c>
      <c r="C52" s="63"/>
      <c r="D52" s="157" t="n">
        <v>38838</v>
      </c>
      <c r="E52" s="158"/>
      <c r="F52" s="63" t="s">
        <v>26</v>
      </c>
      <c r="G52" s="130" t="s">
        <v>3</v>
      </c>
      <c r="H52" s="63" t="s">
        <v>33</v>
      </c>
      <c r="I52" s="63" t="s">
        <v>2</v>
      </c>
      <c r="J52" s="63"/>
      <c r="K52" s="63"/>
      <c r="L52" s="63" t="n">
        <v>24</v>
      </c>
      <c r="M52" s="130" t="s">
        <v>4</v>
      </c>
      <c r="N52" s="63" t="n">
        <v>8</v>
      </c>
      <c r="O52" s="63"/>
      <c r="P52" s="63" t="n">
        <v>117</v>
      </c>
      <c r="Q52" s="63" t="s">
        <v>4</v>
      </c>
      <c r="R52" s="63" t="n">
        <v>60</v>
      </c>
      <c r="S52" s="63"/>
      <c r="T52" s="63" t="n">
        <v>57</v>
      </c>
      <c r="V52" s="63" t="n">
        <f aca="false">IF(L52&gt;N52,1,0)</f>
        <v>1</v>
      </c>
      <c r="W52" s="63" t="n">
        <f aca="false">IF(ISNUMBER(N52),IF(L52=N52,1,0),0)</f>
        <v>0</v>
      </c>
      <c r="X52" s="63" t="n">
        <f aca="false">IF(L52&lt;N52,1,0)</f>
        <v>0</v>
      </c>
    </row>
    <row r="53" customFormat="false" ht="12.75" hidden="false" customHeight="false" outlineLevel="0" collapsed="false">
      <c r="A53" s="155" t="n">
        <v>46</v>
      </c>
      <c r="B53" s="156" t="n">
        <v>46</v>
      </c>
      <c r="C53" s="63"/>
      <c r="D53" s="157" t="n">
        <v>38838</v>
      </c>
      <c r="E53" s="158"/>
      <c r="F53" s="63" t="s">
        <v>25</v>
      </c>
      <c r="G53" s="130" t="s">
        <v>3</v>
      </c>
      <c r="H53" s="63" t="s">
        <v>33</v>
      </c>
      <c r="I53" s="63" t="s">
        <v>2</v>
      </c>
      <c r="J53" s="63"/>
      <c r="K53" s="63"/>
      <c r="L53" s="63" t="n">
        <v>32</v>
      </c>
      <c r="M53" s="130" t="s">
        <v>4</v>
      </c>
      <c r="N53" s="63" t="n">
        <v>0</v>
      </c>
      <c r="O53" s="63"/>
      <c r="P53" s="63" t="n">
        <v>160</v>
      </c>
      <c r="Q53" s="63" t="s">
        <v>4</v>
      </c>
      <c r="R53" s="63" t="n">
        <v>43</v>
      </c>
      <c r="S53" s="63"/>
      <c r="T53" s="63" t="n">
        <v>117</v>
      </c>
      <c r="V53" s="63" t="n">
        <f aca="false">IF(L53&gt;N53,1,0)</f>
        <v>1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55" t="n">
        <v>47</v>
      </c>
      <c r="B54" s="156" t="n">
        <v>47</v>
      </c>
      <c r="C54" s="63"/>
      <c r="D54" s="157" t="n">
        <v>38838</v>
      </c>
      <c r="E54" s="158" t="n">
        <v>0</v>
      </c>
      <c r="F54" s="63" t="s">
        <v>30</v>
      </c>
      <c r="G54" s="130" t="s">
        <v>3</v>
      </c>
      <c r="H54" s="63" t="s">
        <v>26</v>
      </c>
      <c r="I54" s="63" t="s">
        <v>2</v>
      </c>
      <c r="J54" s="63"/>
      <c r="K54" s="63"/>
      <c r="L54" s="63" t="n">
        <v>5</v>
      </c>
      <c r="M54" s="130" t="s">
        <v>4</v>
      </c>
      <c r="N54" s="63" t="n">
        <v>27</v>
      </c>
      <c r="O54" s="63"/>
      <c r="P54" s="63" t="n">
        <v>52</v>
      </c>
      <c r="Q54" s="63" t="s">
        <v>4</v>
      </c>
      <c r="R54" s="63" t="n">
        <v>97</v>
      </c>
      <c r="S54" s="63"/>
      <c r="T54" s="63" t="n">
        <v>-45</v>
      </c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1</v>
      </c>
    </row>
    <row r="55" customFormat="false" ht="12.75" hidden="false" customHeight="false" outlineLevel="0" collapsed="false">
      <c r="A55" s="155" t="n">
        <v>48</v>
      </c>
      <c r="B55" s="156" t="n">
        <v>48</v>
      </c>
      <c r="C55" s="63"/>
      <c r="D55" s="157" t="n">
        <v>38838</v>
      </c>
      <c r="E55" s="158" t="n">
        <v>0</v>
      </c>
      <c r="F55" s="63" t="s">
        <v>30</v>
      </c>
      <c r="G55" s="130" t="s">
        <v>3</v>
      </c>
      <c r="H55" s="63" t="s">
        <v>25</v>
      </c>
      <c r="I55" s="63" t="s">
        <v>2</v>
      </c>
      <c r="J55" s="63"/>
      <c r="K55" s="63"/>
      <c r="L55" s="63" t="n">
        <v>6</v>
      </c>
      <c r="M55" s="130" t="s">
        <v>4</v>
      </c>
      <c r="N55" s="63" t="n">
        <v>26</v>
      </c>
      <c r="O55" s="63"/>
      <c r="P55" s="63" t="n">
        <v>38</v>
      </c>
      <c r="Q55" s="63" t="s">
        <v>4</v>
      </c>
      <c r="R55" s="63" t="n">
        <v>95</v>
      </c>
      <c r="S55" s="63"/>
      <c r="T55" s="63" t="n">
        <v>-57</v>
      </c>
      <c r="V55" s="63" t="n">
        <f aca="false">IF(L55&gt;N55,1,0)</f>
        <v>0</v>
      </c>
      <c r="W55" s="63" t="n">
        <f aca="false">IF(ISNUMBER(N55),IF(L55=N55,1,0),0)</f>
        <v>0</v>
      </c>
      <c r="X55" s="63" t="n">
        <f aca="false">IF(L55&lt;N55,1,0)</f>
        <v>1</v>
      </c>
    </row>
    <row r="56" customFormat="false" ht="12.75" hidden="false" customHeight="false" outlineLevel="0" collapsed="false">
      <c r="A56" s="155" t="n">
        <v>49</v>
      </c>
      <c r="B56" s="156" t="n">
        <v>49</v>
      </c>
      <c r="C56" s="63"/>
      <c r="D56" s="157" t="n">
        <v>38847</v>
      </c>
      <c r="E56" s="158"/>
      <c r="F56" s="63" t="s">
        <v>36</v>
      </c>
      <c r="G56" s="130" t="s">
        <v>3</v>
      </c>
      <c r="H56" s="63" t="s">
        <v>14</v>
      </c>
      <c r="I56" s="63" t="s">
        <v>2</v>
      </c>
      <c r="J56" s="63"/>
      <c r="K56" s="63"/>
      <c r="L56" s="63" t="n">
        <v>21</v>
      </c>
      <c r="M56" s="130" t="s">
        <v>4</v>
      </c>
      <c r="N56" s="63" t="n">
        <v>11</v>
      </c>
      <c r="O56" s="63"/>
      <c r="P56" s="63" t="n">
        <v>94</v>
      </c>
      <c r="Q56" s="63" t="s">
        <v>4</v>
      </c>
      <c r="R56" s="63" t="n">
        <v>65</v>
      </c>
      <c r="S56" s="63"/>
      <c r="T56" s="63" t="n">
        <v>29</v>
      </c>
      <c r="V56" s="63" t="n">
        <f aca="false">IF(L56&gt;N56,1,0)</f>
        <v>1</v>
      </c>
      <c r="W56" s="63" t="n">
        <f aca="false">IF(ISNUMBER(N56),IF(L56=N56,1,0),0)</f>
        <v>0</v>
      </c>
      <c r="X56" s="63" t="n">
        <f aca="false">IF(L56&lt;N56,1,0)</f>
        <v>0</v>
      </c>
    </row>
    <row r="57" customFormat="false" ht="12.75" hidden="false" customHeight="false" outlineLevel="0" collapsed="false">
      <c r="A57" s="155" t="n">
        <v>50</v>
      </c>
      <c r="B57" s="156" t="n">
        <v>50</v>
      </c>
      <c r="C57" s="63"/>
      <c r="D57" s="157" t="n">
        <v>38850</v>
      </c>
      <c r="E57" s="158"/>
      <c r="F57" s="63" t="s">
        <v>37</v>
      </c>
      <c r="G57" s="130" t="s">
        <v>3</v>
      </c>
      <c r="H57" s="63" t="s">
        <v>10</v>
      </c>
      <c r="I57" s="63" t="s">
        <v>2</v>
      </c>
      <c r="J57" s="63"/>
      <c r="K57" s="63"/>
      <c r="L57" s="63" t="n">
        <v>18</v>
      </c>
      <c r="M57" s="130" t="s">
        <v>4</v>
      </c>
      <c r="N57" s="63" t="n">
        <v>14</v>
      </c>
      <c r="O57" s="63"/>
      <c r="P57" s="63" t="n">
        <v>64</v>
      </c>
      <c r="Q57" s="63" t="s">
        <v>4</v>
      </c>
      <c r="R57" s="63" t="n">
        <v>45</v>
      </c>
      <c r="S57" s="63"/>
      <c r="T57" s="63" t="n">
        <v>19</v>
      </c>
      <c r="V57" s="63" t="n">
        <f aca="false">IF(L57&gt;N57,1,0)</f>
        <v>1</v>
      </c>
      <c r="W57" s="63" t="n">
        <f aca="false">IF(ISNUMBER(N57),IF(L57=N57,1,0),0)</f>
        <v>0</v>
      </c>
      <c r="X57" s="63" t="n">
        <f aca="false">IF(L57&lt;N57,1,0)</f>
        <v>0</v>
      </c>
    </row>
    <row r="58" customFormat="false" ht="12.75" hidden="false" customHeight="false" outlineLevel="0" collapsed="false">
      <c r="A58" s="155" t="n">
        <v>51</v>
      </c>
      <c r="B58" s="156" t="n">
        <v>51</v>
      </c>
      <c r="C58" s="63"/>
      <c r="D58" s="157" t="n">
        <v>38844</v>
      </c>
      <c r="E58" s="158"/>
      <c r="F58" s="63" t="s">
        <v>36</v>
      </c>
      <c r="G58" s="130" t="s">
        <v>3</v>
      </c>
      <c r="H58" s="63" t="s">
        <v>11</v>
      </c>
      <c r="I58" s="63" t="s">
        <v>2</v>
      </c>
      <c r="J58" s="63"/>
      <c r="K58" s="63"/>
      <c r="L58" s="63" t="n">
        <v>24</v>
      </c>
      <c r="M58" s="130" t="s">
        <v>4</v>
      </c>
      <c r="N58" s="63" t="n">
        <v>8</v>
      </c>
      <c r="O58" s="63"/>
      <c r="P58" s="63" t="n">
        <v>95</v>
      </c>
      <c r="Q58" s="63" t="s">
        <v>4</v>
      </c>
      <c r="R58" s="63" t="n">
        <v>46</v>
      </c>
      <c r="S58" s="63"/>
      <c r="T58" s="63" t="n">
        <v>49</v>
      </c>
      <c r="V58" s="63" t="n">
        <f aca="false">IF(L58&gt;N58,1,0)</f>
        <v>1</v>
      </c>
      <c r="W58" s="63" t="n">
        <f aca="false">IF(ISNUMBER(N58),IF(L58=N58,1,0),0)</f>
        <v>0</v>
      </c>
      <c r="X58" s="63" t="n">
        <f aca="false">IF(L58&lt;N58,1,0)</f>
        <v>0</v>
      </c>
    </row>
    <row r="59" customFormat="false" ht="12.75" hidden="false" customHeight="false" outlineLevel="0" collapsed="false">
      <c r="A59" s="155" t="n">
        <v>52</v>
      </c>
      <c r="B59" s="156" t="n">
        <v>52</v>
      </c>
      <c r="C59" s="63"/>
      <c r="D59" s="157" t="n">
        <v>38858</v>
      </c>
      <c r="E59" s="158"/>
      <c r="F59" s="63" t="s">
        <v>30</v>
      </c>
      <c r="G59" s="130" t="s">
        <v>3</v>
      </c>
      <c r="H59" s="63" t="s">
        <v>15</v>
      </c>
      <c r="I59" s="63" t="s">
        <v>2</v>
      </c>
      <c r="J59" s="63"/>
      <c r="K59" s="63"/>
      <c r="L59" s="63" t="n">
        <v>16</v>
      </c>
      <c r="M59" s="130" t="s">
        <v>4</v>
      </c>
      <c r="N59" s="63" t="n">
        <v>16</v>
      </c>
      <c r="O59" s="63"/>
      <c r="P59" s="63" t="n">
        <v>39</v>
      </c>
      <c r="Q59" s="63" t="s">
        <v>4</v>
      </c>
      <c r="R59" s="63" t="n">
        <v>38</v>
      </c>
      <c r="S59" s="63"/>
      <c r="T59" s="63" t="n">
        <v>1</v>
      </c>
      <c r="V59" s="63" t="n">
        <f aca="false">IF(L59&gt;N59,1,0)</f>
        <v>0</v>
      </c>
      <c r="W59" s="63" t="n">
        <f aca="false">IF(ISNUMBER(N59),IF(L59=N59,1,0),0)</f>
        <v>1</v>
      </c>
      <c r="X59" s="63" t="n">
        <f aca="false">IF(L59&lt;N59,1,0)</f>
        <v>0</v>
      </c>
    </row>
    <row r="60" customFormat="false" ht="12.75" hidden="false" customHeight="false" outlineLevel="0" collapsed="false">
      <c r="A60" s="155" t="n">
        <v>53</v>
      </c>
      <c r="B60" s="156" t="n">
        <v>53</v>
      </c>
      <c r="C60" s="63"/>
      <c r="D60" s="157" t="n">
        <v>38858</v>
      </c>
      <c r="E60" s="158" t="n">
        <v>0</v>
      </c>
      <c r="F60" s="63" t="s">
        <v>30</v>
      </c>
      <c r="G60" s="130" t="s">
        <v>3</v>
      </c>
      <c r="H60" s="63" t="s">
        <v>10</v>
      </c>
      <c r="I60" s="63" t="s">
        <v>2</v>
      </c>
      <c r="J60" s="63"/>
      <c r="K60" s="63"/>
      <c r="L60" s="63" t="n">
        <v>10</v>
      </c>
      <c r="M60" s="130" t="s">
        <v>4</v>
      </c>
      <c r="N60" s="63" t="n">
        <v>22</v>
      </c>
      <c r="O60" s="63"/>
      <c r="P60" s="63" t="n">
        <v>42</v>
      </c>
      <c r="Q60" s="63" t="s">
        <v>4</v>
      </c>
      <c r="R60" s="63" t="n">
        <v>56</v>
      </c>
      <c r="S60" s="63"/>
      <c r="T60" s="63" t="n">
        <v>-14</v>
      </c>
      <c r="V60" s="63" t="n">
        <f aca="false">IF(L60&gt;N60,1,0)</f>
        <v>0</v>
      </c>
      <c r="W60" s="63" t="n">
        <f aca="false">IF(ISNUMBER(N60),IF(L60=N60,1,0),0)</f>
        <v>0</v>
      </c>
      <c r="X60" s="63" t="n">
        <f aca="false">IF(L60&lt;N60,1,0)</f>
        <v>1</v>
      </c>
    </row>
    <row r="61" customFormat="false" ht="12.75" hidden="false" customHeight="false" outlineLevel="0" collapsed="false">
      <c r="A61" s="155" t="n">
        <v>54</v>
      </c>
      <c r="B61" s="156" t="n">
        <v>54</v>
      </c>
      <c r="C61" s="63"/>
      <c r="D61" s="157" t="n">
        <v>38858</v>
      </c>
      <c r="E61" s="158"/>
      <c r="F61" s="63" t="s">
        <v>37</v>
      </c>
      <c r="G61" s="130" t="s">
        <v>3</v>
      </c>
      <c r="H61" s="63" t="s">
        <v>30</v>
      </c>
      <c r="I61" s="63" t="s">
        <v>2</v>
      </c>
      <c r="J61" s="63"/>
      <c r="K61" s="63"/>
      <c r="L61" s="63" t="n">
        <v>32</v>
      </c>
      <c r="M61" s="130" t="s">
        <v>4</v>
      </c>
      <c r="N61" s="63" t="n">
        <v>0</v>
      </c>
      <c r="O61" s="63"/>
      <c r="P61" s="63" t="n">
        <v>80</v>
      </c>
      <c r="Q61" s="63" t="s">
        <v>4</v>
      </c>
      <c r="R61" s="63" t="n">
        <v>0</v>
      </c>
      <c r="S61" s="63"/>
      <c r="T61" s="63" t="n">
        <v>80</v>
      </c>
      <c r="V61" s="63" t="n">
        <f aca="false">IF(L61&gt;N61,1,0)</f>
        <v>1</v>
      </c>
      <c r="W61" s="63" t="n">
        <f aca="false">IF(ISNUMBER(N61),IF(L61=N61,1,0),0)</f>
        <v>0</v>
      </c>
      <c r="X61" s="63" t="n">
        <f aca="false">IF(L61&lt;N61,1,0)</f>
        <v>0</v>
      </c>
    </row>
    <row r="62" customFormat="false" ht="12.75" hidden="false" customHeight="false" outlineLevel="0" collapsed="false">
      <c r="A62" s="155" t="n">
        <v>55</v>
      </c>
      <c r="B62" s="156" t="n">
        <v>55</v>
      </c>
      <c r="C62" s="63"/>
      <c r="D62" s="157" t="n">
        <v>38861</v>
      </c>
      <c r="E62" s="158"/>
      <c r="F62" s="63" t="s">
        <v>37</v>
      </c>
      <c r="G62" s="130" t="s">
        <v>3</v>
      </c>
      <c r="H62" s="63" t="s">
        <v>33</v>
      </c>
      <c r="I62" s="63" t="s">
        <v>2</v>
      </c>
      <c r="J62" s="63"/>
      <c r="K62" s="63"/>
      <c r="L62" s="63" t="n">
        <v>32</v>
      </c>
      <c r="M62" s="130" t="s">
        <v>4</v>
      </c>
      <c r="N62" s="63" t="n">
        <v>0</v>
      </c>
      <c r="O62" s="63"/>
      <c r="P62" s="63" t="n">
        <v>132</v>
      </c>
      <c r="Q62" s="63" t="s">
        <v>4</v>
      </c>
      <c r="R62" s="63" t="n">
        <v>24</v>
      </c>
      <c r="S62" s="63"/>
      <c r="T62" s="63" t="n">
        <v>108</v>
      </c>
      <c r="V62" s="63" t="n">
        <f aca="false">IF(L62&gt;N62,1,0)</f>
        <v>1</v>
      </c>
      <c r="W62" s="63" t="n">
        <f aca="false">IF(ISNUMBER(N62),IF(L62=N62,1,0),0)</f>
        <v>0</v>
      </c>
      <c r="X62" s="63" t="n">
        <f aca="false">IF(L62&lt;N62,1,0)</f>
        <v>0</v>
      </c>
    </row>
    <row r="63" customFormat="false" ht="12.75" hidden="false" customHeight="false" outlineLevel="0" collapsed="false">
      <c r="A63" s="130"/>
      <c r="B63" s="156"/>
      <c r="C63" s="63"/>
      <c r="D63" s="157"/>
      <c r="E63" s="63"/>
      <c r="F63" s="63"/>
      <c r="G63" s="130"/>
      <c r="H63" s="63"/>
      <c r="I63" s="63"/>
      <c r="J63" s="63"/>
      <c r="K63" s="63"/>
      <c r="L63" s="63"/>
      <c r="M63" s="130"/>
      <c r="N63" s="63"/>
      <c r="O63" s="63"/>
      <c r="P63" s="63"/>
      <c r="Q63" s="63"/>
      <c r="R63" s="63"/>
      <c r="S63" s="63"/>
      <c r="T63" s="63"/>
      <c r="V63" s="63" t="n">
        <f aca="false">IF(L63&gt;N63,1,0)</f>
        <v>0</v>
      </c>
      <c r="W63" s="63" t="n">
        <f aca="false">IF(ISNUMBER(N63),IF(L63=N63,1,0),0)</f>
        <v>0</v>
      </c>
      <c r="X63" s="63" t="n">
        <f aca="false">IF(L63&lt;N63,1,0)</f>
        <v>0</v>
      </c>
    </row>
    <row r="64" customFormat="false" ht="12.75" hidden="false" customHeight="false" outlineLevel="0" collapsed="false">
      <c r="A64" s="130"/>
      <c r="B64" s="156"/>
      <c r="C64" s="63"/>
      <c r="D64" s="157"/>
      <c r="E64" s="63"/>
      <c r="F64" s="63"/>
      <c r="G64" s="130"/>
      <c r="H64" s="63"/>
      <c r="I64" s="63"/>
      <c r="J64" s="63"/>
      <c r="K64" s="63"/>
      <c r="L64" s="63"/>
      <c r="M64" s="130"/>
      <c r="N64" s="63"/>
      <c r="O64" s="63"/>
      <c r="P64" s="63"/>
      <c r="Q64" s="63"/>
      <c r="R64" s="63"/>
      <c r="S64" s="63"/>
      <c r="T64" s="63"/>
      <c r="V64" s="63" t="n">
        <f aca="false">IF(L64&gt;N64,1,0)</f>
        <v>0</v>
      </c>
      <c r="W64" s="63" t="n">
        <f aca="false">IF(ISNUMBER(N64),IF(L64=N64,1,0),0)</f>
        <v>0</v>
      </c>
      <c r="X64" s="63" t="n">
        <f aca="false">IF(L64&lt;N64,1,0)</f>
        <v>0</v>
      </c>
    </row>
    <row r="65" customFormat="false" ht="12.75" hidden="false" customHeight="false" outlineLevel="0" collapsed="false">
      <c r="V65" s="159" t="n">
        <f aca="false">SUBTOTAL(9,Auswertung1_Mannschaftsspiele)</f>
        <v>25</v>
      </c>
      <c r="W65" s="159" t="n">
        <f aca="false">SUBTOTAL(9,Auswertung2_Mannschaftsspiele)</f>
        <v>3</v>
      </c>
      <c r="X65" s="159" t="n">
        <f aca="false">SUBTOTAL(9,Auswertung3_Mannschaftsspiele)</f>
        <v>27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9" t="s">
        <v>11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customFormat="false" ht="12.7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s="143" customFormat="true" ht="12.75" hidden="false" customHeight="true" outlineLevel="0" collapsed="false">
      <c r="A4" s="160"/>
      <c r="B4" s="161" t="s">
        <v>106</v>
      </c>
      <c r="C4" s="137"/>
      <c r="D4" s="137" t="n">
        <f aca="false">SUM(D8:D20)</f>
        <v>110</v>
      </c>
      <c r="E4" s="137"/>
      <c r="F4" s="137" t="n">
        <f aca="false">SUM(F8:F20)</f>
        <v>52</v>
      </c>
      <c r="G4" s="137" t="n">
        <f aca="false">SUM(G8:G20)</f>
        <v>6</v>
      </c>
      <c r="H4" s="137" t="n">
        <f aca="false">SUM(H8:H20)</f>
        <v>52</v>
      </c>
      <c r="I4" s="137"/>
      <c r="J4" s="137" t="n">
        <f aca="false">SUBTOTAL(9,J8:J20)</f>
        <v>110</v>
      </c>
      <c r="K4" s="137" t="s">
        <v>4</v>
      </c>
      <c r="L4" s="162" t="n">
        <f aca="false">SUBTOTAL(9,L8:L20)</f>
        <v>110</v>
      </c>
      <c r="M4" s="137"/>
      <c r="N4" s="137" t="n">
        <f aca="false">SUBTOTAL(9,N8:N20)</f>
        <v>1760</v>
      </c>
      <c r="O4" s="137" t="s">
        <v>4</v>
      </c>
      <c r="P4" s="162" t="n">
        <f aca="false">SUBTOTAL(9,P8:P20)</f>
        <v>1760</v>
      </c>
      <c r="Q4" s="137"/>
      <c r="R4" s="137" t="n">
        <f aca="false">SUBTOTAL(9,R8:R20)</f>
        <v>7459</v>
      </c>
      <c r="S4" s="137" t="s">
        <v>4</v>
      </c>
      <c r="T4" s="162" t="n">
        <f aca="false">SUBTOTAL(9,T8:T20)</f>
        <v>7459</v>
      </c>
      <c r="U4" s="137"/>
      <c r="V4" s="163" t="n">
        <f aca="false">SUBTOTAL(9,V8:V20)</f>
        <v>0</v>
      </c>
      <c r="X4" s="164" t="s">
        <v>115</v>
      </c>
      <c r="Y4" s="164"/>
      <c r="Z4" s="164"/>
      <c r="AA4" s="164"/>
      <c r="AB4" s="164"/>
      <c r="AC4" s="164"/>
      <c r="AD4" s="164"/>
    </row>
    <row r="5" customFormat="false" ht="12.7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s="152" customFormat="true" ht="12.75" hidden="false" customHeight="true" outlineLevel="0" collapsed="false">
      <c r="A6" s="165" t="s">
        <v>107</v>
      </c>
      <c r="B6" s="147" t="s">
        <v>116</v>
      </c>
      <c r="C6" s="148"/>
      <c r="D6" s="150" t="s">
        <v>117</v>
      </c>
      <c r="E6" s="150"/>
      <c r="F6" s="150" t="s">
        <v>118</v>
      </c>
      <c r="G6" s="150" t="s">
        <v>119</v>
      </c>
      <c r="H6" s="150" t="s">
        <v>120</v>
      </c>
      <c r="I6" s="150"/>
      <c r="J6" s="150"/>
      <c r="K6" s="150" t="s">
        <v>7</v>
      </c>
      <c r="L6" s="150"/>
      <c r="M6" s="150"/>
      <c r="N6" s="150"/>
      <c r="O6" s="150" t="s">
        <v>121</v>
      </c>
      <c r="P6" s="150"/>
      <c r="Q6" s="150"/>
      <c r="R6" s="150"/>
      <c r="S6" s="150" t="s">
        <v>8</v>
      </c>
      <c r="T6" s="150"/>
      <c r="U6" s="150"/>
      <c r="V6" s="151" t="s">
        <v>113</v>
      </c>
      <c r="X6" s="166" t="s">
        <v>7</v>
      </c>
      <c r="Y6" s="147"/>
      <c r="Z6" s="146" t="s">
        <v>121</v>
      </c>
      <c r="AA6" s="147"/>
      <c r="AB6" s="147"/>
      <c r="AC6" s="146" t="s">
        <v>8</v>
      </c>
      <c r="AD6" s="167"/>
    </row>
    <row r="7" customFormat="false" ht="6.95" hidden="false" customHeight="true" outlineLevel="0" collapsed="false">
      <c r="B7" s="168" t="n">
        <v>11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2.75" hidden="false" customHeight="true" outlineLevel="0" collapsed="false">
      <c r="A8" s="170" t="n">
        <v>1</v>
      </c>
      <c r="B8" s="0" t="s">
        <v>37</v>
      </c>
      <c r="D8" s="0" t="n">
        <v>10</v>
      </c>
      <c r="F8" s="0" t="n">
        <v>9</v>
      </c>
      <c r="G8" s="0" t="n">
        <v>1</v>
      </c>
      <c r="H8" s="0" t="n">
        <v>0</v>
      </c>
      <c r="J8" s="0" t="n">
        <v>19</v>
      </c>
      <c r="K8" s="0" t="s">
        <v>4</v>
      </c>
      <c r="L8" s="171" t="n">
        <v>1</v>
      </c>
      <c r="N8" s="0" t="n">
        <v>254</v>
      </c>
      <c r="O8" s="0" t="s">
        <v>4</v>
      </c>
      <c r="P8" s="171" t="n">
        <v>66</v>
      </c>
      <c r="R8" s="0" t="n">
        <v>811</v>
      </c>
      <c r="S8" s="0" t="s">
        <v>4</v>
      </c>
      <c r="T8" s="171" t="n">
        <v>363</v>
      </c>
      <c r="V8" s="0" t="n">
        <v>448</v>
      </c>
      <c r="X8" s="172" t="n">
        <v>1.9</v>
      </c>
      <c r="Z8" s="173" t="n">
        <v>25.4</v>
      </c>
      <c r="AB8" s="172" t="n">
        <v>81.1</v>
      </c>
      <c r="AC8" s="172" t="s">
        <v>4</v>
      </c>
      <c r="AD8" s="172" t="n">
        <v>36.3</v>
      </c>
    </row>
    <row r="9" customFormat="false" ht="12.75" hidden="false" customHeight="true" outlineLevel="0" collapsed="false">
      <c r="A9" s="170" t="n">
        <v>2</v>
      </c>
      <c r="B9" s="0" t="s">
        <v>29</v>
      </c>
      <c r="D9" s="0" t="n">
        <v>10</v>
      </c>
      <c r="F9" s="0" t="n">
        <v>9</v>
      </c>
      <c r="G9" s="0" t="n">
        <v>1</v>
      </c>
      <c r="H9" s="0" t="n">
        <v>0</v>
      </c>
      <c r="J9" s="0" t="n">
        <v>19</v>
      </c>
      <c r="K9" s="0" t="s">
        <v>4</v>
      </c>
      <c r="L9" s="171" t="n">
        <v>1</v>
      </c>
      <c r="N9" s="0" t="n">
        <v>231</v>
      </c>
      <c r="O9" s="0" t="s">
        <v>4</v>
      </c>
      <c r="P9" s="171" t="n">
        <v>89</v>
      </c>
      <c r="R9" s="0" t="n">
        <v>832</v>
      </c>
      <c r="S9" s="0" t="s">
        <v>4</v>
      </c>
      <c r="T9" s="171" t="n">
        <v>484</v>
      </c>
      <c r="V9" s="0" t="n">
        <v>348</v>
      </c>
      <c r="X9" s="172" t="n">
        <v>1.9</v>
      </c>
      <c r="Z9" s="173" t="n">
        <v>23.1</v>
      </c>
      <c r="AB9" s="172" t="n">
        <v>83.2</v>
      </c>
      <c r="AC9" s="172" t="s">
        <v>4</v>
      </c>
      <c r="AD9" s="172" t="n">
        <v>48.4</v>
      </c>
    </row>
    <row r="10" customFormat="false" ht="12.75" hidden="false" customHeight="true" outlineLevel="0" collapsed="false">
      <c r="A10" s="170" t="n">
        <v>3</v>
      </c>
      <c r="B10" s="0" t="s">
        <v>25</v>
      </c>
      <c r="D10" s="0" t="n">
        <v>10</v>
      </c>
      <c r="F10" s="0" t="n">
        <v>6</v>
      </c>
      <c r="G10" s="0" t="n">
        <v>1</v>
      </c>
      <c r="H10" s="0" t="n">
        <v>3</v>
      </c>
      <c r="J10" s="0" t="n">
        <v>13</v>
      </c>
      <c r="K10" s="0" t="s">
        <v>4</v>
      </c>
      <c r="L10" s="171" t="n">
        <v>7</v>
      </c>
      <c r="N10" s="0" t="n">
        <v>202</v>
      </c>
      <c r="O10" s="0" t="s">
        <v>4</v>
      </c>
      <c r="P10" s="171" t="n">
        <v>118</v>
      </c>
      <c r="R10" s="0" t="n">
        <v>788</v>
      </c>
      <c r="S10" s="0" t="s">
        <v>4</v>
      </c>
      <c r="T10" s="171" t="n">
        <v>548</v>
      </c>
      <c r="V10" s="0" t="n">
        <v>240</v>
      </c>
      <c r="X10" s="172" t="n">
        <v>1.3</v>
      </c>
      <c r="Z10" s="173" t="n">
        <v>20.2</v>
      </c>
      <c r="AB10" s="172" t="n">
        <v>78.8</v>
      </c>
      <c r="AC10" s="172" t="s">
        <v>4</v>
      </c>
      <c r="AD10" s="172" t="n">
        <v>54.8</v>
      </c>
    </row>
    <row r="11" customFormat="false" ht="12.75" hidden="false" customHeight="true" outlineLevel="0" collapsed="false">
      <c r="A11" s="170" t="n">
        <v>4</v>
      </c>
      <c r="B11" s="0" t="s">
        <v>10</v>
      </c>
      <c r="D11" s="0" t="n">
        <v>10</v>
      </c>
      <c r="F11" s="0" t="n">
        <v>6</v>
      </c>
      <c r="G11" s="0" t="n">
        <v>0</v>
      </c>
      <c r="H11" s="0" t="n">
        <v>4</v>
      </c>
      <c r="J11" s="0" t="n">
        <v>12</v>
      </c>
      <c r="K11" s="0" t="s">
        <v>4</v>
      </c>
      <c r="L11" s="171" t="n">
        <v>8</v>
      </c>
      <c r="N11" s="0" t="n">
        <v>205</v>
      </c>
      <c r="O11" s="0" t="s">
        <v>4</v>
      </c>
      <c r="P11" s="171" t="n">
        <v>115</v>
      </c>
      <c r="R11" s="0" t="n">
        <v>775</v>
      </c>
      <c r="S11" s="0" t="s">
        <v>4</v>
      </c>
      <c r="T11" s="171" t="n">
        <v>567</v>
      </c>
      <c r="V11" s="0" t="n">
        <v>208</v>
      </c>
      <c r="X11" s="172" t="n">
        <v>1.2</v>
      </c>
      <c r="Z11" s="173" t="n">
        <v>20.5</v>
      </c>
      <c r="AB11" s="172" t="n">
        <v>77.5</v>
      </c>
      <c r="AC11" s="172" t="s">
        <v>4</v>
      </c>
      <c r="AD11" s="172" t="n">
        <v>56.7</v>
      </c>
    </row>
    <row r="12" customFormat="false" ht="12.75" hidden="false" customHeight="true" outlineLevel="0" collapsed="false">
      <c r="A12" s="170" t="n">
        <v>5</v>
      </c>
      <c r="B12" s="0" t="s">
        <v>26</v>
      </c>
      <c r="D12" s="0" t="n">
        <v>10</v>
      </c>
      <c r="F12" s="0" t="n">
        <v>6</v>
      </c>
      <c r="G12" s="0" t="n">
        <v>0</v>
      </c>
      <c r="H12" s="0" t="n">
        <v>4</v>
      </c>
      <c r="J12" s="0" t="n">
        <v>12</v>
      </c>
      <c r="K12" s="0" t="s">
        <v>4</v>
      </c>
      <c r="L12" s="171" t="n">
        <v>8</v>
      </c>
      <c r="N12" s="0" t="n">
        <v>181</v>
      </c>
      <c r="O12" s="0" t="s">
        <v>4</v>
      </c>
      <c r="P12" s="171" t="n">
        <v>139</v>
      </c>
      <c r="R12" s="0" t="n">
        <v>737</v>
      </c>
      <c r="S12" s="0" t="s">
        <v>4</v>
      </c>
      <c r="T12" s="171" t="n">
        <v>569</v>
      </c>
      <c r="V12" s="0" t="n">
        <v>168</v>
      </c>
      <c r="X12" s="172" t="n">
        <v>1.2</v>
      </c>
      <c r="Z12" s="173" t="n">
        <v>18.1</v>
      </c>
      <c r="AB12" s="172" t="n">
        <v>73.7</v>
      </c>
      <c r="AC12" s="172" t="s">
        <v>4</v>
      </c>
      <c r="AD12" s="172" t="n">
        <v>56.9</v>
      </c>
    </row>
    <row r="13" customFormat="false" ht="12.75" hidden="false" customHeight="true" outlineLevel="0" collapsed="false">
      <c r="A13" s="170" t="n">
        <v>6</v>
      </c>
      <c r="B13" s="0" t="s">
        <v>36</v>
      </c>
      <c r="D13" s="0" t="n">
        <v>10</v>
      </c>
      <c r="F13" s="0" t="n">
        <v>5</v>
      </c>
      <c r="G13" s="0" t="n">
        <v>1</v>
      </c>
      <c r="H13" s="0" t="n">
        <v>4</v>
      </c>
      <c r="J13" s="0" t="n">
        <v>11</v>
      </c>
      <c r="K13" s="0" t="s">
        <v>4</v>
      </c>
      <c r="L13" s="171" t="n">
        <v>9</v>
      </c>
      <c r="N13" s="0" t="n">
        <v>174</v>
      </c>
      <c r="O13" s="0" t="s">
        <v>4</v>
      </c>
      <c r="P13" s="171" t="n">
        <v>146</v>
      </c>
      <c r="R13" s="0" t="n">
        <v>762</v>
      </c>
      <c r="S13" s="0" t="s">
        <v>4</v>
      </c>
      <c r="T13" s="171" t="n">
        <v>624</v>
      </c>
      <c r="V13" s="0" t="n">
        <v>138</v>
      </c>
      <c r="X13" s="172" t="n">
        <v>1.1</v>
      </c>
      <c r="Z13" s="173" t="n">
        <v>17.4</v>
      </c>
      <c r="AB13" s="172" t="n">
        <v>76.2</v>
      </c>
      <c r="AC13" s="172" t="s">
        <v>4</v>
      </c>
      <c r="AD13" s="172" t="n">
        <v>62.4</v>
      </c>
    </row>
    <row r="14" customFormat="false" ht="12.75" hidden="false" customHeight="true" outlineLevel="0" collapsed="false">
      <c r="A14" s="170" t="n">
        <v>7</v>
      </c>
      <c r="B14" s="0" t="s">
        <v>14</v>
      </c>
      <c r="D14" s="0" t="n">
        <v>10</v>
      </c>
      <c r="F14" s="0" t="n">
        <v>5</v>
      </c>
      <c r="G14" s="0" t="n">
        <v>0</v>
      </c>
      <c r="H14" s="0" t="n">
        <v>5</v>
      </c>
      <c r="J14" s="0" t="n">
        <v>10</v>
      </c>
      <c r="K14" s="0" t="s">
        <v>4</v>
      </c>
      <c r="L14" s="171" t="n">
        <v>10</v>
      </c>
      <c r="N14" s="0" t="n">
        <v>152</v>
      </c>
      <c r="O14" s="0" t="s">
        <v>4</v>
      </c>
      <c r="P14" s="171" t="n">
        <v>168</v>
      </c>
      <c r="R14" s="0" t="n">
        <v>760</v>
      </c>
      <c r="S14" s="0" t="s">
        <v>4</v>
      </c>
      <c r="T14" s="171" t="n">
        <v>820</v>
      </c>
      <c r="V14" s="0" t="n">
        <v>-60</v>
      </c>
      <c r="X14" s="172" t="n">
        <v>1</v>
      </c>
      <c r="Z14" s="173" t="n">
        <v>15.2</v>
      </c>
      <c r="AB14" s="172" t="n">
        <v>76</v>
      </c>
      <c r="AC14" s="172" t="s">
        <v>4</v>
      </c>
      <c r="AD14" s="172" t="n">
        <v>82</v>
      </c>
    </row>
    <row r="15" customFormat="false" ht="12.75" hidden="false" customHeight="true" outlineLevel="0" collapsed="false">
      <c r="A15" s="170" t="n">
        <v>8</v>
      </c>
      <c r="B15" s="0" t="s">
        <v>15</v>
      </c>
      <c r="D15" s="0" t="n">
        <v>10</v>
      </c>
      <c r="F15" s="0" t="n">
        <v>3</v>
      </c>
      <c r="G15" s="0" t="n">
        <v>1</v>
      </c>
      <c r="H15" s="0" t="n">
        <v>6</v>
      </c>
      <c r="J15" s="0" t="n">
        <v>7</v>
      </c>
      <c r="K15" s="0" t="s">
        <v>4</v>
      </c>
      <c r="L15" s="171" t="n">
        <v>13</v>
      </c>
      <c r="N15" s="0" t="n">
        <v>143</v>
      </c>
      <c r="O15" s="0" t="s">
        <v>4</v>
      </c>
      <c r="P15" s="171" t="n">
        <v>177</v>
      </c>
      <c r="R15" s="0" t="n">
        <v>582</v>
      </c>
      <c r="S15" s="0" t="s">
        <v>4</v>
      </c>
      <c r="T15" s="171" t="n">
        <v>603</v>
      </c>
      <c r="V15" s="0" t="n">
        <v>-21</v>
      </c>
      <c r="X15" s="172" t="n">
        <v>0.7</v>
      </c>
      <c r="Z15" s="173" t="n">
        <v>14.3</v>
      </c>
      <c r="AB15" s="172" t="n">
        <v>58.2</v>
      </c>
      <c r="AC15" s="172" t="s">
        <v>4</v>
      </c>
      <c r="AD15" s="172" t="n">
        <v>60.3</v>
      </c>
    </row>
    <row r="16" customFormat="false" ht="12.75" hidden="false" customHeight="true" outlineLevel="0" collapsed="false">
      <c r="A16" s="170" t="n">
        <v>9</v>
      </c>
      <c r="B16" s="0" t="s">
        <v>30</v>
      </c>
      <c r="D16" s="0" t="n">
        <v>10</v>
      </c>
      <c r="F16" s="0" t="n">
        <v>2</v>
      </c>
      <c r="G16" s="0" t="n">
        <v>1</v>
      </c>
      <c r="H16" s="0" t="n">
        <v>7</v>
      </c>
      <c r="J16" s="0" t="n">
        <v>5</v>
      </c>
      <c r="K16" s="0" t="s">
        <v>4</v>
      </c>
      <c r="L16" s="171" t="n">
        <v>15</v>
      </c>
      <c r="N16" s="0" t="n">
        <v>112</v>
      </c>
      <c r="O16" s="0" t="s">
        <v>4</v>
      </c>
      <c r="P16" s="171" t="n">
        <v>208</v>
      </c>
      <c r="R16" s="0" t="n">
        <v>515</v>
      </c>
      <c r="S16" s="0" t="s">
        <v>4</v>
      </c>
      <c r="T16" s="171" t="n">
        <v>705</v>
      </c>
      <c r="V16" s="0" t="n">
        <v>-190</v>
      </c>
      <c r="X16" s="172" t="n">
        <v>0.5</v>
      </c>
      <c r="Z16" s="173" t="n">
        <v>11.2</v>
      </c>
      <c r="AB16" s="172" t="n">
        <v>51.5</v>
      </c>
      <c r="AC16" s="172" t="s">
        <v>4</v>
      </c>
      <c r="AD16" s="172" t="n">
        <v>70.5</v>
      </c>
    </row>
    <row r="17" customFormat="false" ht="12.75" hidden="false" customHeight="true" outlineLevel="0" collapsed="false">
      <c r="A17" s="170" t="n">
        <v>10</v>
      </c>
      <c r="B17" s="0" t="s">
        <v>11</v>
      </c>
      <c r="D17" s="0" t="n">
        <v>10</v>
      </c>
      <c r="F17" s="0" t="n">
        <v>1</v>
      </c>
      <c r="G17" s="0" t="n">
        <v>0</v>
      </c>
      <c r="H17" s="0" t="n">
        <v>9</v>
      </c>
      <c r="J17" s="0" t="n">
        <v>2</v>
      </c>
      <c r="K17" s="0" t="s">
        <v>4</v>
      </c>
      <c r="L17" s="171" t="n">
        <v>18</v>
      </c>
      <c r="N17" s="0" t="n">
        <v>79</v>
      </c>
      <c r="O17" s="0" t="s">
        <v>4</v>
      </c>
      <c r="P17" s="171" t="n">
        <v>241</v>
      </c>
      <c r="R17" s="0" t="n">
        <v>476</v>
      </c>
      <c r="S17" s="0" t="s">
        <v>4</v>
      </c>
      <c r="T17" s="171" t="n">
        <v>844</v>
      </c>
      <c r="V17" s="0" t="n">
        <v>-368</v>
      </c>
      <c r="X17" s="172" t="n">
        <v>0.2</v>
      </c>
      <c r="Z17" s="173" t="n">
        <v>7.9</v>
      </c>
      <c r="AB17" s="172" t="n">
        <v>47.6</v>
      </c>
      <c r="AC17" s="172" t="s">
        <v>4</v>
      </c>
      <c r="AD17" s="172" t="n">
        <v>84.4</v>
      </c>
    </row>
    <row r="18" customFormat="false" ht="12.75" hidden="false" customHeight="true" outlineLevel="0" collapsed="false">
      <c r="A18" s="170" t="n">
        <v>11</v>
      </c>
      <c r="B18" s="0" t="s">
        <v>33</v>
      </c>
      <c r="D18" s="0" t="n">
        <v>10</v>
      </c>
      <c r="F18" s="0" t="n">
        <v>0</v>
      </c>
      <c r="G18" s="0" t="n">
        <v>0</v>
      </c>
      <c r="H18" s="0" t="n">
        <v>10</v>
      </c>
      <c r="J18" s="0" t="n">
        <v>0</v>
      </c>
      <c r="K18" s="0" t="s">
        <v>4</v>
      </c>
      <c r="L18" s="171" t="n">
        <v>20</v>
      </c>
      <c r="N18" s="0" t="n">
        <v>27</v>
      </c>
      <c r="O18" s="0" t="s">
        <v>4</v>
      </c>
      <c r="P18" s="171" t="n">
        <v>293</v>
      </c>
      <c r="R18" s="0" t="n">
        <v>421</v>
      </c>
      <c r="S18" s="0" t="s">
        <v>4</v>
      </c>
      <c r="T18" s="171" t="n">
        <v>1332</v>
      </c>
      <c r="V18" s="0" t="n">
        <v>-911</v>
      </c>
      <c r="X18" s="172" t="n">
        <v>0</v>
      </c>
      <c r="Z18" s="173" t="n">
        <v>2.7</v>
      </c>
      <c r="AB18" s="172" t="n">
        <v>42.1</v>
      </c>
      <c r="AC18" s="172" t="s">
        <v>4</v>
      </c>
      <c r="AD18" s="172" t="n">
        <v>133.2</v>
      </c>
    </row>
    <row r="19" customFormat="false" ht="12.75" hidden="false" customHeight="true" outlineLevel="0" collapsed="false">
      <c r="X19" s="172"/>
      <c r="Z19" s="173"/>
      <c r="AB19" s="172"/>
      <c r="AC19" s="172"/>
      <c r="AD19" s="172"/>
    </row>
    <row r="20" customFormat="false" ht="12.75" hidden="false" customHeight="true" outlineLevel="0" collapsed="false">
      <c r="X20" s="172"/>
      <c r="Z20" s="173"/>
      <c r="AB20" s="172"/>
      <c r="AC20" s="172"/>
      <c r="AD20" s="172"/>
    </row>
    <row r="26" customFormat="false" ht="12.75" hidden="false" customHeight="false" outlineLevel="0" collapsed="false">
      <c r="C26" s="174"/>
      <c r="M26" s="70"/>
    </row>
    <row r="27" customFormat="false" ht="12.75" hidden="false" customHeight="false" outlineLevel="0" collapsed="false">
      <c r="C27" s="174"/>
      <c r="M27" s="70"/>
    </row>
    <row r="28" customFormat="false" ht="12.75" hidden="false" customHeight="false" outlineLevel="0" collapsed="false">
      <c r="C28" s="174"/>
      <c r="M28" s="70"/>
    </row>
    <row r="29" customFormat="false" ht="12.75" hidden="false" customHeight="false" outlineLevel="0" collapsed="false">
      <c r="C29" s="174"/>
      <c r="M29" s="70"/>
    </row>
    <row r="30" customFormat="false" ht="12.75" hidden="false" customHeight="false" outlineLevel="0" collapsed="false">
      <c r="C30" s="174"/>
      <c r="M30" s="70"/>
    </row>
    <row r="31" customFormat="false" ht="12.75" hidden="false" customHeight="false" outlineLevel="0" collapsed="false">
      <c r="C31" s="174"/>
      <c r="M31" s="70"/>
    </row>
    <row r="32" customFormat="false" ht="12.75" hidden="false" customHeight="false" outlineLevel="0" collapsed="false">
      <c r="C32" s="174"/>
      <c r="M32" s="70"/>
    </row>
    <row r="33" customFormat="false" ht="12.75" hidden="false" customHeight="false" outlineLevel="0" collapsed="false">
      <c r="C33" s="174"/>
      <c r="M33" s="70"/>
    </row>
    <row r="34" customFormat="false" ht="12.75" hidden="false" customHeight="false" outlineLevel="0" collapsed="false">
      <c r="C34" s="174"/>
      <c r="M34" s="70"/>
    </row>
    <row r="35" customFormat="false" ht="12.75" hidden="false" customHeight="false" outlineLevel="0" collapsed="false">
      <c r="C35" s="174"/>
      <c r="M35" s="70"/>
    </row>
    <row r="36" customFormat="false" ht="12.75" hidden="false" customHeight="false" outlineLevel="0" collapsed="false">
      <c r="C36" s="174"/>
      <c r="M36" s="70"/>
    </row>
    <row r="37" customFormat="false" ht="12.75" hidden="false" customHeight="false" outlineLevel="0" collapsed="false">
      <c r="C37" s="174"/>
      <c r="M37" s="70"/>
    </row>
    <row r="38" customFormat="false" ht="12.75" hidden="false" customHeight="false" outlineLevel="0" collapsed="false">
      <c r="C38" s="174"/>
      <c r="M38" s="70"/>
    </row>
    <row r="39" customFormat="false" ht="12.75" hidden="false" customHeight="false" outlineLevel="0" collapsed="false">
      <c r="C39" s="174"/>
      <c r="M39" s="70"/>
    </row>
    <row r="40" customFormat="false" ht="12.75" hidden="false" customHeight="false" outlineLevel="0" collapsed="false">
      <c r="C40" s="174"/>
      <c r="M40" s="70"/>
    </row>
    <row r="41" customFormat="false" ht="12.75" hidden="false" customHeight="false" outlineLevel="0" collapsed="false">
      <c r="C41" s="174"/>
      <c r="M41" s="70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87" activeCellId="0" sqref="Q8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s="143" customFormat="true" ht="12.75" hidden="false" customHeight="true" outlineLevel="0" collapsed="false">
      <c r="A3" s="175"/>
      <c r="B3" s="176"/>
      <c r="C3" s="176"/>
      <c r="D3" s="176"/>
      <c r="E3" s="176"/>
      <c r="F3" s="176"/>
      <c r="G3" s="176"/>
      <c r="H3" s="177"/>
      <c r="I3" s="176"/>
      <c r="J3" s="176"/>
      <c r="K3" s="176"/>
      <c r="L3" s="176"/>
      <c r="M3" s="176"/>
      <c r="N3" s="176"/>
      <c r="O3" s="176"/>
      <c r="P3" s="176"/>
      <c r="Q3" s="176"/>
      <c r="S3" s="0"/>
      <c r="T3" s="0"/>
      <c r="U3" s="0"/>
    </row>
    <row r="4" s="143" customFormat="true" ht="12.75" hidden="false" customHeight="true" outlineLevel="0" collapsed="false">
      <c r="A4" s="175"/>
      <c r="B4" s="176"/>
      <c r="C4" s="176"/>
      <c r="D4" s="176"/>
      <c r="E4" s="176"/>
      <c r="F4" s="176"/>
      <c r="G4" s="178" t="s">
        <v>106</v>
      </c>
      <c r="H4" s="179"/>
      <c r="I4" s="178"/>
      <c r="J4" s="161"/>
      <c r="K4" s="135" t="n">
        <f aca="false">SUBTOTAL(9,Auswertung1_Einzelergebnisse)*2+SUBTOTAL(9,Auswertung2_Einzelergebnisse)</f>
        <v>855</v>
      </c>
      <c r="L4" s="161" t="s">
        <v>4</v>
      </c>
      <c r="M4" s="180" t="n">
        <f aca="false">SUBTOTAL(9,Auswertung3_Einzelergebnisse)*2+SUBTOTAL(9,Auswertung2_Einzelergebnisse)</f>
        <v>905</v>
      </c>
      <c r="N4" s="161"/>
      <c r="O4" s="161" t="n">
        <f aca="false">SUBTOTAL(9,O8:O889)</f>
        <v>3710</v>
      </c>
      <c r="P4" s="161" t="s">
        <v>4</v>
      </c>
      <c r="Q4" s="181" t="n">
        <f aca="false">SUBTOTAL(9,Q8:Q889)</f>
        <v>3749</v>
      </c>
      <c r="R4" s="0"/>
      <c r="S4" s="0"/>
      <c r="T4" s="0"/>
    </row>
    <row r="6" customFormat="false" ht="12.75" hidden="false" customHeight="false" outlineLevel="0" collapsed="false">
      <c r="A6" s="182" t="s">
        <v>107</v>
      </c>
      <c r="B6" s="183" t="s">
        <v>108</v>
      </c>
      <c r="C6" s="183" t="s">
        <v>123</v>
      </c>
      <c r="D6" s="183" t="s">
        <v>109</v>
      </c>
      <c r="E6" s="147" t="s">
        <v>110</v>
      </c>
      <c r="F6" s="184"/>
      <c r="G6" s="145" t="s">
        <v>111</v>
      </c>
      <c r="H6" s="185"/>
      <c r="I6" s="148" t="s">
        <v>112</v>
      </c>
      <c r="J6" s="186"/>
      <c r="K6" s="186"/>
      <c r="L6" s="186"/>
      <c r="M6" s="186"/>
      <c r="N6" s="186"/>
      <c r="O6" s="186"/>
      <c r="P6" s="186" t="s">
        <v>8</v>
      </c>
      <c r="Q6" s="187"/>
    </row>
    <row r="7" customFormat="false" ht="6.95" hidden="false" customHeight="true" outlineLevel="0" collapsed="false">
      <c r="A7" s="188"/>
      <c r="B7" s="70"/>
      <c r="C7" s="70"/>
      <c r="D7" s="70"/>
      <c r="E7" s="70"/>
      <c r="F7" s="70"/>
      <c r="G7" s="70"/>
      <c r="H7" s="188"/>
      <c r="I7" s="70"/>
    </row>
    <row r="8" customFormat="false" ht="12.75" hidden="false" customHeight="false" outlineLevel="0" collapsed="false">
      <c r="A8" s="189" t="n">
        <v>1</v>
      </c>
      <c r="B8" s="152" t="n">
        <v>1</v>
      </c>
      <c r="C8" s="0" t="n">
        <v>1</v>
      </c>
      <c r="D8" s="190" t="n">
        <v>38593</v>
      </c>
      <c r="E8" s="174" t="s">
        <v>11</v>
      </c>
      <c r="F8" s="191" t="s">
        <v>3</v>
      </c>
      <c r="G8" s="174" t="s">
        <v>14</v>
      </c>
      <c r="H8" s="158" t="n">
        <v>0</v>
      </c>
      <c r="I8" s="174" t="s">
        <v>2</v>
      </c>
      <c r="K8" s="174" t="s">
        <v>124</v>
      </c>
      <c r="L8" s="0" t="s">
        <v>3</v>
      </c>
      <c r="M8" s="174" t="s">
        <v>125</v>
      </c>
      <c r="O8" s="0" t="n">
        <v>5</v>
      </c>
      <c r="P8" s="70" t="s">
        <v>4</v>
      </c>
      <c r="Q8" s="0" t="n">
        <v>9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89" t="n">
        <v>2</v>
      </c>
      <c r="B9" s="152" t="n">
        <v>1</v>
      </c>
      <c r="C9" s="0" t="n">
        <v>2</v>
      </c>
      <c r="D9" s="190" t="n">
        <v>38593</v>
      </c>
      <c r="E9" s="174" t="s">
        <v>11</v>
      </c>
      <c r="F9" s="191" t="s">
        <v>3</v>
      </c>
      <c r="G9" s="174" t="s">
        <v>14</v>
      </c>
      <c r="H9" s="158"/>
      <c r="I9" s="174" t="s">
        <v>2</v>
      </c>
      <c r="K9" s="174" t="s">
        <v>126</v>
      </c>
      <c r="L9" s="0" t="s">
        <v>3</v>
      </c>
      <c r="M9" s="174" t="s">
        <v>127</v>
      </c>
      <c r="O9" s="0" t="n">
        <v>8</v>
      </c>
      <c r="P9" s="70" t="s">
        <v>4</v>
      </c>
      <c r="Q9" s="0" t="n">
        <v>6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9" t="n">
        <v>3</v>
      </c>
      <c r="B10" s="152" t="n">
        <v>1</v>
      </c>
      <c r="C10" s="0" t="n">
        <v>3</v>
      </c>
      <c r="D10" s="190" t="n">
        <v>38593</v>
      </c>
      <c r="E10" s="174" t="s">
        <v>11</v>
      </c>
      <c r="F10" s="191" t="s">
        <v>3</v>
      </c>
      <c r="G10" s="174" t="s">
        <v>14</v>
      </c>
      <c r="H10" s="158"/>
      <c r="I10" s="174" t="s">
        <v>2</v>
      </c>
      <c r="K10" s="174" t="s">
        <v>128</v>
      </c>
      <c r="L10" s="0" t="s">
        <v>3</v>
      </c>
      <c r="M10" s="174" t="s">
        <v>129</v>
      </c>
      <c r="O10" s="0" t="n">
        <v>7</v>
      </c>
      <c r="P10" s="70" t="s">
        <v>4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9" t="n">
        <v>4</v>
      </c>
      <c r="B11" s="152" t="n">
        <v>1</v>
      </c>
      <c r="C11" s="0" t="n">
        <v>4</v>
      </c>
      <c r="D11" s="190" t="n">
        <v>38593</v>
      </c>
      <c r="E11" s="174" t="s">
        <v>11</v>
      </c>
      <c r="F11" s="191" t="s">
        <v>3</v>
      </c>
      <c r="G11" s="174" t="s">
        <v>14</v>
      </c>
      <c r="H11" s="158" t="n">
        <v>0</v>
      </c>
      <c r="I11" s="174" t="s">
        <v>2</v>
      </c>
      <c r="K11" s="174" t="s">
        <v>130</v>
      </c>
      <c r="L11" s="0" t="s">
        <v>3</v>
      </c>
      <c r="M11" s="174" t="s">
        <v>131</v>
      </c>
      <c r="O11" s="0" t="n">
        <v>2</v>
      </c>
      <c r="P11" s="70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9" t="n">
        <v>5</v>
      </c>
      <c r="B12" s="152" t="n">
        <v>1</v>
      </c>
      <c r="C12" s="0" t="n">
        <v>5</v>
      </c>
      <c r="D12" s="190" t="n">
        <v>38593</v>
      </c>
      <c r="E12" s="174" t="s">
        <v>11</v>
      </c>
      <c r="F12" s="191" t="s">
        <v>3</v>
      </c>
      <c r="G12" s="174" t="s">
        <v>14</v>
      </c>
      <c r="H12" s="158"/>
      <c r="I12" s="174" t="s">
        <v>2</v>
      </c>
      <c r="K12" s="174" t="s">
        <v>126</v>
      </c>
      <c r="L12" s="0" t="s">
        <v>3</v>
      </c>
      <c r="M12" s="174" t="s">
        <v>125</v>
      </c>
      <c r="O12" s="0" t="n">
        <v>8</v>
      </c>
      <c r="P12" s="70" t="s">
        <v>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9" t="n">
        <v>6</v>
      </c>
      <c r="B13" s="152" t="n">
        <v>1</v>
      </c>
      <c r="C13" s="0" t="n">
        <v>6</v>
      </c>
      <c r="D13" s="190" t="n">
        <v>38593</v>
      </c>
      <c r="E13" s="174" t="s">
        <v>11</v>
      </c>
      <c r="F13" s="191" t="s">
        <v>3</v>
      </c>
      <c r="G13" s="174" t="s">
        <v>14</v>
      </c>
      <c r="H13" s="158" t="n">
        <v>0</v>
      </c>
      <c r="I13" s="174" t="s">
        <v>2</v>
      </c>
      <c r="K13" s="174" t="s">
        <v>128</v>
      </c>
      <c r="L13" s="0" t="s">
        <v>3</v>
      </c>
      <c r="M13" s="174" t="s">
        <v>127</v>
      </c>
      <c r="O13" s="0" t="n">
        <v>1</v>
      </c>
      <c r="P13" s="70" t="s">
        <v>4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89" t="n">
        <v>7</v>
      </c>
      <c r="B14" s="152" t="n">
        <v>1</v>
      </c>
      <c r="C14" s="0" t="n">
        <v>7</v>
      </c>
      <c r="D14" s="190" t="n">
        <v>38593</v>
      </c>
      <c r="E14" s="174" t="s">
        <v>11</v>
      </c>
      <c r="F14" s="191" t="s">
        <v>3</v>
      </c>
      <c r="G14" s="174" t="s">
        <v>14</v>
      </c>
      <c r="H14" s="158" t="n">
        <v>0</v>
      </c>
      <c r="I14" s="174" t="s">
        <v>2</v>
      </c>
      <c r="K14" s="174" t="s">
        <v>130</v>
      </c>
      <c r="L14" s="0" t="s">
        <v>3</v>
      </c>
      <c r="M14" s="174" t="s">
        <v>129</v>
      </c>
      <c r="O14" s="0" t="n">
        <v>1</v>
      </c>
      <c r="P14" s="70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9" t="n">
        <v>8</v>
      </c>
      <c r="B15" s="152" t="n">
        <v>1</v>
      </c>
      <c r="C15" s="0" t="n">
        <v>8</v>
      </c>
      <c r="D15" s="190" t="n">
        <v>38593</v>
      </c>
      <c r="E15" s="174" t="s">
        <v>11</v>
      </c>
      <c r="F15" s="191" t="s">
        <v>3</v>
      </c>
      <c r="G15" s="174" t="s">
        <v>14</v>
      </c>
      <c r="H15" s="158"/>
      <c r="I15" s="174" t="s">
        <v>2</v>
      </c>
      <c r="K15" s="174" t="s">
        <v>124</v>
      </c>
      <c r="L15" s="0" t="s">
        <v>3</v>
      </c>
      <c r="M15" s="174" t="s">
        <v>131</v>
      </c>
      <c r="O15" s="0" t="n">
        <v>5</v>
      </c>
      <c r="P15" s="70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89" t="n">
        <v>9</v>
      </c>
      <c r="B16" s="152" t="n">
        <v>1</v>
      </c>
      <c r="C16" s="0" t="n">
        <v>9</v>
      </c>
      <c r="D16" s="190" t="n">
        <v>38593</v>
      </c>
      <c r="E16" s="174" t="s">
        <v>11</v>
      </c>
      <c r="F16" s="191" t="s">
        <v>3</v>
      </c>
      <c r="G16" s="174" t="s">
        <v>14</v>
      </c>
      <c r="H16" s="158" t="n">
        <v>0</v>
      </c>
      <c r="I16" s="174" t="s">
        <v>2</v>
      </c>
      <c r="K16" s="174" t="s">
        <v>130</v>
      </c>
      <c r="L16" s="0" t="s">
        <v>3</v>
      </c>
      <c r="M16" s="174" t="s">
        <v>127</v>
      </c>
      <c r="O16" s="0" t="n">
        <v>0</v>
      </c>
      <c r="P16" s="70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9" t="n">
        <v>10</v>
      </c>
      <c r="B17" s="152" t="n">
        <v>1</v>
      </c>
      <c r="C17" s="0" t="n">
        <v>10</v>
      </c>
      <c r="D17" s="190" t="n">
        <v>38593</v>
      </c>
      <c r="E17" s="174" t="s">
        <v>11</v>
      </c>
      <c r="F17" s="191" t="s">
        <v>3</v>
      </c>
      <c r="G17" s="174" t="s">
        <v>14</v>
      </c>
      <c r="H17" s="158"/>
      <c r="I17" s="174" t="s">
        <v>2</v>
      </c>
      <c r="K17" s="174" t="s">
        <v>128</v>
      </c>
      <c r="L17" s="0" t="s">
        <v>3</v>
      </c>
      <c r="M17" s="174" t="s">
        <v>125</v>
      </c>
      <c r="O17" s="0" t="n">
        <v>4</v>
      </c>
      <c r="P17" s="70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9" t="n">
        <v>11</v>
      </c>
      <c r="B18" s="152" t="n">
        <v>1</v>
      </c>
      <c r="C18" s="0" t="n">
        <v>11</v>
      </c>
      <c r="D18" s="190" t="n">
        <v>38593</v>
      </c>
      <c r="E18" s="174" t="s">
        <v>11</v>
      </c>
      <c r="F18" s="191" t="s">
        <v>3</v>
      </c>
      <c r="G18" s="174" t="s">
        <v>14</v>
      </c>
      <c r="H18" s="158"/>
      <c r="I18" s="174" t="s">
        <v>2</v>
      </c>
      <c r="K18" s="174" t="s">
        <v>126</v>
      </c>
      <c r="L18" s="0" t="s">
        <v>3</v>
      </c>
      <c r="M18" s="174" t="s">
        <v>131</v>
      </c>
      <c r="O18" s="0" t="n">
        <v>6</v>
      </c>
      <c r="P18" s="70" t="s">
        <v>4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9" t="n">
        <v>12</v>
      </c>
      <c r="B19" s="152" t="n">
        <v>1</v>
      </c>
      <c r="C19" s="0" t="n">
        <v>12</v>
      </c>
      <c r="D19" s="190" t="n">
        <v>38593</v>
      </c>
      <c r="E19" s="174" t="s">
        <v>11</v>
      </c>
      <c r="F19" s="191" t="s">
        <v>3</v>
      </c>
      <c r="G19" s="174" t="s">
        <v>14</v>
      </c>
      <c r="H19" s="158" t="n">
        <v>0</v>
      </c>
      <c r="I19" s="174" t="s">
        <v>2</v>
      </c>
      <c r="K19" s="174" t="s">
        <v>124</v>
      </c>
      <c r="L19" s="0" t="s">
        <v>3</v>
      </c>
      <c r="M19" s="174" t="s">
        <v>129</v>
      </c>
      <c r="O19" s="0" t="n">
        <v>1</v>
      </c>
      <c r="P19" s="70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89" t="n">
        <v>13</v>
      </c>
      <c r="B20" s="152" t="n">
        <v>1</v>
      </c>
      <c r="C20" s="0" t="n">
        <v>13</v>
      </c>
      <c r="D20" s="190" t="n">
        <v>38593</v>
      </c>
      <c r="E20" s="174" t="s">
        <v>11</v>
      </c>
      <c r="F20" s="191" t="s">
        <v>3</v>
      </c>
      <c r="G20" s="174" t="s">
        <v>14</v>
      </c>
      <c r="H20" s="158" t="n">
        <v>0</v>
      </c>
      <c r="I20" s="174" t="s">
        <v>2</v>
      </c>
      <c r="K20" s="174" t="s">
        <v>124</v>
      </c>
      <c r="L20" s="0" t="s">
        <v>3</v>
      </c>
      <c r="M20" s="174" t="s">
        <v>127</v>
      </c>
      <c r="O20" s="0" t="n">
        <v>3</v>
      </c>
      <c r="P20" s="70" t="s">
        <v>4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89" t="n">
        <v>14</v>
      </c>
      <c r="B21" s="152" t="n">
        <v>1</v>
      </c>
      <c r="C21" s="0" t="n">
        <v>14</v>
      </c>
      <c r="D21" s="190" t="n">
        <v>38593</v>
      </c>
      <c r="E21" s="174" t="s">
        <v>11</v>
      </c>
      <c r="F21" s="191" t="s">
        <v>3</v>
      </c>
      <c r="G21" s="174" t="s">
        <v>14</v>
      </c>
      <c r="H21" s="158" t="n">
        <v>0</v>
      </c>
      <c r="I21" s="174" t="s">
        <v>2</v>
      </c>
      <c r="K21" s="174" t="s">
        <v>130</v>
      </c>
      <c r="L21" s="0" t="s">
        <v>3</v>
      </c>
      <c r="M21" s="174" t="s">
        <v>125</v>
      </c>
      <c r="O21" s="0" t="n">
        <v>1</v>
      </c>
      <c r="P21" s="70" t="s">
        <v>4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9" t="n">
        <v>15</v>
      </c>
      <c r="B22" s="152" t="n">
        <v>1</v>
      </c>
      <c r="C22" s="0" t="n">
        <v>15</v>
      </c>
      <c r="D22" s="190" t="n">
        <v>38593</v>
      </c>
      <c r="E22" s="174" t="s">
        <v>11</v>
      </c>
      <c r="F22" s="191" t="s">
        <v>3</v>
      </c>
      <c r="G22" s="174" t="s">
        <v>14</v>
      </c>
      <c r="H22" s="158" t="n">
        <v>0</v>
      </c>
      <c r="I22" s="174" t="s">
        <v>2</v>
      </c>
      <c r="K22" s="174" t="s">
        <v>128</v>
      </c>
      <c r="L22" s="0" t="s">
        <v>3</v>
      </c>
      <c r="M22" s="174" t="s">
        <v>131</v>
      </c>
      <c r="O22" s="0" t="n">
        <v>8</v>
      </c>
      <c r="P22" s="70" t="s">
        <v>4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89" t="n">
        <v>16</v>
      </c>
      <c r="B23" s="152" t="n">
        <v>1</v>
      </c>
      <c r="C23" s="0" t="n">
        <v>16</v>
      </c>
      <c r="D23" s="190" t="n">
        <v>38593</v>
      </c>
      <c r="E23" s="174" t="s">
        <v>11</v>
      </c>
      <c r="F23" s="191" t="s">
        <v>3</v>
      </c>
      <c r="G23" s="174" t="s">
        <v>14</v>
      </c>
      <c r="H23" s="158" t="n">
        <v>0</v>
      </c>
      <c r="I23" s="174" t="s">
        <v>2</v>
      </c>
      <c r="K23" s="174" t="s">
        <v>126</v>
      </c>
      <c r="L23" s="0" t="s">
        <v>3</v>
      </c>
      <c r="M23" s="174" t="s">
        <v>129</v>
      </c>
      <c r="O23" s="0" t="n">
        <v>5</v>
      </c>
      <c r="P23" s="70" t="s">
        <v>4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89" t="n">
        <v>17</v>
      </c>
      <c r="B24" s="152" t="n">
        <v>2</v>
      </c>
      <c r="C24" s="0" t="n">
        <v>1</v>
      </c>
      <c r="D24" s="190" t="n">
        <v>38593</v>
      </c>
      <c r="E24" s="174" t="s">
        <v>10</v>
      </c>
      <c r="F24" s="191" t="s">
        <v>3</v>
      </c>
      <c r="G24" s="174" t="s">
        <v>11</v>
      </c>
      <c r="H24" s="158"/>
      <c r="I24" s="174" t="s">
        <v>2</v>
      </c>
      <c r="K24" s="174" t="s">
        <v>132</v>
      </c>
      <c r="L24" s="0" t="s">
        <v>3</v>
      </c>
      <c r="M24" s="174" t="s">
        <v>128</v>
      </c>
      <c r="O24" s="0" t="n">
        <v>6</v>
      </c>
      <c r="P24" s="70" t="s">
        <v>4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89" t="n">
        <v>18</v>
      </c>
      <c r="B25" s="152" t="n">
        <v>2</v>
      </c>
      <c r="C25" s="0" t="n">
        <v>2</v>
      </c>
      <c r="D25" s="190" t="n">
        <v>38593</v>
      </c>
      <c r="E25" s="174" t="s">
        <v>10</v>
      </c>
      <c r="F25" s="191" t="s">
        <v>3</v>
      </c>
      <c r="G25" s="174" t="s">
        <v>11</v>
      </c>
      <c r="H25" s="158"/>
      <c r="I25" s="174" t="s">
        <v>2</v>
      </c>
      <c r="K25" s="174" t="s">
        <v>133</v>
      </c>
      <c r="L25" s="0" t="s">
        <v>3</v>
      </c>
      <c r="M25" s="174" t="s">
        <v>124</v>
      </c>
      <c r="O25" s="0" t="n">
        <v>12</v>
      </c>
      <c r="P25" s="70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9" t="n">
        <v>19</v>
      </c>
      <c r="B26" s="152" t="n">
        <v>2</v>
      </c>
      <c r="C26" s="0" t="n">
        <v>3</v>
      </c>
      <c r="D26" s="190" t="n">
        <v>38593</v>
      </c>
      <c r="E26" s="174" t="s">
        <v>10</v>
      </c>
      <c r="F26" s="191" t="s">
        <v>3</v>
      </c>
      <c r="G26" s="174" t="s">
        <v>11</v>
      </c>
      <c r="H26" s="158"/>
      <c r="I26" s="174" t="s">
        <v>2</v>
      </c>
      <c r="K26" s="174" t="s">
        <v>134</v>
      </c>
      <c r="L26" s="0" t="s">
        <v>3</v>
      </c>
      <c r="M26" s="174" t="s">
        <v>130</v>
      </c>
      <c r="O26" s="0" t="n">
        <v>4</v>
      </c>
      <c r="P26" s="70" t="s">
        <v>4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9" t="n">
        <v>20</v>
      </c>
      <c r="B27" s="152" t="n">
        <v>2</v>
      </c>
      <c r="C27" s="0" t="n">
        <v>4</v>
      </c>
      <c r="D27" s="190" t="n">
        <v>38593</v>
      </c>
      <c r="E27" s="174" t="s">
        <v>10</v>
      </c>
      <c r="F27" s="191" t="s">
        <v>3</v>
      </c>
      <c r="G27" s="174" t="s">
        <v>11</v>
      </c>
      <c r="H27" s="158"/>
      <c r="I27" s="174" t="s">
        <v>2</v>
      </c>
      <c r="K27" s="174" t="s">
        <v>135</v>
      </c>
      <c r="L27" s="0" t="s">
        <v>3</v>
      </c>
      <c r="M27" s="174" t="s">
        <v>126</v>
      </c>
      <c r="O27" s="0" t="n">
        <v>3</v>
      </c>
      <c r="P27" s="70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9" t="n">
        <v>21</v>
      </c>
      <c r="B28" s="152" t="n">
        <v>2</v>
      </c>
      <c r="C28" s="0" t="n">
        <v>5</v>
      </c>
      <c r="D28" s="190" t="n">
        <v>38593</v>
      </c>
      <c r="E28" s="174" t="s">
        <v>10</v>
      </c>
      <c r="F28" s="191" t="s">
        <v>3</v>
      </c>
      <c r="G28" s="174" t="s">
        <v>11</v>
      </c>
      <c r="H28" s="158"/>
      <c r="I28" s="174" t="s">
        <v>2</v>
      </c>
      <c r="K28" s="174" t="s">
        <v>133</v>
      </c>
      <c r="L28" s="0" t="s">
        <v>3</v>
      </c>
      <c r="M28" s="174" t="s">
        <v>128</v>
      </c>
      <c r="O28" s="0" t="n">
        <v>6</v>
      </c>
      <c r="P28" s="70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9" t="n">
        <v>22</v>
      </c>
      <c r="B29" s="152" t="n">
        <v>2</v>
      </c>
      <c r="C29" s="0" t="n">
        <v>6</v>
      </c>
      <c r="D29" s="190" t="n">
        <v>38593</v>
      </c>
      <c r="E29" s="174" t="s">
        <v>10</v>
      </c>
      <c r="F29" s="191" t="s">
        <v>3</v>
      </c>
      <c r="G29" s="174" t="s">
        <v>11</v>
      </c>
      <c r="H29" s="158"/>
      <c r="I29" s="174" t="s">
        <v>2</v>
      </c>
      <c r="K29" s="174" t="s">
        <v>134</v>
      </c>
      <c r="L29" s="0" t="s">
        <v>3</v>
      </c>
      <c r="M29" s="174" t="s">
        <v>124</v>
      </c>
      <c r="O29" s="0" t="n">
        <v>4</v>
      </c>
      <c r="P29" s="70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9" t="n">
        <v>23</v>
      </c>
      <c r="B30" s="152" t="n">
        <v>2</v>
      </c>
      <c r="C30" s="0" t="n">
        <v>7</v>
      </c>
      <c r="D30" s="190" t="n">
        <v>38593</v>
      </c>
      <c r="E30" s="174" t="s">
        <v>10</v>
      </c>
      <c r="F30" s="191" t="s">
        <v>3</v>
      </c>
      <c r="G30" s="174" t="s">
        <v>11</v>
      </c>
      <c r="H30" s="158"/>
      <c r="I30" s="174" t="s">
        <v>2</v>
      </c>
      <c r="K30" s="174" t="s">
        <v>135</v>
      </c>
      <c r="L30" s="0" t="s">
        <v>3</v>
      </c>
      <c r="M30" s="174" t="s">
        <v>130</v>
      </c>
      <c r="O30" s="0" t="n">
        <v>5</v>
      </c>
      <c r="P30" s="70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9" t="n">
        <v>24</v>
      </c>
      <c r="B31" s="152" t="n">
        <v>2</v>
      </c>
      <c r="C31" s="0" t="n">
        <v>8</v>
      </c>
      <c r="D31" s="190" t="n">
        <v>38593</v>
      </c>
      <c r="E31" s="174" t="s">
        <v>10</v>
      </c>
      <c r="F31" s="191" t="s">
        <v>3</v>
      </c>
      <c r="G31" s="174" t="s">
        <v>11</v>
      </c>
      <c r="H31" s="158"/>
      <c r="I31" s="174" t="s">
        <v>2</v>
      </c>
      <c r="K31" s="174" t="s">
        <v>132</v>
      </c>
      <c r="L31" s="0" t="s">
        <v>3</v>
      </c>
      <c r="M31" s="174" t="s">
        <v>126</v>
      </c>
      <c r="O31" s="0" t="n">
        <v>8</v>
      </c>
      <c r="P31" s="70" t="s">
        <v>4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9" t="n">
        <v>25</v>
      </c>
      <c r="B32" s="152" t="n">
        <v>2</v>
      </c>
      <c r="C32" s="0" t="n">
        <v>9</v>
      </c>
      <c r="D32" s="190" t="n">
        <v>38593</v>
      </c>
      <c r="E32" s="174" t="s">
        <v>10</v>
      </c>
      <c r="F32" s="191" t="s">
        <v>3</v>
      </c>
      <c r="G32" s="174" t="s">
        <v>11</v>
      </c>
      <c r="H32" s="158"/>
      <c r="I32" s="174" t="s">
        <v>2</v>
      </c>
      <c r="K32" s="174" t="s">
        <v>135</v>
      </c>
      <c r="L32" s="0" t="s">
        <v>3</v>
      </c>
      <c r="M32" s="174" t="s">
        <v>124</v>
      </c>
      <c r="O32" s="0" t="n">
        <v>12</v>
      </c>
      <c r="P32" s="70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9" t="n">
        <v>26</v>
      </c>
      <c r="B33" s="152" t="n">
        <v>2</v>
      </c>
      <c r="C33" s="0" t="n">
        <v>10</v>
      </c>
      <c r="D33" s="190" t="n">
        <v>38593</v>
      </c>
      <c r="E33" s="174" t="s">
        <v>10</v>
      </c>
      <c r="F33" s="191" t="s">
        <v>3</v>
      </c>
      <c r="G33" s="174" t="s">
        <v>11</v>
      </c>
      <c r="H33" s="158"/>
      <c r="I33" s="174" t="s">
        <v>2</v>
      </c>
      <c r="K33" s="174" t="s">
        <v>134</v>
      </c>
      <c r="L33" s="0" t="s">
        <v>3</v>
      </c>
      <c r="M33" s="174" t="s">
        <v>128</v>
      </c>
      <c r="O33" s="0" t="n">
        <v>4</v>
      </c>
      <c r="P33" s="70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9" t="n">
        <v>27</v>
      </c>
      <c r="B34" s="152" t="n">
        <v>2</v>
      </c>
      <c r="C34" s="0" t="n">
        <v>11</v>
      </c>
      <c r="D34" s="190" t="n">
        <v>38593</v>
      </c>
      <c r="E34" s="174" t="s">
        <v>10</v>
      </c>
      <c r="F34" s="191" t="s">
        <v>3</v>
      </c>
      <c r="G34" s="174" t="s">
        <v>11</v>
      </c>
      <c r="H34" s="158" t="n">
        <v>0</v>
      </c>
      <c r="I34" s="174" t="s">
        <v>2</v>
      </c>
      <c r="K34" s="174" t="s">
        <v>133</v>
      </c>
      <c r="L34" s="0" t="s">
        <v>3</v>
      </c>
      <c r="M34" s="174" t="s">
        <v>126</v>
      </c>
      <c r="O34" s="0" t="n">
        <v>4</v>
      </c>
      <c r="P34" s="70" t="s">
        <v>4</v>
      </c>
      <c r="Q34" s="0" t="n">
        <v>9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9" t="n">
        <v>28</v>
      </c>
      <c r="B35" s="152" t="n">
        <v>2</v>
      </c>
      <c r="C35" s="0" t="n">
        <v>12</v>
      </c>
      <c r="D35" s="190" t="n">
        <v>38593</v>
      </c>
      <c r="E35" s="174" t="s">
        <v>10</v>
      </c>
      <c r="F35" s="191" t="s">
        <v>3</v>
      </c>
      <c r="G35" s="174" t="s">
        <v>11</v>
      </c>
      <c r="H35" s="158"/>
      <c r="I35" s="174" t="s">
        <v>2</v>
      </c>
      <c r="K35" s="174" t="s">
        <v>132</v>
      </c>
      <c r="L35" s="0" t="s">
        <v>3</v>
      </c>
      <c r="M35" s="174" t="s">
        <v>130</v>
      </c>
      <c r="O35" s="0" t="n">
        <v>3</v>
      </c>
      <c r="P35" s="70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9" t="n">
        <v>29</v>
      </c>
      <c r="B36" s="152" t="n">
        <v>2</v>
      </c>
      <c r="C36" s="0" t="n">
        <v>13</v>
      </c>
      <c r="D36" s="190" t="n">
        <v>38593</v>
      </c>
      <c r="E36" s="174" t="s">
        <v>10</v>
      </c>
      <c r="F36" s="191" t="s">
        <v>3</v>
      </c>
      <c r="G36" s="174" t="s">
        <v>11</v>
      </c>
      <c r="H36" s="158"/>
      <c r="I36" s="174" t="s">
        <v>2</v>
      </c>
      <c r="K36" s="174" t="s">
        <v>132</v>
      </c>
      <c r="L36" s="0" t="s">
        <v>3</v>
      </c>
      <c r="M36" s="174" t="s">
        <v>124</v>
      </c>
      <c r="O36" s="0" t="n">
        <v>12</v>
      </c>
      <c r="P36" s="70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9" t="n">
        <v>30</v>
      </c>
      <c r="B37" s="152" t="n">
        <v>2</v>
      </c>
      <c r="C37" s="0" t="n">
        <v>14</v>
      </c>
      <c r="D37" s="190" t="n">
        <v>38593</v>
      </c>
      <c r="E37" s="174" t="s">
        <v>10</v>
      </c>
      <c r="F37" s="191" t="s">
        <v>3</v>
      </c>
      <c r="G37" s="174" t="s">
        <v>11</v>
      </c>
      <c r="H37" s="158"/>
      <c r="I37" s="174" t="s">
        <v>2</v>
      </c>
      <c r="K37" s="174" t="s">
        <v>135</v>
      </c>
      <c r="L37" s="0" t="s">
        <v>3</v>
      </c>
      <c r="M37" s="174" t="s">
        <v>128</v>
      </c>
      <c r="O37" s="0" t="n">
        <v>3</v>
      </c>
      <c r="P37" s="70" t="s">
        <v>4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9" t="n">
        <v>31</v>
      </c>
      <c r="B38" s="152" t="n">
        <v>2</v>
      </c>
      <c r="C38" s="0" t="n">
        <v>15</v>
      </c>
      <c r="D38" s="190" t="n">
        <v>38593</v>
      </c>
      <c r="E38" s="174" t="s">
        <v>10</v>
      </c>
      <c r="F38" s="191" t="s">
        <v>3</v>
      </c>
      <c r="G38" s="174" t="s">
        <v>11</v>
      </c>
      <c r="H38" s="158"/>
      <c r="I38" s="174" t="s">
        <v>2</v>
      </c>
      <c r="K38" s="174" t="s">
        <v>134</v>
      </c>
      <c r="L38" s="0" t="s">
        <v>3</v>
      </c>
      <c r="M38" s="174" t="s">
        <v>126</v>
      </c>
      <c r="O38" s="0" t="n">
        <v>8</v>
      </c>
      <c r="P38" s="70" t="s">
        <v>4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9" t="n">
        <v>32</v>
      </c>
      <c r="B39" s="152" t="n">
        <v>2</v>
      </c>
      <c r="C39" s="0" t="n">
        <v>16</v>
      </c>
      <c r="D39" s="190" t="n">
        <v>38593</v>
      </c>
      <c r="E39" s="174" t="s">
        <v>10</v>
      </c>
      <c r="F39" s="191" t="s">
        <v>3</v>
      </c>
      <c r="G39" s="174" t="s">
        <v>11</v>
      </c>
      <c r="H39" s="158"/>
      <c r="I39" s="174" t="s">
        <v>2</v>
      </c>
      <c r="K39" s="174" t="s">
        <v>133</v>
      </c>
      <c r="L39" s="0" t="s">
        <v>3</v>
      </c>
      <c r="M39" s="174" t="s">
        <v>130</v>
      </c>
      <c r="O39" s="0" t="n">
        <v>4</v>
      </c>
      <c r="P39" s="70" t="s">
        <v>4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9" t="n">
        <v>33</v>
      </c>
      <c r="B40" s="152" t="n">
        <v>3</v>
      </c>
      <c r="C40" s="0" t="n">
        <v>1</v>
      </c>
      <c r="D40" s="190" t="n">
        <v>38593</v>
      </c>
      <c r="E40" s="174" t="s">
        <v>10</v>
      </c>
      <c r="F40" s="191" t="s">
        <v>3</v>
      </c>
      <c r="G40" s="174" t="s">
        <v>14</v>
      </c>
      <c r="H40" s="158" t="n">
        <v>0</v>
      </c>
      <c r="I40" s="174" t="s">
        <v>2</v>
      </c>
      <c r="K40" s="174" t="s">
        <v>133</v>
      </c>
      <c r="L40" s="0" t="s">
        <v>3</v>
      </c>
      <c r="M40" s="174" t="s">
        <v>127</v>
      </c>
      <c r="O40" s="0" t="n">
        <v>5</v>
      </c>
      <c r="P40" s="70" t="s">
        <v>4</v>
      </c>
      <c r="Q40" s="0" t="n">
        <v>8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89" t="n">
        <v>34</v>
      </c>
      <c r="B41" s="152" t="n">
        <v>3</v>
      </c>
      <c r="C41" s="0" t="n">
        <v>2</v>
      </c>
      <c r="D41" s="190" t="n">
        <v>38593</v>
      </c>
      <c r="E41" s="174" t="s">
        <v>10</v>
      </c>
      <c r="F41" s="191" t="s">
        <v>3</v>
      </c>
      <c r="G41" s="174" t="s">
        <v>14</v>
      </c>
      <c r="H41" s="158"/>
      <c r="I41" s="174" t="s">
        <v>2</v>
      </c>
      <c r="K41" s="174" t="s">
        <v>134</v>
      </c>
      <c r="L41" s="0" t="s">
        <v>3</v>
      </c>
      <c r="M41" s="174" t="s">
        <v>125</v>
      </c>
      <c r="O41" s="0" t="n">
        <v>7</v>
      </c>
      <c r="P41" s="70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9" t="n">
        <v>35</v>
      </c>
      <c r="B42" s="152" t="n">
        <v>3</v>
      </c>
      <c r="C42" s="0" t="n">
        <v>3</v>
      </c>
      <c r="D42" s="190" t="n">
        <v>38593</v>
      </c>
      <c r="E42" s="174" t="s">
        <v>10</v>
      </c>
      <c r="F42" s="191" t="s">
        <v>3</v>
      </c>
      <c r="G42" s="174" t="s">
        <v>14</v>
      </c>
      <c r="H42" s="158" t="n">
        <v>0</v>
      </c>
      <c r="I42" s="174" t="s">
        <v>2</v>
      </c>
      <c r="K42" s="174" t="s">
        <v>136</v>
      </c>
      <c r="L42" s="0" t="s">
        <v>3</v>
      </c>
      <c r="M42" s="174" t="s">
        <v>131</v>
      </c>
      <c r="O42" s="0" t="n">
        <v>3</v>
      </c>
      <c r="P42" s="70" t="s">
        <v>4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89" t="n">
        <v>36</v>
      </c>
      <c r="B43" s="152" t="n">
        <v>3</v>
      </c>
      <c r="C43" s="0" t="n">
        <v>4</v>
      </c>
      <c r="D43" s="190" t="n">
        <v>38593</v>
      </c>
      <c r="E43" s="174" t="s">
        <v>10</v>
      </c>
      <c r="F43" s="191" t="s">
        <v>3</v>
      </c>
      <c r="G43" s="174" t="s">
        <v>14</v>
      </c>
      <c r="H43" s="158"/>
      <c r="I43" s="174" t="s">
        <v>2</v>
      </c>
      <c r="K43" s="174" t="s">
        <v>135</v>
      </c>
      <c r="L43" s="0" t="s">
        <v>3</v>
      </c>
      <c r="M43" s="174" t="s">
        <v>129</v>
      </c>
      <c r="O43" s="0" t="n">
        <v>10</v>
      </c>
      <c r="P43" s="70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9" t="n">
        <v>37</v>
      </c>
      <c r="B44" s="152" t="n">
        <v>3</v>
      </c>
      <c r="C44" s="0" t="n">
        <v>5</v>
      </c>
      <c r="D44" s="190" t="n">
        <v>38593</v>
      </c>
      <c r="E44" s="174" t="s">
        <v>10</v>
      </c>
      <c r="F44" s="191" t="s">
        <v>3</v>
      </c>
      <c r="G44" s="174" t="s">
        <v>14</v>
      </c>
      <c r="H44" s="158"/>
      <c r="I44" s="174" t="s">
        <v>2</v>
      </c>
      <c r="K44" s="174" t="s">
        <v>134</v>
      </c>
      <c r="L44" s="0" t="s">
        <v>3</v>
      </c>
      <c r="M44" s="174" t="s">
        <v>127</v>
      </c>
      <c r="O44" s="0" t="n">
        <v>3</v>
      </c>
      <c r="P44" s="70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89" t="n">
        <v>38</v>
      </c>
      <c r="B45" s="152" t="n">
        <v>3</v>
      </c>
      <c r="C45" s="0" t="n">
        <v>6</v>
      </c>
      <c r="D45" s="190" t="n">
        <v>38593</v>
      </c>
      <c r="E45" s="174" t="s">
        <v>10</v>
      </c>
      <c r="F45" s="191" t="s">
        <v>3</v>
      </c>
      <c r="G45" s="174" t="s">
        <v>14</v>
      </c>
      <c r="H45" s="158"/>
      <c r="I45" s="174" t="s">
        <v>2</v>
      </c>
      <c r="K45" s="174" t="s">
        <v>136</v>
      </c>
      <c r="L45" s="0" t="s">
        <v>3</v>
      </c>
      <c r="M45" s="174" t="s">
        <v>125</v>
      </c>
      <c r="O45" s="0" t="n">
        <v>5</v>
      </c>
      <c r="P45" s="70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9" t="n">
        <v>39</v>
      </c>
      <c r="B46" s="152" t="n">
        <v>3</v>
      </c>
      <c r="C46" s="0" t="n">
        <v>7</v>
      </c>
      <c r="D46" s="190" t="n">
        <v>38593</v>
      </c>
      <c r="E46" s="174" t="s">
        <v>10</v>
      </c>
      <c r="F46" s="191" t="s">
        <v>3</v>
      </c>
      <c r="G46" s="174" t="s">
        <v>14</v>
      </c>
      <c r="H46" s="158" t="n">
        <v>0</v>
      </c>
      <c r="I46" s="174" t="s">
        <v>2</v>
      </c>
      <c r="K46" s="174" t="s">
        <v>135</v>
      </c>
      <c r="L46" s="0" t="s">
        <v>3</v>
      </c>
      <c r="M46" s="174" t="s">
        <v>131</v>
      </c>
      <c r="O46" s="0" t="n">
        <v>2</v>
      </c>
      <c r="P46" s="70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89" t="n">
        <v>40</v>
      </c>
      <c r="B47" s="152" t="n">
        <v>3</v>
      </c>
      <c r="C47" s="0" t="n">
        <v>8</v>
      </c>
      <c r="D47" s="190" t="n">
        <v>38593</v>
      </c>
      <c r="E47" s="174" t="s">
        <v>10</v>
      </c>
      <c r="F47" s="191" t="s">
        <v>3</v>
      </c>
      <c r="G47" s="174" t="s">
        <v>14</v>
      </c>
      <c r="H47" s="158" t="n">
        <v>0</v>
      </c>
      <c r="I47" s="174" t="s">
        <v>2</v>
      </c>
      <c r="K47" s="174" t="s">
        <v>133</v>
      </c>
      <c r="L47" s="0" t="s">
        <v>3</v>
      </c>
      <c r="M47" s="174" t="s">
        <v>129</v>
      </c>
      <c r="O47" s="0" t="n">
        <v>3</v>
      </c>
      <c r="P47" s="70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9" t="n">
        <v>41</v>
      </c>
      <c r="B48" s="152" t="n">
        <v>3</v>
      </c>
      <c r="C48" s="0" t="n">
        <v>9</v>
      </c>
      <c r="D48" s="190" t="n">
        <v>38593</v>
      </c>
      <c r="E48" s="174" t="s">
        <v>10</v>
      </c>
      <c r="F48" s="191" t="s">
        <v>3</v>
      </c>
      <c r="G48" s="174" t="s">
        <v>14</v>
      </c>
      <c r="H48" s="158"/>
      <c r="I48" s="174" t="s">
        <v>2</v>
      </c>
      <c r="K48" s="174" t="s">
        <v>135</v>
      </c>
      <c r="L48" s="0" t="s">
        <v>3</v>
      </c>
      <c r="M48" s="174" t="s">
        <v>125</v>
      </c>
      <c r="O48" s="0" t="n">
        <v>5</v>
      </c>
      <c r="P48" s="70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89" t="n">
        <v>42</v>
      </c>
      <c r="B49" s="152" t="n">
        <v>3</v>
      </c>
      <c r="C49" s="0" t="n">
        <v>10</v>
      </c>
      <c r="D49" s="190" t="n">
        <v>38593</v>
      </c>
      <c r="E49" s="174" t="s">
        <v>10</v>
      </c>
      <c r="F49" s="191" t="s">
        <v>3</v>
      </c>
      <c r="G49" s="174" t="s">
        <v>14</v>
      </c>
      <c r="H49" s="158" t="n">
        <v>0</v>
      </c>
      <c r="I49" s="174" t="s">
        <v>2</v>
      </c>
      <c r="K49" s="174" t="s">
        <v>136</v>
      </c>
      <c r="L49" s="0" t="s">
        <v>3</v>
      </c>
      <c r="M49" s="174" t="s">
        <v>127</v>
      </c>
      <c r="O49" s="0" t="n">
        <v>2</v>
      </c>
      <c r="P49" s="70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89" t="n">
        <v>43</v>
      </c>
      <c r="B50" s="152" t="n">
        <v>3</v>
      </c>
      <c r="C50" s="0" t="n">
        <v>11</v>
      </c>
      <c r="D50" s="190" t="n">
        <v>38593</v>
      </c>
      <c r="E50" s="174" t="s">
        <v>10</v>
      </c>
      <c r="F50" s="191" t="s">
        <v>3</v>
      </c>
      <c r="G50" s="174" t="s">
        <v>14</v>
      </c>
      <c r="H50" s="158"/>
      <c r="I50" s="174" t="s">
        <v>2</v>
      </c>
      <c r="K50" s="174" t="s">
        <v>134</v>
      </c>
      <c r="L50" s="0" t="s">
        <v>3</v>
      </c>
      <c r="M50" s="174" t="s">
        <v>129</v>
      </c>
      <c r="O50" s="0" t="n">
        <v>9</v>
      </c>
      <c r="P50" s="70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9" t="n">
        <v>44</v>
      </c>
      <c r="B51" s="152" t="n">
        <v>3</v>
      </c>
      <c r="C51" s="0" t="n">
        <v>12</v>
      </c>
      <c r="D51" s="190" t="n">
        <v>38593</v>
      </c>
      <c r="E51" s="174" t="s">
        <v>10</v>
      </c>
      <c r="F51" s="191" t="s">
        <v>3</v>
      </c>
      <c r="G51" s="174" t="s">
        <v>14</v>
      </c>
      <c r="H51" s="158"/>
      <c r="I51" s="174" t="s">
        <v>2</v>
      </c>
      <c r="K51" s="174" t="s">
        <v>133</v>
      </c>
      <c r="L51" s="0" t="s">
        <v>3</v>
      </c>
      <c r="M51" s="174" t="s">
        <v>131</v>
      </c>
      <c r="O51" s="0" t="n">
        <v>9</v>
      </c>
      <c r="P51" s="70" t="s">
        <v>4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9" t="n">
        <v>45</v>
      </c>
      <c r="B52" s="152" t="n">
        <v>3</v>
      </c>
      <c r="C52" s="0" t="n">
        <v>13</v>
      </c>
      <c r="D52" s="190" t="n">
        <v>38593</v>
      </c>
      <c r="E52" s="174" t="s">
        <v>10</v>
      </c>
      <c r="F52" s="191" t="s">
        <v>3</v>
      </c>
      <c r="G52" s="174" t="s">
        <v>14</v>
      </c>
      <c r="H52" s="158"/>
      <c r="I52" s="174" t="s">
        <v>2</v>
      </c>
      <c r="K52" s="174" t="s">
        <v>133</v>
      </c>
      <c r="L52" s="0" t="s">
        <v>3</v>
      </c>
      <c r="M52" s="174" t="s">
        <v>125</v>
      </c>
      <c r="O52" s="0" t="n">
        <v>5</v>
      </c>
      <c r="P52" s="70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9" t="n">
        <v>46</v>
      </c>
      <c r="B53" s="152" t="n">
        <v>3</v>
      </c>
      <c r="C53" s="0" t="n">
        <v>14</v>
      </c>
      <c r="D53" s="190" t="n">
        <v>38593</v>
      </c>
      <c r="E53" s="174" t="s">
        <v>10</v>
      </c>
      <c r="F53" s="191" t="s">
        <v>3</v>
      </c>
      <c r="G53" s="174" t="s">
        <v>14</v>
      </c>
      <c r="H53" s="158" t="n">
        <v>0</v>
      </c>
      <c r="I53" s="174" t="s">
        <v>2</v>
      </c>
      <c r="K53" s="174" t="s">
        <v>135</v>
      </c>
      <c r="L53" s="0" t="s">
        <v>3</v>
      </c>
      <c r="M53" s="174" t="s">
        <v>127</v>
      </c>
      <c r="O53" s="0" t="n">
        <v>5</v>
      </c>
      <c r="P53" s="70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9" t="n">
        <v>47</v>
      </c>
      <c r="B54" s="152" t="n">
        <v>3</v>
      </c>
      <c r="C54" s="0" t="n">
        <v>15</v>
      </c>
      <c r="D54" s="190" t="n">
        <v>38593</v>
      </c>
      <c r="E54" s="174" t="s">
        <v>10</v>
      </c>
      <c r="F54" s="191" t="s">
        <v>3</v>
      </c>
      <c r="G54" s="174" t="s">
        <v>14</v>
      </c>
      <c r="H54" s="158" t="n">
        <v>0</v>
      </c>
      <c r="I54" s="174" t="s">
        <v>2</v>
      </c>
      <c r="K54" s="174" t="s">
        <v>136</v>
      </c>
      <c r="L54" s="0" t="s">
        <v>3</v>
      </c>
      <c r="M54" s="174" t="s">
        <v>129</v>
      </c>
      <c r="O54" s="0" t="n">
        <v>2</v>
      </c>
      <c r="P54" s="70" t="s">
        <v>4</v>
      </c>
      <c r="Q54" s="0" t="n">
        <v>9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9" t="n">
        <v>48</v>
      </c>
      <c r="B55" s="152" t="n">
        <v>3</v>
      </c>
      <c r="C55" s="0" t="n">
        <v>16</v>
      </c>
      <c r="D55" s="190" t="n">
        <v>38593</v>
      </c>
      <c r="E55" s="174" t="s">
        <v>10</v>
      </c>
      <c r="F55" s="191" t="s">
        <v>3</v>
      </c>
      <c r="G55" s="174" t="s">
        <v>14</v>
      </c>
      <c r="H55" s="158" t="n">
        <v>0</v>
      </c>
      <c r="I55" s="174" t="s">
        <v>2</v>
      </c>
      <c r="K55" s="174" t="s">
        <v>134</v>
      </c>
      <c r="L55" s="0" t="s">
        <v>3</v>
      </c>
      <c r="M55" s="174" t="s">
        <v>131</v>
      </c>
      <c r="O55" s="0" t="n">
        <v>4</v>
      </c>
      <c r="P55" s="70" t="s">
        <v>4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89" t="n">
        <v>49</v>
      </c>
      <c r="B56" s="152" t="n">
        <v>4</v>
      </c>
      <c r="C56" s="0" t="n">
        <v>1</v>
      </c>
      <c r="D56" s="190" t="n">
        <v>38593</v>
      </c>
      <c r="E56" s="174" t="s">
        <v>15</v>
      </c>
      <c r="F56" s="191" t="s">
        <v>3</v>
      </c>
      <c r="G56" s="174" t="s">
        <v>10</v>
      </c>
      <c r="H56" s="158"/>
      <c r="I56" s="174" t="s">
        <v>2</v>
      </c>
      <c r="K56" s="174" t="s">
        <v>137</v>
      </c>
      <c r="L56" s="0" t="s">
        <v>3</v>
      </c>
      <c r="M56" s="174" t="s">
        <v>132</v>
      </c>
      <c r="O56" s="0" t="n">
        <v>3</v>
      </c>
      <c r="P56" s="70" t="s">
        <v>4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89" t="n">
        <v>50</v>
      </c>
      <c r="B57" s="152" t="n">
        <v>4</v>
      </c>
      <c r="C57" s="0" t="n">
        <v>2</v>
      </c>
      <c r="D57" s="190" t="n">
        <v>38593</v>
      </c>
      <c r="E57" s="174" t="s">
        <v>15</v>
      </c>
      <c r="F57" s="191" t="s">
        <v>3</v>
      </c>
      <c r="G57" s="174" t="s">
        <v>10</v>
      </c>
      <c r="H57" s="158" t="n">
        <v>0</v>
      </c>
      <c r="I57" s="174" t="s">
        <v>2</v>
      </c>
      <c r="K57" s="174" t="s">
        <v>138</v>
      </c>
      <c r="L57" s="0" t="s">
        <v>3</v>
      </c>
      <c r="M57" s="174" t="s">
        <v>135</v>
      </c>
      <c r="O57" s="0" t="n">
        <v>3</v>
      </c>
      <c r="P57" s="70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89" t="n">
        <v>51</v>
      </c>
      <c r="B58" s="152" t="n">
        <v>4</v>
      </c>
      <c r="C58" s="0" t="n">
        <v>3</v>
      </c>
      <c r="D58" s="190" t="n">
        <v>38593</v>
      </c>
      <c r="E58" s="174" t="s">
        <v>15</v>
      </c>
      <c r="F58" s="191" t="s">
        <v>3</v>
      </c>
      <c r="G58" s="174" t="s">
        <v>10</v>
      </c>
      <c r="H58" s="158" t="n">
        <v>0</v>
      </c>
      <c r="I58" s="174" t="s">
        <v>2</v>
      </c>
      <c r="K58" s="174" t="s">
        <v>139</v>
      </c>
      <c r="L58" s="0" t="s">
        <v>3</v>
      </c>
      <c r="M58" s="174" t="s">
        <v>133</v>
      </c>
      <c r="O58" s="0" t="n">
        <v>2</v>
      </c>
      <c r="P58" s="70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89" t="n">
        <v>52</v>
      </c>
      <c r="B59" s="152" t="n">
        <v>4</v>
      </c>
      <c r="C59" s="0" t="n">
        <v>4</v>
      </c>
      <c r="D59" s="190" t="n">
        <v>38593</v>
      </c>
      <c r="E59" s="174" t="s">
        <v>15</v>
      </c>
      <c r="F59" s="191" t="s">
        <v>3</v>
      </c>
      <c r="G59" s="174" t="s">
        <v>10</v>
      </c>
      <c r="H59" s="158"/>
      <c r="I59" s="174" t="s">
        <v>2</v>
      </c>
      <c r="K59" s="174" t="s">
        <v>140</v>
      </c>
      <c r="L59" s="0" t="s">
        <v>3</v>
      </c>
      <c r="M59" s="174" t="s">
        <v>134</v>
      </c>
      <c r="O59" s="0" t="n">
        <v>6</v>
      </c>
      <c r="P59" s="70" t="s">
        <v>4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9" t="n">
        <v>53</v>
      </c>
      <c r="B60" s="152" t="n">
        <v>4</v>
      </c>
      <c r="C60" s="0" t="n">
        <v>5</v>
      </c>
      <c r="D60" s="190" t="n">
        <v>38593</v>
      </c>
      <c r="E60" s="174" t="s">
        <v>15</v>
      </c>
      <c r="F60" s="191" t="s">
        <v>3</v>
      </c>
      <c r="G60" s="174" t="s">
        <v>10</v>
      </c>
      <c r="H60" s="158" t="n">
        <v>0</v>
      </c>
      <c r="I60" s="174" t="s">
        <v>2</v>
      </c>
      <c r="K60" s="174" t="s">
        <v>138</v>
      </c>
      <c r="L60" s="0" t="s">
        <v>3</v>
      </c>
      <c r="M60" s="174" t="s">
        <v>132</v>
      </c>
      <c r="O60" s="0" t="n">
        <v>5</v>
      </c>
      <c r="P60" s="70" t="s">
        <v>4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89" t="n">
        <v>54</v>
      </c>
      <c r="B61" s="152" t="n">
        <v>4</v>
      </c>
      <c r="C61" s="0" t="n">
        <v>6</v>
      </c>
      <c r="D61" s="190" t="n">
        <v>38593</v>
      </c>
      <c r="E61" s="174" t="s">
        <v>15</v>
      </c>
      <c r="F61" s="191" t="s">
        <v>3</v>
      </c>
      <c r="G61" s="174" t="s">
        <v>10</v>
      </c>
      <c r="H61" s="158" t="n">
        <v>0</v>
      </c>
      <c r="I61" s="174" t="s">
        <v>2</v>
      </c>
      <c r="K61" s="174" t="s">
        <v>139</v>
      </c>
      <c r="L61" s="0" t="s">
        <v>3</v>
      </c>
      <c r="M61" s="174" t="s">
        <v>135</v>
      </c>
      <c r="O61" s="0" t="n">
        <v>2</v>
      </c>
      <c r="P61" s="70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89" t="n">
        <v>55</v>
      </c>
      <c r="B62" s="152" t="n">
        <v>4</v>
      </c>
      <c r="C62" s="0" t="n">
        <v>7</v>
      </c>
      <c r="D62" s="190" t="n">
        <v>38593</v>
      </c>
      <c r="E62" s="174" t="s">
        <v>15</v>
      </c>
      <c r="F62" s="191" t="s">
        <v>3</v>
      </c>
      <c r="G62" s="174" t="s">
        <v>10</v>
      </c>
      <c r="H62" s="158"/>
      <c r="I62" s="174" t="s">
        <v>2</v>
      </c>
      <c r="K62" s="174" t="s">
        <v>140</v>
      </c>
      <c r="L62" s="0" t="s">
        <v>3</v>
      </c>
      <c r="M62" s="174" t="s">
        <v>133</v>
      </c>
      <c r="O62" s="0" t="n">
        <v>4</v>
      </c>
      <c r="P62" s="70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89" t="n">
        <v>56</v>
      </c>
      <c r="B63" s="152" t="n">
        <v>4</v>
      </c>
      <c r="C63" s="0" t="n">
        <v>8</v>
      </c>
      <c r="D63" s="190" t="n">
        <v>38593</v>
      </c>
      <c r="E63" s="174" t="s">
        <v>15</v>
      </c>
      <c r="F63" s="191" t="s">
        <v>3</v>
      </c>
      <c r="G63" s="174" t="s">
        <v>10</v>
      </c>
      <c r="H63" s="158"/>
      <c r="I63" s="174" t="s">
        <v>2</v>
      </c>
      <c r="K63" s="174" t="s">
        <v>137</v>
      </c>
      <c r="L63" s="0" t="s">
        <v>3</v>
      </c>
      <c r="M63" s="174" t="s">
        <v>134</v>
      </c>
      <c r="O63" s="0" t="n">
        <v>2</v>
      </c>
      <c r="P63" s="70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89" t="n">
        <v>57</v>
      </c>
      <c r="B64" s="152" t="n">
        <v>4</v>
      </c>
      <c r="C64" s="0" t="n">
        <v>9</v>
      </c>
      <c r="D64" s="190" t="n">
        <v>38593</v>
      </c>
      <c r="E64" s="174" t="s">
        <v>15</v>
      </c>
      <c r="F64" s="191" t="s">
        <v>3</v>
      </c>
      <c r="G64" s="174" t="s">
        <v>10</v>
      </c>
      <c r="H64" s="158" t="n">
        <v>0</v>
      </c>
      <c r="I64" s="174" t="s">
        <v>2</v>
      </c>
      <c r="K64" s="174" t="s">
        <v>140</v>
      </c>
      <c r="L64" s="0" t="s">
        <v>3</v>
      </c>
      <c r="M64" s="174" t="s">
        <v>135</v>
      </c>
      <c r="O64" s="0" t="n">
        <v>2</v>
      </c>
      <c r="P64" s="70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89" t="n">
        <v>58</v>
      </c>
      <c r="B65" s="152" t="n">
        <v>4</v>
      </c>
      <c r="C65" s="0" t="n">
        <v>10</v>
      </c>
      <c r="D65" s="190" t="n">
        <v>38593</v>
      </c>
      <c r="E65" s="174" t="s">
        <v>15</v>
      </c>
      <c r="F65" s="191" t="s">
        <v>3</v>
      </c>
      <c r="G65" s="174" t="s">
        <v>10</v>
      </c>
      <c r="H65" s="158" t="n">
        <v>0</v>
      </c>
      <c r="I65" s="174" t="s">
        <v>2</v>
      </c>
      <c r="K65" s="174" t="s">
        <v>139</v>
      </c>
      <c r="L65" s="0" t="s">
        <v>3</v>
      </c>
      <c r="M65" s="174" t="s">
        <v>132</v>
      </c>
      <c r="O65" s="0" t="n">
        <v>2</v>
      </c>
      <c r="P65" s="70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89" t="n">
        <v>59</v>
      </c>
      <c r="B66" s="152" t="n">
        <v>4</v>
      </c>
      <c r="C66" s="0" t="n">
        <v>11</v>
      </c>
      <c r="D66" s="190" t="n">
        <v>38593</v>
      </c>
      <c r="E66" s="174" t="s">
        <v>15</v>
      </c>
      <c r="F66" s="191" t="s">
        <v>3</v>
      </c>
      <c r="G66" s="174" t="s">
        <v>10</v>
      </c>
      <c r="H66" s="158"/>
      <c r="I66" s="174" t="s">
        <v>2</v>
      </c>
      <c r="K66" s="174" t="s">
        <v>138</v>
      </c>
      <c r="L66" s="0" t="s">
        <v>3</v>
      </c>
      <c r="M66" s="174" t="s">
        <v>134</v>
      </c>
      <c r="O66" s="0" t="n">
        <v>7</v>
      </c>
      <c r="P66" s="70" t="s">
        <v>4</v>
      </c>
      <c r="Q66" s="0" t="n">
        <v>6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9" t="n">
        <v>60</v>
      </c>
      <c r="B67" s="152" t="n">
        <v>4</v>
      </c>
      <c r="C67" s="0" t="n">
        <v>12</v>
      </c>
      <c r="D67" s="190" t="n">
        <v>38593</v>
      </c>
      <c r="E67" s="174" t="s">
        <v>15</v>
      </c>
      <c r="F67" s="191" t="s">
        <v>3</v>
      </c>
      <c r="G67" s="174" t="s">
        <v>10</v>
      </c>
      <c r="H67" s="158" t="n">
        <v>0</v>
      </c>
      <c r="I67" s="174" t="s">
        <v>2</v>
      </c>
      <c r="K67" s="174" t="s">
        <v>137</v>
      </c>
      <c r="L67" s="0" t="s">
        <v>3</v>
      </c>
      <c r="M67" s="174" t="s">
        <v>133</v>
      </c>
      <c r="O67" s="0" t="n">
        <v>4</v>
      </c>
      <c r="P67" s="70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9" t="n">
        <v>61</v>
      </c>
      <c r="B68" s="152" t="n">
        <v>4</v>
      </c>
      <c r="C68" s="0" t="n">
        <v>13</v>
      </c>
      <c r="D68" s="190" t="n">
        <v>38593</v>
      </c>
      <c r="E68" s="174" t="s">
        <v>15</v>
      </c>
      <c r="F68" s="191" t="s">
        <v>3</v>
      </c>
      <c r="G68" s="174" t="s">
        <v>10</v>
      </c>
      <c r="H68" s="158" t="n">
        <v>0</v>
      </c>
      <c r="I68" s="174" t="s">
        <v>2</v>
      </c>
      <c r="K68" s="174" t="s">
        <v>137</v>
      </c>
      <c r="L68" s="0" t="s">
        <v>3</v>
      </c>
      <c r="M68" s="174" t="s">
        <v>135</v>
      </c>
      <c r="O68" s="0" t="n">
        <v>2</v>
      </c>
      <c r="P68" s="70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89" t="n">
        <v>62</v>
      </c>
      <c r="B69" s="152" t="n">
        <v>4</v>
      </c>
      <c r="C69" s="0" t="n">
        <v>14</v>
      </c>
      <c r="D69" s="190" t="n">
        <v>38593</v>
      </c>
      <c r="E69" s="174" t="s">
        <v>15</v>
      </c>
      <c r="F69" s="191" t="s">
        <v>3</v>
      </c>
      <c r="G69" s="174" t="s">
        <v>10</v>
      </c>
      <c r="H69" s="158" t="n">
        <v>0</v>
      </c>
      <c r="I69" s="174" t="s">
        <v>2</v>
      </c>
      <c r="K69" s="174" t="s">
        <v>140</v>
      </c>
      <c r="L69" s="0" t="s">
        <v>3</v>
      </c>
      <c r="M69" s="174" t="s">
        <v>132</v>
      </c>
      <c r="O69" s="0" t="n">
        <v>8</v>
      </c>
      <c r="P69" s="70" t="s">
        <v>4</v>
      </c>
      <c r="Q69" s="0" t="n">
        <v>10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89" t="n">
        <v>63</v>
      </c>
      <c r="B70" s="152" t="n">
        <v>4</v>
      </c>
      <c r="C70" s="0" t="n">
        <v>15</v>
      </c>
      <c r="D70" s="190" t="n">
        <v>38593</v>
      </c>
      <c r="E70" s="174" t="s">
        <v>15</v>
      </c>
      <c r="F70" s="191" t="s">
        <v>3</v>
      </c>
      <c r="G70" s="174" t="s">
        <v>10</v>
      </c>
      <c r="H70" s="158" t="n">
        <v>0</v>
      </c>
      <c r="I70" s="174" t="s">
        <v>2</v>
      </c>
      <c r="K70" s="174" t="s">
        <v>139</v>
      </c>
      <c r="L70" s="0" t="s">
        <v>3</v>
      </c>
      <c r="M70" s="174" t="s">
        <v>134</v>
      </c>
      <c r="O70" s="0" t="n">
        <v>1</v>
      </c>
      <c r="P70" s="70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89" t="n">
        <v>64</v>
      </c>
      <c r="B71" s="152" t="n">
        <v>4</v>
      </c>
      <c r="C71" s="0" t="n">
        <v>16</v>
      </c>
      <c r="D71" s="190" t="n">
        <v>38593</v>
      </c>
      <c r="E71" s="174" t="s">
        <v>15</v>
      </c>
      <c r="F71" s="191" t="s">
        <v>3</v>
      </c>
      <c r="G71" s="174" t="s">
        <v>10</v>
      </c>
      <c r="H71" s="158" t="n">
        <v>0</v>
      </c>
      <c r="I71" s="174" t="s">
        <v>2</v>
      </c>
      <c r="K71" s="174" t="s">
        <v>138</v>
      </c>
      <c r="L71" s="0" t="s">
        <v>3</v>
      </c>
      <c r="M71" s="174" t="s">
        <v>133</v>
      </c>
      <c r="O71" s="0" t="n">
        <v>2</v>
      </c>
      <c r="P71" s="70" t="s">
        <v>4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89" t="n">
        <v>65</v>
      </c>
      <c r="B72" s="152" t="n">
        <v>5</v>
      </c>
      <c r="C72" s="0" t="n">
        <v>1</v>
      </c>
      <c r="D72" s="190" t="n">
        <v>38593</v>
      </c>
      <c r="E72" s="174" t="s">
        <v>14</v>
      </c>
      <c r="F72" s="191" t="s">
        <v>3</v>
      </c>
      <c r="G72" s="174" t="s">
        <v>15</v>
      </c>
      <c r="H72" s="158"/>
      <c r="I72" s="174" t="s">
        <v>2</v>
      </c>
      <c r="K72" s="174" t="s">
        <v>127</v>
      </c>
      <c r="L72" s="0" t="s">
        <v>3</v>
      </c>
      <c r="M72" s="174" t="s">
        <v>137</v>
      </c>
      <c r="O72" s="0" t="n">
        <v>10</v>
      </c>
      <c r="P72" s="70" t="s">
        <v>4</v>
      </c>
      <c r="Q72" s="0" t="n">
        <v>5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9" t="n">
        <v>66</v>
      </c>
      <c r="B73" s="152" t="n">
        <v>5</v>
      </c>
      <c r="C73" s="0" t="n">
        <v>2</v>
      </c>
      <c r="D73" s="190" t="n">
        <v>38593</v>
      </c>
      <c r="E73" s="174" t="s">
        <v>14</v>
      </c>
      <c r="F73" s="191" t="s">
        <v>3</v>
      </c>
      <c r="G73" s="174" t="s">
        <v>15</v>
      </c>
      <c r="H73" s="158"/>
      <c r="I73" s="174" t="s">
        <v>2</v>
      </c>
      <c r="K73" s="174" t="s">
        <v>131</v>
      </c>
      <c r="L73" s="0" t="s">
        <v>3</v>
      </c>
      <c r="M73" s="174" t="s">
        <v>140</v>
      </c>
      <c r="O73" s="0" t="n">
        <v>9</v>
      </c>
      <c r="P73" s="70" t="s">
        <v>4</v>
      </c>
      <c r="Q73" s="0" t="n">
        <v>8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9" t="n">
        <v>67</v>
      </c>
      <c r="B74" s="152" t="n">
        <v>5</v>
      </c>
      <c r="C74" s="0" t="n">
        <v>3</v>
      </c>
      <c r="D74" s="190" t="n">
        <v>38593</v>
      </c>
      <c r="E74" s="174" t="s">
        <v>14</v>
      </c>
      <c r="F74" s="191" t="s">
        <v>3</v>
      </c>
      <c r="G74" s="174" t="s">
        <v>15</v>
      </c>
      <c r="H74" s="158" t="n">
        <v>0</v>
      </c>
      <c r="I74" s="174" t="s">
        <v>2</v>
      </c>
      <c r="K74" s="174" t="s">
        <v>129</v>
      </c>
      <c r="L74" s="0" t="s">
        <v>3</v>
      </c>
      <c r="M74" s="174" t="s">
        <v>138</v>
      </c>
      <c r="O74" s="0" t="n">
        <v>4</v>
      </c>
      <c r="P74" s="70" t="s">
        <v>4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89" t="n">
        <v>68</v>
      </c>
      <c r="B75" s="152" t="n">
        <v>5</v>
      </c>
      <c r="C75" s="0" t="n">
        <v>4</v>
      </c>
      <c r="D75" s="190" t="n">
        <v>38593</v>
      </c>
      <c r="E75" s="174" t="s">
        <v>14</v>
      </c>
      <c r="F75" s="191" t="s">
        <v>3</v>
      </c>
      <c r="G75" s="174" t="s">
        <v>15</v>
      </c>
      <c r="H75" s="158"/>
      <c r="I75" s="174" t="s">
        <v>2</v>
      </c>
      <c r="K75" s="174" t="s">
        <v>141</v>
      </c>
      <c r="L75" s="0" t="s">
        <v>3</v>
      </c>
      <c r="M75" s="174" t="s">
        <v>139</v>
      </c>
      <c r="O75" s="0" t="n">
        <v>3</v>
      </c>
      <c r="P75" s="70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89" t="n">
        <v>69</v>
      </c>
      <c r="B76" s="152" t="n">
        <v>5</v>
      </c>
      <c r="C76" s="0" t="n">
        <v>5</v>
      </c>
      <c r="D76" s="190" t="n">
        <v>38593</v>
      </c>
      <c r="E76" s="174" t="s">
        <v>14</v>
      </c>
      <c r="F76" s="191" t="s">
        <v>3</v>
      </c>
      <c r="G76" s="174" t="s">
        <v>15</v>
      </c>
      <c r="H76" s="158" t="n">
        <v>0</v>
      </c>
      <c r="I76" s="174" t="s">
        <v>2</v>
      </c>
      <c r="K76" s="174" t="s">
        <v>131</v>
      </c>
      <c r="L76" s="0" t="s">
        <v>3</v>
      </c>
      <c r="M76" s="174" t="s">
        <v>137</v>
      </c>
      <c r="O76" s="0" t="n">
        <v>5</v>
      </c>
      <c r="P76" s="70" t="s">
        <v>4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89" t="n">
        <v>70</v>
      </c>
      <c r="B77" s="152" t="n">
        <v>5</v>
      </c>
      <c r="C77" s="0" t="n">
        <v>6</v>
      </c>
      <c r="D77" s="190" t="n">
        <v>38593</v>
      </c>
      <c r="E77" s="174" t="s">
        <v>14</v>
      </c>
      <c r="F77" s="191" t="s">
        <v>3</v>
      </c>
      <c r="G77" s="174" t="s">
        <v>15</v>
      </c>
      <c r="H77" s="158" t="n">
        <v>0</v>
      </c>
      <c r="I77" s="174" t="s">
        <v>2</v>
      </c>
      <c r="K77" s="174" t="s">
        <v>129</v>
      </c>
      <c r="L77" s="0" t="s">
        <v>3</v>
      </c>
      <c r="M77" s="174" t="s">
        <v>140</v>
      </c>
      <c r="O77" s="0" t="n">
        <v>1</v>
      </c>
      <c r="P77" s="70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89" t="n">
        <v>71</v>
      </c>
      <c r="B78" s="152" t="n">
        <v>5</v>
      </c>
      <c r="C78" s="0" t="n">
        <v>7</v>
      </c>
      <c r="D78" s="190" t="n">
        <v>38593</v>
      </c>
      <c r="E78" s="174" t="s">
        <v>14</v>
      </c>
      <c r="F78" s="191" t="s">
        <v>3</v>
      </c>
      <c r="G78" s="174" t="s">
        <v>15</v>
      </c>
      <c r="H78" s="158" t="n">
        <v>0</v>
      </c>
      <c r="I78" s="174" t="s">
        <v>2</v>
      </c>
      <c r="K78" s="174" t="s">
        <v>141</v>
      </c>
      <c r="L78" s="0" t="s">
        <v>3</v>
      </c>
      <c r="M78" s="174" t="s">
        <v>138</v>
      </c>
      <c r="O78" s="0" t="n">
        <v>0</v>
      </c>
      <c r="P78" s="70" t="s">
        <v>4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89" t="n">
        <v>72</v>
      </c>
      <c r="B79" s="152" t="n">
        <v>5</v>
      </c>
      <c r="C79" s="0" t="n">
        <v>8</v>
      </c>
      <c r="D79" s="190" t="n">
        <v>38593</v>
      </c>
      <c r="E79" s="174" t="s">
        <v>14</v>
      </c>
      <c r="F79" s="191" t="s">
        <v>3</v>
      </c>
      <c r="G79" s="174" t="s">
        <v>15</v>
      </c>
      <c r="H79" s="158"/>
      <c r="I79" s="174" t="s">
        <v>2</v>
      </c>
      <c r="K79" s="174" t="s">
        <v>127</v>
      </c>
      <c r="L79" s="0" t="s">
        <v>3</v>
      </c>
      <c r="M79" s="174" t="s">
        <v>139</v>
      </c>
      <c r="O79" s="0" t="n">
        <v>2</v>
      </c>
      <c r="P79" s="70" t="s">
        <v>4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89" t="n">
        <v>73</v>
      </c>
      <c r="B80" s="152" t="n">
        <v>5</v>
      </c>
      <c r="C80" s="0" t="n">
        <v>9</v>
      </c>
      <c r="D80" s="190" t="n">
        <v>38593</v>
      </c>
      <c r="E80" s="174" t="s">
        <v>14</v>
      </c>
      <c r="F80" s="191" t="s">
        <v>3</v>
      </c>
      <c r="G80" s="174" t="s">
        <v>15</v>
      </c>
      <c r="H80" s="158" t="n">
        <v>0</v>
      </c>
      <c r="I80" s="174" t="s">
        <v>2</v>
      </c>
      <c r="K80" s="174" t="s">
        <v>141</v>
      </c>
      <c r="L80" s="0" t="s">
        <v>3</v>
      </c>
      <c r="M80" s="174" t="s">
        <v>140</v>
      </c>
      <c r="O80" s="0" t="n">
        <v>5</v>
      </c>
      <c r="P80" s="70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9" t="n">
        <v>74</v>
      </c>
      <c r="B81" s="152" t="n">
        <v>5</v>
      </c>
      <c r="C81" s="0" t="n">
        <v>10</v>
      </c>
      <c r="D81" s="190" t="n">
        <v>38593</v>
      </c>
      <c r="E81" s="174" t="s">
        <v>14</v>
      </c>
      <c r="F81" s="191" t="s">
        <v>3</v>
      </c>
      <c r="G81" s="174" t="s">
        <v>15</v>
      </c>
      <c r="H81" s="158" t="n">
        <v>0</v>
      </c>
      <c r="I81" s="174" t="s">
        <v>2</v>
      </c>
      <c r="K81" s="174" t="s">
        <v>129</v>
      </c>
      <c r="L81" s="0" t="s">
        <v>3</v>
      </c>
      <c r="M81" s="174" t="s">
        <v>137</v>
      </c>
      <c r="O81" s="0" t="n">
        <v>5</v>
      </c>
      <c r="P81" s="70" t="s">
        <v>4</v>
      </c>
      <c r="Q81" s="0" t="n">
        <v>9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9" t="n">
        <v>75</v>
      </c>
      <c r="B82" s="152" t="n">
        <v>5</v>
      </c>
      <c r="C82" s="0" t="n">
        <v>11</v>
      </c>
      <c r="D82" s="190" t="n">
        <v>38593</v>
      </c>
      <c r="E82" s="174" t="s">
        <v>14</v>
      </c>
      <c r="F82" s="191" t="s">
        <v>3</v>
      </c>
      <c r="G82" s="174" t="s">
        <v>15</v>
      </c>
      <c r="H82" s="158"/>
      <c r="I82" s="174" t="s">
        <v>2</v>
      </c>
      <c r="K82" s="174" t="s">
        <v>131</v>
      </c>
      <c r="L82" s="0" t="s">
        <v>3</v>
      </c>
      <c r="M82" s="174" t="s">
        <v>139</v>
      </c>
      <c r="O82" s="0" t="n">
        <v>6</v>
      </c>
      <c r="P82" s="70" t="s">
        <v>4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89" t="n">
        <v>76</v>
      </c>
      <c r="B83" s="152" t="n">
        <v>5</v>
      </c>
      <c r="C83" s="0" t="n">
        <v>12</v>
      </c>
      <c r="D83" s="190" t="n">
        <v>38593</v>
      </c>
      <c r="E83" s="174" t="s">
        <v>14</v>
      </c>
      <c r="F83" s="191" t="s">
        <v>3</v>
      </c>
      <c r="G83" s="174" t="s">
        <v>15</v>
      </c>
      <c r="H83" s="158"/>
      <c r="I83" s="174" t="s">
        <v>2</v>
      </c>
      <c r="K83" s="174" t="s">
        <v>127</v>
      </c>
      <c r="L83" s="0" t="s">
        <v>3</v>
      </c>
      <c r="M83" s="174" t="s">
        <v>138</v>
      </c>
      <c r="O83" s="0" t="n">
        <v>5</v>
      </c>
      <c r="P83" s="70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9" t="n">
        <v>77</v>
      </c>
      <c r="B84" s="152" t="n">
        <v>5</v>
      </c>
      <c r="C84" s="0" t="n">
        <v>13</v>
      </c>
      <c r="D84" s="190" t="n">
        <v>38593</v>
      </c>
      <c r="E84" s="174" t="s">
        <v>14</v>
      </c>
      <c r="F84" s="191" t="s">
        <v>3</v>
      </c>
      <c r="G84" s="174" t="s">
        <v>15</v>
      </c>
      <c r="H84" s="158"/>
      <c r="I84" s="174" t="s">
        <v>2</v>
      </c>
      <c r="K84" s="174" t="s">
        <v>127</v>
      </c>
      <c r="L84" s="0" t="s">
        <v>3</v>
      </c>
      <c r="M84" s="174" t="s">
        <v>140</v>
      </c>
      <c r="O84" s="0" t="n">
        <v>7</v>
      </c>
      <c r="P84" s="70" t="s">
        <v>4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9" t="n">
        <v>78</v>
      </c>
      <c r="B85" s="152" t="n">
        <v>5</v>
      </c>
      <c r="C85" s="0" t="n">
        <v>14</v>
      </c>
      <c r="D85" s="190" t="n">
        <v>38593</v>
      </c>
      <c r="E85" s="174" t="s">
        <v>14</v>
      </c>
      <c r="F85" s="191" t="s">
        <v>3</v>
      </c>
      <c r="G85" s="174" t="s">
        <v>15</v>
      </c>
      <c r="H85" s="158" t="n">
        <v>0</v>
      </c>
      <c r="I85" s="174" t="s">
        <v>2</v>
      </c>
      <c r="K85" s="174" t="s">
        <v>141</v>
      </c>
      <c r="L85" s="0" t="s">
        <v>3</v>
      </c>
      <c r="M85" s="174" t="s">
        <v>137</v>
      </c>
      <c r="O85" s="0" t="n">
        <v>4</v>
      </c>
      <c r="P85" s="70" t="s">
        <v>4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89" t="n">
        <v>79</v>
      </c>
      <c r="B86" s="152" t="n">
        <v>5</v>
      </c>
      <c r="C86" s="0" t="n">
        <v>15</v>
      </c>
      <c r="D86" s="190" t="n">
        <v>38593</v>
      </c>
      <c r="E86" s="174" t="s">
        <v>14</v>
      </c>
      <c r="F86" s="191" t="s">
        <v>3</v>
      </c>
      <c r="G86" s="174" t="s">
        <v>15</v>
      </c>
      <c r="H86" s="158"/>
      <c r="I86" s="174" t="s">
        <v>2</v>
      </c>
      <c r="K86" s="174" t="s">
        <v>129</v>
      </c>
      <c r="L86" s="0" t="s">
        <v>3</v>
      </c>
      <c r="M86" s="174" t="s">
        <v>139</v>
      </c>
      <c r="O86" s="0" t="n">
        <v>4</v>
      </c>
      <c r="P86" s="70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9" t="n">
        <v>80</v>
      </c>
      <c r="B87" s="152" t="n">
        <v>5</v>
      </c>
      <c r="C87" s="0" t="n">
        <v>16</v>
      </c>
      <c r="D87" s="190" t="n">
        <v>38593</v>
      </c>
      <c r="E87" s="174" t="s">
        <v>14</v>
      </c>
      <c r="F87" s="191" t="s">
        <v>3</v>
      </c>
      <c r="G87" s="174" t="s">
        <v>15</v>
      </c>
      <c r="H87" s="158" t="n">
        <v>0</v>
      </c>
      <c r="I87" s="174" t="s">
        <v>2</v>
      </c>
      <c r="K87" s="174" t="s">
        <v>131</v>
      </c>
      <c r="L87" s="0" t="s">
        <v>3</v>
      </c>
      <c r="M87" s="174" t="s">
        <v>138</v>
      </c>
      <c r="O87" s="0" t="n">
        <v>1</v>
      </c>
      <c r="P87" s="70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9" t="n">
        <v>81</v>
      </c>
      <c r="B88" s="152" t="n">
        <v>6</v>
      </c>
      <c r="C88" s="0" t="n">
        <v>1</v>
      </c>
      <c r="D88" s="190" t="n">
        <v>38593</v>
      </c>
      <c r="E88" s="174" t="s">
        <v>15</v>
      </c>
      <c r="F88" s="191" t="s">
        <v>3</v>
      </c>
      <c r="G88" s="174" t="s">
        <v>11</v>
      </c>
      <c r="H88" s="158"/>
      <c r="I88" s="174" t="s">
        <v>2</v>
      </c>
      <c r="K88" s="174" t="s">
        <v>139</v>
      </c>
      <c r="L88" s="0" t="s">
        <v>3</v>
      </c>
      <c r="M88" s="174" t="s">
        <v>124</v>
      </c>
      <c r="O88" s="0" t="n">
        <v>5</v>
      </c>
      <c r="P88" s="70" t="s">
        <v>4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9" t="n">
        <v>82</v>
      </c>
      <c r="B89" s="152" t="n">
        <v>6</v>
      </c>
      <c r="C89" s="0" t="n">
        <v>2</v>
      </c>
      <c r="D89" s="190" t="n">
        <v>38593</v>
      </c>
      <c r="E89" s="174" t="s">
        <v>15</v>
      </c>
      <c r="F89" s="191" t="s">
        <v>3</v>
      </c>
      <c r="G89" s="174" t="s">
        <v>11</v>
      </c>
      <c r="H89" s="158"/>
      <c r="I89" s="174" t="s">
        <v>2</v>
      </c>
      <c r="K89" s="174" t="s">
        <v>138</v>
      </c>
      <c r="L89" s="0" t="s">
        <v>3</v>
      </c>
      <c r="M89" s="174" t="s">
        <v>130</v>
      </c>
      <c r="O89" s="0" t="n">
        <v>7</v>
      </c>
      <c r="P89" s="70" t="s">
        <v>4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9" t="n">
        <v>83</v>
      </c>
      <c r="B90" s="152" t="n">
        <v>6</v>
      </c>
      <c r="C90" s="0" t="n">
        <v>3</v>
      </c>
      <c r="D90" s="190" t="n">
        <v>38593</v>
      </c>
      <c r="E90" s="174" t="s">
        <v>15</v>
      </c>
      <c r="F90" s="191" t="s">
        <v>3</v>
      </c>
      <c r="G90" s="174" t="s">
        <v>11</v>
      </c>
      <c r="H90" s="158"/>
      <c r="I90" s="174" t="s">
        <v>2</v>
      </c>
      <c r="K90" s="174" t="s">
        <v>137</v>
      </c>
      <c r="L90" s="0" t="s">
        <v>3</v>
      </c>
      <c r="M90" s="174" t="s">
        <v>126</v>
      </c>
      <c r="O90" s="0" t="n">
        <v>4</v>
      </c>
      <c r="P90" s="70" t="s">
        <v>4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89" t="n">
        <v>84</v>
      </c>
      <c r="B91" s="152" t="n">
        <v>6</v>
      </c>
      <c r="C91" s="0" t="n">
        <v>4</v>
      </c>
      <c r="D91" s="190" t="n">
        <v>38593</v>
      </c>
      <c r="E91" s="174" t="s">
        <v>15</v>
      </c>
      <c r="F91" s="191" t="s">
        <v>3</v>
      </c>
      <c r="G91" s="174" t="s">
        <v>11</v>
      </c>
      <c r="H91" s="158"/>
      <c r="I91" s="174" t="s">
        <v>2</v>
      </c>
      <c r="K91" s="174" t="s">
        <v>140</v>
      </c>
      <c r="L91" s="0" t="s">
        <v>3</v>
      </c>
      <c r="M91" s="174" t="s">
        <v>128</v>
      </c>
      <c r="O91" s="0" t="n">
        <v>3</v>
      </c>
      <c r="P91" s="70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89" t="n">
        <v>85</v>
      </c>
      <c r="B92" s="152" t="n">
        <v>6</v>
      </c>
      <c r="C92" s="0" t="n">
        <v>5</v>
      </c>
      <c r="D92" s="190" t="n">
        <v>38593</v>
      </c>
      <c r="E92" s="174" t="s">
        <v>15</v>
      </c>
      <c r="F92" s="191" t="s">
        <v>3</v>
      </c>
      <c r="G92" s="174" t="s">
        <v>11</v>
      </c>
      <c r="H92" s="158"/>
      <c r="I92" s="174" t="s">
        <v>2</v>
      </c>
      <c r="K92" s="174" t="s">
        <v>138</v>
      </c>
      <c r="L92" s="0" t="s">
        <v>3</v>
      </c>
      <c r="M92" s="174" t="s">
        <v>124</v>
      </c>
      <c r="O92" s="0" t="n">
        <v>5</v>
      </c>
      <c r="P92" s="70" t="s">
        <v>4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9" t="n">
        <v>86</v>
      </c>
      <c r="B93" s="152" t="n">
        <v>6</v>
      </c>
      <c r="C93" s="0" t="n">
        <v>6</v>
      </c>
      <c r="D93" s="190" t="n">
        <v>38593</v>
      </c>
      <c r="E93" s="174" t="s">
        <v>15</v>
      </c>
      <c r="F93" s="191" t="s">
        <v>3</v>
      </c>
      <c r="G93" s="174" t="s">
        <v>11</v>
      </c>
      <c r="H93" s="158"/>
      <c r="I93" s="174" t="s">
        <v>2</v>
      </c>
      <c r="K93" s="174" t="s">
        <v>137</v>
      </c>
      <c r="L93" s="0" t="s">
        <v>3</v>
      </c>
      <c r="M93" s="174" t="s">
        <v>130</v>
      </c>
      <c r="O93" s="0" t="n">
        <v>7</v>
      </c>
      <c r="P93" s="70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9" t="n">
        <v>87</v>
      </c>
      <c r="B94" s="152" t="n">
        <v>6</v>
      </c>
      <c r="C94" s="0" t="n">
        <v>7</v>
      </c>
      <c r="D94" s="190" t="n">
        <v>38593</v>
      </c>
      <c r="E94" s="174" t="s">
        <v>15</v>
      </c>
      <c r="F94" s="191" t="s">
        <v>3</v>
      </c>
      <c r="G94" s="174" t="s">
        <v>11</v>
      </c>
      <c r="H94" s="158"/>
      <c r="I94" s="174" t="s">
        <v>2</v>
      </c>
      <c r="K94" s="174" t="s">
        <v>140</v>
      </c>
      <c r="L94" s="0" t="s">
        <v>3</v>
      </c>
      <c r="M94" s="174" t="s">
        <v>126</v>
      </c>
      <c r="O94" s="0" t="n">
        <v>7</v>
      </c>
      <c r="P94" s="70" t="s">
        <v>4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9" t="n">
        <v>88</v>
      </c>
      <c r="B95" s="152" t="n">
        <v>6</v>
      </c>
      <c r="C95" s="0" t="n">
        <v>8</v>
      </c>
      <c r="D95" s="190" t="n">
        <v>38593</v>
      </c>
      <c r="E95" s="174" t="s">
        <v>15</v>
      </c>
      <c r="F95" s="191" t="s">
        <v>3</v>
      </c>
      <c r="G95" s="174" t="s">
        <v>11</v>
      </c>
      <c r="H95" s="158"/>
      <c r="I95" s="174" t="s">
        <v>2</v>
      </c>
      <c r="K95" s="174" t="s">
        <v>139</v>
      </c>
      <c r="L95" s="0" t="s">
        <v>3</v>
      </c>
      <c r="M95" s="174" t="s">
        <v>128</v>
      </c>
      <c r="O95" s="0" t="n">
        <v>6</v>
      </c>
      <c r="P95" s="70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9" t="n">
        <v>89</v>
      </c>
      <c r="B96" s="152" t="n">
        <v>6</v>
      </c>
      <c r="C96" s="0" t="n">
        <v>9</v>
      </c>
      <c r="D96" s="190" t="n">
        <v>38593</v>
      </c>
      <c r="E96" s="174" t="s">
        <v>15</v>
      </c>
      <c r="F96" s="191" t="s">
        <v>3</v>
      </c>
      <c r="G96" s="174" t="s">
        <v>11</v>
      </c>
      <c r="H96" s="158"/>
      <c r="I96" s="174" t="s">
        <v>2</v>
      </c>
      <c r="K96" s="174" t="s">
        <v>140</v>
      </c>
      <c r="L96" s="0" t="s">
        <v>3</v>
      </c>
      <c r="M96" s="174" t="s">
        <v>130</v>
      </c>
      <c r="O96" s="0" t="n">
        <v>6</v>
      </c>
      <c r="P96" s="70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9" t="n">
        <v>90</v>
      </c>
      <c r="B97" s="152" t="n">
        <v>6</v>
      </c>
      <c r="C97" s="0" t="n">
        <v>10</v>
      </c>
      <c r="D97" s="190" t="n">
        <v>38593</v>
      </c>
      <c r="E97" s="174" t="s">
        <v>15</v>
      </c>
      <c r="F97" s="191" t="s">
        <v>3</v>
      </c>
      <c r="G97" s="174" t="s">
        <v>11</v>
      </c>
      <c r="H97" s="158"/>
      <c r="I97" s="174" t="s">
        <v>2</v>
      </c>
      <c r="K97" s="174" t="s">
        <v>137</v>
      </c>
      <c r="L97" s="0" t="s">
        <v>3</v>
      </c>
      <c r="M97" s="174" t="s">
        <v>124</v>
      </c>
      <c r="O97" s="0" t="n">
        <v>5</v>
      </c>
      <c r="P97" s="70" t="s">
        <v>4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9" t="n">
        <v>91</v>
      </c>
      <c r="B98" s="152" t="n">
        <v>6</v>
      </c>
      <c r="C98" s="0" t="n">
        <v>11</v>
      </c>
      <c r="D98" s="190" t="n">
        <v>38593</v>
      </c>
      <c r="E98" s="174" t="s">
        <v>15</v>
      </c>
      <c r="F98" s="191" t="s">
        <v>3</v>
      </c>
      <c r="G98" s="174" t="s">
        <v>11</v>
      </c>
      <c r="H98" s="158"/>
      <c r="I98" s="174" t="s">
        <v>2</v>
      </c>
      <c r="K98" s="174" t="s">
        <v>138</v>
      </c>
      <c r="L98" s="0" t="s">
        <v>3</v>
      </c>
      <c r="M98" s="174" t="s">
        <v>128</v>
      </c>
      <c r="O98" s="0" t="n">
        <v>3</v>
      </c>
      <c r="P98" s="70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9" t="n">
        <v>92</v>
      </c>
      <c r="B99" s="152" t="n">
        <v>6</v>
      </c>
      <c r="C99" s="0" t="n">
        <v>12</v>
      </c>
      <c r="D99" s="190" t="n">
        <v>38593</v>
      </c>
      <c r="E99" s="174" t="s">
        <v>15</v>
      </c>
      <c r="F99" s="191" t="s">
        <v>3</v>
      </c>
      <c r="G99" s="174" t="s">
        <v>11</v>
      </c>
      <c r="H99" s="158"/>
      <c r="I99" s="174" t="s">
        <v>2</v>
      </c>
      <c r="K99" s="174" t="s">
        <v>139</v>
      </c>
      <c r="L99" s="0" t="s">
        <v>3</v>
      </c>
      <c r="M99" s="174" t="s">
        <v>126</v>
      </c>
      <c r="O99" s="0" t="n">
        <v>3</v>
      </c>
      <c r="P99" s="70" t="s">
        <v>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9" t="n">
        <v>93</v>
      </c>
      <c r="B100" s="152" t="n">
        <v>6</v>
      </c>
      <c r="C100" s="0" t="n">
        <v>13</v>
      </c>
      <c r="D100" s="190" t="n">
        <v>38593</v>
      </c>
      <c r="E100" s="174" t="s">
        <v>15</v>
      </c>
      <c r="F100" s="191" t="s">
        <v>3</v>
      </c>
      <c r="G100" s="174" t="s">
        <v>11</v>
      </c>
      <c r="H100" s="158"/>
      <c r="I100" s="174" t="s">
        <v>2</v>
      </c>
      <c r="K100" s="174" t="s">
        <v>139</v>
      </c>
      <c r="L100" s="0" t="s">
        <v>3</v>
      </c>
      <c r="M100" s="174" t="s">
        <v>130</v>
      </c>
      <c r="O100" s="0" t="n">
        <v>3</v>
      </c>
      <c r="P100" s="70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9" t="n">
        <v>94</v>
      </c>
      <c r="B101" s="152" t="n">
        <v>6</v>
      </c>
      <c r="C101" s="0" t="n">
        <v>14</v>
      </c>
      <c r="D101" s="190" t="n">
        <v>38593</v>
      </c>
      <c r="E101" s="174" t="s">
        <v>15</v>
      </c>
      <c r="F101" s="191" t="s">
        <v>3</v>
      </c>
      <c r="G101" s="174" t="s">
        <v>11</v>
      </c>
      <c r="H101" s="158"/>
      <c r="I101" s="174" t="s">
        <v>2</v>
      </c>
      <c r="K101" s="174" t="s">
        <v>140</v>
      </c>
      <c r="L101" s="0" t="s">
        <v>3</v>
      </c>
      <c r="M101" s="174" t="s">
        <v>124</v>
      </c>
      <c r="O101" s="0" t="n">
        <v>12</v>
      </c>
      <c r="P101" s="70" t="s">
        <v>4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9" t="n">
        <v>95</v>
      </c>
      <c r="B102" s="152" t="n">
        <v>6</v>
      </c>
      <c r="C102" s="0" t="n">
        <v>15</v>
      </c>
      <c r="D102" s="190" t="n">
        <v>38593</v>
      </c>
      <c r="E102" s="174" t="s">
        <v>15</v>
      </c>
      <c r="F102" s="191" t="s">
        <v>3</v>
      </c>
      <c r="G102" s="174" t="s">
        <v>11</v>
      </c>
      <c r="H102" s="158"/>
      <c r="I102" s="174" t="s">
        <v>2</v>
      </c>
      <c r="K102" s="174" t="s">
        <v>137</v>
      </c>
      <c r="L102" s="0" t="s">
        <v>3</v>
      </c>
      <c r="M102" s="174" t="s">
        <v>128</v>
      </c>
      <c r="O102" s="0" t="n">
        <v>3</v>
      </c>
      <c r="P102" s="70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89" t="n">
        <v>96</v>
      </c>
      <c r="B103" s="152" t="n">
        <v>6</v>
      </c>
      <c r="C103" s="0" t="n">
        <v>16</v>
      </c>
      <c r="D103" s="190" t="n">
        <v>38593</v>
      </c>
      <c r="E103" s="174" t="s">
        <v>15</v>
      </c>
      <c r="F103" s="191" t="s">
        <v>3</v>
      </c>
      <c r="G103" s="174" t="s">
        <v>11</v>
      </c>
      <c r="H103" s="158"/>
      <c r="I103" s="174" t="s">
        <v>2</v>
      </c>
      <c r="K103" s="174" t="s">
        <v>138</v>
      </c>
      <c r="L103" s="0" t="s">
        <v>3</v>
      </c>
      <c r="M103" s="174" t="s">
        <v>126</v>
      </c>
      <c r="O103" s="0" t="n">
        <v>6</v>
      </c>
      <c r="P103" s="70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9" t="n">
        <v>97</v>
      </c>
      <c r="B104" s="152" t="n">
        <v>7</v>
      </c>
      <c r="C104" s="0" t="n">
        <v>1</v>
      </c>
      <c r="D104" s="190" t="n">
        <v>38613</v>
      </c>
      <c r="E104" s="174" t="s">
        <v>25</v>
      </c>
      <c r="F104" s="191" t="s">
        <v>3</v>
      </c>
      <c r="G104" s="174" t="s">
        <v>26</v>
      </c>
      <c r="H104" s="158"/>
      <c r="I104" s="174" t="s">
        <v>2</v>
      </c>
      <c r="K104" s="174" t="s">
        <v>142</v>
      </c>
      <c r="L104" s="0" t="s">
        <v>3</v>
      </c>
      <c r="M104" s="174" t="s">
        <v>143</v>
      </c>
      <c r="O104" s="0" t="n">
        <v>5</v>
      </c>
      <c r="P104" s="70" t="s">
        <v>4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9" t="n">
        <v>98</v>
      </c>
      <c r="B105" s="152" t="n">
        <v>7</v>
      </c>
      <c r="C105" s="0" t="n">
        <v>2</v>
      </c>
      <c r="D105" s="190" t="n">
        <v>38613</v>
      </c>
      <c r="E105" s="174" t="s">
        <v>25</v>
      </c>
      <c r="F105" s="191" t="s">
        <v>3</v>
      </c>
      <c r="G105" s="174" t="s">
        <v>26</v>
      </c>
      <c r="H105" s="158"/>
      <c r="I105" s="174" t="s">
        <v>2</v>
      </c>
      <c r="K105" s="174" t="s">
        <v>144</v>
      </c>
      <c r="L105" s="0" t="s">
        <v>3</v>
      </c>
      <c r="M105" s="174" t="s">
        <v>145</v>
      </c>
      <c r="O105" s="0" t="n">
        <v>3</v>
      </c>
      <c r="P105" s="70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9" t="n">
        <v>99</v>
      </c>
      <c r="B106" s="152" t="n">
        <v>7</v>
      </c>
      <c r="C106" s="0" t="n">
        <v>3</v>
      </c>
      <c r="D106" s="190" t="n">
        <v>38613</v>
      </c>
      <c r="E106" s="174" t="s">
        <v>25</v>
      </c>
      <c r="F106" s="191" t="s">
        <v>3</v>
      </c>
      <c r="G106" s="174" t="s">
        <v>26</v>
      </c>
      <c r="H106" s="158"/>
      <c r="I106" s="174" t="s">
        <v>2</v>
      </c>
      <c r="K106" s="174" t="s">
        <v>146</v>
      </c>
      <c r="L106" s="0" t="s">
        <v>3</v>
      </c>
      <c r="M106" s="174" t="s">
        <v>147</v>
      </c>
      <c r="O106" s="0" t="n">
        <v>7</v>
      </c>
      <c r="P106" s="70" t="s">
        <v>4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9" t="n">
        <v>100</v>
      </c>
      <c r="B107" s="152" t="n">
        <v>7</v>
      </c>
      <c r="C107" s="0" t="n">
        <v>4</v>
      </c>
      <c r="D107" s="190" t="n">
        <v>38613</v>
      </c>
      <c r="E107" s="174" t="s">
        <v>25</v>
      </c>
      <c r="F107" s="191" t="s">
        <v>3</v>
      </c>
      <c r="G107" s="174" t="s">
        <v>26</v>
      </c>
      <c r="H107" s="158" t="n">
        <v>0</v>
      </c>
      <c r="I107" s="174" t="s">
        <v>2</v>
      </c>
      <c r="K107" s="174" t="s">
        <v>148</v>
      </c>
      <c r="L107" s="0" t="s">
        <v>3</v>
      </c>
      <c r="M107" s="174" t="s">
        <v>149</v>
      </c>
      <c r="O107" s="0" t="n">
        <v>5</v>
      </c>
      <c r="P107" s="70" t="s">
        <v>4</v>
      </c>
      <c r="Q107" s="0" t="n">
        <v>9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89" t="n">
        <v>101</v>
      </c>
      <c r="B108" s="152" t="n">
        <v>7</v>
      </c>
      <c r="C108" s="0" t="n">
        <v>5</v>
      </c>
      <c r="D108" s="190" t="n">
        <v>38613</v>
      </c>
      <c r="E108" s="174" t="s">
        <v>25</v>
      </c>
      <c r="F108" s="191" t="s">
        <v>3</v>
      </c>
      <c r="G108" s="174" t="s">
        <v>26</v>
      </c>
      <c r="H108" s="158"/>
      <c r="I108" s="174" t="s">
        <v>2</v>
      </c>
      <c r="K108" s="174" t="s">
        <v>144</v>
      </c>
      <c r="L108" s="0" t="s">
        <v>3</v>
      </c>
      <c r="M108" s="174" t="s">
        <v>143</v>
      </c>
      <c r="O108" s="0" t="n">
        <v>5</v>
      </c>
      <c r="P108" s="70" t="s">
        <v>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9" t="n">
        <v>102</v>
      </c>
      <c r="B109" s="152" t="n">
        <v>7</v>
      </c>
      <c r="C109" s="0" t="n">
        <v>6</v>
      </c>
      <c r="D109" s="190" t="n">
        <v>38613</v>
      </c>
      <c r="E109" s="174" t="s">
        <v>25</v>
      </c>
      <c r="F109" s="191" t="s">
        <v>3</v>
      </c>
      <c r="G109" s="174" t="s">
        <v>26</v>
      </c>
      <c r="H109" s="158"/>
      <c r="I109" s="174" t="s">
        <v>2</v>
      </c>
      <c r="K109" s="174" t="s">
        <v>146</v>
      </c>
      <c r="L109" s="0" t="s">
        <v>3</v>
      </c>
      <c r="M109" s="174" t="s">
        <v>145</v>
      </c>
      <c r="O109" s="0" t="n">
        <v>4</v>
      </c>
      <c r="P109" s="70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189" t="n">
        <v>103</v>
      </c>
      <c r="B110" s="152" t="n">
        <v>7</v>
      </c>
      <c r="C110" s="0" t="n">
        <v>7</v>
      </c>
      <c r="D110" s="190" t="n">
        <v>38613</v>
      </c>
      <c r="E110" s="174" t="s">
        <v>25</v>
      </c>
      <c r="F110" s="191" t="s">
        <v>3</v>
      </c>
      <c r="G110" s="174" t="s">
        <v>26</v>
      </c>
      <c r="H110" s="158"/>
      <c r="I110" s="174" t="s">
        <v>2</v>
      </c>
      <c r="K110" s="174" t="s">
        <v>148</v>
      </c>
      <c r="L110" s="0" t="s">
        <v>3</v>
      </c>
      <c r="M110" s="174" t="s">
        <v>147</v>
      </c>
      <c r="O110" s="0" t="n">
        <v>5</v>
      </c>
      <c r="P110" s="70" t="s">
        <v>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9" t="n">
        <v>104</v>
      </c>
      <c r="B111" s="152" t="n">
        <v>7</v>
      </c>
      <c r="C111" s="0" t="n">
        <v>8</v>
      </c>
      <c r="D111" s="190" t="n">
        <v>38613</v>
      </c>
      <c r="E111" s="174" t="s">
        <v>25</v>
      </c>
      <c r="F111" s="191" t="s">
        <v>3</v>
      </c>
      <c r="G111" s="174" t="s">
        <v>26</v>
      </c>
      <c r="H111" s="158"/>
      <c r="I111" s="174" t="s">
        <v>2</v>
      </c>
      <c r="K111" s="174" t="s">
        <v>142</v>
      </c>
      <c r="L111" s="0" t="s">
        <v>3</v>
      </c>
      <c r="M111" s="174" t="s">
        <v>149</v>
      </c>
      <c r="O111" s="0" t="n">
        <v>8</v>
      </c>
      <c r="P111" s="70" t="s">
        <v>4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9" t="n">
        <v>105</v>
      </c>
      <c r="B112" s="152" t="n">
        <v>7</v>
      </c>
      <c r="C112" s="0" t="n">
        <v>9</v>
      </c>
      <c r="D112" s="190" t="n">
        <v>38613</v>
      </c>
      <c r="E112" s="174" t="s">
        <v>25</v>
      </c>
      <c r="F112" s="191" t="s">
        <v>3</v>
      </c>
      <c r="G112" s="174" t="s">
        <v>26</v>
      </c>
      <c r="H112" s="158" t="n">
        <v>0</v>
      </c>
      <c r="I112" s="174" t="s">
        <v>2</v>
      </c>
      <c r="K112" s="174" t="s">
        <v>148</v>
      </c>
      <c r="L112" s="0" t="s">
        <v>3</v>
      </c>
      <c r="M112" s="174" t="s">
        <v>145</v>
      </c>
      <c r="O112" s="0" t="n">
        <v>2</v>
      </c>
      <c r="P112" s="70" t="s">
        <v>4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89" t="n">
        <v>106</v>
      </c>
      <c r="B113" s="152" t="n">
        <v>7</v>
      </c>
      <c r="C113" s="0" t="n">
        <v>10</v>
      </c>
      <c r="D113" s="190" t="n">
        <v>38613</v>
      </c>
      <c r="E113" s="174" t="s">
        <v>25</v>
      </c>
      <c r="F113" s="191" t="s">
        <v>3</v>
      </c>
      <c r="G113" s="174" t="s">
        <v>26</v>
      </c>
      <c r="H113" s="158" t="n">
        <v>0</v>
      </c>
      <c r="I113" s="174" t="s">
        <v>2</v>
      </c>
      <c r="K113" s="174" t="s">
        <v>146</v>
      </c>
      <c r="L113" s="0" t="s">
        <v>3</v>
      </c>
      <c r="M113" s="174" t="s">
        <v>143</v>
      </c>
      <c r="O113" s="0" t="n">
        <v>1</v>
      </c>
      <c r="P113" s="70" t="s">
        <v>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89" t="n">
        <v>107</v>
      </c>
      <c r="B114" s="152" t="n">
        <v>7</v>
      </c>
      <c r="C114" s="0" t="n">
        <v>11</v>
      </c>
      <c r="D114" s="190" t="n">
        <v>38613</v>
      </c>
      <c r="E114" s="174" t="s">
        <v>25</v>
      </c>
      <c r="F114" s="191" t="s">
        <v>3</v>
      </c>
      <c r="G114" s="174" t="s">
        <v>26</v>
      </c>
      <c r="H114" s="158" t="n">
        <v>0</v>
      </c>
      <c r="I114" s="174" t="s">
        <v>2</v>
      </c>
      <c r="K114" s="174" t="s">
        <v>144</v>
      </c>
      <c r="L114" s="0" t="s">
        <v>3</v>
      </c>
      <c r="M114" s="174" t="s">
        <v>149</v>
      </c>
      <c r="O114" s="0" t="n">
        <v>3</v>
      </c>
      <c r="P114" s="70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89" t="n">
        <v>108</v>
      </c>
      <c r="B115" s="152" t="n">
        <v>7</v>
      </c>
      <c r="C115" s="0" t="n">
        <v>12</v>
      </c>
      <c r="D115" s="190" t="n">
        <v>38613</v>
      </c>
      <c r="E115" s="174" t="s">
        <v>25</v>
      </c>
      <c r="F115" s="191" t="s">
        <v>3</v>
      </c>
      <c r="G115" s="174" t="s">
        <v>26</v>
      </c>
      <c r="H115" s="158"/>
      <c r="I115" s="174" t="s">
        <v>2</v>
      </c>
      <c r="K115" s="174" t="s">
        <v>142</v>
      </c>
      <c r="L115" s="0" t="s">
        <v>3</v>
      </c>
      <c r="M115" s="174" t="s">
        <v>147</v>
      </c>
      <c r="O115" s="0" t="n">
        <v>6</v>
      </c>
      <c r="P115" s="70" t="s">
        <v>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9" t="n">
        <v>109</v>
      </c>
      <c r="B116" s="152" t="n">
        <v>7</v>
      </c>
      <c r="C116" s="0" t="n">
        <v>13</v>
      </c>
      <c r="D116" s="190" t="n">
        <v>38613</v>
      </c>
      <c r="E116" s="174" t="s">
        <v>25</v>
      </c>
      <c r="F116" s="191" t="s">
        <v>3</v>
      </c>
      <c r="G116" s="174" t="s">
        <v>26</v>
      </c>
      <c r="H116" s="158" t="n">
        <v>0</v>
      </c>
      <c r="I116" s="174" t="s">
        <v>2</v>
      </c>
      <c r="K116" s="174" t="s">
        <v>142</v>
      </c>
      <c r="L116" s="0" t="s">
        <v>3</v>
      </c>
      <c r="M116" s="174" t="s">
        <v>145</v>
      </c>
      <c r="O116" s="0" t="n">
        <v>3</v>
      </c>
      <c r="P116" s="70" t="s">
        <v>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89" t="n">
        <v>110</v>
      </c>
      <c r="B117" s="152" t="n">
        <v>7</v>
      </c>
      <c r="C117" s="0" t="n">
        <v>14</v>
      </c>
      <c r="D117" s="190" t="n">
        <v>38613</v>
      </c>
      <c r="E117" s="174" t="s">
        <v>25</v>
      </c>
      <c r="F117" s="191" t="s">
        <v>3</v>
      </c>
      <c r="G117" s="174" t="s">
        <v>26</v>
      </c>
      <c r="H117" s="158"/>
      <c r="I117" s="174" t="s">
        <v>2</v>
      </c>
      <c r="K117" s="174" t="s">
        <v>148</v>
      </c>
      <c r="L117" s="0" t="s">
        <v>3</v>
      </c>
      <c r="M117" s="174" t="s">
        <v>143</v>
      </c>
      <c r="O117" s="0" t="n">
        <v>3</v>
      </c>
      <c r="P117" s="70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9" t="n">
        <v>111</v>
      </c>
      <c r="B118" s="152" t="n">
        <v>7</v>
      </c>
      <c r="C118" s="0" t="n">
        <v>15</v>
      </c>
      <c r="D118" s="190" t="n">
        <v>38613</v>
      </c>
      <c r="E118" s="174" t="s">
        <v>25</v>
      </c>
      <c r="F118" s="191" t="s">
        <v>3</v>
      </c>
      <c r="G118" s="174" t="s">
        <v>26</v>
      </c>
      <c r="H118" s="158"/>
      <c r="I118" s="174" t="s">
        <v>2</v>
      </c>
      <c r="K118" s="174" t="s">
        <v>146</v>
      </c>
      <c r="L118" s="0" t="s">
        <v>3</v>
      </c>
      <c r="M118" s="174" t="s">
        <v>149</v>
      </c>
      <c r="O118" s="0" t="n">
        <v>3</v>
      </c>
      <c r="P118" s="70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9" t="n">
        <v>112</v>
      </c>
      <c r="B119" s="152" t="n">
        <v>7</v>
      </c>
      <c r="C119" s="0" t="n">
        <v>16</v>
      </c>
      <c r="D119" s="190" t="n">
        <v>38613</v>
      </c>
      <c r="E119" s="174" t="s">
        <v>25</v>
      </c>
      <c r="F119" s="191" t="s">
        <v>3</v>
      </c>
      <c r="G119" s="174" t="s">
        <v>26</v>
      </c>
      <c r="H119" s="158" t="n">
        <v>0</v>
      </c>
      <c r="I119" s="174" t="s">
        <v>2</v>
      </c>
      <c r="K119" s="174" t="s">
        <v>144</v>
      </c>
      <c r="L119" s="0" t="s">
        <v>3</v>
      </c>
      <c r="M119" s="174" t="s">
        <v>147</v>
      </c>
      <c r="O119" s="0" t="n">
        <v>1</v>
      </c>
      <c r="P119" s="70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89" t="n">
        <v>113</v>
      </c>
      <c r="B120" s="152" t="n">
        <v>8</v>
      </c>
      <c r="C120" s="0" t="n">
        <v>1</v>
      </c>
      <c r="D120" s="190" t="n">
        <v>38669</v>
      </c>
      <c r="E120" s="174" t="s">
        <v>25</v>
      </c>
      <c r="F120" s="191" t="s">
        <v>3</v>
      </c>
      <c r="G120" s="174" t="s">
        <v>15</v>
      </c>
      <c r="H120" s="158"/>
      <c r="I120" s="174" t="s">
        <v>2</v>
      </c>
      <c r="K120" s="174" t="s">
        <v>142</v>
      </c>
      <c r="L120" s="0" t="s">
        <v>3</v>
      </c>
      <c r="M120" s="174" t="s">
        <v>150</v>
      </c>
      <c r="O120" s="0" t="n">
        <v>7</v>
      </c>
      <c r="P120" s="70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9" t="n">
        <v>114</v>
      </c>
      <c r="B121" s="152" t="n">
        <v>8</v>
      </c>
      <c r="C121" s="0" t="n">
        <v>2</v>
      </c>
      <c r="D121" s="190" t="n">
        <v>38669</v>
      </c>
      <c r="E121" s="174" t="s">
        <v>25</v>
      </c>
      <c r="F121" s="191" t="s">
        <v>3</v>
      </c>
      <c r="G121" s="174" t="s">
        <v>15</v>
      </c>
      <c r="H121" s="158"/>
      <c r="I121" s="174" t="s">
        <v>2</v>
      </c>
      <c r="K121" s="174" t="s">
        <v>144</v>
      </c>
      <c r="L121" s="0" t="s">
        <v>3</v>
      </c>
      <c r="M121" s="174" t="s">
        <v>139</v>
      </c>
      <c r="O121" s="0" t="n">
        <v>4</v>
      </c>
      <c r="P121" s="70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9" t="n">
        <v>115</v>
      </c>
      <c r="B122" s="152" t="n">
        <v>8</v>
      </c>
      <c r="C122" s="0" t="n">
        <v>3</v>
      </c>
      <c r="D122" s="190" t="n">
        <v>38669</v>
      </c>
      <c r="E122" s="174" t="s">
        <v>25</v>
      </c>
      <c r="F122" s="191" t="s">
        <v>3</v>
      </c>
      <c r="G122" s="174" t="s">
        <v>15</v>
      </c>
      <c r="H122" s="158"/>
      <c r="I122" s="174" t="s">
        <v>2</v>
      </c>
      <c r="K122" s="174" t="s">
        <v>151</v>
      </c>
      <c r="L122" s="0" t="s">
        <v>3</v>
      </c>
      <c r="M122" s="174" t="s">
        <v>140</v>
      </c>
      <c r="O122" s="0" t="n">
        <v>5</v>
      </c>
      <c r="P122" s="70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9" t="n">
        <v>116</v>
      </c>
      <c r="B123" s="152" t="n">
        <v>8</v>
      </c>
      <c r="C123" s="0" t="n">
        <v>4</v>
      </c>
      <c r="D123" s="190" t="n">
        <v>38669</v>
      </c>
      <c r="E123" s="174" t="s">
        <v>25</v>
      </c>
      <c r="F123" s="191" t="s">
        <v>3</v>
      </c>
      <c r="G123" s="174" t="s">
        <v>15</v>
      </c>
      <c r="H123" s="158"/>
      <c r="I123" s="174" t="s">
        <v>2</v>
      </c>
      <c r="K123" s="174" t="s">
        <v>148</v>
      </c>
      <c r="L123" s="0" t="s">
        <v>3</v>
      </c>
      <c r="M123" s="174" t="s">
        <v>138</v>
      </c>
      <c r="O123" s="0" t="n">
        <v>5</v>
      </c>
      <c r="P123" s="70" t="s">
        <v>4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9" t="n">
        <v>117</v>
      </c>
      <c r="B124" s="152" t="n">
        <v>8</v>
      </c>
      <c r="C124" s="0" t="n">
        <v>5</v>
      </c>
      <c r="D124" s="190" t="n">
        <v>38669</v>
      </c>
      <c r="E124" s="174" t="s">
        <v>25</v>
      </c>
      <c r="F124" s="191" t="s">
        <v>3</v>
      </c>
      <c r="G124" s="174" t="s">
        <v>15</v>
      </c>
      <c r="H124" s="158" t="n">
        <v>0</v>
      </c>
      <c r="I124" s="174" t="s">
        <v>2</v>
      </c>
      <c r="K124" s="174" t="s">
        <v>144</v>
      </c>
      <c r="L124" s="0" t="s">
        <v>3</v>
      </c>
      <c r="M124" s="174" t="s">
        <v>150</v>
      </c>
      <c r="O124" s="0" t="n">
        <v>6</v>
      </c>
      <c r="P124" s="70" t="s">
        <v>4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89" t="n">
        <v>118</v>
      </c>
      <c r="B125" s="152" t="n">
        <v>8</v>
      </c>
      <c r="C125" s="0" t="n">
        <v>6</v>
      </c>
      <c r="D125" s="190" t="n">
        <v>38669</v>
      </c>
      <c r="E125" s="174" t="s">
        <v>25</v>
      </c>
      <c r="F125" s="191" t="s">
        <v>3</v>
      </c>
      <c r="G125" s="174" t="s">
        <v>15</v>
      </c>
      <c r="H125" s="158"/>
      <c r="I125" s="174" t="s">
        <v>2</v>
      </c>
      <c r="K125" s="174" t="s">
        <v>151</v>
      </c>
      <c r="L125" s="0" t="s">
        <v>3</v>
      </c>
      <c r="M125" s="174" t="s">
        <v>139</v>
      </c>
      <c r="O125" s="0" t="n">
        <v>5</v>
      </c>
      <c r="P125" s="70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9" t="n">
        <v>119</v>
      </c>
      <c r="B126" s="152" t="n">
        <v>8</v>
      </c>
      <c r="C126" s="0" t="n">
        <v>7</v>
      </c>
      <c r="D126" s="190" t="n">
        <v>38669</v>
      </c>
      <c r="E126" s="174" t="s">
        <v>25</v>
      </c>
      <c r="F126" s="191" t="s">
        <v>3</v>
      </c>
      <c r="G126" s="174" t="s">
        <v>15</v>
      </c>
      <c r="H126" s="158"/>
      <c r="I126" s="174" t="s">
        <v>2</v>
      </c>
      <c r="K126" s="174" t="s">
        <v>148</v>
      </c>
      <c r="L126" s="0" t="s">
        <v>3</v>
      </c>
      <c r="M126" s="174" t="s">
        <v>140</v>
      </c>
      <c r="O126" s="0" t="n">
        <v>8</v>
      </c>
      <c r="P126" s="70" t="s">
        <v>4</v>
      </c>
      <c r="Q126" s="0" t="n">
        <v>5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9" t="n">
        <v>120</v>
      </c>
      <c r="B127" s="152" t="n">
        <v>8</v>
      </c>
      <c r="C127" s="0" t="n">
        <v>8</v>
      </c>
      <c r="D127" s="190" t="n">
        <v>38669</v>
      </c>
      <c r="E127" s="174" t="s">
        <v>25</v>
      </c>
      <c r="F127" s="191" t="s">
        <v>3</v>
      </c>
      <c r="G127" s="174" t="s">
        <v>15</v>
      </c>
      <c r="H127" s="158"/>
      <c r="I127" s="174" t="s">
        <v>2</v>
      </c>
      <c r="K127" s="174" t="s">
        <v>142</v>
      </c>
      <c r="L127" s="0" t="s">
        <v>3</v>
      </c>
      <c r="M127" s="174" t="s">
        <v>138</v>
      </c>
      <c r="O127" s="0" t="n">
        <v>4</v>
      </c>
      <c r="P127" s="70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9" t="n">
        <v>121</v>
      </c>
      <c r="B128" s="152" t="n">
        <v>8</v>
      </c>
      <c r="C128" s="0" t="n">
        <v>9</v>
      </c>
      <c r="D128" s="190" t="n">
        <v>38669</v>
      </c>
      <c r="E128" s="174" t="s">
        <v>25</v>
      </c>
      <c r="F128" s="191" t="s">
        <v>3</v>
      </c>
      <c r="G128" s="174" t="s">
        <v>15</v>
      </c>
      <c r="H128" s="158" t="n">
        <v>0</v>
      </c>
      <c r="I128" s="174" t="s">
        <v>2</v>
      </c>
      <c r="K128" s="174" t="s">
        <v>148</v>
      </c>
      <c r="L128" s="0" t="s">
        <v>3</v>
      </c>
      <c r="M128" s="174" t="s">
        <v>139</v>
      </c>
      <c r="O128" s="0" t="n">
        <v>4</v>
      </c>
      <c r="P128" s="70" t="s">
        <v>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89" t="n">
        <v>122</v>
      </c>
      <c r="B129" s="152" t="n">
        <v>8</v>
      </c>
      <c r="C129" s="0" t="n">
        <v>10</v>
      </c>
      <c r="D129" s="190" t="n">
        <v>38669</v>
      </c>
      <c r="E129" s="174" t="s">
        <v>25</v>
      </c>
      <c r="F129" s="191" t="s">
        <v>3</v>
      </c>
      <c r="G129" s="174" t="s">
        <v>15</v>
      </c>
      <c r="H129" s="158"/>
      <c r="I129" s="174" t="s">
        <v>2</v>
      </c>
      <c r="K129" s="174" t="s">
        <v>151</v>
      </c>
      <c r="L129" s="0" t="s">
        <v>3</v>
      </c>
      <c r="M129" s="174" t="s">
        <v>150</v>
      </c>
      <c r="O129" s="0" t="n">
        <v>2</v>
      </c>
      <c r="P129" s="70" t="s">
        <v>4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9" t="n">
        <v>123</v>
      </c>
      <c r="B130" s="152" t="n">
        <v>8</v>
      </c>
      <c r="C130" s="0" t="n">
        <v>11</v>
      </c>
      <c r="D130" s="190" t="n">
        <v>38669</v>
      </c>
      <c r="E130" s="174" t="s">
        <v>25</v>
      </c>
      <c r="F130" s="191" t="s">
        <v>3</v>
      </c>
      <c r="G130" s="174" t="s">
        <v>15</v>
      </c>
      <c r="H130" s="158" t="n">
        <v>0</v>
      </c>
      <c r="I130" s="174" t="s">
        <v>2</v>
      </c>
      <c r="K130" s="174" t="s">
        <v>144</v>
      </c>
      <c r="L130" s="0" t="s">
        <v>3</v>
      </c>
      <c r="M130" s="174" t="s">
        <v>138</v>
      </c>
      <c r="O130" s="0" t="n">
        <v>4</v>
      </c>
      <c r="P130" s="70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89" t="n">
        <v>124</v>
      </c>
      <c r="B131" s="152" t="n">
        <v>8</v>
      </c>
      <c r="C131" s="0" t="n">
        <v>12</v>
      </c>
      <c r="D131" s="190" t="n">
        <v>38669</v>
      </c>
      <c r="E131" s="174" t="s">
        <v>25</v>
      </c>
      <c r="F131" s="191" t="s">
        <v>3</v>
      </c>
      <c r="G131" s="174" t="s">
        <v>15</v>
      </c>
      <c r="H131" s="158" t="n">
        <v>0</v>
      </c>
      <c r="I131" s="174" t="s">
        <v>2</v>
      </c>
      <c r="K131" s="174" t="s">
        <v>142</v>
      </c>
      <c r="L131" s="0" t="s">
        <v>3</v>
      </c>
      <c r="M131" s="174" t="s">
        <v>140</v>
      </c>
      <c r="O131" s="0" t="n">
        <v>4</v>
      </c>
      <c r="P131" s="70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89" t="n">
        <v>125</v>
      </c>
      <c r="B132" s="152" t="n">
        <v>8</v>
      </c>
      <c r="C132" s="0" t="n">
        <v>13</v>
      </c>
      <c r="D132" s="190" t="n">
        <v>38669</v>
      </c>
      <c r="E132" s="174" t="s">
        <v>25</v>
      </c>
      <c r="F132" s="191" t="s">
        <v>3</v>
      </c>
      <c r="G132" s="174" t="s">
        <v>15</v>
      </c>
      <c r="H132" s="158"/>
      <c r="I132" s="174" t="s">
        <v>2</v>
      </c>
      <c r="K132" s="174" t="s">
        <v>142</v>
      </c>
      <c r="L132" s="0" t="s">
        <v>3</v>
      </c>
      <c r="M132" s="174" t="s">
        <v>139</v>
      </c>
      <c r="O132" s="0" t="n">
        <v>6</v>
      </c>
      <c r="P132" s="70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9" t="n">
        <v>126</v>
      </c>
      <c r="B133" s="152" t="n">
        <v>8</v>
      </c>
      <c r="C133" s="0" t="n">
        <v>14</v>
      </c>
      <c r="D133" s="190" t="n">
        <v>38669</v>
      </c>
      <c r="E133" s="174" t="s">
        <v>25</v>
      </c>
      <c r="F133" s="191" t="s">
        <v>3</v>
      </c>
      <c r="G133" s="174" t="s">
        <v>15</v>
      </c>
      <c r="H133" s="158"/>
      <c r="I133" s="174" t="s">
        <v>2</v>
      </c>
      <c r="K133" s="174" t="s">
        <v>148</v>
      </c>
      <c r="L133" s="0" t="s">
        <v>3</v>
      </c>
      <c r="M133" s="174" t="s">
        <v>150</v>
      </c>
      <c r="O133" s="0" t="n">
        <v>4</v>
      </c>
      <c r="P133" s="70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9" t="n">
        <v>127</v>
      </c>
      <c r="B134" s="152" t="n">
        <v>8</v>
      </c>
      <c r="C134" s="0" t="n">
        <v>15</v>
      </c>
      <c r="D134" s="190" t="n">
        <v>38669</v>
      </c>
      <c r="E134" s="174" t="s">
        <v>25</v>
      </c>
      <c r="F134" s="191" t="s">
        <v>3</v>
      </c>
      <c r="G134" s="174" t="s">
        <v>15</v>
      </c>
      <c r="H134" s="158"/>
      <c r="I134" s="174" t="s">
        <v>2</v>
      </c>
      <c r="K134" s="174" t="s">
        <v>151</v>
      </c>
      <c r="L134" s="0" t="s">
        <v>3</v>
      </c>
      <c r="M134" s="174" t="s">
        <v>138</v>
      </c>
      <c r="O134" s="0" t="n">
        <v>2</v>
      </c>
      <c r="P134" s="70" t="s">
        <v>4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189" t="n">
        <v>128</v>
      </c>
      <c r="B135" s="152" t="n">
        <v>8</v>
      </c>
      <c r="C135" s="0" t="n">
        <v>16</v>
      </c>
      <c r="D135" s="190" t="n">
        <v>38669</v>
      </c>
      <c r="E135" s="174" t="s">
        <v>25</v>
      </c>
      <c r="F135" s="191" t="s">
        <v>3</v>
      </c>
      <c r="G135" s="174" t="s">
        <v>15</v>
      </c>
      <c r="H135" s="158"/>
      <c r="I135" s="174" t="s">
        <v>2</v>
      </c>
      <c r="K135" s="174" t="s">
        <v>144</v>
      </c>
      <c r="L135" s="0" t="s">
        <v>3</v>
      </c>
      <c r="M135" s="174" t="s">
        <v>140</v>
      </c>
      <c r="O135" s="0" t="n">
        <v>5</v>
      </c>
      <c r="P135" s="70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9" t="n">
        <v>129</v>
      </c>
      <c r="B136" s="152" t="n">
        <v>9</v>
      </c>
      <c r="C136" s="0" t="n">
        <v>1</v>
      </c>
      <c r="D136" s="190" t="n">
        <v>38669</v>
      </c>
      <c r="E136" s="174" t="s">
        <v>25</v>
      </c>
      <c r="F136" s="191" t="s">
        <v>3</v>
      </c>
      <c r="G136" s="174" t="s">
        <v>10</v>
      </c>
      <c r="H136" s="158"/>
      <c r="I136" s="174" t="s">
        <v>2</v>
      </c>
      <c r="K136" s="174" t="s">
        <v>142</v>
      </c>
      <c r="L136" s="0" t="s">
        <v>3</v>
      </c>
      <c r="M136" s="174" t="s">
        <v>152</v>
      </c>
      <c r="O136" s="0" t="n">
        <v>3</v>
      </c>
      <c r="P136" s="70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9" t="n">
        <v>130</v>
      </c>
      <c r="B137" s="152" t="n">
        <v>9</v>
      </c>
      <c r="C137" s="0" t="n">
        <v>2</v>
      </c>
      <c r="D137" s="190" t="n">
        <v>38669</v>
      </c>
      <c r="E137" s="174" t="s">
        <v>25</v>
      </c>
      <c r="F137" s="191" t="s">
        <v>3</v>
      </c>
      <c r="G137" s="174" t="s">
        <v>10</v>
      </c>
      <c r="H137" s="158"/>
      <c r="I137" s="174" t="s">
        <v>2</v>
      </c>
      <c r="K137" s="174" t="s">
        <v>144</v>
      </c>
      <c r="L137" s="0" t="s">
        <v>3</v>
      </c>
      <c r="M137" s="174" t="s">
        <v>135</v>
      </c>
      <c r="O137" s="0" t="n">
        <v>3</v>
      </c>
      <c r="P137" s="70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9" t="n">
        <v>131</v>
      </c>
      <c r="B138" s="152" t="n">
        <v>9</v>
      </c>
      <c r="C138" s="0" t="n">
        <v>3</v>
      </c>
      <c r="D138" s="190" t="n">
        <v>38669</v>
      </c>
      <c r="E138" s="174" t="s">
        <v>25</v>
      </c>
      <c r="F138" s="191" t="s">
        <v>3</v>
      </c>
      <c r="G138" s="174" t="s">
        <v>10</v>
      </c>
      <c r="H138" s="158" t="n">
        <v>0</v>
      </c>
      <c r="I138" s="174" t="s">
        <v>2</v>
      </c>
      <c r="K138" s="174" t="s">
        <v>151</v>
      </c>
      <c r="L138" s="0" t="s">
        <v>3</v>
      </c>
      <c r="M138" s="174" t="s">
        <v>132</v>
      </c>
      <c r="O138" s="0" t="n">
        <v>3</v>
      </c>
      <c r="P138" s="70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9" t="n">
        <v>132</v>
      </c>
      <c r="B139" s="152" t="n">
        <v>9</v>
      </c>
      <c r="C139" s="0" t="n">
        <v>4</v>
      </c>
      <c r="D139" s="190" t="n">
        <v>38669</v>
      </c>
      <c r="E139" s="174" t="s">
        <v>25</v>
      </c>
      <c r="F139" s="191" t="s">
        <v>3</v>
      </c>
      <c r="G139" s="174" t="s">
        <v>10</v>
      </c>
      <c r="H139" s="158" t="n">
        <v>0</v>
      </c>
      <c r="I139" s="174" t="s">
        <v>2</v>
      </c>
      <c r="K139" s="174" t="s">
        <v>148</v>
      </c>
      <c r="L139" s="0" t="s">
        <v>3</v>
      </c>
      <c r="M139" s="174" t="s">
        <v>134</v>
      </c>
      <c r="O139" s="0" t="n">
        <v>1</v>
      </c>
      <c r="P139" s="70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89" t="n">
        <v>133</v>
      </c>
      <c r="B140" s="152" t="n">
        <v>9</v>
      </c>
      <c r="C140" s="0" t="n">
        <v>5</v>
      </c>
      <c r="D140" s="190" t="n">
        <v>38669</v>
      </c>
      <c r="E140" s="174" t="s">
        <v>25</v>
      </c>
      <c r="F140" s="191" t="s">
        <v>3</v>
      </c>
      <c r="G140" s="174" t="s">
        <v>10</v>
      </c>
      <c r="H140" s="158"/>
      <c r="I140" s="174" t="s">
        <v>2</v>
      </c>
      <c r="K140" s="174" t="s">
        <v>144</v>
      </c>
      <c r="L140" s="0" t="s">
        <v>3</v>
      </c>
      <c r="M140" s="174" t="s">
        <v>152</v>
      </c>
      <c r="O140" s="0" t="n">
        <v>7</v>
      </c>
      <c r="P140" s="70" t="s">
        <v>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9" t="n">
        <v>134</v>
      </c>
      <c r="B141" s="152" t="n">
        <v>9</v>
      </c>
      <c r="C141" s="0" t="n">
        <v>6</v>
      </c>
      <c r="D141" s="190" t="n">
        <v>38669</v>
      </c>
      <c r="E141" s="174" t="s">
        <v>25</v>
      </c>
      <c r="F141" s="191" t="s">
        <v>3</v>
      </c>
      <c r="G141" s="174" t="s">
        <v>10</v>
      </c>
      <c r="H141" s="158"/>
      <c r="I141" s="174" t="s">
        <v>2</v>
      </c>
      <c r="K141" s="174" t="s">
        <v>151</v>
      </c>
      <c r="L141" s="0" t="s">
        <v>3</v>
      </c>
      <c r="M141" s="174" t="s">
        <v>135</v>
      </c>
      <c r="O141" s="0" t="n">
        <v>8</v>
      </c>
      <c r="P141" s="70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9" t="n">
        <v>135</v>
      </c>
      <c r="B142" s="152" t="n">
        <v>9</v>
      </c>
      <c r="C142" s="0" t="n">
        <v>7</v>
      </c>
      <c r="D142" s="190" t="n">
        <v>38669</v>
      </c>
      <c r="E142" s="174" t="s">
        <v>25</v>
      </c>
      <c r="F142" s="191" t="s">
        <v>3</v>
      </c>
      <c r="G142" s="174" t="s">
        <v>10</v>
      </c>
      <c r="H142" s="158" t="n">
        <v>0</v>
      </c>
      <c r="I142" s="174" t="s">
        <v>2</v>
      </c>
      <c r="K142" s="174" t="s">
        <v>148</v>
      </c>
      <c r="L142" s="0" t="s">
        <v>3</v>
      </c>
      <c r="M142" s="174" t="s">
        <v>132</v>
      </c>
      <c r="O142" s="0" t="n">
        <v>1</v>
      </c>
      <c r="P142" s="70" t="s">
        <v>4</v>
      </c>
      <c r="Q142" s="0" t="n">
        <v>11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89" t="n">
        <v>136</v>
      </c>
      <c r="B143" s="152" t="n">
        <v>9</v>
      </c>
      <c r="C143" s="0" t="n">
        <v>8</v>
      </c>
      <c r="D143" s="190" t="n">
        <v>38669</v>
      </c>
      <c r="E143" s="174" t="s">
        <v>25</v>
      </c>
      <c r="F143" s="191" t="s">
        <v>3</v>
      </c>
      <c r="G143" s="174" t="s">
        <v>10</v>
      </c>
      <c r="H143" s="158" t="n">
        <v>0</v>
      </c>
      <c r="I143" s="174" t="s">
        <v>2</v>
      </c>
      <c r="K143" s="174" t="s">
        <v>142</v>
      </c>
      <c r="L143" s="0" t="s">
        <v>3</v>
      </c>
      <c r="M143" s="174" t="s">
        <v>134</v>
      </c>
      <c r="O143" s="0" t="n">
        <v>3</v>
      </c>
      <c r="P143" s="70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89" t="n">
        <v>137</v>
      </c>
      <c r="B144" s="152" t="n">
        <v>9</v>
      </c>
      <c r="C144" s="0" t="n">
        <v>9</v>
      </c>
      <c r="D144" s="190" t="n">
        <v>38669</v>
      </c>
      <c r="E144" s="174" t="s">
        <v>25</v>
      </c>
      <c r="F144" s="191" t="s">
        <v>3</v>
      </c>
      <c r="G144" s="174" t="s">
        <v>10</v>
      </c>
      <c r="H144" s="158"/>
      <c r="I144" s="174" t="s">
        <v>2</v>
      </c>
      <c r="K144" s="174" t="s">
        <v>148</v>
      </c>
      <c r="L144" s="0" t="s">
        <v>3</v>
      </c>
      <c r="M144" s="174" t="s">
        <v>135</v>
      </c>
      <c r="O144" s="0" t="n">
        <v>3</v>
      </c>
      <c r="P144" s="70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89" t="n">
        <v>138</v>
      </c>
      <c r="B145" s="152" t="n">
        <v>9</v>
      </c>
      <c r="C145" s="0" t="n">
        <v>10</v>
      </c>
      <c r="D145" s="190" t="n">
        <v>38669</v>
      </c>
      <c r="E145" s="174" t="s">
        <v>25</v>
      </c>
      <c r="F145" s="191" t="s">
        <v>3</v>
      </c>
      <c r="G145" s="174" t="s">
        <v>10</v>
      </c>
      <c r="H145" s="158" t="n">
        <v>0</v>
      </c>
      <c r="I145" s="174" t="s">
        <v>2</v>
      </c>
      <c r="K145" s="174" t="s">
        <v>151</v>
      </c>
      <c r="L145" s="0" t="s">
        <v>3</v>
      </c>
      <c r="M145" s="174" t="s">
        <v>152</v>
      </c>
      <c r="O145" s="0" t="n">
        <v>3</v>
      </c>
      <c r="P145" s="70" t="s">
        <v>4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9" t="n">
        <v>139</v>
      </c>
      <c r="B146" s="152" t="n">
        <v>9</v>
      </c>
      <c r="C146" s="0" t="n">
        <v>11</v>
      </c>
      <c r="D146" s="190" t="n">
        <v>38669</v>
      </c>
      <c r="E146" s="174" t="s">
        <v>25</v>
      </c>
      <c r="F146" s="191" t="s">
        <v>3</v>
      </c>
      <c r="G146" s="174" t="s">
        <v>10</v>
      </c>
      <c r="H146" s="158"/>
      <c r="I146" s="174" t="s">
        <v>2</v>
      </c>
      <c r="K146" s="174" t="s">
        <v>144</v>
      </c>
      <c r="L146" s="0" t="s">
        <v>3</v>
      </c>
      <c r="M146" s="174" t="s">
        <v>134</v>
      </c>
      <c r="O146" s="0" t="n">
        <v>4</v>
      </c>
      <c r="P146" s="70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9" t="n">
        <v>140</v>
      </c>
      <c r="B147" s="152" t="n">
        <v>9</v>
      </c>
      <c r="C147" s="0" t="n">
        <v>12</v>
      </c>
      <c r="D147" s="190" t="n">
        <v>38669</v>
      </c>
      <c r="E147" s="174" t="s">
        <v>25</v>
      </c>
      <c r="F147" s="191" t="s">
        <v>3</v>
      </c>
      <c r="G147" s="174" t="s">
        <v>10</v>
      </c>
      <c r="H147" s="158" t="n">
        <v>0</v>
      </c>
      <c r="I147" s="174" t="s">
        <v>2</v>
      </c>
      <c r="K147" s="174" t="s">
        <v>142</v>
      </c>
      <c r="L147" s="0" t="s">
        <v>3</v>
      </c>
      <c r="M147" s="174" t="s">
        <v>132</v>
      </c>
      <c r="O147" s="0" t="n">
        <v>4</v>
      </c>
      <c r="P147" s="70" t="s">
        <v>4</v>
      </c>
      <c r="Q147" s="0" t="n">
        <v>8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9" t="n">
        <v>141</v>
      </c>
      <c r="B148" s="152" t="n">
        <v>9</v>
      </c>
      <c r="C148" s="0" t="n">
        <v>13</v>
      </c>
      <c r="D148" s="190" t="n">
        <v>38669</v>
      </c>
      <c r="E148" s="174" t="s">
        <v>25</v>
      </c>
      <c r="F148" s="191" t="s">
        <v>3</v>
      </c>
      <c r="G148" s="174" t="s">
        <v>10</v>
      </c>
      <c r="H148" s="158"/>
      <c r="I148" s="174" t="s">
        <v>2</v>
      </c>
      <c r="K148" s="174" t="s">
        <v>142</v>
      </c>
      <c r="L148" s="0" t="s">
        <v>3</v>
      </c>
      <c r="M148" s="174" t="s">
        <v>135</v>
      </c>
      <c r="O148" s="0" t="n">
        <v>4</v>
      </c>
      <c r="P148" s="70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9" t="n">
        <v>142</v>
      </c>
      <c r="B149" s="152" t="n">
        <v>9</v>
      </c>
      <c r="C149" s="0" t="n">
        <v>14</v>
      </c>
      <c r="D149" s="190" t="n">
        <v>38669</v>
      </c>
      <c r="E149" s="174" t="s">
        <v>25</v>
      </c>
      <c r="F149" s="191" t="s">
        <v>3</v>
      </c>
      <c r="G149" s="174" t="s">
        <v>10</v>
      </c>
      <c r="H149" s="158"/>
      <c r="I149" s="174" t="s">
        <v>2</v>
      </c>
      <c r="K149" s="174" t="s">
        <v>148</v>
      </c>
      <c r="L149" s="0" t="s">
        <v>3</v>
      </c>
      <c r="M149" s="174" t="s">
        <v>152</v>
      </c>
      <c r="O149" s="0" t="n">
        <v>5</v>
      </c>
      <c r="P149" s="70" t="s">
        <v>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9" t="n">
        <v>143</v>
      </c>
      <c r="B150" s="152" t="n">
        <v>9</v>
      </c>
      <c r="C150" s="0" t="n">
        <v>15</v>
      </c>
      <c r="D150" s="190" t="n">
        <v>38669</v>
      </c>
      <c r="E150" s="174" t="s">
        <v>25</v>
      </c>
      <c r="F150" s="191" t="s">
        <v>3</v>
      </c>
      <c r="G150" s="174" t="s">
        <v>10</v>
      </c>
      <c r="H150" s="158"/>
      <c r="I150" s="174" t="s">
        <v>2</v>
      </c>
      <c r="K150" s="174" t="s">
        <v>151</v>
      </c>
      <c r="L150" s="0" t="s">
        <v>3</v>
      </c>
      <c r="M150" s="174" t="s">
        <v>134</v>
      </c>
      <c r="O150" s="0" t="n">
        <v>3</v>
      </c>
      <c r="P150" s="70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9" t="n">
        <v>144</v>
      </c>
      <c r="B151" s="152" t="n">
        <v>9</v>
      </c>
      <c r="C151" s="0" t="n">
        <v>16</v>
      </c>
      <c r="D151" s="190" t="n">
        <v>38669</v>
      </c>
      <c r="E151" s="174" t="s">
        <v>25</v>
      </c>
      <c r="F151" s="191" t="s">
        <v>3</v>
      </c>
      <c r="G151" s="174" t="s">
        <v>10</v>
      </c>
      <c r="H151" s="158"/>
      <c r="I151" s="174" t="s">
        <v>2</v>
      </c>
      <c r="K151" s="174" t="s">
        <v>144</v>
      </c>
      <c r="L151" s="0" t="s">
        <v>3</v>
      </c>
      <c r="M151" s="174" t="s">
        <v>132</v>
      </c>
      <c r="O151" s="0" t="n">
        <v>9</v>
      </c>
      <c r="P151" s="70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9" t="n">
        <v>145</v>
      </c>
      <c r="B152" s="152" t="n">
        <v>10</v>
      </c>
      <c r="C152" s="0" t="n">
        <v>1</v>
      </c>
      <c r="D152" s="190" t="n">
        <v>38669</v>
      </c>
      <c r="E152" s="174" t="s">
        <v>26</v>
      </c>
      <c r="F152" s="191" t="s">
        <v>3</v>
      </c>
      <c r="G152" s="174" t="s">
        <v>10</v>
      </c>
      <c r="H152" s="158" t="n">
        <v>0</v>
      </c>
      <c r="I152" s="174" t="s">
        <v>2</v>
      </c>
      <c r="K152" s="174" t="s">
        <v>143</v>
      </c>
      <c r="L152" s="0" t="s">
        <v>3</v>
      </c>
      <c r="M152" s="174" t="s">
        <v>152</v>
      </c>
      <c r="O152" s="0" t="n">
        <v>2</v>
      </c>
      <c r="P152" s="70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89" t="n">
        <v>146</v>
      </c>
      <c r="B153" s="152" t="n">
        <v>10</v>
      </c>
      <c r="C153" s="0" t="n">
        <v>2</v>
      </c>
      <c r="D153" s="190" t="n">
        <v>38669</v>
      </c>
      <c r="E153" s="174" t="s">
        <v>26</v>
      </c>
      <c r="F153" s="191" t="s">
        <v>3</v>
      </c>
      <c r="G153" s="174" t="s">
        <v>10</v>
      </c>
      <c r="H153" s="158"/>
      <c r="I153" s="174" t="s">
        <v>2</v>
      </c>
      <c r="K153" s="174" t="s">
        <v>145</v>
      </c>
      <c r="L153" s="0" t="s">
        <v>3</v>
      </c>
      <c r="M153" s="174" t="s">
        <v>135</v>
      </c>
      <c r="O153" s="0" t="n">
        <v>3</v>
      </c>
      <c r="P153" s="70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189" t="n">
        <v>147</v>
      </c>
      <c r="B154" s="152" t="n">
        <v>10</v>
      </c>
      <c r="C154" s="0" t="n">
        <v>3</v>
      </c>
      <c r="D154" s="190" t="n">
        <v>38669</v>
      </c>
      <c r="E154" s="174" t="s">
        <v>26</v>
      </c>
      <c r="F154" s="191" t="s">
        <v>3</v>
      </c>
      <c r="G154" s="174" t="s">
        <v>10</v>
      </c>
      <c r="H154" s="158"/>
      <c r="I154" s="174" t="s">
        <v>2</v>
      </c>
      <c r="K154" s="174" t="s">
        <v>149</v>
      </c>
      <c r="L154" s="0" t="s">
        <v>3</v>
      </c>
      <c r="M154" s="174" t="s">
        <v>132</v>
      </c>
      <c r="O154" s="0" t="n">
        <v>5</v>
      </c>
      <c r="P154" s="70" t="s">
        <v>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9" t="n">
        <v>148</v>
      </c>
      <c r="B155" s="152" t="n">
        <v>10</v>
      </c>
      <c r="C155" s="0" t="n">
        <v>4</v>
      </c>
      <c r="D155" s="190" t="n">
        <v>38669</v>
      </c>
      <c r="E155" s="174" t="s">
        <v>26</v>
      </c>
      <c r="F155" s="191" t="s">
        <v>3</v>
      </c>
      <c r="G155" s="174" t="s">
        <v>10</v>
      </c>
      <c r="H155" s="158" t="n">
        <v>0</v>
      </c>
      <c r="I155" s="174" t="s">
        <v>2</v>
      </c>
      <c r="K155" s="174" t="s">
        <v>153</v>
      </c>
      <c r="L155" s="0" t="s">
        <v>3</v>
      </c>
      <c r="M155" s="174" t="s">
        <v>134</v>
      </c>
      <c r="O155" s="0" t="n">
        <v>3</v>
      </c>
      <c r="P155" s="70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89" t="n">
        <v>149</v>
      </c>
      <c r="B156" s="152" t="n">
        <v>10</v>
      </c>
      <c r="C156" s="0" t="n">
        <v>5</v>
      </c>
      <c r="D156" s="190" t="n">
        <v>38669</v>
      </c>
      <c r="E156" s="174" t="s">
        <v>26</v>
      </c>
      <c r="F156" s="191" t="s">
        <v>3</v>
      </c>
      <c r="G156" s="174" t="s">
        <v>10</v>
      </c>
      <c r="H156" s="158" t="n">
        <v>0</v>
      </c>
      <c r="I156" s="174" t="s">
        <v>2</v>
      </c>
      <c r="K156" s="174" t="s">
        <v>145</v>
      </c>
      <c r="L156" s="0" t="s">
        <v>3</v>
      </c>
      <c r="M156" s="174" t="s">
        <v>152</v>
      </c>
      <c r="O156" s="0" t="n">
        <v>2</v>
      </c>
      <c r="P156" s="70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9" t="n">
        <v>150</v>
      </c>
      <c r="B157" s="152" t="n">
        <v>10</v>
      </c>
      <c r="C157" s="0" t="n">
        <v>6</v>
      </c>
      <c r="D157" s="190" t="n">
        <v>38669</v>
      </c>
      <c r="E157" s="174" t="s">
        <v>26</v>
      </c>
      <c r="F157" s="191" t="s">
        <v>3</v>
      </c>
      <c r="G157" s="174" t="s">
        <v>10</v>
      </c>
      <c r="H157" s="158" t="n">
        <v>0</v>
      </c>
      <c r="I157" s="174" t="s">
        <v>2</v>
      </c>
      <c r="K157" s="174" t="s">
        <v>149</v>
      </c>
      <c r="L157" s="0" t="s">
        <v>3</v>
      </c>
      <c r="M157" s="174" t="s">
        <v>135</v>
      </c>
      <c r="O157" s="0" t="n">
        <v>3</v>
      </c>
      <c r="P157" s="70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89" t="n">
        <v>151</v>
      </c>
      <c r="B158" s="152" t="n">
        <v>10</v>
      </c>
      <c r="C158" s="0" t="n">
        <v>7</v>
      </c>
      <c r="D158" s="190" t="n">
        <v>38669</v>
      </c>
      <c r="E158" s="174" t="s">
        <v>26</v>
      </c>
      <c r="F158" s="191" t="s">
        <v>3</v>
      </c>
      <c r="G158" s="174" t="s">
        <v>10</v>
      </c>
      <c r="H158" s="158" t="n">
        <v>0</v>
      </c>
      <c r="I158" s="174" t="s">
        <v>2</v>
      </c>
      <c r="K158" s="174" t="s">
        <v>153</v>
      </c>
      <c r="L158" s="0" t="s">
        <v>3</v>
      </c>
      <c r="M158" s="174" t="s">
        <v>132</v>
      </c>
      <c r="O158" s="0" t="n">
        <v>3</v>
      </c>
      <c r="P158" s="70" t="s">
        <v>4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9" t="n">
        <v>152</v>
      </c>
      <c r="B159" s="152" t="n">
        <v>10</v>
      </c>
      <c r="C159" s="0" t="n">
        <v>8</v>
      </c>
      <c r="D159" s="190" t="n">
        <v>38669</v>
      </c>
      <c r="E159" s="174" t="s">
        <v>26</v>
      </c>
      <c r="F159" s="191" t="s">
        <v>3</v>
      </c>
      <c r="G159" s="174" t="s">
        <v>10</v>
      </c>
      <c r="H159" s="158"/>
      <c r="I159" s="174" t="s">
        <v>2</v>
      </c>
      <c r="K159" s="174" t="s">
        <v>143</v>
      </c>
      <c r="L159" s="0" t="s">
        <v>3</v>
      </c>
      <c r="M159" s="174" t="s">
        <v>134</v>
      </c>
      <c r="O159" s="0" t="n">
        <v>4</v>
      </c>
      <c r="P159" s="70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89" t="n">
        <v>153</v>
      </c>
      <c r="B160" s="152" t="n">
        <v>10</v>
      </c>
      <c r="C160" s="0" t="n">
        <v>9</v>
      </c>
      <c r="D160" s="190" t="n">
        <v>38669</v>
      </c>
      <c r="E160" s="174" t="s">
        <v>26</v>
      </c>
      <c r="F160" s="191" t="s">
        <v>3</v>
      </c>
      <c r="G160" s="174" t="s">
        <v>10</v>
      </c>
      <c r="H160" s="158" t="n">
        <v>0</v>
      </c>
      <c r="I160" s="174" t="s">
        <v>2</v>
      </c>
      <c r="K160" s="174" t="s">
        <v>153</v>
      </c>
      <c r="L160" s="0" t="s">
        <v>3</v>
      </c>
      <c r="M160" s="174" t="s">
        <v>135</v>
      </c>
      <c r="O160" s="0" t="n">
        <v>4</v>
      </c>
      <c r="P160" s="70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9" t="n">
        <v>154</v>
      </c>
      <c r="B161" s="152" t="n">
        <v>10</v>
      </c>
      <c r="C161" s="0" t="n">
        <v>10</v>
      </c>
      <c r="D161" s="190" t="n">
        <v>38669</v>
      </c>
      <c r="E161" s="174" t="s">
        <v>26</v>
      </c>
      <c r="F161" s="191" t="s">
        <v>3</v>
      </c>
      <c r="G161" s="174" t="s">
        <v>10</v>
      </c>
      <c r="H161" s="158"/>
      <c r="I161" s="174" t="s">
        <v>2</v>
      </c>
      <c r="K161" s="174" t="s">
        <v>149</v>
      </c>
      <c r="L161" s="0" t="s">
        <v>3</v>
      </c>
      <c r="M161" s="174" t="s">
        <v>152</v>
      </c>
      <c r="O161" s="0" t="n">
        <v>8</v>
      </c>
      <c r="P161" s="70" t="s">
        <v>4</v>
      </c>
      <c r="Q161" s="0" t="n">
        <v>8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189" t="n">
        <v>155</v>
      </c>
      <c r="B162" s="152" t="n">
        <v>10</v>
      </c>
      <c r="C162" s="0" t="n">
        <v>11</v>
      </c>
      <c r="D162" s="190" t="n">
        <v>38669</v>
      </c>
      <c r="E162" s="174" t="s">
        <v>26</v>
      </c>
      <c r="F162" s="191" t="s">
        <v>3</v>
      </c>
      <c r="G162" s="174" t="s">
        <v>10</v>
      </c>
      <c r="H162" s="158"/>
      <c r="I162" s="174" t="s">
        <v>2</v>
      </c>
      <c r="K162" s="174" t="s">
        <v>145</v>
      </c>
      <c r="L162" s="0" t="s">
        <v>3</v>
      </c>
      <c r="M162" s="174" t="s">
        <v>134</v>
      </c>
      <c r="O162" s="0" t="n">
        <v>2</v>
      </c>
      <c r="P162" s="70" t="s">
        <v>4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89" t="n">
        <v>156</v>
      </c>
      <c r="B163" s="152" t="n">
        <v>10</v>
      </c>
      <c r="C163" s="0" t="n">
        <v>12</v>
      </c>
      <c r="D163" s="190" t="n">
        <v>38669</v>
      </c>
      <c r="E163" s="174" t="s">
        <v>26</v>
      </c>
      <c r="F163" s="191" t="s">
        <v>3</v>
      </c>
      <c r="G163" s="174" t="s">
        <v>10</v>
      </c>
      <c r="H163" s="158" t="n">
        <v>0</v>
      </c>
      <c r="I163" s="174" t="s">
        <v>2</v>
      </c>
      <c r="K163" s="174" t="s">
        <v>143</v>
      </c>
      <c r="L163" s="0" t="s">
        <v>3</v>
      </c>
      <c r="M163" s="174" t="s">
        <v>132</v>
      </c>
      <c r="O163" s="0" t="n">
        <v>4</v>
      </c>
      <c r="P163" s="70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9" t="n">
        <v>157</v>
      </c>
      <c r="B164" s="152" t="n">
        <v>10</v>
      </c>
      <c r="C164" s="0" t="n">
        <v>13</v>
      </c>
      <c r="D164" s="190" t="n">
        <v>38669</v>
      </c>
      <c r="E164" s="174" t="s">
        <v>26</v>
      </c>
      <c r="F164" s="191" t="s">
        <v>3</v>
      </c>
      <c r="G164" s="174" t="s">
        <v>10</v>
      </c>
      <c r="H164" s="158" t="n">
        <v>0</v>
      </c>
      <c r="I164" s="174" t="s">
        <v>2</v>
      </c>
      <c r="K164" s="174" t="s">
        <v>143</v>
      </c>
      <c r="L164" s="0" t="s">
        <v>3</v>
      </c>
      <c r="M164" s="174" t="s">
        <v>135</v>
      </c>
      <c r="O164" s="0" t="n">
        <v>3</v>
      </c>
      <c r="P164" s="70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89" t="n">
        <v>158</v>
      </c>
      <c r="B165" s="152" t="n">
        <v>10</v>
      </c>
      <c r="C165" s="0" t="n">
        <v>14</v>
      </c>
      <c r="D165" s="190" t="n">
        <v>38669</v>
      </c>
      <c r="E165" s="174" t="s">
        <v>26</v>
      </c>
      <c r="F165" s="191" t="s">
        <v>3</v>
      </c>
      <c r="G165" s="174" t="s">
        <v>10</v>
      </c>
      <c r="H165" s="158" t="n">
        <v>0</v>
      </c>
      <c r="I165" s="174" t="s">
        <v>2</v>
      </c>
      <c r="K165" s="174" t="s">
        <v>153</v>
      </c>
      <c r="L165" s="0" t="s">
        <v>3</v>
      </c>
      <c r="M165" s="174" t="s">
        <v>152</v>
      </c>
      <c r="O165" s="0" t="n">
        <v>2</v>
      </c>
      <c r="P165" s="70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9" t="n">
        <v>159</v>
      </c>
      <c r="B166" s="152" t="n">
        <v>10</v>
      </c>
      <c r="C166" s="0" t="n">
        <v>15</v>
      </c>
      <c r="D166" s="190" t="n">
        <v>38669</v>
      </c>
      <c r="E166" s="174" t="s">
        <v>26</v>
      </c>
      <c r="F166" s="191" t="s">
        <v>3</v>
      </c>
      <c r="G166" s="174" t="s">
        <v>10</v>
      </c>
      <c r="H166" s="158"/>
      <c r="I166" s="174" t="s">
        <v>2</v>
      </c>
      <c r="K166" s="174" t="s">
        <v>149</v>
      </c>
      <c r="L166" s="0" t="s">
        <v>3</v>
      </c>
      <c r="M166" s="174" t="s">
        <v>134</v>
      </c>
      <c r="O166" s="0" t="n">
        <v>6</v>
      </c>
      <c r="P166" s="70" t="s">
        <v>4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189" t="n">
        <v>160</v>
      </c>
      <c r="B167" s="152" t="n">
        <v>10</v>
      </c>
      <c r="C167" s="0" t="n">
        <v>16</v>
      </c>
      <c r="D167" s="190" t="n">
        <v>38669</v>
      </c>
      <c r="E167" s="174" t="s">
        <v>26</v>
      </c>
      <c r="F167" s="191" t="s">
        <v>3</v>
      </c>
      <c r="G167" s="174" t="s">
        <v>10</v>
      </c>
      <c r="H167" s="158"/>
      <c r="I167" s="174" t="s">
        <v>2</v>
      </c>
      <c r="K167" s="174" t="s">
        <v>145</v>
      </c>
      <c r="L167" s="0" t="s">
        <v>3</v>
      </c>
      <c r="M167" s="174" t="s">
        <v>132</v>
      </c>
      <c r="O167" s="0" t="n">
        <v>4</v>
      </c>
      <c r="P167" s="70" t="s">
        <v>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89" t="n">
        <v>161</v>
      </c>
      <c r="B168" s="152" t="n">
        <v>11</v>
      </c>
      <c r="C168" s="0" t="n">
        <v>1</v>
      </c>
      <c r="D168" s="190" t="n">
        <v>38669</v>
      </c>
      <c r="E168" s="174" t="s">
        <v>26</v>
      </c>
      <c r="F168" s="191" t="s">
        <v>3</v>
      </c>
      <c r="G168" s="174" t="s">
        <v>15</v>
      </c>
      <c r="H168" s="158" t="n">
        <v>0</v>
      </c>
      <c r="I168" s="174" t="s">
        <v>2</v>
      </c>
      <c r="K168" s="174" t="s">
        <v>143</v>
      </c>
      <c r="L168" s="0" t="s">
        <v>3</v>
      </c>
      <c r="M168" s="174" t="s">
        <v>138</v>
      </c>
      <c r="O168" s="0" t="n">
        <v>5</v>
      </c>
      <c r="P168" s="70" t="s">
        <v>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89" t="n">
        <v>162</v>
      </c>
      <c r="B169" s="152" t="n">
        <v>11</v>
      </c>
      <c r="C169" s="0" t="n">
        <v>2</v>
      </c>
      <c r="D169" s="190" t="n">
        <v>38669</v>
      </c>
      <c r="E169" s="174" t="s">
        <v>26</v>
      </c>
      <c r="F169" s="191" t="s">
        <v>3</v>
      </c>
      <c r="G169" s="174" t="s">
        <v>15</v>
      </c>
      <c r="H169" s="158" t="n">
        <v>0</v>
      </c>
      <c r="I169" s="174" t="s">
        <v>2</v>
      </c>
      <c r="K169" s="174" t="s">
        <v>145</v>
      </c>
      <c r="L169" s="0" t="s">
        <v>3</v>
      </c>
      <c r="M169" s="174" t="s">
        <v>139</v>
      </c>
      <c r="O169" s="0" t="n">
        <v>2</v>
      </c>
      <c r="P169" s="70" t="s">
        <v>4</v>
      </c>
      <c r="Q169" s="0" t="n">
        <v>7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89" t="n">
        <v>163</v>
      </c>
      <c r="B170" s="152" t="n">
        <v>11</v>
      </c>
      <c r="C170" s="0" t="n">
        <v>3</v>
      </c>
      <c r="D170" s="190" t="n">
        <v>38669</v>
      </c>
      <c r="E170" s="174" t="s">
        <v>26</v>
      </c>
      <c r="F170" s="191" t="s">
        <v>3</v>
      </c>
      <c r="G170" s="174" t="s">
        <v>15</v>
      </c>
      <c r="H170" s="158"/>
      <c r="I170" s="174" t="s">
        <v>2</v>
      </c>
      <c r="K170" s="174" t="s">
        <v>149</v>
      </c>
      <c r="L170" s="0" t="s">
        <v>3</v>
      </c>
      <c r="M170" s="174" t="s">
        <v>140</v>
      </c>
      <c r="O170" s="0" t="n">
        <v>5</v>
      </c>
      <c r="P170" s="70" t="s">
        <v>4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9" t="n">
        <v>164</v>
      </c>
      <c r="B171" s="152" t="n">
        <v>11</v>
      </c>
      <c r="C171" s="0" t="n">
        <v>4</v>
      </c>
      <c r="D171" s="190" t="n">
        <v>38669</v>
      </c>
      <c r="E171" s="174" t="s">
        <v>26</v>
      </c>
      <c r="F171" s="191" t="s">
        <v>3</v>
      </c>
      <c r="G171" s="174" t="s">
        <v>15</v>
      </c>
      <c r="H171" s="158"/>
      <c r="I171" s="174" t="s">
        <v>2</v>
      </c>
      <c r="K171" s="174" t="s">
        <v>154</v>
      </c>
      <c r="L171" s="0" t="s">
        <v>3</v>
      </c>
      <c r="M171" s="174" t="s">
        <v>155</v>
      </c>
      <c r="O171" s="0" t="n">
        <v>5</v>
      </c>
      <c r="P171" s="70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89" t="n">
        <v>165</v>
      </c>
      <c r="B172" s="152" t="n">
        <v>11</v>
      </c>
      <c r="C172" s="0" t="n">
        <v>5</v>
      </c>
      <c r="D172" s="190" t="n">
        <v>38669</v>
      </c>
      <c r="E172" s="174" t="s">
        <v>26</v>
      </c>
      <c r="F172" s="191" t="s">
        <v>3</v>
      </c>
      <c r="G172" s="174" t="s">
        <v>15</v>
      </c>
      <c r="H172" s="158"/>
      <c r="I172" s="174" t="s">
        <v>2</v>
      </c>
      <c r="K172" s="174" t="s">
        <v>145</v>
      </c>
      <c r="L172" s="0" t="s">
        <v>3</v>
      </c>
      <c r="M172" s="174" t="s">
        <v>138</v>
      </c>
      <c r="O172" s="0" t="n">
        <v>4</v>
      </c>
      <c r="P172" s="70" t="s">
        <v>4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89" t="n">
        <v>166</v>
      </c>
      <c r="B173" s="152" t="n">
        <v>11</v>
      </c>
      <c r="C173" s="0" t="n">
        <v>6</v>
      </c>
      <c r="D173" s="190" t="n">
        <v>38669</v>
      </c>
      <c r="E173" s="174" t="s">
        <v>26</v>
      </c>
      <c r="F173" s="191" t="s">
        <v>3</v>
      </c>
      <c r="G173" s="174" t="s">
        <v>15</v>
      </c>
      <c r="H173" s="158"/>
      <c r="I173" s="174" t="s">
        <v>2</v>
      </c>
      <c r="K173" s="174" t="s">
        <v>149</v>
      </c>
      <c r="L173" s="0" t="s">
        <v>3</v>
      </c>
      <c r="M173" s="174" t="s">
        <v>139</v>
      </c>
      <c r="O173" s="0" t="n">
        <v>2</v>
      </c>
      <c r="P173" s="70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9" t="n">
        <v>167</v>
      </c>
      <c r="B174" s="152" t="n">
        <v>11</v>
      </c>
      <c r="C174" s="0" t="n">
        <v>7</v>
      </c>
      <c r="D174" s="190" t="n">
        <v>38669</v>
      </c>
      <c r="E174" s="174" t="s">
        <v>26</v>
      </c>
      <c r="F174" s="191" t="s">
        <v>3</v>
      </c>
      <c r="G174" s="174" t="s">
        <v>15</v>
      </c>
      <c r="H174" s="158" t="n">
        <v>0</v>
      </c>
      <c r="I174" s="174" t="s">
        <v>2</v>
      </c>
      <c r="K174" s="174" t="s">
        <v>154</v>
      </c>
      <c r="L174" s="0" t="s">
        <v>3</v>
      </c>
      <c r="M174" s="174" t="s">
        <v>140</v>
      </c>
      <c r="O174" s="0" t="n">
        <v>3</v>
      </c>
      <c r="P174" s="70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89" t="n">
        <v>168</v>
      </c>
      <c r="B175" s="152" t="n">
        <v>11</v>
      </c>
      <c r="C175" s="0" t="n">
        <v>8</v>
      </c>
      <c r="D175" s="190" t="n">
        <v>38669</v>
      </c>
      <c r="E175" s="174" t="s">
        <v>26</v>
      </c>
      <c r="F175" s="191" t="s">
        <v>3</v>
      </c>
      <c r="G175" s="174" t="s">
        <v>15</v>
      </c>
      <c r="H175" s="158"/>
      <c r="I175" s="174" t="s">
        <v>2</v>
      </c>
      <c r="K175" s="174" t="s">
        <v>143</v>
      </c>
      <c r="L175" s="0" t="s">
        <v>3</v>
      </c>
      <c r="M175" s="174" t="s">
        <v>155</v>
      </c>
      <c r="O175" s="0" t="n">
        <v>5</v>
      </c>
      <c r="P175" s="70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9" t="n">
        <v>169</v>
      </c>
      <c r="B176" s="152" t="n">
        <v>11</v>
      </c>
      <c r="C176" s="0" t="n">
        <v>9</v>
      </c>
      <c r="D176" s="190" t="n">
        <v>38669</v>
      </c>
      <c r="E176" s="174" t="s">
        <v>26</v>
      </c>
      <c r="F176" s="191" t="s">
        <v>3</v>
      </c>
      <c r="G176" s="174" t="s">
        <v>15</v>
      </c>
      <c r="H176" s="158" t="n">
        <v>0</v>
      </c>
      <c r="I176" s="174" t="s">
        <v>2</v>
      </c>
      <c r="K176" s="174" t="s">
        <v>154</v>
      </c>
      <c r="L176" s="0" t="s">
        <v>3</v>
      </c>
      <c r="M176" s="174" t="s">
        <v>139</v>
      </c>
      <c r="O176" s="0" t="n">
        <v>3</v>
      </c>
      <c r="P176" s="70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89" t="n">
        <v>170</v>
      </c>
      <c r="B177" s="152" t="n">
        <v>11</v>
      </c>
      <c r="C177" s="0" t="n">
        <v>10</v>
      </c>
      <c r="D177" s="190" t="n">
        <v>38669</v>
      </c>
      <c r="E177" s="174" t="s">
        <v>26</v>
      </c>
      <c r="F177" s="191" t="s">
        <v>3</v>
      </c>
      <c r="G177" s="174" t="s">
        <v>15</v>
      </c>
      <c r="H177" s="158"/>
      <c r="I177" s="174" t="s">
        <v>2</v>
      </c>
      <c r="K177" s="174" t="s">
        <v>149</v>
      </c>
      <c r="L177" s="0" t="s">
        <v>3</v>
      </c>
      <c r="M177" s="174" t="s">
        <v>138</v>
      </c>
      <c r="O177" s="0" t="n">
        <v>8</v>
      </c>
      <c r="P177" s="70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9" t="n">
        <v>171</v>
      </c>
      <c r="B178" s="152" t="n">
        <v>11</v>
      </c>
      <c r="C178" s="0" t="n">
        <v>11</v>
      </c>
      <c r="D178" s="190" t="n">
        <v>38669</v>
      </c>
      <c r="E178" s="174" t="s">
        <v>26</v>
      </c>
      <c r="F178" s="191" t="s">
        <v>3</v>
      </c>
      <c r="G178" s="174" t="s">
        <v>15</v>
      </c>
      <c r="H178" s="158"/>
      <c r="I178" s="174" t="s">
        <v>2</v>
      </c>
      <c r="K178" s="174" t="s">
        <v>145</v>
      </c>
      <c r="L178" s="0" t="s">
        <v>3</v>
      </c>
      <c r="M178" s="174" t="s">
        <v>155</v>
      </c>
      <c r="O178" s="0" t="n">
        <v>5</v>
      </c>
      <c r="P178" s="70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9" t="n">
        <v>172</v>
      </c>
      <c r="B179" s="152" t="n">
        <v>11</v>
      </c>
      <c r="C179" s="0" t="n">
        <v>12</v>
      </c>
      <c r="D179" s="190" t="n">
        <v>38669</v>
      </c>
      <c r="E179" s="174" t="s">
        <v>26</v>
      </c>
      <c r="F179" s="191" t="s">
        <v>3</v>
      </c>
      <c r="G179" s="174" t="s">
        <v>15</v>
      </c>
      <c r="H179" s="158"/>
      <c r="I179" s="174" t="s">
        <v>2</v>
      </c>
      <c r="K179" s="174" t="s">
        <v>143</v>
      </c>
      <c r="L179" s="0" t="s">
        <v>3</v>
      </c>
      <c r="M179" s="174" t="s">
        <v>140</v>
      </c>
      <c r="O179" s="0" t="n">
        <v>2</v>
      </c>
      <c r="P179" s="70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9" t="n">
        <v>173</v>
      </c>
      <c r="B180" s="152" t="n">
        <v>11</v>
      </c>
      <c r="C180" s="0" t="n">
        <v>13</v>
      </c>
      <c r="D180" s="190" t="n">
        <v>38669</v>
      </c>
      <c r="E180" s="174" t="s">
        <v>26</v>
      </c>
      <c r="F180" s="191" t="s">
        <v>3</v>
      </c>
      <c r="G180" s="174" t="s">
        <v>15</v>
      </c>
      <c r="H180" s="158" t="n">
        <v>0</v>
      </c>
      <c r="I180" s="174" t="s">
        <v>2</v>
      </c>
      <c r="K180" s="174" t="s">
        <v>143</v>
      </c>
      <c r="L180" s="0" t="s">
        <v>3</v>
      </c>
      <c r="M180" s="174" t="s">
        <v>139</v>
      </c>
      <c r="O180" s="0" t="n">
        <v>0</v>
      </c>
      <c r="P180" s="70" t="s">
        <v>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89" t="n">
        <v>174</v>
      </c>
      <c r="B181" s="152" t="n">
        <v>11</v>
      </c>
      <c r="C181" s="0" t="n">
        <v>14</v>
      </c>
      <c r="D181" s="190" t="n">
        <v>38669</v>
      </c>
      <c r="E181" s="174" t="s">
        <v>26</v>
      </c>
      <c r="F181" s="191" t="s">
        <v>3</v>
      </c>
      <c r="G181" s="174" t="s">
        <v>15</v>
      </c>
      <c r="H181" s="158"/>
      <c r="I181" s="174" t="s">
        <v>2</v>
      </c>
      <c r="K181" s="174" t="s">
        <v>154</v>
      </c>
      <c r="L181" s="0" t="s">
        <v>3</v>
      </c>
      <c r="M181" s="174" t="s">
        <v>138</v>
      </c>
      <c r="O181" s="0" t="n">
        <v>5</v>
      </c>
      <c r="P181" s="70" t="s">
        <v>4</v>
      </c>
      <c r="Q181" s="0" t="n">
        <v>0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9" t="n">
        <v>175</v>
      </c>
      <c r="B182" s="152" t="n">
        <v>11</v>
      </c>
      <c r="C182" s="0" t="n">
        <v>15</v>
      </c>
      <c r="D182" s="190" t="n">
        <v>38669</v>
      </c>
      <c r="E182" s="174" t="s">
        <v>26</v>
      </c>
      <c r="F182" s="191" t="s">
        <v>3</v>
      </c>
      <c r="G182" s="174" t="s">
        <v>15</v>
      </c>
      <c r="H182" s="158"/>
      <c r="I182" s="174" t="s">
        <v>2</v>
      </c>
      <c r="K182" s="174" t="s">
        <v>149</v>
      </c>
      <c r="L182" s="0" t="s">
        <v>3</v>
      </c>
      <c r="M182" s="174" t="s">
        <v>155</v>
      </c>
      <c r="O182" s="0" t="n">
        <v>5</v>
      </c>
      <c r="P182" s="70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9" t="n">
        <v>176</v>
      </c>
      <c r="B183" s="152" t="n">
        <v>11</v>
      </c>
      <c r="C183" s="0" t="n">
        <v>16</v>
      </c>
      <c r="D183" s="190" t="n">
        <v>38669</v>
      </c>
      <c r="E183" s="174" t="s">
        <v>26</v>
      </c>
      <c r="F183" s="191" t="s">
        <v>3</v>
      </c>
      <c r="G183" s="174" t="s">
        <v>15</v>
      </c>
      <c r="H183" s="158" t="n">
        <v>0</v>
      </c>
      <c r="I183" s="174" t="s">
        <v>2</v>
      </c>
      <c r="K183" s="174" t="s">
        <v>145</v>
      </c>
      <c r="L183" s="0" t="s">
        <v>3</v>
      </c>
      <c r="M183" s="174" t="s">
        <v>140</v>
      </c>
      <c r="O183" s="0" t="n">
        <v>1</v>
      </c>
      <c r="P183" s="70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89" t="n">
        <v>177</v>
      </c>
      <c r="B184" s="152" t="n">
        <v>12</v>
      </c>
      <c r="C184" s="0" t="n">
        <v>1</v>
      </c>
      <c r="D184" s="190" t="n">
        <v>38657</v>
      </c>
      <c r="E184" s="174" t="s">
        <v>33</v>
      </c>
      <c r="F184" s="191" t="s">
        <v>3</v>
      </c>
      <c r="G184" s="174" t="s">
        <v>36</v>
      </c>
      <c r="H184" s="158" t="n">
        <v>0</v>
      </c>
      <c r="I184" s="174" t="s">
        <v>2</v>
      </c>
      <c r="K184" s="174" t="s">
        <v>156</v>
      </c>
      <c r="L184" s="0" t="s">
        <v>3</v>
      </c>
      <c r="M184" s="174" t="s">
        <v>157</v>
      </c>
      <c r="O184" s="0" t="n">
        <v>1</v>
      </c>
      <c r="P184" s="70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9" t="n">
        <v>178</v>
      </c>
      <c r="B185" s="152" t="n">
        <v>12</v>
      </c>
      <c r="C185" s="0" t="n">
        <v>2</v>
      </c>
      <c r="D185" s="190" t="n">
        <v>38657</v>
      </c>
      <c r="E185" s="174" t="s">
        <v>33</v>
      </c>
      <c r="F185" s="191" t="s">
        <v>3</v>
      </c>
      <c r="G185" s="174" t="s">
        <v>36</v>
      </c>
      <c r="H185" s="158" t="n">
        <v>0</v>
      </c>
      <c r="I185" s="174" t="s">
        <v>2</v>
      </c>
      <c r="K185" s="174" t="s">
        <v>158</v>
      </c>
      <c r="L185" s="0" t="s">
        <v>3</v>
      </c>
      <c r="M185" s="174" t="s">
        <v>159</v>
      </c>
      <c r="O185" s="0" t="n">
        <v>1</v>
      </c>
      <c r="P185" s="70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89" t="n">
        <v>179</v>
      </c>
      <c r="B186" s="152" t="n">
        <v>12</v>
      </c>
      <c r="C186" s="0" t="n">
        <v>3</v>
      </c>
      <c r="D186" s="190" t="n">
        <v>38657</v>
      </c>
      <c r="E186" s="174" t="s">
        <v>33</v>
      </c>
      <c r="F186" s="191" t="s">
        <v>3</v>
      </c>
      <c r="G186" s="174" t="s">
        <v>36</v>
      </c>
      <c r="H186" s="158" t="n">
        <v>0</v>
      </c>
      <c r="I186" s="174" t="s">
        <v>2</v>
      </c>
      <c r="K186" s="174" t="s">
        <v>160</v>
      </c>
      <c r="L186" s="0" t="s">
        <v>3</v>
      </c>
      <c r="M186" s="174" t="s">
        <v>161</v>
      </c>
      <c r="O186" s="0" t="n">
        <v>1</v>
      </c>
      <c r="P186" s="70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9" t="n">
        <v>180</v>
      </c>
      <c r="B187" s="152" t="n">
        <v>12</v>
      </c>
      <c r="C187" s="0" t="n">
        <v>4</v>
      </c>
      <c r="D187" s="190" t="n">
        <v>38657</v>
      </c>
      <c r="E187" s="174" t="s">
        <v>33</v>
      </c>
      <c r="F187" s="191" t="s">
        <v>3</v>
      </c>
      <c r="G187" s="174" t="s">
        <v>36</v>
      </c>
      <c r="H187" s="158" t="n">
        <v>0</v>
      </c>
      <c r="I187" s="174" t="s">
        <v>2</v>
      </c>
      <c r="K187" s="174" t="s">
        <v>162</v>
      </c>
      <c r="L187" s="0" t="s">
        <v>3</v>
      </c>
      <c r="M187" s="174" t="s">
        <v>163</v>
      </c>
      <c r="O187" s="0" t="n">
        <v>1</v>
      </c>
      <c r="P187" s="70" t="s">
        <v>4</v>
      </c>
      <c r="Q187" s="0" t="n">
        <v>1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89" t="n">
        <v>181</v>
      </c>
      <c r="B188" s="152" t="n">
        <v>12</v>
      </c>
      <c r="C188" s="0" t="n">
        <v>5</v>
      </c>
      <c r="D188" s="190" t="n">
        <v>38657</v>
      </c>
      <c r="E188" s="174" t="s">
        <v>33</v>
      </c>
      <c r="F188" s="191" t="s">
        <v>3</v>
      </c>
      <c r="G188" s="174" t="s">
        <v>36</v>
      </c>
      <c r="H188" s="158" t="n">
        <v>0</v>
      </c>
      <c r="I188" s="174" t="s">
        <v>2</v>
      </c>
      <c r="K188" s="174" t="s">
        <v>158</v>
      </c>
      <c r="L188" s="0" t="s">
        <v>3</v>
      </c>
      <c r="M188" s="174" t="s">
        <v>157</v>
      </c>
      <c r="O188" s="0" t="n">
        <v>1</v>
      </c>
      <c r="P188" s="70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89" t="n">
        <v>182</v>
      </c>
      <c r="B189" s="152" t="n">
        <v>12</v>
      </c>
      <c r="C189" s="0" t="n">
        <v>6</v>
      </c>
      <c r="D189" s="190" t="n">
        <v>38657</v>
      </c>
      <c r="E189" s="174" t="s">
        <v>33</v>
      </c>
      <c r="F189" s="191" t="s">
        <v>3</v>
      </c>
      <c r="G189" s="174" t="s">
        <v>36</v>
      </c>
      <c r="H189" s="158" t="n">
        <v>0</v>
      </c>
      <c r="I189" s="174" t="s">
        <v>2</v>
      </c>
      <c r="K189" s="174" t="s">
        <v>160</v>
      </c>
      <c r="L189" s="0" t="s">
        <v>3</v>
      </c>
      <c r="M189" s="174" t="s">
        <v>159</v>
      </c>
      <c r="O189" s="0" t="n">
        <v>0</v>
      </c>
      <c r="P189" s="70" t="s">
        <v>4</v>
      </c>
      <c r="Q189" s="0" t="n">
        <v>11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89" t="n">
        <v>183</v>
      </c>
      <c r="B190" s="152" t="n">
        <v>12</v>
      </c>
      <c r="C190" s="0" t="n">
        <v>7</v>
      </c>
      <c r="D190" s="190" t="n">
        <v>38657</v>
      </c>
      <c r="E190" s="174" t="s">
        <v>33</v>
      </c>
      <c r="F190" s="191" t="s">
        <v>3</v>
      </c>
      <c r="G190" s="174" t="s">
        <v>36</v>
      </c>
      <c r="H190" s="158" t="n">
        <v>0</v>
      </c>
      <c r="I190" s="174" t="s">
        <v>2</v>
      </c>
      <c r="K190" s="174" t="s">
        <v>162</v>
      </c>
      <c r="L190" s="0" t="s">
        <v>3</v>
      </c>
      <c r="M190" s="174" t="s">
        <v>161</v>
      </c>
      <c r="O190" s="0" t="n">
        <v>2</v>
      </c>
      <c r="P190" s="70" t="s">
        <v>4</v>
      </c>
      <c r="Q190" s="0" t="n">
        <v>11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89" t="n">
        <v>184</v>
      </c>
      <c r="B191" s="152" t="n">
        <v>12</v>
      </c>
      <c r="C191" s="0" t="n">
        <v>8</v>
      </c>
      <c r="D191" s="190" t="n">
        <v>38657</v>
      </c>
      <c r="E191" s="174" t="s">
        <v>33</v>
      </c>
      <c r="F191" s="191" t="s">
        <v>3</v>
      </c>
      <c r="G191" s="174" t="s">
        <v>36</v>
      </c>
      <c r="H191" s="158" t="n">
        <v>0</v>
      </c>
      <c r="I191" s="174" t="s">
        <v>2</v>
      </c>
      <c r="K191" s="174" t="s">
        <v>156</v>
      </c>
      <c r="L191" s="0" t="s">
        <v>3</v>
      </c>
      <c r="M191" s="174" t="s">
        <v>163</v>
      </c>
      <c r="O191" s="0" t="n">
        <v>3</v>
      </c>
      <c r="P191" s="70" t="s">
        <v>4</v>
      </c>
      <c r="Q191" s="0" t="n">
        <v>12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89" t="n">
        <v>185</v>
      </c>
      <c r="B192" s="152" t="n">
        <v>12</v>
      </c>
      <c r="C192" s="0" t="n">
        <v>9</v>
      </c>
      <c r="D192" s="190" t="n">
        <v>38657</v>
      </c>
      <c r="E192" s="174" t="s">
        <v>33</v>
      </c>
      <c r="F192" s="191" t="s">
        <v>3</v>
      </c>
      <c r="G192" s="174" t="s">
        <v>36</v>
      </c>
      <c r="H192" s="158" t="n">
        <v>0</v>
      </c>
      <c r="I192" s="174" t="s">
        <v>2</v>
      </c>
      <c r="K192" s="174" t="s">
        <v>162</v>
      </c>
      <c r="L192" s="0" t="s">
        <v>3</v>
      </c>
      <c r="M192" s="174" t="s">
        <v>159</v>
      </c>
      <c r="O192" s="0" t="n">
        <v>1</v>
      </c>
      <c r="P192" s="70" t="s">
        <v>4</v>
      </c>
      <c r="Q192" s="0" t="n">
        <v>1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9" t="n">
        <v>186</v>
      </c>
      <c r="B193" s="152" t="n">
        <v>12</v>
      </c>
      <c r="C193" s="0" t="n">
        <v>10</v>
      </c>
      <c r="D193" s="190" t="n">
        <v>38657</v>
      </c>
      <c r="E193" s="174" t="s">
        <v>33</v>
      </c>
      <c r="F193" s="191" t="s">
        <v>3</v>
      </c>
      <c r="G193" s="174" t="s">
        <v>36</v>
      </c>
      <c r="H193" s="158" t="n">
        <v>0</v>
      </c>
      <c r="I193" s="174" t="s">
        <v>2</v>
      </c>
      <c r="K193" s="174" t="s">
        <v>160</v>
      </c>
      <c r="L193" s="0" t="s">
        <v>3</v>
      </c>
      <c r="M193" s="174" t="s">
        <v>157</v>
      </c>
      <c r="O193" s="0" t="n">
        <v>0</v>
      </c>
      <c r="P193" s="70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89" t="n">
        <v>187</v>
      </c>
      <c r="B194" s="152" t="n">
        <v>12</v>
      </c>
      <c r="C194" s="0" t="n">
        <v>11</v>
      </c>
      <c r="D194" s="190" t="n">
        <v>38657</v>
      </c>
      <c r="E194" s="174" t="s">
        <v>33</v>
      </c>
      <c r="F194" s="191" t="s">
        <v>3</v>
      </c>
      <c r="G194" s="174" t="s">
        <v>36</v>
      </c>
      <c r="H194" s="158" t="n">
        <v>0</v>
      </c>
      <c r="I194" s="174" t="s">
        <v>2</v>
      </c>
      <c r="K194" s="174" t="s">
        <v>158</v>
      </c>
      <c r="L194" s="0" t="s">
        <v>3</v>
      </c>
      <c r="M194" s="174" t="s">
        <v>163</v>
      </c>
      <c r="O194" s="0" t="n">
        <v>3</v>
      </c>
      <c r="P194" s="70" t="s">
        <v>4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89" t="n">
        <v>188</v>
      </c>
      <c r="B195" s="152" t="n">
        <v>12</v>
      </c>
      <c r="C195" s="0" t="n">
        <v>12</v>
      </c>
      <c r="D195" s="190" t="n">
        <v>38657</v>
      </c>
      <c r="E195" s="174" t="s">
        <v>33</v>
      </c>
      <c r="F195" s="191" t="s">
        <v>3</v>
      </c>
      <c r="G195" s="174" t="s">
        <v>36</v>
      </c>
      <c r="H195" s="158" t="n">
        <v>0</v>
      </c>
      <c r="I195" s="174" t="s">
        <v>2</v>
      </c>
      <c r="K195" s="174" t="s">
        <v>156</v>
      </c>
      <c r="L195" s="0" t="s">
        <v>3</v>
      </c>
      <c r="M195" s="174" t="s">
        <v>161</v>
      </c>
      <c r="O195" s="0" t="n">
        <v>2</v>
      </c>
      <c r="P195" s="70" t="s">
        <v>4</v>
      </c>
      <c r="Q195" s="0" t="n">
        <v>8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9" t="n">
        <v>189</v>
      </c>
      <c r="B196" s="152" t="n">
        <v>12</v>
      </c>
      <c r="C196" s="0" t="n">
        <v>13</v>
      </c>
      <c r="D196" s="190" t="n">
        <v>38657</v>
      </c>
      <c r="E196" s="174" t="s">
        <v>33</v>
      </c>
      <c r="F196" s="191" t="s">
        <v>3</v>
      </c>
      <c r="G196" s="174" t="s">
        <v>36</v>
      </c>
      <c r="H196" s="158" t="n">
        <v>0</v>
      </c>
      <c r="I196" s="174" t="s">
        <v>2</v>
      </c>
      <c r="K196" s="174" t="s">
        <v>156</v>
      </c>
      <c r="L196" s="0" t="s">
        <v>3</v>
      </c>
      <c r="M196" s="174" t="s">
        <v>159</v>
      </c>
      <c r="O196" s="0" t="n">
        <v>3</v>
      </c>
      <c r="P196" s="70" t="s">
        <v>4</v>
      </c>
      <c r="Q196" s="0" t="n">
        <v>1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89" t="n">
        <v>190</v>
      </c>
      <c r="B197" s="152" t="n">
        <v>12</v>
      </c>
      <c r="C197" s="0" t="n">
        <v>14</v>
      </c>
      <c r="D197" s="190" t="n">
        <v>38657</v>
      </c>
      <c r="E197" s="174" t="s">
        <v>33</v>
      </c>
      <c r="F197" s="191" t="s">
        <v>3</v>
      </c>
      <c r="G197" s="174" t="s">
        <v>36</v>
      </c>
      <c r="H197" s="158" t="n">
        <v>0</v>
      </c>
      <c r="I197" s="174" t="s">
        <v>2</v>
      </c>
      <c r="K197" s="174" t="s">
        <v>162</v>
      </c>
      <c r="L197" s="0" t="s">
        <v>3</v>
      </c>
      <c r="M197" s="174" t="s">
        <v>157</v>
      </c>
      <c r="O197" s="0" t="n">
        <v>1</v>
      </c>
      <c r="P197" s="70" t="s">
        <v>4</v>
      </c>
      <c r="Q197" s="0" t="n">
        <v>1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89" t="n">
        <v>191</v>
      </c>
      <c r="B198" s="152" t="n">
        <v>12</v>
      </c>
      <c r="C198" s="0" t="n">
        <v>15</v>
      </c>
      <c r="D198" s="190" t="n">
        <v>38657</v>
      </c>
      <c r="E198" s="174" t="s">
        <v>33</v>
      </c>
      <c r="F198" s="191" t="s">
        <v>3</v>
      </c>
      <c r="G198" s="174" t="s">
        <v>36</v>
      </c>
      <c r="H198" s="158" t="n">
        <v>0</v>
      </c>
      <c r="I198" s="174" t="s">
        <v>2</v>
      </c>
      <c r="K198" s="174" t="s">
        <v>160</v>
      </c>
      <c r="L198" s="0" t="s">
        <v>3</v>
      </c>
      <c r="M198" s="174" t="s">
        <v>163</v>
      </c>
      <c r="O198" s="0" t="n">
        <v>0</v>
      </c>
      <c r="P198" s="70" t="s">
        <v>4</v>
      </c>
      <c r="Q198" s="0" t="n">
        <v>10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89" t="n">
        <v>192</v>
      </c>
      <c r="B199" s="152" t="n">
        <v>12</v>
      </c>
      <c r="C199" s="0" t="n">
        <v>16</v>
      </c>
      <c r="D199" s="190" t="n">
        <v>38657</v>
      </c>
      <c r="E199" s="174" t="s">
        <v>33</v>
      </c>
      <c r="F199" s="191" t="s">
        <v>3</v>
      </c>
      <c r="G199" s="174" t="s">
        <v>36</v>
      </c>
      <c r="H199" s="158" t="n">
        <v>0</v>
      </c>
      <c r="I199" s="174" t="s">
        <v>2</v>
      </c>
      <c r="K199" s="174" t="s">
        <v>158</v>
      </c>
      <c r="L199" s="0" t="s">
        <v>3</v>
      </c>
      <c r="M199" s="174" t="s">
        <v>161</v>
      </c>
      <c r="O199" s="0" t="n">
        <v>6</v>
      </c>
      <c r="P199" s="70" t="s">
        <v>4</v>
      </c>
      <c r="Q199" s="0" t="n">
        <v>11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89" t="n">
        <v>193</v>
      </c>
      <c r="B200" s="152" t="n">
        <v>13</v>
      </c>
      <c r="C200" s="0" t="n">
        <v>1</v>
      </c>
      <c r="D200" s="190" t="n">
        <v>38662</v>
      </c>
      <c r="E200" s="174" t="s">
        <v>36</v>
      </c>
      <c r="F200" s="191" t="s">
        <v>3</v>
      </c>
      <c r="G200" s="174" t="s">
        <v>25</v>
      </c>
      <c r="H200" s="158" t="n">
        <v>0</v>
      </c>
      <c r="I200" s="174" t="s">
        <v>2</v>
      </c>
      <c r="K200" s="174" t="s">
        <v>157</v>
      </c>
      <c r="L200" s="0" t="s">
        <v>3</v>
      </c>
      <c r="M200" s="174" t="s">
        <v>142</v>
      </c>
      <c r="O200" s="0" t="n">
        <v>4</v>
      </c>
      <c r="P200" s="70" t="s">
        <v>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89" t="n">
        <v>194</v>
      </c>
      <c r="B201" s="152" t="n">
        <v>13</v>
      </c>
      <c r="C201" s="0" t="n">
        <v>2</v>
      </c>
      <c r="D201" s="190" t="n">
        <v>38662</v>
      </c>
      <c r="E201" s="174" t="s">
        <v>36</v>
      </c>
      <c r="F201" s="191" t="s">
        <v>3</v>
      </c>
      <c r="G201" s="174" t="s">
        <v>25</v>
      </c>
      <c r="H201" s="158"/>
      <c r="I201" s="174" t="s">
        <v>2</v>
      </c>
      <c r="K201" s="174" t="s">
        <v>159</v>
      </c>
      <c r="L201" s="0" t="s">
        <v>3</v>
      </c>
      <c r="M201" s="174" t="s">
        <v>148</v>
      </c>
      <c r="O201" s="0" t="n">
        <v>5</v>
      </c>
      <c r="P201" s="70" t="s">
        <v>4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9" t="n">
        <v>195</v>
      </c>
      <c r="B202" s="152" t="n">
        <v>13</v>
      </c>
      <c r="C202" s="0" t="n">
        <v>3</v>
      </c>
      <c r="D202" s="190" t="n">
        <v>38662</v>
      </c>
      <c r="E202" s="174" t="s">
        <v>36</v>
      </c>
      <c r="F202" s="191" t="s">
        <v>3</v>
      </c>
      <c r="G202" s="174" t="s">
        <v>25</v>
      </c>
      <c r="H202" s="158"/>
      <c r="I202" s="174" t="s">
        <v>2</v>
      </c>
      <c r="K202" s="174" t="s">
        <v>161</v>
      </c>
      <c r="L202" s="0" t="s">
        <v>3</v>
      </c>
      <c r="M202" s="174" t="s">
        <v>146</v>
      </c>
      <c r="O202" s="0" t="n">
        <v>4</v>
      </c>
      <c r="P202" s="70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89" t="n">
        <v>196</v>
      </c>
      <c r="B203" s="152" t="n">
        <v>13</v>
      </c>
      <c r="C203" s="0" t="n">
        <v>4</v>
      </c>
      <c r="D203" s="190" t="n">
        <v>38662</v>
      </c>
      <c r="E203" s="174" t="s">
        <v>36</v>
      </c>
      <c r="F203" s="191" t="s">
        <v>3</v>
      </c>
      <c r="G203" s="174" t="s">
        <v>25</v>
      </c>
      <c r="H203" s="158"/>
      <c r="I203" s="174" t="s">
        <v>2</v>
      </c>
      <c r="K203" s="174" t="s">
        <v>163</v>
      </c>
      <c r="L203" s="0" t="s">
        <v>3</v>
      </c>
      <c r="M203" s="174" t="s">
        <v>144</v>
      </c>
      <c r="O203" s="0" t="n">
        <v>2</v>
      </c>
      <c r="P203" s="70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9" t="n">
        <v>197</v>
      </c>
      <c r="B204" s="152" t="n">
        <v>13</v>
      </c>
      <c r="C204" s="0" t="n">
        <v>5</v>
      </c>
      <c r="D204" s="190" t="n">
        <v>38662</v>
      </c>
      <c r="E204" s="174" t="s">
        <v>36</v>
      </c>
      <c r="F204" s="191" t="s">
        <v>3</v>
      </c>
      <c r="G204" s="174" t="s">
        <v>25</v>
      </c>
      <c r="H204" s="158"/>
      <c r="I204" s="174" t="s">
        <v>2</v>
      </c>
      <c r="K204" s="174" t="s">
        <v>159</v>
      </c>
      <c r="L204" s="0" t="s">
        <v>3</v>
      </c>
      <c r="M204" s="174" t="s">
        <v>142</v>
      </c>
      <c r="O204" s="0" t="n">
        <v>5</v>
      </c>
      <c r="P204" s="70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9" t="n">
        <v>198</v>
      </c>
      <c r="B205" s="152" t="n">
        <v>13</v>
      </c>
      <c r="C205" s="0" t="n">
        <v>6</v>
      </c>
      <c r="D205" s="190" t="n">
        <v>38662</v>
      </c>
      <c r="E205" s="174" t="s">
        <v>36</v>
      </c>
      <c r="F205" s="191" t="s">
        <v>3</v>
      </c>
      <c r="G205" s="174" t="s">
        <v>25</v>
      </c>
      <c r="H205" s="158" t="n">
        <v>0</v>
      </c>
      <c r="I205" s="174" t="s">
        <v>2</v>
      </c>
      <c r="K205" s="174" t="s">
        <v>161</v>
      </c>
      <c r="L205" s="0" t="s">
        <v>3</v>
      </c>
      <c r="M205" s="174" t="s">
        <v>148</v>
      </c>
      <c r="O205" s="0" t="n">
        <v>2</v>
      </c>
      <c r="P205" s="70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89" t="n">
        <v>199</v>
      </c>
      <c r="B206" s="152" t="n">
        <v>13</v>
      </c>
      <c r="C206" s="0" t="n">
        <v>7</v>
      </c>
      <c r="D206" s="190" t="n">
        <v>38662</v>
      </c>
      <c r="E206" s="174" t="s">
        <v>36</v>
      </c>
      <c r="F206" s="191" t="s">
        <v>3</v>
      </c>
      <c r="G206" s="174" t="s">
        <v>25</v>
      </c>
      <c r="H206" s="158"/>
      <c r="I206" s="174" t="s">
        <v>2</v>
      </c>
      <c r="K206" s="174" t="s">
        <v>163</v>
      </c>
      <c r="L206" s="0" t="s">
        <v>3</v>
      </c>
      <c r="M206" s="174" t="s">
        <v>146</v>
      </c>
      <c r="O206" s="0" t="n">
        <v>5</v>
      </c>
      <c r="P206" s="70" t="s">
        <v>4</v>
      </c>
      <c r="Q206" s="0" t="n">
        <v>0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9" t="n">
        <v>200</v>
      </c>
      <c r="B207" s="152" t="n">
        <v>13</v>
      </c>
      <c r="C207" s="0" t="n">
        <v>8</v>
      </c>
      <c r="D207" s="190" t="n">
        <v>38662</v>
      </c>
      <c r="E207" s="174" t="s">
        <v>36</v>
      </c>
      <c r="F207" s="191" t="s">
        <v>3</v>
      </c>
      <c r="G207" s="174" t="s">
        <v>25</v>
      </c>
      <c r="H207" s="158" t="n">
        <v>0</v>
      </c>
      <c r="I207" s="174" t="s">
        <v>2</v>
      </c>
      <c r="K207" s="174" t="s">
        <v>157</v>
      </c>
      <c r="L207" s="0" t="s">
        <v>3</v>
      </c>
      <c r="M207" s="174" t="s">
        <v>144</v>
      </c>
      <c r="O207" s="0" t="n">
        <v>3</v>
      </c>
      <c r="P207" s="70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9" t="n">
        <v>201</v>
      </c>
      <c r="B208" s="152" t="n">
        <v>13</v>
      </c>
      <c r="C208" s="0" t="n">
        <v>9</v>
      </c>
      <c r="D208" s="190" t="n">
        <v>38662</v>
      </c>
      <c r="E208" s="174" t="s">
        <v>36</v>
      </c>
      <c r="F208" s="191" t="s">
        <v>3</v>
      </c>
      <c r="G208" s="174" t="s">
        <v>25</v>
      </c>
      <c r="H208" s="158"/>
      <c r="I208" s="174" t="s">
        <v>2</v>
      </c>
      <c r="K208" s="174" t="s">
        <v>163</v>
      </c>
      <c r="L208" s="0" t="s">
        <v>3</v>
      </c>
      <c r="M208" s="174" t="s">
        <v>148</v>
      </c>
      <c r="O208" s="0" t="n">
        <v>6</v>
      </c>
      <c r="P208" s="70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189" t="n">
        <v>202</v>
      </c>
      <c r="B209" s="152" t="n">
        <v>13</v>
      </c>
      <c r="C209" s="0" t="n">
        <v>10</v>
      </c>
      <c r="D209" s="190" t="n">
        <v>38662</v>
      </c>
      <c r="E209" s="174" t="s">
        <v>36</v>
      </c>
      <c r="F209" s="191" t="s">
        <v>3</v>
      </c>
      <c r="G209" s="174" t="s">
        <v>25</v>
      </c>
      <c r="H209" s="158" t="n">
        <v>0</v>
      </c>
      <c r="I209" s="174" t="s">
        <v>2</v>
      </c>
      <c r="K209" s="174" t="s">
        <v>161</v>
      </c>
      <c r="L209" s="0" t="s">
        <v>3</v>
      </c>
      <c r="M209" s="174" t="s">
        <v>142</v>
      </c>
      <c r="O209" s="0" t="n">
        <v>0</v>
      </c>
      <c r="P209" s="70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89" t="n">
        <v>203</v>
      </c>
      <c r="B210" s="152" t="n">
        <v>13</v>
      </c>
      <c r="C210" s="0" t="n">
        <v>11</v>
      </c>
      <c r="D210" s="190" t="n">
        <v>38662</v>
      </c>
      <c r="E210" s="174" t="s">
        <v>36</v>
      </c>
      <c r="F210" s="191" t="s">
        <v>3</v>
      </c>
      <c r="G210" s="174" t="s">
        <v>25</v>
      </c>
      <c r="H210" s="158" t="n">
        <v>0</v>
      </c>
      <c r="I210" s="174" t="s">
        <v>2</v>
      </c>
      <c r="K210" s="174" t="s">
        <v>159</v>
      </c>
      <c r="L210" s="0" t="s">
        <v>3</v>
      </c>
      <c r="M210" s="174" t="s">
        <v>144</v>
      </c>
      <c r="O210" s="0" t="n">
        <v>1</v>
      </c>
      <c r="P210" s="70" t="s">
        <v>4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89" t="n">
        <v>204</v>
      </c>
      <c r="B211" s="152" t="n">
        <v>13</v>
      </c>
      <c r="C211" s="0" t="n">
        <v>12</v>
      </c>
      <c r="D211" s="190" t="n">
        <v>38662</v>
      </c>
      <c r="E211" s="174" t="s">
        <v>36</v>
      </c>
      <c r="F211" s="191" t="s">
        <v>3</v>
      </c>
      <c r="G211" s="174" t="s">
        <v>25</v>
      </c>
      <c r="H211" s="158"/>
      <c r="I211" s="174" t="s">
        <v>2</v>
      </c>
      <c r="K211" s="174" t="s">
        <v>157</v>
      </c>
      <c r="L211" s="0" t="s">
        <v>3</v>
      </c>
      <c r="M211" s="174" t="s">
        <v>146</v>
      </c>
      <c r="O211" s="0" t="n">
        <v>6</v>
      </c>
      <c r="P211" s="70" t="s">
        <v>4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9" t="n">
        <v>205</v>
      </c>
      <c r="B212" s="152" t="n">
        <v>13</v>
      </c>
      <c r="C212" s="0" t="n">
        <v>13</v>
      </c>
      <c r="D212" s="190" t="n">
        <v>38662</v>
      </c>
      <c r="E212" s="174" t="s">
        <v>36</v>
      </c>
      <c r="F212" s="191" t="s">
        <v>3</v>
      </c>
      <c r="G212" s="174" t="s">
        <v>25</v>
      </c>
      <c r="H212" s="158"/>
      <c r="I212" s="174" t="s">
        <v>2</v>
      </c>
      <c r="K212" s="174" t="s">
        <v>157</v>
      </c>
      <c r="L212" s="0" t="s">
        <v>3</v>
      </c>
      <c r="M212" s="174" t="s">
        <v>148</v>
      </c>
      <c r="O212" s="0" t="n">
        <v>6</v>
      </c>
      <c r="P212" s="70" t="s">
        <v>4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9" t="n">
        <v>206</v>
      </c>
      <c r="B213" s="152" t="n">
        <v>13</v>
      </c>
      <c r="C213" s="0" t="n">
        <v>14</v>
      </c>
      <c r="D213" s="190" t="n">
        <v>38662</v>
      </c>
      <c r="E213" s="174" t="s">
        <v>36</v>
      </c>
      <c r="F213" s="191" t="s">
        <v>3</v>
      </c>
      <c r="G213" s="174" t="s">
        <v>25</v>
      </c>
      <c r="H213" s="158" t="n">
        <v>0</v>
      </c>
      <c r="I213" s="174" t="s">
        <v>2</v>
      </c>
      <c r="K213" s="174" t="s">
        <v>163</v>
      </c>
      <c r="L213" s="0" t="s">
        <v>3</v>
      </c>
      <c r="M213" s="174" t="s">
        <v>142</v>
      </c>
      <c r="O213" s="0" t="n">
        <v>4</v>
      </c>
      <c r="P213" s="70" t="s">
        <v>4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89" t="n">
        <v>207</v>
      </c>
      <c r="B214" s="152" t="n">
        <v>13</v>
      </c>
      <c r="C214" s="0" t="n">
        <v>15</v>
      </c>
      <c r="D214" s="190" t="n">
        <v>38662</v>
      </c>
      <c r="E214" s="174" t="s">
        <v>36</v>
      </c>
      <c r="F214" s="191" t="s">
        <v>3</v>
      </c>
      <c r="G214" s="174" t="s">
        <v>25</v>
      </c>
      <c r="H214" s="158" t="n">
        <v>0</v>
      </c>
      <c r="I214" s="174" t="s">
        <v>2</v>
      </c>
      <c r="K214" s="174" t="s">
        <v>161</v>
      </c>
      <c r="L214" s="0" t="s">
        <v>3</v>
      </c>
      <c r="M214" s="174" t="s">
        <v>144</v>
      </c>
      <c r="O214" s="0" t="n">
        <v>2</v>
      </c>
      <c r="P214" s="70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89" t="n">
        <v>208</v>
      </c>
      <c r="B215" s="152" t="n">
        <v>13</v>
      </c>
      <c r="C215" s="0" t="n">
        <v>16</v>
      </c>
      <c r="D215" s="190" t="n">
        <v>38662</v>
      </c>
      <c r="E215" s="174" t="s">
        <v>36</v>
      </c>
      <c r="F215" s="191" t="s">
        <v>3</v>
      </c>
      <c r="G215" s="174" t="s">
        <v>25</v>
      </c>
      <c r="H215" s="158"/>
      <c r="I215" s="174" t="s">
        <v>2</v>
      </c>
      <c r="K215" s="174" t="s">
        <v>159</v>
      </c>
      <c r="L215" s="0" t="s">
        <v>3</v>
      </c>
      <c r="M215" s="174" t="s">
        <v>146</v>
      </c>
      <c r="O215" s="0" t="n">
        <v>7</v>
      </c>
      <c r="P215" s="70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9" t="n">
        <v>209</v>
      </c>
      <c r="B216" s="152" t="n">
        <v>14</v>
      </c>
      <c r="C216" s="0" t="n">
        <v>1</v>
      </c>
      <c r="D216" s="190" t="n">
        <v>38676</v>
      </c>
      <c r="E216" s="174" t="s">
        <v>11</v>
      </c>
      <c r="F216" s="191" t="s">
        <v>3</v>
      </c>
      <c r="G216" s="174" t="s">
        <v>37</v>
      </c>
      <c r="H216" s="158" t="n">
        <v>0</v>
      </c>
      <c r="I216" s="174" t="s">
        <v>2</v>
      </c>
      <c r="K216" s="174" t="s">
        <v>130</v>
      </c>
      <c r="L216" s="0" t="s">
        <v>3</v>
      </c>
      <c r="M216" s="174" t="s">
        <v>164</v>
      </c>
      <c r="O216" s="0" t="n">
        <v>1</v>
      </c>
      <c r="P216" s="70" t="s">
        <v>4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89" t="n">
        <v>210</v>
      </c>
      <c r="B217" s="152" t="n">
        <v>14</v>
      </c>
      <c r="C217" s="0" t="n">
        <v>2</v>
      </c>
      <c r="D217" s="190" t="n">
        <v>38676</v>
      </c>
      <c r="E217" s="174" t="s">
        <v>11</v>
      </c>
      <c r="F217" s="191" t="s">
        <v>3</v>
      </c>
      <c r="G217" s="174" t="s">
        <v>37</v>
      </c>
      <c r="H217" s="158" t="n">
        <v>0</v>
      </c>
      <c r="I217" s="174" t="s">
        <v>2</v>
      </c>
      <c r="K217" s="174" t="s">
        <v>124</v>
      </c>
      <c r="L217" s="0" t="s">
        <v>3</v>
      </c>
      <c r="M217" s="174" t="s">
        <v>165</v>
      </c>
      <c r="O217" s="0" t="n">
        <v>0</v>
      </c>
      <c r="P217" s="70" t="s">
        <v>4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9" t="n">
        <v>211</v>
      </c>
      <c r="B218" s="152" t="n">
        <v>14</v>
      </c>
      <c r="C218" s="0" t="n">
        <v>3</v>
      </c>
      <c r="D218" s="190" t="n">
        <v>38676</v>
      </c>
      <c r="E218" s="174" t="s">
        <v>11</v>
      </c>
      <c r="F218" s="191" t="s">
        <v>3</v>
      </c>
      <c r="G218" s="174" t="s">
        <v>37</v>
      </c>
      <c r="H218" s="158" t="n">
        <v>0</v>
      </c>
      <c r="I218" s="174" t="s">
        <v>2</v>
      </c>
      <c r="K218" s="174" t="s">
        <v>128</v>
      </c>
      <c r="L218" s="0" t="s">
        <v>3</v>
      </c>
      <c r="M218" s="174" t="s">
        <v>166</v>
      </c>
      <c r="O218" s="0" t="n">
        <v>0</v>
      </c>
      <c r="P218" s="70" t="s">
        <v>4</v>
      </c>
      <c r="Q218" s="0" t="n">
        <v>8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89" t="n">
        <v>212</v>
      </c>
      <c r="B219" s="152" t="n">
        <v>14</v>
      </c>
      <c r="C219" s="0" t="n">
        <v>4</v>
      </c>
      <c r="D219" s="190" t="n">
        <v>38676</v>
      </c>
      <c r="E219" s="174" t="s">
        <v>11</v>
      </c>
      <c r="F219" s="191" t="s">
        <v>3</v>
      </c>
      <c r="G219" s="174" t="s">
        <v>37</v>
      </c>
      <c r="H219" s="158" t="n">
        <v>0</v>
      </c>
      <c r="I219" s="174" t="s">
        <v>2</v>
      </c>
      <c r="K219" s="174" t="s">
        <v>126</v>
      </c>
      <c r="L219" s="0" t="s">
        <v>3</v>
      </c>
      <c r="M219" s="174" t="s">
        <v>167</v>
      </c>
      <c r="O219" s="0" t="n">
        <v>3</v>
      </c>
      <c r="P219" s="70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89" t="n">
        <v>213</v>
      </c>
      <c r="B220" s="152" t="n">
        <v>14</v>
      </c>
      <c r="C220" s="0" t="n">
        <v>5</v>
      </c>
      <c r="D220" s="190" t="n">
        <v>38676</v>
      </c>
      <c r="E220" s="174" t="s">
        <v>11</v>
      </c>
      <c r="F220" s="191" t="s">
        <v>3</v>
      </c>
      <c r="G220" s="174" t="s">
        <v>37</v>
      </c>
      <c r="H220" s="158" t="n">
        <v>0</v>
      </c>
      <c r="I220" s="174" t="s">
        <v>2</v>
      </c>
      <c r="K220" s="174" t="s">
        <v>124</v>
      </c>
      <c r="L220" s="0" t="s">
        <v>3</v>
      </c>
      <c r="M220" s="174" t="s">
        <v>164</v>
      </c>
      <c r="O220" s="0" t="n">
        <v>2</v>
      </c>
      <c r="P220" s="70" t="s">
        <v>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89" t="n">
        <v>214</v>
      </c>
      <c r="B221" s="152" t="n">
        <v>14</v>
      </c>
      <c r="C221" s="0" t="n">
        <v>6</v>
      </c>
      <c r="D221" s="190" t="n">
        <v>38676</v>
      </c>
      <c r="E221" s="174" t="s">
        <v>11</v>
      </c>
      <c r="F221" s="191" t="s">
        <v>3</v>
      </c>
      <c r="G221" s="174" t="s">
        <v>37</v>
      </c>
      <c r="H221" s="158"/>
      <c r="I221" s="174" t="s">
        <v>2</v>
      </c>
      <c r="K221" s="174" t="s">
        <v>128</v>
      </c>
      <c r="L221" s="0" t="s">
        <v>3</v>
      </c>
      <c r="M221" s="174" t="s">
        <v>165</v>
      </c>
      <c r="O221" s="0" t="n">
        <v>1</v>
      </c>
      <c r="P221" s="70" t="s">
        <v>4</v>
      </c>
      <c r="Q221" s="0" t="n">
        <v>1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89" t="n">
        <v>215</v>
      </c>
      <c r="B222" s="152" t="n">
        <v>14</v>
      </c>
      <c r="C222" s="0" t="n">
        <v>7</v>
      </c>
      <c r="D222" s="190" t="n">
        <v>38676</v>
      </c>
      <c r="E222" s="174" t="s">
        <v>11</v>
      </c>
      <c r="F222" s="191" t="s">
        <v>3</v>
      </c>
      <c r="G222" s="174" t="s">
        <v>37</v>
      </c>
      <c r="H222" s="158" t="n">
        <v>0</v>
      </c>
      <c r="I222" s="174" t="s">
        <v>2</v>
      </c>
      <c r="K222" s="174" t="s">
        <v>126</v>
      </c>
      <c r="L222" s="0" t="s">
        <v>3</v>
      </c>
      <c r="M222" s="174" t="s">
        <v>166</v>
      </c>
      <c r="O222" s="0" t="n">
        <v>7</v>
      </c>
      <c r="P222" s="70" t="s">
        <v>4</v>
      </c>
      <c r="Q222" s="0" t="n">
        <v>10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9" t="n">
        <v>216</v>
      </c>
      <c r="B223" s="152" t="n">
        <v>14</v>
      </c>
      <c r="C223" s="0" t="n">
        <v>8</v>
      </c>
      <c r="D223" s="190" t="n">
        <v>38676</v>
      </c>
      <c r="E223" s="174" t="s">
        <v>11</v>
      </c>
      <c r="F223" s="191" t="s">
        <v>3</v>
      </c>
      <c r="G223" s="174" t="s">
        <v>37</v>
      </c>
      <c r="H223" s="158" t="n">
        <v>0</v>
      </c>
      <c r="I223" s="174" t="s">
        <v>2</v>
      </c>
      <c r="K223" s="174" t="s">
        <v>130</v>
      </c>
      <c r="L223" s="0" t="s">
        <v>3</v>
      </c>
      <c r="M223" s="174" t="s">
        <v>167</v>
      </c>
      <c r="O223" s="0" t="n">
        <v>0</v>
      </c>
      <c r="P223" s="70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9" t="n">
        <v>217</v>
      </c>
      <c r="B224" s="152" t="n">
        <v>14</v>
      </c>
      <c r="C224" s="0" t="n">
        <v>9</v>
      </c>
      <c r="D224" s="190" t="n">
        <v>38676</v>
      </c>
      <c r="E224" s="174" t="s">
        <v>11</v>
      </c>
      <c r="F224" s="191" t="s">
        <v>3</v>
      </c>
      <c r="G224" s="174" t="s">
        <v>37</v>
      </c>
      <c r="H224" s="158"/>
      <c r="I224" s="174" t="s">
        <v>2</v>
      </c>
      <c r="K224" s="174" t="s">
        <v>126</v>
      </c>
      <c r="L224" s="0" t="s">
        <v>3</v>
      </c>
      <c r="M224" s="174" t="s">
        <v>165</v>
      </c>
      <c r="O224" s="0" t="n">
        <v>5</v>
      </c>
      <c r="P224" s="70" t="s">
        <v>4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9" t="n">
        <v>218</v>
      </c>
      <c r="B225" s="152" t="n">
        <v>14</v>
      </c>
      <c r="C225" s="0" t="n">
        <v>10</v>
      </c>
      <c r="D225" s="190" t="n">
        <v>38676</v>
      </c>
      <c r="E225" s="174" t="s">
        <v>11</v>
      </c>
      <c r="F225" s="191" t="s">
        <v>3</v>
      </c>
      <c r="G225" s="174" t="s">
        <v>37</v>
      </c>
      <c r="H225" s="158" t="n">
        <v>0</v>
      </c>
      <c r="I225" s="174" t="s">
        <v>2</v>
      </c>
      <c r="K225" s="174" t="s">
        <v>128</v>
      </c>
      <c r="L225" s="0" t="s">
        <v>3</v>
      </c>
      <c r="M225" s="174" t="s">
        <v>164</v>
      </c>
      <c r="O225" s="0" t="n">
        <v>0</v>
      </c>
      <c r="P225" s="70" t="s">
        <v>4</v>
      </c>
      <c r="Q225" s="0" t="n">
        <v>9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9" t="n">
        <v>219</v>
      </c>
      <c r="B226" s="152" t="n">
        <v>14</v>
      </c>
      <c r="C226" s="0" t="n">
        <v>11</v>
      </c>
      <c r="D226" s="190" t="n">
        <v>38676</v>
      </c>
      <c r="E226" s="174" t="s">
        <v>11</v>
      </c>
      <c r="F226" s="191" t="s">
        <v>3</v>
      </c>
      <c r="G226" s="174" t="s">
        <v>37</v>
      </c>
      <c r="H226" s="158" t="n">
        <v>0</v>
      </c>
      <c r="I226" s="174" t="s">
        <v>2</v>
      </c>
      <c r="K226" s="174" t="s">
        <v>124</v>
      </c>
      <c r="L226" s="0" t="s">
        <v>3</v>
      </c>
      <c r="M226" s="174" t="s">
        <v>167</v>
      </c>
      <c r="O226" s="0" t="n">
        <v>1</v>
      </c>
      <c r="P226" s="70" t="s">
        <v>4</v>
      </c>
      <c r="Q226" s="0" t="n">
        <v>9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89" t="n">
        <v>220</v>
      </c>
      <c r="B227" s="152" t="n">
        <v>14</v>
      </c>
      <c r="C227" s="0" t="n">
        <v>12</v>
      </c>
      <c r="D227" s="190" t="n">
        <v>38676</v>
      </c>
      <c r="E227" s="174" t="s">
        <v>11</v>
      </c>
      <c r="F227" s="191" t="s">
        <v>3</v>
      </c>
      <c r="G227" s="174" t="s">
        <v>37</v>
      </c>
      <c r="H227" s="158" t="n">
        <v>0</v>
      </c>
      <c r="I227" s="174" t="s">
        <v>2</v>
      </c>
      <c r="K227" s="174" t="s">
        <v>130</v>
      </c>
      <c r="L227" s="0" t="s">
        <v>3</v>
      </c>
      <c r="M227" s="174" t="s">
        <v>166</v>
      </c>
      <c r="O227" s="0" t="n">
        <v>1</v>
      </c>
      <c r="P227" s="70" t="s">
        <v>4</v>
      </c>
      <c r="Q227" s="0" t="n">
        <v>1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89" t="n">
        <v>221</v>
      </c>
      <c r="B228" s="152" t="n">
        <v>14</v>
      </c>
      <c r="C228" s="0" t="n">
        <v>13</v>
      </c>
      <c r="D228" s="190" t="n">
        <v>38676</v>
      </c>
      <c r="E228" s="174" t="s">
        <v>11</v>
      </c>
      <c r="F228" s="191" t="s">
        <v>3</v>
      </c>
      <c r="G228" s="174" t="s">
        <v>37</v>
      </c>
      <c r="H228" s="158" t="n">
        <v>0</v>
      </c>
      <c r="I228" s="174" t="s">
        <v>2</v>
      </c>
      <c r="K228" s="174" t="s">
        <v>130</v>
      </c>
      <c r="L228" s="0" t="s">
        <v>3</v>
      </c>
      <c r="M228" s="174" t="s">
        <v>165</v>
      </c>
      <c r="O228" s="0" t="n">
        <v>1</v>
      </c>
      <c r="P228" s="70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89" t="n">
        <v>222</v>
      </c>
      <c r="B229" s="152" t="n">
        <v>14</v>
      </c>
      <c r="C229" s="0" t="n">
        <v>14</v>
      </c>
      <c r="D229" s="190" t="n">
        <v>38676</v>
      </c>
      <c r="E229" s="174" t="s">
        <v>11</v>
      </c>
      <c r="F229" s="191" t="s">
        <v>3</v>
      </c>
      <c r="G229" s="174" t="s">
        <v>37</v>
      </c>
      <c r="H229" s="158"/>
      <c r="I229" s="174" t="s">
        <v>2</v>
      </c>
      <c r="K229" s="174" t="s">
        <v>126</v>
      </c>
      <c r="L229" s="0" t="s">
        <v>3</v>
      </c>
      <c r="M229" s="174" t="s">
        <v>164</v>
      </c>
      <c r="O229" s="0" t="n">
        <v>4</v>
      </c>
      <c r="P229" s="70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189" t="n">
        <v>223</v>
      </c>
      <c r="B230" s="152" t="n">
        <v>14</v>
      </c>
      <c r="C230" s="0" t="n">
        <v>15</v>
      </c>
      <c r="D230" s="190" t="n">
        <v>38676</v>
      </c>
      <c r="E230" s="174" t="s">
        <v>11</v>
      </c>
      <c r="F230" s="191" t="s">
        <v>3</v>
      </c>
      <c r="G230" s="174" t="s">
        <v>37</v>
      </c>
      <c r="H230" s="158" t="n">
        <v>0</v>
      </c>
      <c r="I230" s="174" t="s">
        <v>2</v>
      </c>
      <c r="K230" s="174" t="s">
        <v>128</v>
      </c>
      <c r="L230" s="0" t="s">
        <v>3</v>
      </c>
      <c r="M230" s="174" t="s">
        <v>167</v>
      </c>
      <c r="O230" s="0" t="n">
        <v>0</v>
      </c>
      <c r="P230" s="70" t="s">
        <v>4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89" t="n">
        <v>224</v>
      </c>
      <c r="B231" s="152" t="n">
        <v>14</v>
      </c>
      <c r="C231" s="0" t="n">
        <v>16</v>
      </c>
      <c r="D231" s="190" t="n">
        <v>38676</v>
      </c>
      <c r="E231" s="174" t="s">
        <v>11</v>
      </c>
      <c r="F231" s="191" t="s">
        <v>3</v>
      </c>
      <c r="G231" s="174" t="s">
        <v>37</v>
      </c>
      <c r="H231" s="158" t="n">
        <v>0</v>
      </c>
      <c r="I231" s="174" t="s">
        <v>2</v>
      </c>
      <c r="K231" s="174" t="s">
        <v>124</v>
      </c>
      <c r="L231" s="0" t="s">
        <v>3</v>
      </c>
      <c r="M231" s="174" t="s">
        <v>166</v>
      </c>
      <c r="O231" s="0" t="n">
        <v>2</v>
      </c>
      <c r="P231" s="70" t="s">
        <v>4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89" t="n">
        <v>225</v>
      </c>
      <c r="B232" s="152" t="n">
        <v>15</v>
      </c>
      <c r="C232" s="0" t="n">
        <v>1</v>
      </c>
      <c r="D232" s="190" t="n">
        <v>38676</v>
      </c>
      <c r="E232" s="174" t="s">
        <v>37</v>
      </c>
      <c r="F232" s="191" t="s">
        <v>3</v>
      </c>
      <c r="G232" s="174" t="s">
        <v>15</v>
      </c>
      <c r="H232" s="158"/>
      <c r="I232" s="174" t="s">
        <v>2</v>
      </c>
      <c r="K232" s="174" t="s">
        <v>164</v>
      </c>
      <c r="L232" s="0" t="s">
        <v>3</v>
      </c>
      <c r="M232" s="174" t="s">
        <v>140</v>
      </c>
      <c r="O232" s="0" t="n">
        <v>4</v>
      </c>
      <c r="P232" s="70" t="s">
        <v>4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9" t="n">
        <v>226</v>
      </c>
      <c r="B233" s="152" t="n">
        <v>15</v>
      </c>
      <c r="C233" s="0" t="n">
        <v>2</v>
      </c>
      <c r="D233" s="190" t="n">
        <v>38676</v>
      </c>
      <c r="E233" s="174" t="s">
        <v>37</v>
      </c>
      <c r="F233" s="191" t="s">
        <v>3</v>
      </c>
      <c r="G233" s="174" t="s">
        <v>15</v>
      </c>
      <c r="H233" s="158"/>
      <c r="I233" s="174" t="s">
        <v>2</v>
      </c>
      <c r="K233" s="174" t="s">
        <v>168</v>
      </c>
      <c r="L233" s="0" t="s">
        <v>3</v>
      </c>
      <c r="M233" s="174" t="s">
        <v>169</v>
      </c>
      <c r="O233" s="0" t="n">
        <v>3</v>
      </c>
      <c r="P233" s="70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9" t="n">
        <v>227</v>
      </c>
      <c r="B234" s="152" t="n">
        <v>15</v>
      </c>
      <c r="C234" s="0" t="n">
        <v>3</v>
      </c>
      <c r="D234" s="190" t="n">
        <v>38676</v>
      </c>
      <c r="E234" s="174" t="s">
        <v>37</v>
      </c>
      <c r="F234" s="191" t="s">
        <v>3</v>
      </c>
      <c r="G234" s="174" t="s">
        <v>15</v>
      </c>
      <c r="H234" s="158"/>
      <c r="I234" s="174" t="s">
        <v>2</v>
      </c>
      <c r="K234" s="174" t="s">
        <v>166</v>
      </c>
      <c r="L234" s="0" t="s">
        <v>3</v>
      </c>
      <c r="M234" s="174" t="s">
        <v>139</v>
      </c>
      <c r="O234" s="0" t="n">
        <v>4</v>
      </c>
      <c r="P234" s="70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9" t="n">
        <v>228</v>
      </c>
      <c r="B235" s="152" t="n">
        <v>15</v>
      </c>
      <c r="C235" s="0" t="n">
        <v>4</v>
      </c>
      <c r="D235" s="190" t="n">
        <v>38676</v>
      </c>
      <c r="E235" s="174" t="s">
        <v>37</v>
      </c>
      <c r="F235" s="191" t="s">
        <v>3</v>
      </c>
      <c r="G235" s="174" t="s">
        <v>15</v>
      </c>
      <c r="H235" s="158"/>
      <c r="I235" s="174" t="s">
        <v>2</v>
      </c>
      <c r="K235" s="174" t="s">
        <v>167</v>
      </c>
      <c r="L235" s="0" t="s">
        <v>3</v>
      </c>
      <c r="M235" s="174" t="s">
        <v>170</v>
      </c>
      <c r="O235" s="0" t="n">
        <v>6</v>
      </c>
      <c r="P235" s="70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9" t="n">
        <v>229</v>
      </c>
      <c r="B236" s="152" t="n">
        <v>15</v>
      </c>
      <c r="C236" s="0" t="n">
        <v>5</v>
      </c>
      <c r="D236" s="190" t="n">
        <v>38676</v>
      </c>
      <c r="E236" s="174" t="s">
        <v>37</v>
      </c>
      <c r="F236" s="191" t="s">
        <v>3</v>
      </c>
      <c r="G236" s="174" t="s">
        <v>15</v>
      </c>
      <c r="H236" s="158"/>
      <c r="I236" s="174" t="s">
        <v>2</v>
      </c>
      <c r="K236" s="174" t="s">
        <v>168</v>
      </c>
      <c r="L236" s="0" t="s">
        <v>3</v>
      </c>
      <c r="M236" s="174" t="s">
        <v>140</v>
      </c>
      <c r="O236" s="0" t="n">
        <v>6</v>
      </c>
      <c r="P236" s="70" t="s">
        <v>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9" t="n">
        <v>230</v>
      </c>
      <c r="B237" s="152" t="n">
        <v>15</v>
      </c>
      <c r="C237" s="0" t="n">
        <v>6</v>
      </c>
      <c r="D237" s="190" t="n">
        <v>38676</v>
      </c>
      <c r="E237" s="174" t="s">
        <v>37</v>
      </c>
      <c r="F237" s="191" t="s">
        <v>3</v>
      </c>
      <c r="G237" s="174" t="s">
        <v>15</v>
      </c>
      <c r="H237" s="158"/>
      <c r="I237" s="174" t="s">
        <v>2</v>
      </c>
      <c r="K237" s="174" t="s">
        <v>166</v>
      </c>
      <c r="L237" s="0" t="s">
        <v>3</v>
      </c>
      <c r="M237" s="174" t="s">
        <v>169</v>
      </c>
      <c r="O237" s="0" t="n">
        <v>2</v>
      </c>
      <c r="P237" s="70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9" t="n">
        <v>231</v>
      </c>
      <c r="B238" s="152" t="n">
        <v>15</v>
      </c>
      <c r="C238" s="0" t="n">
        <v>7</v>
      </c>
      <c r="D238" s="190" t="n">
        <v>38676</v>
      </c>
      <c r="E238" s="174" t="s">
        <v>37</v>
      </c>
      <c r="F238" s="191" t="s">
        <v>3</v>
      </c>
      <c r="G238" s="174" t="s">
        <v>15</v>
      </c>
      <c r="H238" s="158"/>
      <c r="I238" s="174" t="s">
        <v>2</v>
      </c>
      <c r="K238" s="174" t="s">
        <v>167</v>
      </c>
      <c r="L238" s="0" t="s">
        <v>3</v>
      </c>
      <c r="M238" s="174" t="s">
        <v>139</v>
      </c>
      <c r="O238" s="0" t="n">
        <v>6</v>
      </c>
      <c r="P238" s="70" t="s">
        <v>4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89" t="n">
        <v>232</v>
      </c>
      <c r="B239" s="152" t="n">
        <v>15</v>
      </c>
      <c r="C239" s="0" t="n">
        <v>8</v>
      </c>
      <c r="D239" s="190" t="n">
        <v>38676</v>
      </c>
      <c r="E239" s="174" t="s">
        <v>37</v>
      </c>
      <c r="F239" s="191" t="s">
        <v>3</v>
      </c>
      <c r="G239" s="174" t="s">
        <v>15</v>
      </c>
      <c r="H239" s="158"/>
      <c r="I239" s="174" t="s">
        <v>2</v>
      </c>
      <c r="K239" s="174" t="s">
        <v>164</v>
      </c>
      <c r="L239" s="0" t="s">
        <v>3</v>
      </c>
      <c r="M239" s="174" t="s">
        <v>170</v>
      </c>
      <c r="O239" s="0" t="n">
        <v>9</v>
      </c>
      <c r="P239" s="70" t="s">
        <v>4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9" t="n">
        <v>233</v>
      </c>
      <c r="B240" s="152" t="n">
        <v>15</v>
      </c>
      <c r="C240" s="0" t="n">
        <v>9</v>
      </c>
      <c r="D240" s="190" t="n">
        <v>38676</v>
      </c>
      <c r="E240" s="174" t="s">
        <v>37</v>
      </c>
      <c r="F240" s="191" t="s">
        <v>3</v>
      </c>
      <c r="G240" s="174" t="s">
        <v>15</v>
      </c>
      <c r="H240" s="158"/>
      <c r="I240" s="174" t="s">
        <v>2</v>
      </c>
      <c r="K240" s="174" t="s">
        <v>167</v>
      </c>
      <c r="L240" s="0" t="s">
        <v>3</v>
      </c>
      <c r="M240" s="174" t="s">
        <v>169</v>
      </c>
      <c r="O240" s="0" t="n">
        <v>4</v>
      </c>
      <c r="P240" s="70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9" t="n">
        <v>234</v>
      </c>
      <c r="B241" s="152" t="n">
        <v>15</v>
      </c>
      <c r="C241" s="0" t="n">
        <v>10</v>
      </c>
      <c r="D241" s="190" t="n">
        <v>38676</v>
      </c>
      <c r="E241" s="174" t="s">
        <v>37</v>
      </c>
      <c r="F241" s="191" t="s">
        <v>3</v>
      </c>
      <c r="G241" s="174" t="s">
        <v>15</v>
      </c>
      <c r="H241" s="158"/>
      <c r="I241" s="174" t="s">
        <v>2</v>
      </c>
      <c r="K241" s="174" t="s">
        <v>166</v>
      </c>
      <c r="L241" s="0" t="s">
        <v>3</v>
      </c>
      <c r="M241" s="174" t="s">
        <v>140</v>
      </c>
      <c r="O241" s="0" t="n">
        <v>9</v>
      </c>
      <c r="P241" s="70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9" t="n">
        <v>235</v>
      </c>
      <c r="B242" s="152" t="n">
        <v>15</v>
      </c>
      <c r="C242" s="0" t="n">
        <v>11</v>
      </c>
      <c r="D242" s="190" t="n">
        <v>38676</v>
      </c>
      <c r="E242" s="174" t="s">
        <v>37</v>
      </c>
      <c r="F242" s="191" t="s">
        <v>3</v>
      </c>
      <c r="G242" s="174" t="s">
        <v>15</v>
      </c>
      <c r="H242" s="158"/>
      <c r="I242" s="174" t="s">
        <v>2</v>
      </c>
      <c r="K242" s="174" t="s">
        <v>168</v>
      </c>
      <c r="L242" s="0" t="s">
        <v>3</v>
      </c>
      <c r="M242" s="174" t="s">
        <v>170</v>
      </c>
      <c r="O242" s="0" t="n">
        <v>3</v>
      </c>
      <c r="P242" s="70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89" t="n">
        <v>236</v>
      </c>
      <c r="B243" s="152" t="n">
        <v>15</v>
      </c>
      <c r="C243" s="0" t="n">
        <v>12</v>
      </c>
      <c r="D243" s="190" t="n">
        <v>38676</v>
      </c>
      <c r="E243" s="174" t="s">
        <v>37</v>
      </c>
      <c r="F243" s="191" t="s">
        <v>3</v>
      </c>
      <c r="G243" s="174" t="s">
        <v>15</v>
      </c>
      <c r="H243" s="158"/>
      <c r="I243" s="174" t="s">
        <v>2</v>
      </c>
      <c r="K243" s="174" t="s">
        <v>164</v>
      </c>
      <c r="L243" s="0" t="s">
        <v>3</v>
      </c>
      <c r="M243" s="174" t="s">
        <v>139</v>
      </c>
      <c r="O243" s="0" t="n">
        <v>5</v>
      </c>
      <c r="P243" s="70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9" t="n">
        <v>237</v>
      </c>
      <c r="B244" s="152" t="n">
        <v>15</v>
      </c>
      <c r="C244" s="0" t="n">
        <v>13</v>
      </c>
      <c r="D244" s="190" t="n">
        <v>38676</v>
      </c>
      <c r="E244" s="174" t="s">
        <v>37</v>
      </c>
      <c r="F244" s="191" t="s">
        <v>3</v>
      </c>
      <c r="G244" s="174" t="s">
        <v>15</v>
      </c>
      <c r="H244" s="158"/>
      <c r="I244" s="174" t="s">
        <v>2</v>
      </c>
      <c r="K244" s="174" t="s">
        <v>164</v>
      </c>
      <c r="L244" s="0" t="s">
        <v>3</v>
      </c>
      <c r="M244" s="174" t="s">
        <v>169</v>
      </c>
      <c r="O244" s="0" t="n">
        <v>8</v>
      </c>
      <c r="P244" s="70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9" t="n">
        <v>238</v>
      </c>
      <c r="B245" s="152" t="n">
        <v>15</v>
      </c>
      <c r="C245" s="0" t="n">
        <v>14</v>
      </c>
      <c r="D245" s="190" t="n">
        <v>38676</v>
      </c>
      <c r="E245" s="174" t="s">
        <v>37</v>
      </c>
      <c r="F245" s="191" t="s">
        <v>3</v>
      </c>
      <c r="G245" s="174" t="s">
        <v>15</v>
      </c>
      <c r="H245" s="158"/>
      <c r="I245" s="174" t="s">
        <v>2</v>
      </c>
      <c r="K245" s="174" t="s">
        <v>167</v>
      </c>
      <c r="L245" s="0" t="s">
        <v>3</v>
      </c>
      <c r="M245" s="174" t="s">
        <v>140</v>
      </c>
      <c r="O245" s="0" t="n">
        <v>6</v>
      </c>
      <c r="P245" s="70" t="s">
        <v>4</v>
      </c>
      <c r="Q245" s="0" t="n">
        <v>5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89" t="n">
        <v>239</v>
      </c>
      <c r="B246" s="152" t="n">
        <v>15</v>
      </c>
      <c r="C246" s="0" t="n">
        <v>15</v>
      </c>
      <c r="D246" s="190" t="n">
        <v>38676</v>
      </c>
      <c r="E246" s="174" t="s">
        <v>37</v>
      </c>
      <c r="F246" s="191" t="s">
        <v>3</v>
      </c>
      <c r="G246" s="174" t="s">
        <v>15</v>
      </c>
      <c r="H246" s="158"/>
      <c r="I246" s="174" t="s">
        <v>2</v>
      </c>
      <c r="K246" s="174" t="s">
        <v>166</v>
      </c>
      <c r="L246" s="0" t="s">
        <v>3</v>
      </c>
      <c r="M246" s="174" t="s">
        <v>170</v>
      </c>
      <c r="O246" s="0" t="n">
        <v>6</v>
      </c>
      <c r="P246" s="70" t="s">
        <v>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9" t="n">
        <v>240</v>
      </c>
      <c r="B247" s="152" t="n">
        <v>15</v>
      </c>
      <c r="C247" s="0" t="n">
        <v>16</v>
      </c>
      <c r="D247" s="190" t="n">
        <v>38676</v>
      </c>
      <c r="E247" s="174" t="s">
        <v>37</v>
      </c>
      <c r="F247" s="191" t="s">
        <v>3</v>
      </c>
      <c r="G247" s="174" t="s">
        <v>15</v>
      </c>
      <c r="H247" s="158"/>
      <c r="I247" s="174" t="s">
        <v>2</v>
      </c>
      <c r="K247" s="174" t="s">
        <v>168</v>
      </c>
      <c r="L247" s="0" t="s">
        <v>3</v>
      </c>
      <c r="M247" s="174" t="s">
        <v>139</v>
      </c>
      <c r="O247" s="0" t="n">
        <v>5</v>
      </c>
      <c r="P247" s="70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89" t="n">
        <v>241</v>
      </c>
      <c r="B248" s="152" t="n">
        <v>16</v>
      </c>
      <c r="C248" s="0" t="n">
        <v>1</v>
      </c>
      <c r="D248" s="190" t="n">
        <v>38676</v>
      </c>
      <c r="E248" s="174" t="s">
        <v>14</v>
      </c>
      <c r="F248" s="191" t="s">
        <v>3</v>
      </c>
      <c r="G248" s="174" t="s">
        <v>37</v>
      </c>
      <c r="H248" s="158" t="n">
        <v>0</v>
      </c>
      <c r="I248" s="174" t="s">
        <v>2</v>
      </c>
      <c r="K248" s="174" t="s">
        <v>125</v>
      </c>
      <c r="L248" s="0" t="s">
        <v>3</v>
      </c>
      <c r="M248" s="174" t="s">
        <v>164</v>
      </c>
      <c r="O248" s="0" t="n">
        <v>1</v>
      </c>
      <c r="P248" s="70" t="s">
        <v>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89" t="n">
        <v>242</v>
      </c>
      <c r="B249" s="152" t="n">
        <v>16</v>
      </c>
      <c r="C249" s="0" t="n">
        <v>2</v>
      </c>
      <c r="D249" s="190" t="n">
        <v>38676</v>
      </c>
      <c r="E249" s="174" t="s">
        <v>14</v>
      </c>
      <c r="F249" s="191" t="s">
        <v>3</v>
      </c>
      <c r="G249" s="174" t="s">
        <v>37</v>
      </c>
      <c r="H249" s="158" t="n">
        <v>0</v>
      </c>
      <c r="I249" s="174" t="s">
        <v>2</v>
      </c>
      <c r="K249" s="174" t="s">
        <v>127</v>
      </c>
      <c r="L249" s="0" t="s">
        <v>3</v>
      </c>
      <c r="M249" s="174" t="s">
        <v>168</v>
      </c>
      <c r="O249" s="0" t="n">
        <v>3</v>
      </c>
      <c r="P249" s="70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89" t="n">
        <v>243</v>
      </c>
      <c r="B250" s="152" t="n">
        <v>16</v>
      </c>
      <c r="C250" s="0" t="n">
        <v>3</v>
      </c>
      <c r="D250" s="190" t="n">
        <v>38676</v>
      </c>
      <c r="E250" s="174" t="s">
        <v>14</v>
      </c>
      <c r="F250" s="191" t="s">
        <v>3</v>
      </c>
      <c r="G250" s="174" t="s">
        <v>37</v>
      </c>
      <c r="H250" s="158" t="n">
        <v>0</v>
      </c>
      <c r="I250" s="174" t="s">
        <v>2</v>
      </c>
      <c r="K250" s="174" t="s">
        <v>131</v>
      </c>
      <c r="L250" s="0" t="s">
        <v>3</v>
      </c>
      <c r="M250" s="174" t="s">
        <v>166</v>
      </c>
      <c r="O250" s="0" t="n">
        <v>3</v>
      </c>
      <c r="P250" s="70" t="s">
        <v>4</v>
      </c>
      <c r="Q250" s="0" t="n">
        <v>9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89" t="n">
        <v>244</v>
      </c>
      <c r="B251" s="152" t="n">
        <v>16</v>
      </c>
      <c r="C251" s="0" t="n">
        <v>4</v>
      </c>
      <c r="D251" s="190" t="n">
        <v>38676</v>
      </c>
      <c r="E251" s="174" t="s">
        <v>14</v>
      </c>
      <c r="F251" s="191" t="s">
        <v>3</v>
      </c>
      <c r="G251" s="174" t="s">
        <v>37</v>
      </c>
      <c r="H251" s="158" t="n">
        <v>0</v>
      </c>
      <c r="I251" s="174" t="s">
        <v>2</v>
      </c>
      <c r="K251" s="174" t="s">
        <v>141</v>
      </c>
      <c r="L251" s="0" t="s">
        <v>3</v>
      </c>
      <c r="M251" s="174" t="s">
        <v>167</v>
      </c>
      <c r="O251" s="0" t="n">
        <v>2</v>
      </c>
      <c r="P251" s="70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9" t="n">
        <v>245</v>
      </c>
      <c r="B252" s="152" t="n">
        <v>16</v>
      </c>
      <c r="C252" s="0" t="n">
        <v>5</v>
      </c>
      <c r="D252" s="190" t="n">
        <v>38676</v>
      </c>
      <c r="E252" s="174" t="s">
        <v>14</v>
      </c>
      <c r="F252" s="191" t="s">
        <v>3</v>
      </c>
      <c r="G252" s="174" t="s">
        <v>37</v>
      </c>
      <c r="H252" s="158"/>
      <c r="I252" s="174" t="s">
        <v>2</v>
      </c>
      <c r="K252" s="174" t="s">
        <v>127</v>
      </c>
      <c r="L252" s="0" t="s">
        <v>3</v>
      </c>
      <c r="M252" s="174" t="s">
        <v>164</v>
      </c>
      <c r="O252" s="0" t="n">
        <v>6</v>
      </c>
      <c r="P252" s="70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9" t="n">
        <v>246</v>
      </c>
      <c r="B253" s="152" t="n">
        <v>16</v>
      </c>
      <c r="C253" s="0" t="n">
        <v>6</v>
      </c>
      <c r="D253" s="190" t="n">
        <v>38676</v>
      </c>
      <c r="E253" s="174" t="s">
        <v>14</v>
      </c>
      <c r="F253" s="191" t="s">
        <v>3</v>
      </c>
      <c r="G253" s="174" t="s">
        <v>37</v>
      </c>
      <c r="H253" s="158" t="n">
        <v>0</v>
      </c>
      <c r="I253" s="174" t="s">
        <v>2</v>
      </c>
      <c r="K253" s="174" t="s">
        <v>131</v>
      </c>
      <c r="L253" s="0" t="s">
        <v>3</v>
      </c>
      <c r="M253" s="174" t="s">
        <v>168</v>
      </c>
      <c r="O253" s="0" t="n">
        <v>3</v>
      </c>
      <c r="P253" s="70" t="s">
        <v>4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89" t="n">
        <v>247</v>
      </c>
      <c r="B254" s="152" t="n">
        <v>16</v>
      </c>
      <c r="C254" s="0" t="n">
        <v>7</v>
      </c>
      <c r="D254" s="190" t="n">
        <v>38676</v>
      </c>
      <c r="E254" s="174" t="s">
        <v>14</v>
      </c>
      <c r="F254" s="191" t="s">
        <v>3</v>
      </c>
      <c r="G254" s="174" t="s">
        <v>37</v>
      </c>
      <c r="H254" s="158" t="n">
        <v>0</v>
      </c>
      <c r="I254" s="174" t="s">
        <v>2</v>
      </c>
      <c r="K254" s="174" t="s">
        <v>141</v>
      </c>
      <c r="L254" s="0" t="s">
        <v>3</v>
      </c>
      <c r="M254" s="174" t="s">
        <v>166</v>
      </c>
      <c r="O254" s="0" t="n">
        <v>1</v>
      </c>
      <c r="P254" s="70" t="s">
        <v>4</v>
      </c>
      <c r="Q254" s="0" t="n">
        <v>10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9" t="n">
        <v>248</v>
      </c>
      <c r="B255" s="152" t="n">
        <v>16</v>
      </c>
      <c r="C255" s="0" t="n">
        <v>8</v>
      </c>
      <c r="D255" s="190" t="n">
        <v>38676</v>
      </c>
      <c r="E255" s="174" t="s">
        <v>14</v>
      </c>
      <c r="F255" s="191" t="s">
        <v>3</v>
      </c>
      <c r="G255" s="174" t="s">
        <v>37</v>
      </c>
      <c r="H255" s="158" t="n">
        <v>0</v>
      </c>
      <c r="I255" s="174" t="s">
        <v>2</v>
      </c>
      <c r="K255" s="174" t="s">
        <v>125</v>
      </c>
      <c r="L255" s="0" t="s">
        <v>3</v>
      </c>
      <c r="M255" s="174" t="s">
        <v>167</v>
      </c>
      <c r="O255" s="0" t="n">
        <v>3</v>
      </c>
      <c r="P255" s="70" t="s">
        <v>4</v>
      </c>
      <c r="Q255" s="0" t="n">
        <v>9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89" t="n">
        <v>249</v>
      </c>
      <c r="B256" s="152" t="n">
        <v>16</v>
      </c>
      <c r="C256" s="0" t="n">
        <v>9</v>
      </c>
      <c r="D256" s="190" t="n">
        <v>38676</v>
      </c>
      <c r="E256" s="174" t="s">
        <v>14</v>
      </c>
      <c r="F256" s="191" t="s">
        <v>3</v>
      </c>
      <c r="G256" s="174" t="s">
        <v>37</v>
      </c>
      <c r="H256" s="158" t="n">
        <v>0</v>
      </c>
      <c r="I256" s="174" t="s">
        <v>2</v>
      </c>
      <c r="K256" s="174" t="s">
        <v>141</v>
      </c>
      <c r="L256" s="0" t="s">
        <v>3</v>
      </c>
      <c r="M256" s="174" t="s">
        <v>168</v>
      </c>
      <c r="O256" s="0" t="n">
        <v>0</v>
      </c>
      <c r="P256" s="70" t="s">
        <v>4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9" t="n">
        <v>250</v>
      </c>
      <c r="B257" s="152" t="n">
        <v>16</v>
      </c>
      <c r="C257" s="0" t="n">
        <v>10</v>
      </c>
      <c r="D257" s="190" t="n">
        <v>38676</v>
      </c>
      <c r="E257" s="174" t="s">
        <v>14</v>
      </c>
      <c r="F257" s="191" t="s">
        <v>3</v>
      </c>
      <c r="G257" s="174" t="s">
        <v>37</v>
      </c>
      <c r="H257" s="158" t="n">
        <v>0</v>
      </c>
      <c r="I257" s="174" t="s">
        <v>2</v>
      </c>
      <c r="K257" s="174" t="s">
        <v>131</v>
      </c>
      <c r="L257" s="0" t="s">
        <v>3</v>
      </c>
      <c r="M257" s="174" t="s">
        <v>164</v>
      </c>
      <c r="O257" s="0" t="n">
        <v>1</v>
      </c>
      <c r="P257" s="70" t="s">
        <v>4</v>
      </c>
      <c r="Q257" s="0" t="n">
        <v>9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89" t="n">
        <v>251</v>
      </c>
      <c r="B258" s="152" t="n">
        <v>16</v>
      </c>
      <c r="C258" s="0" t="n">
        <v>11</v>
      </c>
      <c r="D258" s="190" t="n">
        <v>38676</v>
      </c>
      <c r="E258" s="174" t="s">
        <v>14</v>
      </c>
      <c r="F258" s="191" t="s">
        <v>3</v>
      </c>
      <c r="G258" s="174" t="s">
        <v>37</v>
      </c>
      <c r="H258" s="158" t="n">
        <v>0</v>
      </c>
      <c r="I258" s="174" t="s">
        <v>2</v>
      </c>
      <c r="K258" s="174" t="s">
        <v>127</v>
      </c>
      <c r="L258" s="0" t="s">
        <v>3</v>
      </c>
      <c r="M258" s="174" t="s">
        <v>167</v>
      </c>
      <c r="O258" s="0" t="n">
        <v>1</v>
      </c>
      <c r="P258" s="70" t="s">
        <v>4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89" t="n">
        <v>252</v>
      </c>
      <c r="B259" s="152" t="n">
        <v>16</v>
      </c>
      <c r="C259" s="0" t="n">
        <v>12</v>
      </c>
      <c r="D259" s="190" t="n">
        <v>38676</v>
      </c>
      <c r="E259" s="174" t="s">
        <v>14</v>
      </c>
      <c r="F259" s="191" t="s">
        <v>3</v>
      </c>
      <c r="G259" s="174" t="s">
        <v>37</v>
      </c>
      <c r="H259" s="158"/>
      <c r="I259" s="174" t="s">
        <v>2</v>
      </c>
      <c r="K259" s="174" t="s">
        <v>125</v>
      </c>
      <c r="L259" s="0" t="s">
        <v>3</v>
      </c>
      <c r="M259" s="174" t="s">
        <v>166</v>
      </c>
      <c r="O259" s="0" t="n">
        <v>6</v>
      </c>
      <c r="P259" s="70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9" t="n">
        <v>253</v>
      </c>
      <c r="B260" s="152" t="n">
        <v>16</v>
      </c>
      <c r="C260" s="0" t="n">
        <v>13</v>
      </c>
      <c r="D260" s="190" t="n">
        <v>38676</v>
      </c>
      <c r="E260" s="174" t="s">
        <v>14</v>
      </c>
      <c r="F260" s="191" t="s">
        <v>3</v>
      </c>
      <c r="G260" s="174" t="s">
        <v>37</v>
      </c>
      <c r="H260" s="158"/>
      <c r="I260" s="174" t="s">
        <v>2</v>
      </c>
      <c r="K260" s="174" t="s">
        <v>125</v>
      </c>
      <c r="L260" s="0" t="s">
        <v>3</v>
      </c>
      <c r="M260" s="174" t="s">
        <v>168</v>
      </c>
      <c r="O260" s="0" t="n">
        <v>4</v>
      </c>
      <c r="P260" s="70" t="s">
        <v>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9" t="n">
        <v>254</v>
      </c>
      <c r="B261" s="152" t="n">
        <v>16</v>
      </c>
      <c r="C261" s="0" t="n">
        <v>14</v>
      </c>
      <c r="D261" s="190" t="n">
        <v>38676</v>
      </c>
      <c r="E261" s="174" t="s">
        <v>14</v>
      </c>
      <c r="F261" s="191" t="s">
        <v>3</v>
      </c>
      <c r="G261" s="174" t="s">
        <v>37</v>
      </c>
      <c r="H261" s="158" t="n">
        <v>0</v>
      </c>
      <c r="I261" s="174" t="s">
        <v>2</v>
      </c>
      <c r="K261" s="174" t="s">
        <v>141</v>
      </c>
      <c r="L261" s="0" t="s">
        <v>3</v>
      </c>
      <c r="M261" s="174" t="s">
        <v>164</v>
      </c>
      <c r="O261" s="0" t="n">
        <v>1</v>
      </c>
      <c r="P261" s="70" t="s">
        <v>4</v>
      </c>
      <c r="Q261" s="0" t="n">
        <v>11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89" t="n">
        <v>255</v>
      </c>
      <c r="B262" s="152" t="n">
        <v>16</v>
      </c>
      <c r="C262" s="0" t="n">
        <v>15</v>
      </c>
      <c r="D262" s="190" t="n">
        <v>38676</v>
      </c>
      <c r="E262" s="174" t="s">
        <v>14</v>
      </c>
      <c r="F262" s="191" t="s">
        <v>3</v>
      </c>
      <c r="G262" s="174" t="s">
        <v>37</v>
      </c>
      <c r="H262" s="158" t="n">
        <v>0</v>
      </c>
      <c r="I262" s="174" t="s">
        <v>2</v>
      </c>
      <c r="K262" s="174" t="s">
        <v>131</v>
      </c>
      <c r="L262" s="0" t="s">
        <v>3</v>
      </c>
      <c r="M262" s="174" t="s">
        <v>167</v>
      </c>
      <c r="O262" s="0" t="n">
        <v>2</v>
      </c>
      <c r="P262" s="70" t="s">
        <v>4</v>
      </c>
      <c r="Q262" s="0" t="n">
        <v>8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89" t="n">
        <v>256</v>
      </c>
      <c r="B263" s="152" t="n">
        <v>16</v>
      </c>
      <c r="C263" s="0" t="n">
        <v>16</v>
      </c>
      <c r="D263" s="190" t="n">
        <v>38676</v>
      </c>
      <c r="E263" s="174" t="s">
        <v>14</v>
      </c>
      <c r="F263" s="191" t="s">
        <v>3</v>
      </c>
      <c r="G263" s="174" t="s">
        <v>37</v>
      </c>
      <c r="H263" s="158" t="n">
        <v>0</v>
      </c>
      <c r="I263" s="174" t="s">
        <v>2</v>
      </c>
      <c r="K263" s="174" t="s">
        <v>127</v>
      </c>
      <c r="L263" s="0" t="s">
        <v>3</v>
      </c>
      <c r="M263" s="174" t="s">
        <v>166</v>
      </c>
      <c r="O263" s="0" t="n">
        <v>2</v>
      </c>
      <c r="P263" s="70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9" t="n">
        <v>257</v>
      </c>
      <c r="B264" s="152" t="n">
        <v>17</v>
      </c>
      <c r="C264" s="0" t="n">
        <v>1</v>
      </c>
      <c r="D264" s="190" t="n">
        <v>38676</v>
      </c>
      <c r="E264" s="174" t="s">
        <v>30</v>
      </c>
      <c r="F264" s="191" t="s">
        <v>3</v>
      </c>
      <c r="G264" s="174" t="s">
        <v>36</v>
      </c>
      <c r="H264" s="158" t="n">
        <v>0</v>
      </c>
      <c r="I264" s="174" t="s">
        <v>2</v>
      </c>
      <c r="K264" s="174" t="s">
        <v>171</v>
      </c>
      <c r="L264" s="0" t="s">
        <v>3</v>
      </c>
      <c r="M264" s="174" t="s">
        <v>157</v>
      </c>
      <c r="O264" s="0" t="n">
        <v>4</v>
      </c>
      <c r="P264" s="70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89" t="n">
        <v>258</v>
      </c>
      <c r="B265" s="152" t="n">
        <v>17</v>
      </c>
      <c r="C265" s="0" t="n">
        <v>2</v>
      </c>
      <c r="D265" s="190" t="n">
        <v>38676</v>
      </c>
      <c r="E265" s="174" t="s">
        <v>30</v>
      </c>
      <c r="F265" s="191" t="s">
        <v>3</v>
      </c>
      <c r="G265" s="174" t="s">
        <v>36</v>
      </c>
      <c r="H265" s="158" t="n">
        <v>0</v>
      </c>
      <c r="I265" s="174" t="s">
        <v>2</v>
      </c>
      <c r="K265" s="174" t="s">
        <v>172</v>
      </c>
      <c r="L265" s="0" t="s">
        <v>3</v>
      </c>
      <c r="M265" s="174" t="s">
        <v>159</v>
      </c>
      <c r="O265" s="0" t="n">
        <v>1</v>
      </c>
      <c r="P265" s="70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9" t="n">
        <v>259</v>
      </c>
      <c r="B266" s="152" t="n">
        <v>17</v>
      </c>
      <c r="C266" s="0" t="n">
        <v>3</v>
      </c>
      <c r="D266" s="190" t="n">
        <v>38676</v>
      </c>
      <c r="E266" s="174" t="s">
        <v>30</v>
      </c>
      <c r="F266" s="191" t="s">
        <v>3</v>
      </c>
      <c r="G266" s="174" t="s">
        <v>36</v>
      </c>
      <c r="H266" s="158" t="n">
        <v>0</v>
      </c>
      <c r="I266" s="174" t="s">
        <v>2</v>
      </c>
      <c r="K266" s="174" t="s">
        <v>173</v>
      </c>
      <c r="L266" s="0" t="s">
        <v>3</v>
      </c>
      <c r="M266" s="174" t="s">
        <v>163</v>
      </c>
      <c r="O266" s="0" t="n">
        <v>3</v>
      </c>
      <c r="P266" s="70" t="s">
        <v>4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89" t="n">
        <v>260</v>
      </c>
      <c r="B267" s="152" t="n">
        <v>17</v>
      </c>
      <c r="C267" s="0" t="n">
        <v>4</v>
      </c>
      <c r="D267" s="190" t="n">
        <v>38676</v>
      </c>
      <c r="E267" s="174" t="s">
        <v>30</v>
      </c>
      <c r="F267" s="191" t="s">
        <v>3</v>
      </c>
      <c r="G267" s="174" t="s">
        <v>36</v>
      </c>
      <c r="H267" s="158" t="n">
        <v>0</v>
      </c>
      <c r="I267" s="174" t="s">
        <v>2</v>
      </c>
      <c r="K267" s="174" t="s">
        <v>174</v>
      </c>
      <c r="L267" s="0" t="s">
        <v>3</v>
      </c>
      <c r="M267" s="174" t="s">
        <v>161</v>
      </c>
      <c r="O267" s="0" t="n">
        <v>3</v>
      </c>
      <c r="P267" s="70" t="s">
        <v>4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89" t="n">
        <v>261</v>
      </c>
      <c r="B268" s="152" t="n">
        <v>17</v>
      </c>
      <c r="C268" s="0" t="n">
        <v>5</v>
      </c>
      <c r="D268" s="190" t="n">
        <v>38676</v>
      </c>
      <c r="E268" s="174" t="s">
        <v>30</v>
      </c>
      <c r="F268" s="191" t="s">
        <v>3</v>
      </c>
      <c r="G268" s="174" t="s">
        <v>36</v>
      </c>
      <c r="H268" s="158"/>
      <c r="I268" s="174" t="s">
        <v>2</v>
      </c>
      <c r="K268" s="174" t="s">
        <v>172</v>
      </c>
      <c r="L268" s="0" t="s">
        <v>3</v>
      </c>
      <c r="M268" s="174" t="s">
        <v>157</v>
      </c>
      <c r="O268" s="0" t="n">
        <v>1</v>
      </c>
      <c r="P268" s="70" t="s">
        <v>4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189" t="n">
        <v>262</v>
      </c>
      <c r="B269" s="152" t="n">
        <v>17</v>
      </c>
      <c r="C269" s="0" t="n">
        <v>6</v>
      </c>
      <c r="D269" s="190" t="n">
        <v>38676</v>
      </c>
      <c r="E269" s="174" t="s">
        <v>30</v>
      </c>
      <c r="F269" s="191" t="s">
        <v>3</v>
      </c>
      <c r="G269" s="174" t="s">
        <v>36</v>
      </c>
      <c r="H269" s="158" t="n">
        <v>0</v>
      </c>
      <c r="I269" s="174" t="s">
        <v>2</v>
      </c>
      <c r="K269" s="174" t="s">
        <v>173</v>
      </c>
      <c r="L269" s="0" t="s">
        <v>3</v>
      </c>
      <c r="M269" s="174" t="s">
        <v>159</v>
      </c>
      <c r="O269" s="0" t="n">
        <v>2</v>
      </c>
      <c r="P269" s="70" t="s">
        <v>4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89" t="n">
        <v>263</v>
      </c>
      <c r="B270" s="152" t="n">
        <v>17</v>
      </c>
      <c r="C270" s="0" t="n">
        <v>7</v>
      </c>
      <c r="D270" s="190" t="n">
        <v>38676</v>
      </c>
      <c r="E270" s="174" t="s">
        <v>30</v>
      </c>
      <c r="F270" s="191" t="s">
        <v>3</v>
      </c>
      <c r="G270" s="174" t="s">
        <v>36</v>
      </c>
      <c r="H270" s="158" t="n">
        <v>0</v>
      </c>
      <c r="I270" s="174" t="s">
        <v>2</v>
      </c>
      <c r="K270" s="174" t="s">
        <v>174</v>
      </c>
      <c r="L270" s="0" t="s">
        <v>3</v>
      </c>
      <c r="M270" s="174" t="s">
        <v>163</v>
      </c>
      <c r="O270" s="0" t="n">
        <v>1</v>
      </c>
      <c r="P270" s="70" t="s">
        <v>4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9" t="n">
        <v>264</v>
      </c>
      <c r="B271" s="152" t="n">
        <v>17</v>
      </c>
      <c r="C271" s="0" t="n">
        <v>8</v>
      </c>
      <c r="D271" s="190" t="n">
        <v>38676</v>
      </c>
      <c r="E271" s="174" t="s">
        <v>30</v>
      </c>
      <c r="F271" s="191" t="s">
        <v>3</v>
      </c>
      <c r="G271" s="174" t="s">
        <v>36</v>
      </c>
      <c r="H271" s="158" t="n">
        <v>0</v>
      </c>
      <c r="I271" s="174" t="s">
        <v>2</v>
      </c>
      <c r="K271" s="174" t="s">
        <v>171</v>
      </c>
      <c r="L271" s="0" t="s">
        <v>3</v>
      </c>
      <c r="M271" s="174" t="s">
        <v>161</v>
      </c>
      <c r="O271" s="0" t="n">
        <v>1</v>
      </c>
      <c r="P271" s="70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89" t="n">
        <v>265</v>
      </c>
      <c r="B272" s="152" t="n">
        <v>17</v>
      </c>
      <c r="C272" s="0" t="n">
        <v>9</v>
      </c>
      <c r="D272" s="190" t="n">
        <v>38676</v>
      </c>
      <c r="E272" s="174" t="s">
        <v>30</v>
      </c>
      <c r="F272" s="191" t="s">
        <v>3</v>
      </c>
      <c r="G272" s="174" t="s">
        <v>36</v>
      </c>
      <c r="H272" s="158" t="n">
        <v>0</v>
      </c>
      <c r="I272" s="174" t="s">
        <v>2</v>
      </c>
      <c r="K272" s="174" t="s">
        <v>174</v>
      </c>
      <c r="L272" s="0" t="s">
        <v>3</v>
      </c>
      <c r="M272" s="174" t="s">
        <v>159</v>
      </c>
      <c r="O272" s="0" t="n">
        <v>0</v>
      </c>
      <c r="P272" s="70" t="s">
        <v>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89" t="n">
        <v>266</v>
      </c>
      <c r="B273" s="152" t="n">
        <v>17</v>
      </c>
      <c r="C273" s="0" t="n">
        <v>10</v>
      </c>
      <c r="D273" s="190" t="n">
        <v>38676</v>
      </c>
      <c r="E273" s="174" t="s">
        <v>30</v>
      </c>
      <c r="F273" s="191" t="s">
        <v>3</v>
      </c>
      <c r="G273" s="174" t="s">
        <v>36</v>
      </c>
      <c r="H273" s="158"/>
      <c r="I273" s="174" t="s">
        <v>2</v>
      </c>
      <c r="K273" s="174" t="s">
        <v>173</v>
      </c>
      <c r="L273" s="0" t="s">
        <v>3</v>
      </c>
      <c r="M273" s="174" t="s">
        <v>157</v>
      </c>
      <c r="O273" s="0" t="n">
        <v>6</v>
      </c>
      <c r="P273" s="70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9" t="n">
        <v>267</v>
      </c>
      <c r="B274" s="152" t="n">
        <v>17</v>
      </c>
      <c r="C274" s="0" t="n">
        <v>11</v>
      </c>
      <c r="D274" s="190" t="n">
        <v>38676</v>
      </c>
      <c r="E274" s="174" t="s">
        <v>30</v>
      </c>
      <c r="F274" s="191" t="s">
        <v>3</v>
      </c>
      <c r="G274" s="174" t="s">
        <v>36</v>
      </c>
      <c r="H274" s="158"/>
      <c r="I274" s="174" t="s">
        <v>2</v>
      </c>
      <c r="K274" s="174" t="s">
        <v>172</v>
      </c>
      <c r="L274" s="0" t="s">
        <v>3</v>
      </c>
      <c r="M274" s="174" t="s">
        <v>161</v>
      </c>
      <c r="O274" s="0" t="n">
        <v>8</v>
      </c>
      <c r="P274" s="70" t="s">
        <v>4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9" t="n">
        <v>268</v>
      </c>
      <c r="B275" s="152" t="n">
        <v>17</v>
      </c>
      <c r="C275" s="0" t="n">
        <v>12</v>
      </c>
      <c r="D275" s="190" t="n">
        <v>38676</v>
      </c>
      <c r="E275" s="174" t="s">
        <v>30</v>
      </c>
      <c r="F275" s="191" t="s">
        <v>3</v>
      </c>
      <c r="G275" s="174" t="s">
        <v>36</v>
      </c>
      <c r="H275" s="158" t="n">
        <v>0</v>
      </c>
      <c r="I275" s="174" t="s">
        <v>2</v>
      </c>
      <c r="K275" s="174" t="s">
        <v>171</v>
      </c>
      <c r="L275" s="0" t="s">
        <v>3</v>
      </c>
      <c r="M275" s="174" t="s">
        <v>163</v>
      </c>
      <c r="O275" s="0" t="n">
        <v>3</v>
      </c>
      <c r="P275" s="70" t="s">
        <v>4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9" t="n">
        <v>269</v>
      </c>
      <c r="B276" s="152" t="n">
        <v>17</v>
      </c>
      <c r="C276" s="0" t="n">
        <v>13</v>
      </c>
      <c r="D276" s="190" t="n">
        <v>38676</v>
      </c>
      <c r="E276" s="174" t="s">
        <v>30</v>
      </c>
      <c r="F276" s="191" t="s">
        <v>3</v>
      </c>
      <c r="G276" s="174" t="s">
        <v>36</v>
      </c>
      <c r="H276" s="158" t="n">
        <v>0</v>
      </c>
      <c r="I276" s="174" t="s">
        <v>2</v>
      </c>
      <c r="K276" s="174" t="s">
        <v>171</v>
      </c>
      <c r="L276" s="0" t="s">
        <v>3</v>
      </c>
      <c r="M276" s="174" t="s">
        <v>159</v>
      </c>
      <c r="O276" s="0" t="n">
        <v>2</v>
      </c>
      <c r="P276" s="70" t="s">
        <v>4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89" t="n">
        <v>270</v>
      </c>
      <c r="B277" s="152" t="n">
        <v>17</v>
      </c>
      <c r="C277" s="0" t="n">
        <v>14</v>
      </c>
      <c r="D277" s="190" t="n">
        <v>38676</v>
      </c>
      <c r="E277" s="174" t="s">
        <v>30</v>
      </c>
      <c r="F277" s="191" t="s">
        <v>3</v>
      </c>
      <c r="G277" s="174" t="s">
        <v>36</v>
      </c>
      <c r="H277" s="158" t="n">
        <v>0</v>
      </c>
      <c r="I277" s="174" t="s">
        <v>2</v>
      </c>
      <c r="K277" s="174" t="s">
        <v>174</v>
      </c>
      <c r="L277" s="0" t="s">
        <v>3</v>
      </c>
      <c r="M277" s="174" t="s">
        <v>157</v>
      </c>
      <c r="O277" s="0" t="n">
        <v>4</v>
      </c>
      <c r="P277" s="70" t="s">
        <v>4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89" t="n">
        <v>271</v>
      </c>
      <c r="B278" s="152" t="n">
        <v>17</v>
      </c>
      <c r="C278" s="0" t="n">
        <v>15</v>
      </c>
      <c r="D278" s="190" t="n">
        <v>38676</v>
      </c>
      <c r="E278" s="174" t="s">
        <v>30</v>
      </c>
      <c r="F278" s="191" t="s">
        <v>3</v>
      </c>
      <c r="G278" s="174" t="s">
        <v>36</v>
      </c>
      <c r="H278" s="158"/>
      <c r="I278" s="174" t="s">
        <v>2</v>
      </c>
      <c r="K278" s="174" t="s">
        <v>173</v>
      </c>
      <c r="L278" s="0" t="s">
        <v>3</v>
      </c>
      <c r="M278" s="174" t="s">
        <v>161</v>
      </c>
      <c r="O278" s="0" t="n">
        <v>7</v>
      </c>
      <c r="P278" s="70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9" t="n">
        <v>272</v>
      </c>
      <c r="B279" s="152" t="n">
        <v>17</v>
      </c>
      <c r="C279" s="0" t="n">
        <v>16</v>
      </c>
      <c r="D279" s="190" t="n">
        <v>38676</v>
      </c>
      <c r="E279" s="174" t="s">
        <v>30</v>
      </c>
      <c r="F279" s="191" t="s">
        <v>3</v>
      </c>
      <c r="G279" s="174" t="s">
        <v>36</v>
      </c>
      <c r="H279" s="158" t="n">
        <v>0</v>
      </c>
      <c r="I279" s="174" t="s">
        <v>2</v>
      </c>
      <c r="K279" s="174" t="s">
        <v>172</v>
      </c>
      <c r="L279" s="0" t="s">
        <v>3</v>
      </c>
      <c r="M279" s="174" t="s">
        <v>163</v>
      </c>
      <c r="O279" s="0" t="n">
        <v>3</v>
      </c>
      <c r="P279" s="70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9" t="n">
        <v>273</v>
      </c>
      <c r="B280" s="152" t="n">
        <v>18</v>
      </c>
      <c r="C280" s="0" t="n">
        <v>1</v>
      </c>
      <c r="D280" s="190" t="n">
        <v>38682</v>
      </c>
      <c r="E280" s="174" t="s">
        <v>14</v>
      </c>
      <c r="F280" s="191" t="s">
        <v>3</v>
      </c>
      <c r="G280" s="174" t="s">
        <v>30</v>
      </c>
      <c r="H280" s="158"/>
      <c r="I280" s="174" t="s">
        <v>2</v>
      </c>
      <c r="K280" s="174" t="s">
        <v>131</v>
      </c>
      <c r="L280" s="0" t="s">
        <v>3</v>
      </c>
      <c r="M280" s="174" t="s">
        <v>171</v>
      </c>
      <c r="O280" s="0" t="n">
        <v>9</v>
      </c>
      <c r="P280" s="70" t="s">
        <v>4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89" t="n">
        <v>274</v>
      </c>
      <c r="B281" s="152" t="n">
        <v>18</v>
      </c>
      <c r="C281" s="0" t="n">
        <v>2</v>
      </c>
      <c r="D281" s="190" t="n">
        <v>38682</v>
      </c>
      <c r="E281" s="174" t="s">
        <v>14</v>
      </c>
      <c r="F281" s="191" t="s">
        <v>3</v>
      </c>
      <c r="G281" s="174" t="s">
        <v>30</v>
      </c>
      <c r="H281" s="158"/>
      <c r="I281" s="174" t="s">
        <v>2</v>
      </c>
      <c r="K281" s="174" t="s">
        <v>127</v>
      </c>
      <c r="L281" s="0" t="s">
        <v>3</v>
      </c>
      <c r="M281" s="174" t="s">
        <v>175</v>
      </c>
      <c r="O281" s="0" t="n">
        <v>8</v>
      </c>
      <c r="P281" s="70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9" t="n">
        <v>275</v>
      </c>
      <c r="B282" s="152" t="n">
        <v>18</v>
      </c>
      <c r="C282" s="0" t="n">
        <v>3</v>
      </c>
      <c r="D282" s="190" t="n">
        <v>38682</v>
      </c>
      <c r="E282" s="174" t="s">
        <v>14</v>
      </c>
      <c r="F282" s="191" t="s">
        <v>3</v>
      </c>
      <c r="G282" s="174" t="s">
        <v>30</v>
      </c>
      <c r="H282" s="158"/>
      <c r="I282" s="174" t="s">
        <v>2</v>
      </c>
      <c r="K282" s="174" t="s">
        <v>125</v>
      </c>
      <c r="L282" s="0" t="s">
        <v>3</v>
      </c>
      <c r="M282" s="174" t="s">
        <v>173</v>
      </c>
      <c r="O282" s="0" t="n">
        <v>7</v>
      </c>
      <c r="P282" s="70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9" t="n">
        <v>276</v>
      </c>
      <c r="B283" s="152" t="n">
        <v>18</v>
      </c>
      <c r="C283" s="0" t="n">
        <v>4</v>
      </c>
      <c r="D283" s="190" t="n">
        <v>38682</v>
      </c>
      <c r="E283" s="174" t="s">
        <v>14</v>
      </c>
      <c r="F283" s="191" t="s">
        <v>3</v>
      </c>
      <c r="G283" s="174" t="s">
        <v>30</v>
      </c>
      <c r="H283" s="158" t="n">
        <v>0</v>
      </c>
      <c r="I283" s="174" t="s">
        <v>2</v>
      </c>
      <c r="K283" s="174" t="s">
        <v>129</v>
      </c>
      <c r="L283" s="0" t="s">
        <v>3</v>
      </c>
      <c r="M283" s="174" t="s">
        <v>172</v>
      </c>
      <c r="O283" s="0" t="n">
        <v>1</v>
      </c>
      <c r="P283" s="70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89" t="n">
        <v>277</v>
      </c>
      <c r="B284" s="152" t="n">
        <v>18</v>
      </c>
      <c r="C284" s="0" t="n">
        <v>5</v>
      </c>
      <c r="D284" s="190" t="n">
        <v>38682</v>
      </c>
      <c r="E284" s="174" t="s">
        <v>14</v>
      </c>
      <c r="F284" s="191" t="s">
        <v>3</v>
      </c>
      <c r="G284" s="174" t="s">
        <v>30</v>
      </c>
      <c r="H284" s="158"/>
      <c r="I284" s="174" t="s">
        <v>2</v>
      </c>
      <c r="K284" s="174" t="s">
        <v>127</v>
      </c>
      <c r="L284" s="0" t="s">
        <v>3</v>
      </c>
      <c r="M284" s="174" t="s">
        <v>171</v>
      </c>
      <c r="O284" s="0" t="n">
        <v>7</v>
      </c>
      <c r="P284" s="70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9" t="n">
        <v>278</v>
      </c>
      <c r="B285" s="152" t="n">
        <v>18</v>
      </c>
      <c r="C285" s="0" t="n">
        <v>6</v>
      </c>
      <c r="D285" s="190" t="n">
        <v>38682</v>
      </c>
      <c r="E285" s="174" t="s">
        <v>14</v>
      </c>
      <c r="F285" s="191" t="s">
        <v>3</v>
      </c>
      <c r="G285" s="174" t="s">
        <v>30</v>
      </c>
      <c r="H285" s="158" t="n">
        <v>0</v>
      </c>
      <c r="I285" s="174" t="s">
        <v>2</v>
      </c>
      <c r="K285" s="174" t="s">
        <v>125</v>
      </c>
      <c r="L285" s="0" t="s">
        <v>3</v>
      </c>
      <c r="M285" s="174" t="s">
        <v>175</v>
      </c>
      <c r="O285" s="0" t="n">
        <v>5</v>
      </c>
      <c r="P285" s="70" t="s">
        <v>4</v>
      </c>
      <c r="Q285" s="0" t="n">
        <v>9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89" t="n">
        <v>279</v>
      </c>
      <c r="B286" s="152" t="n">
        <v>18</v>
      </c>
      <c r="C286" s="0" t="n">
        <v>7</v>
      </c>
      <c r="D286" s="190" t="n">
        <v>38682</v>
      </c>
      <c r="E286" s="174" t="s">
        <v>14</v>
      </c>
      <c r="F286" s="191" t="s">
        <v>3</v>
      </c>
      <c r="G286" s="174" t="s">
        <v>30</v>
      </c>
      <c r="H286" s="158"/>
      <c r="I286" s="174" t="s">
        <v>2</v>
      </c>
      <c r="K286" s="174" t="s">
        <v>129</v>
      </c>
      <c r="L286" s="0" t="s">
        <v>3</v>
      </c>
      <c r="M286" s="174" t="s">
        <v>173</v>
      </c>
      <c r="O286" s="0" t="n">
        <v>6</v>
      </c>
      <c r="P286" s="70" t="s">
        <v>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89" t="n">
        <v>280</v>
      </c>
      <c r="B287" s="152" t="n">
        <v>18</v>
      </c>
      <c r="C287" s="0" t="n">
        <v>8</v>
      </c>
      <c r="D287" s="190" t="n">
        <v>38682</v>
      </c>
      <c r="E287" s="174" t="s">
        <v>14</v>
      </c>
      <c r="F287" s="191" t="s">
        <v>3</v>
      </c>
      <c r="G287" s="174" t="s">
        <v>30</v>
      </c>
      <c r="H287" s="158" t="n">
        <v>0</v>
      </c>
      <c r="I287" s="174" t="s">
        <v>2</v>
      </c>
      <c r="K287" s="174" t="s">
        <v>131</v>
      </c>
      <c r="L287" s="0" t="s">
        <v>3</v>
      </c>
      <c r="M287" s="174" t="s">
        <v>172</v>
      </c>
      <c r="O287" s="0" t="n">
        <v>4</v>
      </c>
      <c r="P287" s="70" t="s">
        <v>4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89" t="n">
        <v>281</v>
      </c>
      <c r="B288" s="152" t="n">
        <v>18</v>
      </c>
      <c r="C288" s="0" t="n">
        <v>9</v>
      </c>
      <c r="D288" s="190" t="n">
        <v>38682</v>
      </c>
      <c r="E288" s="174" t="s">
        <v>14</v>
      </c>
      <c r="F288" s="191" t="s">
        <v>3</v>
      </c>
      <c r="G288" s="174" t="s">
        <v>30</v>
      </c>
      <c r="H288" s="158"/>
      <c r="I288" s="174" t="s">
        <v>2</v>
      </c>
      <c r="K288" s="174" t="s">
        <v>129</v>
      </c>
      <c r="L288" s="0" t="s">
        <v>3</v>
      </c>
      <c r="M288" s="174" t="s">
        <v>175</v>
      </c>
      <c r="O288" s="0" t="n">
        <v>6</v>
      </c>
      <c r="P288" s="70" t="s">
        <v>4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9" t="n">
        <v>282</v>
      </c>
      <c r="B289" s="152" t="n">
        <v>18</v>
      </c>
      <c r="C289" s="0" t="n">
        <v>10</v>
      </c>
      <c r="D289" s="190" t="n">
        <v>38682</v>
      </c>
      <c r="E289" s="174" t="s">
        <v>14</v>
      </c>
      <c r="F289" s="191" t="s">
        <v>3</v>
      </c>
      <c r="G289" s="174" t="s">
        <v>30</v>
      </c>
      <c r="H289" s="158"/>
      <c r="I289" s="174" t="s">
        <v>2</v>
      </c>
      <c r="K289" s="174" t="s">
        <v>125</v>
      </c>
      <c r="L289" s="0" t="s">
        <v>3</v>
      </c>
      <c r="M289" s="174" t="s">
        <v>171</v>
      </c>
      <c r="O289" s="0" t="n">
        <v>7</v>
      </c>
      <c r="P289" s="70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9" t="n">
        <v>283</v>
      </c>
      <c r="B290" s="152" t="n">
        <v>18</v>
      </c>
      <c r="C290" s="0" t="n">
        <v>11</v>
      </c>
      <c r="D290" s="190" t="n">
        <v>38682</v>
      </c>
      <c r="E290" s="174" t="s">
        <v>14</v>
      </c>
      <c r="F290" s="191" t="s">
        <v>3</v>
      </c>
      <c r="G290" s="174" t="s">
        <v>30</v>
      </c>
      <c r="H290" s="158" t="n">
        <v>0</v>
      </c>
      <c r="I290" s="174" t="s">
        <v>2</v>
      </c>
      <c r="K290" s="174" t="s">
        <v>127</v>
      </c>
      <c r="L290" s="0" t="s">
        <v>3</v>
      </c>
      <c r="M290" s="174" t="s">
        <v>172</v>
      </c>
      <c r="O290" s="0" t="n">
        <v>1</v>
      </c>
      <c r="P290" s="70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89" t="n">
        <v>284</v>
      </c>
      <c r="B291" s="152" t="n">
        <v>18</v>
      </c>
      <c r="C291" s="0" t="n">
        <v>12</v>
      </c>
      <c r="D291" s="190" t="n">
        <v>38682</v>
      </c>
      <c r="E291" s="174" t="s">
        <v>14</v>
      </c>
      <c r="F291" s="191" t="s">
        <v>3</v>
      </c>
      <c r="G291" s="174" t="s">
        <v>30</v>
      </c>
      <c r="H291" s="158"/>
      <c r="I291" s="174" t="s">
        <v>2</v>
      </c>
      <c r="K291" s="174" t="s">
        <v>131</v>
      </c>
      <c r="L291" s="0" t="s">
        <v>3</v>
      </c>
      <c r="M291" s="174" t="s">
        <v>173</v>
      </c>
      <c r="O291" s="0" t="n">
        <v>5</v>
      </c>
      <c r="P291" s="70" t="s">
        <v>4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9" t="n">
        <v>285</v>
      </c>
      <c r="B292" s="152" t="n">
        <v>18</v>
      </c>
      <c r="C292" s="0" t="n">
        <v>13</v>
      </c>
      <c r="D292" s="190" t="n">
        <v>38682</v>
      </c>
      <c r="E292" s="174" t="s">
        <v>14</v>
      </c>
      <c r="F292" s="191" t="s">
        <v>3</v>
      </c>
      <c r="G292" s="174" t="s">
        <v>30</v>
      </c>
      <c r="H292" s="158"/>
      <c r="I292" s="174" t="s">
        <v>2</v>
      </c>
      <c r="K292" s="174" t="s">
        <v>131</v>
      </c>
      <c r="L292" s="0" t="s">
        <v>3</v>
      </c>
      <c r="M292" s="174" t="s">
        <v>175</v>
      </c>
      <c r="O292" s="0" t="n">
        <v>11</v>
      </c>
      <c r="P292" s="70" t="s">
        <v>4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9" t="n">
        <v>286</v>
      </c>
      <c r="B293" s="152" t="n">
        <v>18</v>
      </c>
      <c r="C293" s="0" t="n">
        <v>14</v>
      </c>
      <c r="D293" s="190" t="n">
        <v>38682</v>
      </c>
      <c r="E293" s="174" t="s">
        <v>14</v>
      </c>
      <c r="F293" s="191" t="s">
        <v>3</v>
      </c>
      <c r="G293" s="174" t="s">
        <v>30</v>
      </c>
      <c r="H293" s="158"/>
      <c r="I293" s="174" t="s">
        <v>2</v>
      </c>
      <c r="K293" s="174" t="s">
        <v>129</v>
      </c>
      <c r="L293" s="0" t="s">
        <v>3</v>
      </c>
      <c r="M293" s="174" t="s">
        <v>171</v>
      </c>
      <c r="O293" s="0" t="n">
        <v>9</v>
      </c>
      <c r="P293" s="70" t="s">
        <v>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9" t="n">
        <v>287</v>
      </c>
      <c r="B294" s="152" t="n">
        <v>18</v>
      </c>
      <c r="C294" s="0" t="n">
        <v>15</v>
      </c>
      <c r="D294" s="190" t="n">
        <v>38682</v>
      </c>
      <c r="E294" s="174" t="s">
        <v>14</v>
      </c>
      <c r="F294" s="191" t="s">
        <v>3</v>
      </c>
      <c r="G294" s="174" t="s">
        <v>30</v>
      </c>
      <c r="H294" s="158" t="n">
        <v>0</v>
      </c>
      <c r="I294" s="174" t="s">
        <v>2</v>
      </c>
      <c r="K294" s="174" t="s">
        <v>125</v>
      </c>
      <c r="L294" s="0" t="s">
        <v>3</v>
      </c>
      <c r="M294" s="174" t="s">
        <v>172</v>
      </c>
      <c r="O294" s="0" t="n">
        <v>2</v>
      </c>
      <c r="P294" s="70" t="s">
        <v>4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89" t="n">
        <v>288</v>
      </c>
      <c r="B295" s="152" t="n">
        <v>18</v>
      </c>
      <c r="C295" s="0" t="n">
        <v>16</v>
      </c>
      <c r="D295" s="190" t="n">
        <v>38682</v>
      </c>
      <c r="E295" s="174" t="s">
        <v>14</v>
      </c>
      <c r="F295" s="191" t="s">
        <v>3</v>
      </c>
      <c r="G295" s="174" t="s">
        <v>30</v>
      </c>
      <c r="H295" s="158"/>
      <c r="I295" s="174" t="s">
        <v>2</v>
      </c>
      <c r="K295" s="174" t="s">
        <v>127</v>
      </c>
      <c r="L295" s="0" t="s">
        <v>3</v>
      </c>
      <c r="M295" s="174" t="s">
        <v>173</v>
      </c>
      <c r="O295" s="0" t="n">
        <v>6</v>
      </c>
      <c r="P295" s="70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9" t="n">
        <v>289</v>
      </c>
      <c r="B296" s="152" t="n">
        <v>19</v>
      </c>
      <c r="C296" s="0" t="n">
        <v>1</v>
      </c>
      <c r="D296" s="190" t="n">
        <v>38682</v>
      </c>
      <c r="E296" s="174" t="s">
        <v>11</v>
      </c>
      <c r="F296" s="191" t="s">
        <v>3</v>
      </c>
      <c r="G296" s="174" t="s">
        <v>30</v>
      </c>
      <c r="H296" s="158"/>
      <c r="I296" s="174" t="s">
        <v>2</v>
      </c>
      <c r="K296" s="174" t="s">
        <v>130</v>
      </c>
      <c r="L296" s="0" t="s">
        <v>3</v>
      </c>
      <c r="M296" s="174" t="s">
        <v>174</v>
      </c>
      <c r="O296" s="0" t="n">
        <v>4</v>
      </c>
      <c r="P296" s="70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189" t="n">
        <v>290</v>
      </c>
      <c r="B297" s="152" t="n">
        <v>19</v>
      </c>
      <c r="C297" s="0" t="n">
        <v>2</v>
      </c>
      <c r="D297" s="190" t="n">
        <v>38682</v>
      </c>
      <c r="E297" s="174" t="s">
        <v>11</v>
      </c>
      <c r="F297" s="191" t="s">
        <v>3</v>
      </c>
      <c r="G297" s="174" t="s">
        <v>30</v>
      </c>
      <c r="H297" s="158"/>
      <c r="I297" s="174" t="s">
        <v>2</v>
      </c>
      <c r="K297" s="174" t="s">
        <v>126</v>
      </c>
      <c r="L297" s="0" t="s">
        <v>3</v>
      </c>
      <c r="M297" s="174" t="s">
        <v>175</v>
      </c>
      <c r="O297" s="0" t="n">
        <v>10</v>
      </c>
      <c r="P297" s="70" t="s">
        <v>4</v>
      </c>
      <c r="Q297" s="0" t="n">
        <v>8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9" t="n">
        <v>291</v>
      </c>
      <c r="B298" s="152" t="n">
        <v>19</v>
      </c>
      <c r="C298" s="0" t="n">
        <v>3</v>
      </c>
      <c r="D298" s="190" t="n">
        <v>38682</v>
      </c>
      <c r="E298" s="174" t="s">
        <v>11</v>
      </c>
      <c r="F298" s="191" t="s">
        <v>3</v>
      </c>
      <c r="G298" s="174" t="s">
        <v>30</v>
      </c>
      <c r="H298" s="158" t="n">
        <v>0</v>
      </c>
      <c r="I298" s="174" t="s">
        <v>2</v>
      </c>
      <c r="K298" s="174" t="s">
        <v>128</v>
      </c>
      <c r="L298" s="0" t="s">
        <v>3</v>
      </c>
      <c r="M298" s="174" t="s">
        <v>173</v>
      </c>
      <c r="O298" s="0" t="n">
        <v>3</v>
      </c>
      <c r="P298" s="70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9" t="n">
        <v>292</v>
      </c>
      <c r="B299" s="152" t="n">
        <v>19</v>
      </c>
      <c r="C299" s="0" t="n">
        <v>4</v>
      </c>
      <c r="D299" s="190" t="n">
        <v>38682</v>
      </c>
      <c r="E299" s="174" t="s">
        <v>11</v>
      </c>
      <c r="F299" s="191" t="s">
        <v>3</v>
      </c>
      <c r="G299" s="174" t="s">
        <v>30</v>
      </c>
      <c r="H299" s="158" t="n">
        <v>0</v>
      </c>
      <c r="I299" s="174" t="s">
        <v>2</v>
      </c>
      <c r="K299" s="174" t="s">
        <v>124</v>
      </c>
      <c r="L299" s="0" t="s">
        <v>3</v>
      </c>
      <c r="M299" s="174" t="s">
        <v>172</v>
      </c>
      <c r="O299" s="0" t="n">
        <v>1</v>
      </c>
      <c r="P299" s="70" t="s">
        <v>4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9" t="n">
        <v>293</v>
      </c>
      <c r="B300" s="152" t="n">
        <v>19</v>
      </c>
      <c r="C300" s="0" t="n">
        <v>5</v>
      </c>
      <c r="D300" s="190" t="n">
        <v>38682</v>
      </c>
      <c r="E300" s="174" t="s">
        <v>11</v>
      </c>
      <c r="F300" s="191" t="s">
        <v>3</v>
      </c>
      <c r="G300" s="174" t="s">
        <v>30</v>
      </c>
      <c r="H300" s="158"/>
      <c r="I300" s="174" t="s">
        <v>2</v>
      </c>
      <c r="K300" s="174" t="s">
        <v>126</v>
      </c>
      <c r="L300" s="0" t="s">
        <v>3</v>
      </c>
      <c r="M300" s="174" t="s">
        <v>174</v>
      </c>
      <c r="O300" s="0" t="n">
        <v>4</v>
      </c>
      <c r="P300" s="70" t="s">
        <v>4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9" t="n">
        <v>294</v>
      </c>
      <c r="B301" s="152" t="n">
        <v>19</v>
      </c>
      <c r="C301" s="0" t="n">
        <v>6</v>
      </c>
      <c r="D301" s="190" t="n">
        <v>38682</v>
      </c>
      <c r="E301" s="174" t="s">
        <v>11</v>
      </c>
      <c r="F301" s="191" t="s">
        <v>3</v>
      </c>
      <c r="G301" s="174" t="s">
        <v>30</v>
      </c>
      <c r="H301" s="158"/>
      <c r="I301" s="174" t="s">
        <v>2</v>
      </c>
      <c r="K301" s="174" t="s">
        <v>128</v>
      </c>
      <c r="L301" s="0" t="s">
        <v>3</v>
      </c>
      <c r="M301" s="174" t="s">
        <v>175</v>
      </c>
      <c r="O301" s="0" t="n">
        <v>3</v>
      </c>
      <c r="P301" s="70" t="s">
        <v>4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89" t="n">
        <v>295</v>
      </c>
      <c r="B302" s="152" t="n">
        <v>19</v>
      </c>
      <c r="C302" s="0" t="n">
        <v>7</v>
      </c>
      <c r="D302" s="190" t="n">
        <v>38682</v>
      </c>
      <c r="E302" s="174" t="s">
        <v>11</v>
      </c>
      <c r="F302" s="191" t="s">
        <v>3</v>
      </c>
      <c r="G302" s="174" t="s">
        <v>30</v>
      </c>
      <c r="H302" s="158" t="n">
        <v>0</v>
      </c>
      <c r="I302" s="174" t="s">
        <v>2</v>
      </c>
      <c r="K302" s="174" t="s">
        <v>124</v>
      </c>
      <c r="L302" s="0" t="s">
        <v>3</v>
      </c>
      <c r="M302" s="174" t="s">
        <v>173</v>
      </c>
      <c r="O302" s="0" t="n">
        <v>2</v>
      </c>
      <c r="P302" s="70" t="s">
        <v>4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9" t="n">
        <v>296</v>
      </c>
      <c r="B303" s="152" t="n">
        <v>19</v>
      </c>
      <c r="C303" s="0" t="n">
        <v>8</v>
      </c>
      <c r="D303" s="190" t="n">
        <v>38682</v>
      </c>
      <c r="E303" s="174" t="s">
        <v>11</v>
      </c>
      <c r="F303" s="191" t="s">
        <v>3</v>
      </c>
      <c r="G303" s="174" t="s">
        <v>30</v>
      </c>
      <c r="H303" s="158" t="n">
        <v>0</v>
      </c>
      <c r="I303" s="174" t="s">
        <v>2</v>
      </c>
      <c r="K303" s="174" t="s">
        <v>130</v>
      </c>
      <c r="L303" s="0" t="s">
        <v>3</v>
      </c>
      <c r="M303" s="174" t="s">
        <v>172</v>
      </c>
      <c r="O303" s="0" t="n">
        <v>3</v>
      </c>
      <c r="P303" s="70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9" t="n">
        <v>297</v>
      </c>
      <c r="B304" s="152" t="n">
        <v>19</v>
      </c>
      <c r="C304" s="0" t="n">
        <v>9</v>
      </c>
      <c r="D304" s="190" t="n">
        <v>38682</v>
      </c>
      <c r="E304" s="174" t="s">
        <v>11</v>
      </c>
      <c r="F304" s="191" t="s">
        <v>3</v>
      </c>
      <c r="G304" s="174" t="s">
        <v>30</v>
      </c>
      <c r="H304" s="158" t="n">
        <v>0</v>
      </c>
      <c r="I304" s="174" t="s">
        <v>2</v>
      </c>
      <c r="K304" s="174" t="s">
        <v>124</v>
      </c>
      <c r="L304" s="0" t="s">
        <v>3</v>
      </c>
      <c r="M304" s="174" t="s">
        <v>175</v>
      </c>
      <c r="O304" s="0" t="n">
        <v>1</v>
      </c>
      <c r="P304" s="70" t="s">
        <v>4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89" t="n">
        <v>298</v>
      </c>
      <c r="B305" s="152" t="n">
        <v>19</v>
      </c>
      <c r="C305" s="0" t="n">
        <v>10</v>
      </c>
      <c r="D305" s="190" t="n">
        <v>38682</v>
      </c>
      <c r="E305" s="174" t="s">
        <v>11</v>
      </c>
      <c r="F305" s="191" t="s">
        <v>3</v>
      </c>
      <c r="G305" s="174" t="s">
        <v>30</v>
      </c>
      <c r="H305" s="158"/>
      <c r="I305" s="174" t="s">
        <v>2</v>
      </c>
      <c r="K305" s="174" t="s">
        <v>128</v>
      </c>
      <c r="L305" s="0" t="s">
        <v>3</v>
      </c>
      <c r="M305" s="174" t="s">
        <v>174</v>
      </c>
      <c r="O305" s="0" t="n">
        <v>6</v>
      </c>
      <c r="P305" s="70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9" t="n">
        <v>299</v>
      </c>
      <c r="B306" s="152" t="n">
        <v>19</v>
      </c>
      <c r="C306" s="0" t="n">
        <v>11</v>
      </c>
      <c r="D306" s="190" t="n">
        <v>38682</v>
      </c>
      <c r="E306" s="174" t="s">
        <v>11</v>
      </c>
      <c r="F306" s="191" t="s">
        <v>3</v>
      </c>
      <c r="G306" s="174" t="s">
        <v>30</v>
      </c>
      <c r="H306" s="158" t="n">
        <v>0</v>
      </c>
      <c r="I306" s="174" t="s">
        <v>2</v>
      </c>
      <c r="K306" s="174" t="s">
        <v>126</v>
      </c>
      <c r="L306" s="0" t="s">
        <v>3</v>
      </c>
      <c r="M306" s="174" t="s">
        <v>172</v>
      </c>
      <c r="O306" s="0" t="n">
        <v>1</v>
      </c>
      <c r="P306" s="70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89" t="n">
        <v>300</v>
      </c>
      <c r="B307" s="152" t="n">
        <v>19</v>
      </c>
      <c r="C307" s="0" t="n">
        <v>12</v>
      </c>
      <c r="D307" s="190" t="n">
        <v>38682</v>
      </c>
      <c r="E307" s="174" t="s">
        <v>11</v>
      </c>
      <c r="F307" s="191" t="s">
        <v>3</v>
      </c>
      <c r="G307" s="174" t="s">
        <v>30</v>
      </c>
      <c r="H307" s="158" t="n">
        <v>0</v>
      </c>
      <c r="I307" s="174" t="s">
        <v>2</v>
      </c>
      <c r="K307" s="174" t="s">
        <v>130</v>
      </c>
      <c r="L307" s="0" t="s">
        <v>3</v>
      </c>
      <c r="M307" s="174" t="s">
        <v>173</v>
      </c>
      <c r="O307" s="0" t="n">
        <v>1</v>
      </c>
      <c r="P307" s="70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9" t="n">
        <v>301</v>
      </c>
      <c r="B308" s="152" t="n">
        <v>19</v>
      </c>
      <c r="C308" s="0" t="n">
        <v>13</v>
      </c>
      <c r="D308" s="190" t="n">
        <v>38682</v>
      </c>
      <c r="E308" s="174" t="s">
        <v>11</v>
      </c>
      <c r="F308" s="191" t="s">
        <v>3</v>
      </c>
      <c r="G308" s="174" t="s">
        <v>30</v>
      </c>
      <c r="H308" s="158" t="n">
        <v>0</v>
      </c>
      <c r="I308" s="174" t="s">
        <v>2</v>
      </c>
      <c r="K308" s="174" t="s">
        <v>130</v>
      </c>
      <c r="L308" s="0" t="s">
        <v>3</v>
      </c>
      <c r="M308" s="174" t="s">
        <v>175</v>
      </c>
      <c r="O308" s="0" t="n">
        <v>4</v>
      </c>
      <c r="P308" s="70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89" t="n">
        <v>302</v>
      </c>
      <c r="B309" s="152" t="n">
        <v>19</v>
      </c>
      <c r="C309" s="0" t="n">
        <v>14</v>
      </c>
      <c r="D309" s="190" t="n">
        <v>38682</v>
      </c>
      <c r="E309" s="174" t="s">
        <v>11</v>
      </c>
      <c r="F309" s="191" t="s">
        <v>3</v>
      </c>
      <c r="G309" s="174" t="s">
        <v>30</v>
      </c>
      <c r="H309" s="158" t="n">
        <v>0</v>
      </c>
      <c r="I309" s="174" t="s">
        <v>2</v>
      </c>
      <c r="K309" s="174" t="s">
        <v>124</v>
      </c>
      <c r="L309" s="0" t="s">
        <v>3</v>
      </c>
      <c r="M309" s="174" t="s">
        <v>174</v>
      </c>
      <c r="O309" s="0" t="n">
        <v>1</v>
      </c>
      <c r="P309" s="70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89" t="n">
        <v>303</v>
      </c>
      <c r="B310" s="152" t="n">
        <v>19</v>
      </c>
      <c r="C310" s="0" t="n">
        <v>15</v>
      </c>
      <c r="D310" s="190" t="n">
        <v>38682</v>
      </c>
      <c r="E310" s="174" t="s">
        <v>11</v>
      </c>
      <c r="F310" s="191" t="s">
        <v>3</v>
      </c>
      <c r="G310" s="174" t="s">
        <v>30</v>
      </c>
      <c r="H310" s="158" t="n">
        <v>0</v>
      </c>
      <c r="I310" s="174" t="s">
        <v>2</v>
      </c>
      <c r="K310" s="174" t="s">
        <v>128</v>
      </c>
      <c r="L310" s="0" t="s">
        <v>3</v>
      </c>
      <c r="M310" s="174" t="s">
        <v>172</v>
      </c>
      <c r="O310" s="0" t="n">
        <v>1</v>
      </c>
      <c r="P310" s="70" t="s">
        <v>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89" t="n">
        <v>304</v>
      </c>
      <c r="B311" s="152" t="n">
        <v>19</v>
      </c>
      <c r="C311" s="0" t="n">
        <v>16</v>
      </c>
      <c r="D311" s="190" t="n">
        <v>38682</v>
      </c>
      <c r="E311" s="174" t="s">
        <v>11</v>
      </c>
      <c r="F311" s="191" t="s">
        <v>3</v>
      </c>
      <c r="G311" s="174" t="s">
        <v>30</v>
      </c>
      <c r="H311" s="158"/>
      <c r="I311" s="174" t="s">
        <v>2</v>
      </c>
      <c r="K311" s="174" t="s">
        <v>126</v>
      </c>
      <c r="L311" s="0" t="s">
        <v>3</v>
      </c>
      <c r="M311" s="174" t="s">
        <v>173</v>
      </c>
      <c r="O311" s="0" t="n">
        <v>6</v>
      </c>
      <c r="P311" s="70" t="s">
        <v>4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9" t="n">
        <v>305</v>
      </c>
      <c r="B312" s="152" t="n">
        <v>20</v>
      </c>
      <c r="C312" s="0" t="n">
        <v>1</v>
      </c>
      <c r="D312" s="190" t="n">
        <v>38697</v>
      </c>
      <c r="E312" s="174" t="s">
        <v>10</v>
      </c>
      <c r="F312" s="191" t="s">
        <v>3</v>
      </c>
      <c r="G312" s="174" t="s">
        <v>33</v>
      </c>
      <c r="H312" s="158"/>
      <c r="I312" s="174" t="s">
        <v>2</v>
      </c>
      <c r="K312" s="174" t="s">
        <v>133</v>
      </c>
      <c r="L312" s="0" t="s">
        <v>3</v>
      </c>
      <c r="M312" s="174" t="s">
        <v>156</v>
      </c>
      <c r="O312" s="0" t="n">
        <v>12</v>
      </c>
      <c r="P312" s="70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9" t="n">
        <v>306</v>
      </c>
      <c r="B313" s="152" t="n">
        <v>20</v>
      </c>
      <c r="C313" s="0" t="n">
        <v>2</v>
      </c>
      <c r="D313" s="190" t="n">
        <v>38697</v>
      </c>
      <c r="E313" s="174" t="s">
        <v>10</v>
      </c>
      <c r="F313" s="191" t="s">
        <v>3</v>
      </c>
      <c r="G313" s="174" t="s">
        <v>33</v>
      </c>
      <c r="H313" s="158"/>
      <c r="I313" s="174" t="s">
        <v>2</v>
      </c>
      <c r="K313" s="174" t="s">
        <v>132</v>
      </c>
      <c r="L313" s="0" t="s">
        <v>3</v>
      </c>
      <c r="M313" s="174" t="s">
        <v>158</v>
      </c>
      <c r="O313" s="0" t="n">
        <v>5</v>
      </c>
      <c r="P313" s="70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9" t="n">
        <v>307</v>
      </c>
      <c r="B314" s="152" t="n">
        <v>20</v>
      </c>
      <c r="C314" s="0" t="n">
        <v>3</v>
      </c>
      <c r="D314" s="190" t="n">
        <v>38697</v>
      </c>
      <c r="E314" s="174" t="s">
        <v>10</v>
      </c>
      <c r="F314" s="191" t="s">
        <v>3</v>
      </c>
      <c r="G314" s="174" t="s">
        <v>33</v>
      </c>
      <c r="H314" s="158"/>
      <c r="I314" s="174" t="s">
        <v>2</v>
      </c>
      <c r="K314" s="174" t="s">
        <v>134</v>
      </c>
      <c r="L314" s="0" t="s">
        <v>3</v>
      </c>
      <c r="M314" s="174" t="s">
        <v>162</v>
      </c>
      <c r="O314" s="0" t="n">
        <v>13</v>
      </c>
      <c r="P314" s="70" t="s">
        <v>4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9" t="n">
        <v>308</v>
      </c>
      <c r="B315" s="152" t="n">
        <v>20</v>
      </c>
      <c r="C315" s="0" t="n">
        <v>4</v>
      </c>
      <c r="D315" s="190" t="n">
        <v>38697</v>
      </c>
      <c r="E315" s="174" t="s">
        <v>10</v>
      </c>
      <c r="F315" s="191" t="s">
        <v>3</v>
      </c>
      <c r="G315" s="174" t="s">
        <v>33</v>
      </c>
      <c r="H315" s="158"/>
      <c r="I315" s="174" t="s">
        <v>2</v>
      </c>
      <c r="K315" s="174" t="s">
        <v>135</v>
      </c>
      <c r="L315" s="0" t="s">
        <v>3</v>
      </c>
      <c r="M315" s="174" t="s">
        <v>160</v>
      </c>
      <c r="O315" s="0" t="n">
        <v>6</v>
      </c>
      <c r="P315" s="70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9" t="n">
        <v>309</v>
      </c>
      <c r="B316" s="152" t="n">
        <v>20</v>
      </c>
      <c r="C316" s="0" t="n">
        <v>5</v>
      </c>
      <c r="D316" s="190" t="n">
        <v>38697</v>
      </c>
      <c r="E316" s="174" t="s">
        <v>10</v>
      </c>
      <c r="F316" s="191" t="s">
        <v>3</v>
      </c>
      <c r="G316" s="174" t="s">
        <v>33</v>
      </c>
      <c r="H316" s="158"/>
      <c r="I316" s="174" t="s">
        <v>2</v>
      </c>
      <c r="K316" s="174" t="s">
        <v>132</v>
      </c>
      <c r="L316" s="0" t="s">
        <v>3</v>
      </c>
      <c r="M316" s="174" t="s">
        <v>156</v>
      </c>
      <c r="O316" s="0" t="n">
        <v>12</v>
      </c>
      <c r="P316" s="70" t="s">
        <v>4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9" t="n">
        <v>310</v>
      </c>
      <c r="B317" s="152" t="n">
        <v>20</v>
      </c>
      <c r="C317" s="0" t="n">
        <v>6</v>
      </c>
      <c r="D317" s="190" t="n">
        <v>38697</v>
      </c>
      <c r="E317" s="174" t="s">
        <v>10</v>
      </c>
      <c r="F317" s="191" t="s">
        <v>3</v>
      </c>
      <c r="G317" s="174" t="s">
        <v>33</v>
      </c>
      <c r="H317" s="158"/>
      <c r="I317" s="174" t="s">
        <v>2</v>
      </c>
      <c r="K317" s="174" t="s">
        <v>134</v>
      </c>
      <c r="L317" s="0" t="s">
        <v>3</v>
      </c>
      <c r="M317" s="174" t="s">
        <v>158</v>
      </c>
      <c r="O317" s="0" t="n">
        <v>8</v>
      </c>
      <c r="P317" s="70" t="s">
        <v>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9" t="n">
        <v>311</v>
      </c>
      <c r="B318" s="152" t="n">
        <v>20</v>
      </c>
      <c r="C318" s="0" t="n">
        <v>7</v>
      </c>
      <c r="D318" s="190" t="n">
        <v>38697</v>
      </c>
      <c r="E318" s="174" t="s">
        <v>10</v>
      </c>
      <c r="F318" s="191" t="s">
        <v>3</v>
      </c>
      <c r="G318" s="174" t="s">
        <v>33</v>
      </c>
      <c r="H318" s="158"/>
      <c r="I318" s="174" t="s">
        <v>2</v>
      </c>
      <c r="K318" s="174" t="s">
        <v>135</v>
      </c>
      <c r="L318" s="0" t="s">
        <v>3</v>
      </c>
      <c r="M318" s="174" t="s">
        <v>162</v>
      </c>
      <c r="O318" s="0" t="n">
        <v>8</v>
      </c>
      <c r="P318" s="70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9" t="n">
        <v>312</v>
      </c>
      <c r="B319" s="152" t="n">
        <v>20</v>
      </c>
      <c r="C319" s="0" t="n">
        <v>8</v>
      </c>
      <c r="D319" s="190" t="n">
        <v>38697</v>
      </c>
      <c r="E319" s="174" t="s">
        <v>10</v>
      </c>
      <c r="F319" s="191" t="s">
        <v>3</v>
      </c>
      <c r="G319" s="174" t="s">
        <v>33</v>
      </c>
      <c r="H319" s="158"/>
      <c r="I319" s="174" t="s">
        <v>2</v>
      </c>
      <c r="K319" s="174" t="s">
        <v>133</v>
      </c>
      <c r="L319" s="0" t="s">
        <v>3</v>
      </c>
      <c r="M319" s="174" t="s">
        <v>160</v>
      </c>
      <c r="O319" s="0" t="n">
        <v>10</v>
      </c>
      <c r="P319" s="70" t="s">
        <v>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9" t="n">
        <v>313</v>
      </c>
      <c r="B320" s="152" t="n">
        <v>20</v>
      </c>
      <c r="C320" s="0" t="n">
        <v>9</v>
      </c>
      <c r="D320" s="190" t="n">
        <v>38697</v>
      </c>
      <c r="E320" s="174" t="s">
        <v>10</v>
      </c>
      <c r="F320" s="191" t="s">
        <v>3</v>
      </c>
      <c r="G320" s="174" t="s">
        <v>33</v>
      </c>
      <c r="H320" s="158"/>
      <c r="I320" s="174" t="s">
        <v>2</v>
      </c>
      <c r="K320" s="174" t="s">
        <v>135</v>
      </c>
      <c r="L320" s="0" t="s">
        <v>3</v>
      </c>
      <c r="M320" s="174" t="s">
        <v>158</v>
      </c>
      <c r="O320" s="0" t="n">
        <v>7</v>
      </c>
      <c r="P320" s="70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9" t="n">
        <v>314</v>
      </c>
      <c r="B321" s="152" t="n">
        <v>20</v>
      </c>
      <c r="C321" s="0" t="n">
        <v>10</v>
      </c>
      <c r="D321" s="190" t="n">
        <v>38697</v>
      </c>
      <c r="E321" s="174" t="s">
        <v>10</v>
      </c>
      <c r="F321" s="191" t="s">
        <v>3</v>
      </c>
      <c r="G321" s="174" t="s">
        <v>33</v>
      </c>
      <c r="H321" s="158"/>
      <c r="I321" s="174" t="s">
        <v>2</v>
      </c>
      <c r="K321" s="174" t="s">
        <v>134</v>
      </c>
      <c r="L321" s="0" t="s">
        <v>3</v>
      </c>
      <c r="M321" s="174" t="s">
        <v>156</v>
      </c>
      <c r="O321" s="0" t="n">
        <v>12</v>
      </c>
      <c r="P321" s="70" t="s">
        <v>4</v>
      </c>
      <c r="Q321" s="0" t="n">
        <v>6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9" t="n">
        <v>315</v>
      </c>
      <c r="B322" s="152" t="n">
        <v>20</v>
      </c>
      <c r="C322" s="0" t="n">
        <v>11</v>
      </c>
      <c r="D322" s="190" t="n">
        <v>38697</v>
      </c>
      <c r="E322" s="174" t="s">
        <v>10</v>
      </c>
      <c r="F322" s="191" t="s">
        <v>3</v>
      </c>
      <c r="G322" s="174" t="s">
        <v>33</v>
      </c>
      <c r="H322" s="158"/>
      <c r="I322" s="174" t="s">
        <v>2</v>
      </c>
      <c r="K322" s="174" t="s">
        <v>132</v>
      </c>
      <c r="L322" s="0" t="s">
        <v>3</v>
      </c>
      <c r="M322" s="174" t="s">
        <v>160</v>
      </c>
      <c r="O322" s="0" t="n">
        <v>12</v>
      </c>
      <c r="P322" s="70" t="s">
        <v>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9" t="n">
        <v>316</v>
      </c>
      <c r="B323" s="152" t="n">
        <v>20</v>
      </c>
      <c r="C323" s="0" t="n">
        <v>12</v>
      </c>
      <c r="D323" s="190" t="n">
        <v>38697</v>
      </c>
      <c r="E323" s="174" t="s">
        <v>10</v>
      </c>
      <c r="F323" s="191" t="s">
        <v>3</v>
      </c>
      <c r="G323" s="174" t="s">
        <v>33</v>
      </c>
      <c r="H323" s="158"/>
      <c r="I323" s="174" t="s">
        <v>2</v>
      </c>
      <c r="K323" s="174" t="s">
        <v>133</v>
      </c>
      <c r="L323" s="0" t="s">
        <v>3</v>
      </c>
      <c r="M323" s="174" t="s">
        <v>162</v>
      </c>
      <c r="O323" s="0" t="n">
        <v>10</v>
      </c>
      <c r="P323" s="70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9" t="n">
        <v>317</v>
      </c>
      <c r="B324" s="152" t="n">
        <v>20</v>
      </c>
      <c r="C324" s="0" t="n">
        <v>13</v>
      </c>
      <c r="D324" s="190" t="n">
        <v>38697</v>
      </c>
      <c r="E324" s="174" t="s">
        <v>10</v>
      </c>
      <c r="F324" s="191" t="s">
        <v>3</v>
      </c>
      <c r="G324" s="174" t="s">
        <v>33</v>
      </c>
      <c r="H324" s="158"/>
      <c r="I324" s="174" t="s">
        <v>2</v>
      </c>
      <c r="K324" s="174" t="s">
        <v>133</v>
      </c>
      <c r="L324" s="0" t="s">
        <v>3</v>
      </c>
      <c r="M324" s="174" t="s">
        <v>158</v>
      </c>
      <c r="O324" s="0" t="n">
        <v>10</v>
      </c>
      <c r="P324" s="70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9" t="n">
        <v>318</v>
      </c>
      <c r="B325" s="152" t="n">
        <v>20</v>
      </c>
      <c r="C325" s="0" t="n">
        <v>14</v>
      </c>
      <c r="D325" s="190" t="n">
        <v>38697</v>
      </c>
      <c r="E325" s="174" t="s">
        <v>10</v>
      </c>
      <c r="F325" s="191" t="s">
        <v>3</v>
      </c>
      <c r="G325" s="174" t="s">
        <v>33</v>
      </c>
      <c r="H325" s="158"/>
      <c r="I325" s="174" t="s">
        <v>2</v>
      </c>
      <c r="K325" s="174" t="s">
        <v>135</v>
      </c>
      <c r="L325" s="0" t="s">
        <v>3</v>
      </c>
      <c r="M325" s="174" t="s">
        <v>156</v>
      </c>
      <c r="O325" s="0" t="n">
        <v>5</v>
      </c>
      <c r="P325" s="70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9" t="n">
        <v>319</v>
      </c>
      <c r="B326" s="152" t="n">
        <v>20</v>
      </c>
      <c r="C326" s="0" t="n">
        <v>15</v>
      </c>
      <c r="D326" s="190" t="n">
        <v>38697</v>
      </c>
      <c r="E326" s="174" t="s">
        <v>10</v>
      </c>
      <c r="F326" s="191" t="s">
        <v>3</v>
      </c>
      <c r="G326" s="174" t="s">
        <v>33</v>
      </c>
      <c r="H326" s="158"/>
      <c r="I326" s="174" t="s">
        <v>2</v>
      </c>
      <c r="K326" s="174" t="s">
        <v>134</v>
      </c>
      <c r="L326" s="0" t="s">
        <v>3</v>
      </c>
      <c r="M326" s="174" t="s">
        <v>160</v>
      </c>
      <c r="O326" s="0" t="n">
        <v>12</v>
      </c>
      <c r="P326" s="70" t="s">
        <v>4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9" t="n">
        <v>320</v>
      </c>
      <c r="B327" s="152" t="n">
        <v>20</v>
      </c>
      <c r="C327" s="0" t="n">
        <v>16</v>
      </c>
      <c r="D327" s="190" t="n">
        <v>38697</v>
      </c>
      <c r="E327" s="174" t="s">
        <v>10</v>
      </c>
      <c r="F327" s="191" t="s">
        <v>3</v>
      </c>
      <c r="G327" s="174" t="s">
        <v>33</v>
      </c>
      <c r="H327" s="158"/>
      <c r="I327" s="174" t="s">
        <v>2</v>
      </c>
      <c r="K327" s="174" t="s">
        <v>132</v>
      </c>
      <c r="L327" s="0" t="s">
        <v>3</v>
      </c>
      <c r="M327" s="174" t="s">
        <v>162</v>
      </c>
      <c r="O327" s="0" t="n">
        <v>11</v>
      </c>
      <c r="P327" s="70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9" t="n">
        <v>321</v>
      </c>
      <c r="B328" s="152" t="n">
        <v>21</v>
      </c>
      <c r="C328" s="0" t="n">
        <v>1</v>
      </c>
      <c r="D328" s="190" t="n">
        <v>38697</v>
      </c>
      <c r="E328" s="174" t="s">
        <v>15</v>
      </c>
      <c r="F328" s="191" t="s">
        <v>3</v>
      </c>
      <c r="G328" s="174" t="s">
        <v>33</v>
      </c>
      <c r="H328" s="158"/>
      <c r="I328" s="174" t="s">
        <v>2</v>
      </c>
      <c r="K328" s="174" t="s">
        <v>169</v>
      </c>
      <c r="L328" s="0" t="s">
        <v>3</v>
      </c>
      <c r="M328" s="174" t="s">
        <v>156</v>
      </c>
      <c r="O328" s="0" t="n">
        <v>7</v>
      </c>
      <c r="P328" s="70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89" t="n">
        <v>322</v>
      </c>
      <c r="B329" s="152" t="n">
        <v>21</v>
      </c>
      <c r="C329" s="0" t="n">
        <v>2</v>
      </c>
      <c r="D329" s="190" t="n">
        <v>38697</v>
      </c>
      <c r="E329" s="174" t="s">
        <v>15</v>
      </c>
      <c r="F329" s="191" t="s">
        <v>3</v>
      </c>
      <c r="G329" s="174" t="s">
        <v>33</v>
      </c>
      <c r="H329" s="158"/>
      <c r="I329" s="174" t="s">
        <v>2</v>
      </c>
      <c r="K329" s="174" t="s">
        <v>139</v>
      </c>
      <c r="L329" s="0" t="s">
        <v>3</v>
      </c>
      <c r="M329" s="174" t="s">
        <v>158</v>
      </c>
      <c r="O329" s="0" t="n">
        <v>5</v>
      </c>
      <c r="P329" s="70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9" t="n">
        <v>323</v>
      </c>
      <c r="B330" s="152" t="n">
        <v>21</v>
      </c>
      <c r="C330" s="0" t="n">
        <v>3</v>
      </c>
      <c r="D330" s="190" t="n">
        <v>38697</v>
      </c>
      <c r="E330" s="174" t="s">
        <v>15</v>
      </c>
      <c r="F330" s="191" t="s">
        <v>3</v>
      </c>
      <c r="G330" s="174" t="s">
        <v>33</v>
      </c>
      <c r="H330" s="158"/>
      <c r="I330" s="174" t="s">
        <v>2</v>
      </c>
      <c r="K330" s="174" t="s">
        <v>140</v>
      </c>
      <c r="L330" s="0" t="s">
        <v>3</v>
      </c>
      <c r="M330" s="174" t="s">
        <v>162</v>
      </c>
      <c r="O330" s="0" t="n">
        <v>4</v>
      </c>
      <c r="P330" s="70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9" t="n">
        <v>324</v>
      </c>
      <c r="B331" s="152" t="n">
        <v>21</v>
      </c>
      <c r="C331" s="0" t="n">
        <v>4</v>
      </c>
      <c r="D331" s="190" t="n">
        <v>38697</v>
      </c>
      <c r="E331" s="174" t="s">
        <v>15</v>
      </c>
      <c r="F331" s="191" t="s">
        <v>3</v>
      </c>
      <c r="G331" s="174" t="s">
        <v>33</v>
      </c>
      <c r="H331" s="158"/>
      <c r="I331" s="174" t="s">
        <v>2</v>
      </c>
      <c r="K331" s="174" t="s">
        <v>176</v>
      </c>
      <c r="L331" s="0" t="s">
        <v>3</v>
      </c>
      <c r="M331" s="174" t="s">
        <v>160</v>
      </c>
      <c r="O331" s="0" t="n">
        <v>10</v>
      </c>
      <c r="P331" s="70" t="s">
        <v>4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9" t="n">
        <v>325</v>
      </c>
      <c r="B332" s="152" t="n">
        <v>21</v>
      </c>
      <c r="C332" s="0" t="n">
        <v>5</v>
      </c>
      <c r="D332" s="190" t="n">
        <v>38697</v>
      </c>
      <c r="E332" s="174" t="s">
        <v>15</v>
      </c>
      <c r="F332" s="191" t="s">
        <v>3</v>
      </c>
      <c r="G332" s="174" t="s">
        <v>33</v>
      </c>
      <c r="H332" s="158"/>
      <c r="I332" s="174" t="s">
        <v>2</v>
      </c>
      <c r="K332" s="174" t="s">
        <v>139</v>
      </c>
      <c r="L332" s="0" t="s">
        <v>3</v>
      </c>
      <c r="M332" s="174" t="s">
        <v>156</v>
      </c>
      <c r="O332" s="0" t="n">
        <v>9</v>
      </c>
      <c r="P332" s="70" t="s">
        <v>4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89" t="n">
        <v>326</v>
      </c>
      <c r="B333" s="152" t="n">
        <v>21</v>
      </c>
      <c r="C333" s="0" t="n">
        <v>6</v>
      </c>
      <c r="D333" s="190" t="n">
        <v>38697</v>
      </c>
      <c r="E333" s="174" t="s">
        <v>15</v>
      </c>
      <c r="F333" s="191" t="s">
        <v>3</v>
      </c>
      <c r="G333" s="174" t="s">
        <v>33</v>
      </c>
      <c r="H333" s="158"/>
      <c r="I333" s="174" t="s">
        <v>2</v>
      </c>
      <c r="K333" s="174" t="s">
        <v>140</v>
      </c>
      <c r="L333" s="0" t="s">
        <v>3</v>
      </c>
      <c r="M333" s="174" t="s">
        <v>158</v>
      </c>
      <c r="O333" s="0" t="n">
        <v>8</v>
      </c>
      <c r="P333" s="70" t="s">
        <v>4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9" t="n">
        <v>327</v>
      </c>
      <c r="B334" s="152" t="n">
        <v>21</v>
      </c>
      <c r="C334" s="0" t="n">
        <v>7</v>
      </c>
      <c r="D334" s="190" t="n">
        <v>38697</v>
      </c>
      <c r="E334" s="174" t="s">
        <v>15</v>
      </c>
      <c r="F334" s="191" t="s">
        <v>3</v>
      </c>
      <c r="G334" s="174" t="s">
        <v>33</v>
      </c>
      <c r="H334" s="158"/>
      <c r="I334" s="174" t="s">
        <v>2</v>
      </c>
      <c r="K334" s="174" t="s">
        <v>176</v>
      </c>
      <c r="L334" s="0" t="s">
        <v>3</v>
      </c>
      <c r="M334" s="174" t="s">
        <v>162</v>
      </c>
      <c r="O334" s="0" t="n">
        <v>8</v>
      </c>
      <c r="P334" s="70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9" t="n">
        <v>328</v>
      </c>
      <c r="B335" s="152" t="n">
        <v>21</v>
      </c>
      <c r="C335" s="0" t="n">
        <v>8</v>
      </c>
      <c r="D335" s="190" t="n">
        <v>38697</v>
      </c>
      <c r="E335" s="174" t="s">
        <v>15</v>
      </c>
      <c r="F335" s="191" t="s">
        <v>3</v>
      </c>
      <c r="G335" s="174" t="s">
        <v>33</v>
      </c>
      <c r="H335" s="158"/>
      <c r="I335" s="174" t="s">
        <v>2</v>
      </c>
      <c r="K335" s="174" t="s">
        <v>169</v>
      </c>
      <c r="L335" s="0" t="s">
        <v>3</v>
      </c>
      <c r="M335" s="174" t="s">
        <v>160</v>
      </c>
      <c r="O335" s="0" t="n">
        <v>7</v>
      </c>
      <c r="P335" s="70" t="s">
        <v>4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89" t="n">
        <v>329</v>
      </c>
      <c r="B336" s="152" t="n">
        <v>21</v>
      </c>
      <c r="C336" s="0" t="n">
        <v>9</v>
      </c>
      <c r="D336" s="190" t="n">
        <v>38697</v>
      </c>
      <c r="E336" s="174" t="s">
        <v>15</v>
      </c>
      <c r="F336" s="191" t="s">
        <v>3</v>
      </c>
      <c r="G336" s="174" t="s">
        <v>33</v>
      </c>
      <c r="H336" s="158" t="n">
        <v>0</v>
      </c>
      <c r="I336" s="174" t="s">
        <v>2</v>
      </c>
      <c r="K336" s="174" t="s">
        <v>176</v>
      </c>
      <c r="L336" s="0" t="s">
        <v>3</v>
      </c>
      <c r="M336" s="174" t="s">
        <v>158</v>
      </c>
      <c r="O336" s="0" t="n">
        <v>2</v>
      </c>
      <c r="P336" s="70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89" t="n">
        <v>330</v>
      </c>
      <c r="B337" s="152" t="n">
        <v>21</v>
      </c>
      <c r="C337" s="0" t="n">
        <v>10</v>
      </c>
      <c r="D337" s="190" t="n">
        <v>38697</v>
      </c>
      <c r="E337" s="174" t="s">
        <v>15</v>
      </c>
      <c r="F337" s="191" t="s">
        <v>3</v>
      </c>
      <c r="G337" s="174" t="s">
        <v>33</v>
      </c>
      <c r="H337" s="158"/>
      <c r="I337" s="174" t="s">
        <v>2</v>
      </c>
      <c r="K337" s="174" t="s">
        <v>140</v>
      </c>
      <c r="L337" s="0" t="s">
        <v>3</v>
      </c>
      <c r="M337" s="174" t="s">
        <v>156</v>
      </c>
      <c r="O337" s="0" t="n">
        <v>8</v>
      </c>
      <c r="P337" s="70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9" t="n">
        <v>331</v>
      </c>
      <c r="B338" s="152" t="n">
        <v>21</v>
      </c>
      <c r="C338" s="0" t="n">
        <v>11</v>
      </c>
      <c r="D338" s="190" t="n">
        <v>38697</v>
      </c>
      <c r="E338" s="174" t="s">
        <v>15</v>
      </c>
      <c r="F338" s="191" t="s">
        <v>3</v>
      </c>
      <c r="G338" s="174" t="s">
        <v>33</v>
      </c>
      <c r="H338" s="158"/>
      <c r="I338" s="174" t="s">
        <v>2</v>
      </c>
      <c r="K338" s="174" t="s">
        <v>139</v>
      </c>
      <c r="L338" s="0" t="s">
        <v>3</v>
      </c>
      <c r="M338" s="174" t="s">
        <v>160</v>
      </c>
      <c r="O338" s="0" t="n">
        <v>7</v>
      </c>
      <c r="P338" s="70" t="s">
        <v>4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9" t="n">
        <v>332</v>
      </c>
      <c r="B339" s="152" t="n">
        <v>21</v>
      </c>
      <c r="C339" s="0" t="n">
        <v>12</v>
      </c>
      <c r="D339" s="190" t="n">
        <v>38697</v>
      </c>
      <c r="E339" s="174" t="s">
        <v>15</v>
      </c>
      <c r="F339" s="191" t="s">
        <v>3</v>
      </c>
      <c r="G339" s="174" t="s">
        <v>33</v>
      </c>
      <c r="H339" s="158"/>
      <c r="I339" s="174" t="s">
        <v>2</v>
      </c>
      <c r="K339" s="174" t="s">
        <v>169</v>
      </c>
      <c r="L339" s="0" t="s">
        <v>3</v>
      </c>
      <c r="M339" s="174" t="s">
        <v>162</v>
      </c>
      <c r="O339" s="0" t="n">
        <v>8</v>
      </c>
      <c r="P339" s="70" t="s">
        <v>4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89" t="n">
        <v>333</v>
      </c>
      <c r="B340" s="152" t="n">
        <v>21</v>
      </c>
      <c r="C340" s="0" t="n">
        <v>13</v>
      </c>
      <c r="D340" s="190" t="n">
        <v>38697</v>
      </c>
      <c r="E340" s="174" t="s">
        <v>15</v>
      </c>
      <c r="F340" s="191" t="s">
        <v>3</v>
      </c>
      <c r="G340" s="174" t="s">
        <v>33</v>
      </c>
      <c r="H340" s="158"/>
      <c r="I340" s="174" t="s">
        <v>2</v>
      </c>
      <c r="K340" s="174" t="s">
        <v>169</v>
      </c>
      <c r="L340" s="0" t="s">
        <v>3</v>
      </c>
      <c r="M340" s="174" t="s">
        <v>158</v>
      </c>
      <c r="O340" s="0" t="n">
        <v>3</v>
      </c>
      <c r="P340" s="70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9" t="n">
        <v>334</v>
      </c>
      <c r="B341" s="152" t="n">
        <v>21</v>
      </c>
      <c r="C341" s="0" t="n">
        <v>14</v>
      </c>
      <c r="D341" s="190" t="n">
        <v>38697</v>
      </c>
      <c r="E341" s="174" t="s">
        <v>15</v>
      </c>
      <c r="F341" s="191" t="s">
        <v>3</v>
      </c>
      <c r="G341" s="174" t="s">
        <v>33</v>
      </c>
      <c r="H341" s="158"/>
      <c r="I341" s="174" t="s">
        <v>2</v>
      </c>
      <c r="K341" s="174" t="s">
        <v>176</v>
      </c>
      <c r="L341" s="0" t="s">
        <v>3</v>
      </c>
      <c r="M341" s="174" t="s">
        <v>156</v>
      </c>
      <c r="O341" s="0" t="n">
        <v>5</v>
      </c>
      <c r="P341" s="70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89" t="n">
        <v>335</v>
      </c>
      <c r="B342" s="152" t="n">
        <v>21</v>
      </c>
      <c r="C342" s="0" t="n">
        <v>15</v>
      </c>
      <c r="D342" s="190" t="n">
        <v>38697</v>
      </c>
      <c r="E342" s="174" t="s">
        <v>15</v>
      </c>
      <c r="F342" s="191" t="s">
        <v>3</v>
      </c>
      <c r="G342" s="174" t="s">
        <v>33</v>
      </c>
      <c r="H342" s="158"/>
      <c r="I342" s="174" t="s">
        <v>2</v>
      </c>
      <c r="K342" s="174" t="s">
        <v>140</v>
      </c>
      <c r="L342" s="0" t="s">
        <v>3</v>
      </c>
      <c r="M342" s="174" t="s">
        <v>160</v>
      </c>
      <c r="O342" s="0" t="n">
        <v>6</v>
      </c>
      <c r="P342" s="70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9" t="n">
        <v>336</v>
      </c>
      <c r="B343" s="152" t="n">
        <v>21</v>
      </c>
      <c r="C343" s="0" t="n">
        <v>16</v>
      </c>
      <c r="D343" s="190" t="n">
        <v>38697</v>
      </c>
      <c r="E343" s="174" t="s">
        <v>15</v>
      </c>
      <c r="F343" s="191" t="s">
        <v>3</v>
      </c>
      <c r="G343" s="174" t="s">
        <v>33</v>
      </c>
      <c r="H343" s="158"/>
      <c r="I343" s="174" t="s">
        <v>2</v>
      </c>
      <c r="K343" s="174" t="s">
        <v>139</v>
      </c>
      <c r="L343" s="0" t="s">
        <v>3</v>
      </c>
      <c r="M343" s="174" t="s">
        <v>162</v>
      </c>
      <c r="O343" s="0" t="n">
        <v>5</v>
      </c>
      <c r="P343" s="70" t="s">
        <v>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9" t="n">
        <v>337</v>
      </c>
      <c r="B344" s="152" t="n">
        <v>22</v>
      </c>
      <c r="C344" s="0" t="n">
        <v>1</v>
      </c>
      <c r="D344" s="190" t="n">
        <v>38697</v>
      </c>
      <c r="E344" s="174" t="s">
        <v>33</v>
      </c>
      <c r="F344" s="191" t="s">
        <v>3</v>
      </c>
      <c r="G344" s="174" t="s">
        <v>11</v>
      </c>
      <c r="H344" s="158"/>
      <c r="I344" s="174" t="s">
        <v>2</v>
      </c>
      <c r="K344" s="174" t="s">
        <v>156</v>
      </c>
      <c r="L344" s="0" t="s">
        <v>3</v>
      </c>
      <c r="M344" s="174" t="s">
        <v>130</v>
      </c>
      <c r="O344" s="0" t="n">
        <v>2</v>
      </c>
      <c r="P344" s="70" t="s">
        <v>4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189" t="n">
        <v>338</v>
      </c>
      <c r="B345" s="152" t="n">
        <v>22</v>
      </c>
      <c r="C345" s="0" t="n">
        <v>2</v>
      </c>
      <c r="D345" s="190" t="n">
        <v>38697</v>
      </c>
      <c r="E345" s="174" t="s">
        <v>33</v>
      </c>
      <c r="F345" s="191" t="s">
        <v>3</v>
      </c>
      <c r="G345" s="174" t="s">
        <v>11</v>
      </c>
      <c r="H345" s="158"/>
      <c r="I345" s="174" t="s">
        <v>2</v>
      </c>
      <c r="K345" s="174" t="s">
        <v>158</v>
      </c>
      <c r="L345" s="0" t="s">
        <v>3</v>
      </c>
      <c r="M345" s="174" t="s">
        <v>177</v>
      </c>
      <c r="O345" s="0" t="n">
        <v>4</v>
      </c>
      <c r="P345" s="70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189" t="n">
        <v>339</v>
      </c>
      <c r="B346" s="152" t="n">
        <v>22</v>
      </c>
      <c r="C346" s="0" t="n">
        <v>3</v>
      </c>
      <c r="D346" s="190" t="n">
        <v>38697</v>
      </c>
      <c r="E346" s="174" t="s">
        <v>33</v>
      </c>
      <c r="F346" s="191" t="s">
        <v>3</v>
      </c>
      <c r="G346" s="174" t="s">
        <v>11</v>
      </c>
      <c r="H346" s="158" t="n">
        <v>0</v>
      </c>
      <c r="I346" s="174" t="s">
        <v>2</v>
      </c>
      <c r="K346" s="174" t="s">
        <v>162</v>
      </c>
      <c r="L346" s="0" t="s">
        <v>3</v>
      </c>
      <c r="M346" s="174" t="s">
        <v>126</v>
      </c>
      <c r="O346" s="0" t="n">
        <v>4</v>
      </c>
      <c r="P346" s="70" t="s">
        <v>4</v>
      </c>
      <c r="Q346" s="0" t="n">
        <v>9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89" t="n">
        <v>340</v>
      </c>
      <c r="B347" s="152" t="n">
        <v>22</v>
      </c>
      <c r="C347" s="0" t="n">
        <v>4</v>
      </c>
      <c r="D347" s="190" t="n">
        <v>38697</v>
      </c>
      <c r="E347" s="174" t="s">
        <v>33</v>
      </c>
      <c r="F347" s="191" t="s">
        <v>3</v>
      </c>
      <c r="G347" s="174" t="s">
        <v>11</v>
      </c>
      <c r="H347" s="158" t="n">
        <v>0</v>
      </c>
      <c r="I347" s="174" t="s">
        <v>2</v>
      </c>
      <c r="K347" s="174" t="s">
        <v>160</v>
      </c>
      <c r="L347" s="0" t="s">
        <v>3</v>
      </c>
      <c r="M347" s="174" t="s">
        <v>178</v>
      </c>
      <c r="O347" s="0" t="n">
        <v>0</v>
      </c>
      <c r="P347" s="70" t="s">
        <v>4</v>
      </c>
      <c r="Q347" s="0" t="n">
        <v>8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89" t="n">
        <v>341</v>
      </c>
      <c r="B348" s="152" t="n">
        <v>22</v>
      </c>
      <c r="C348" s="0" t="n">
        <v>5</v>
      </c>
      <c r="D348" s="190" t="n">
        <v>38697</v>
      </c>
      <c r="E348" s="174" t="s">
        <v>33</v>
      </c>
      <c r="F348" s="191" t="s">
        <v>3</v>
      </c>
      <c r="G348" s="174" t="s">
        <v>11</v>
      </c>
      <c r="H348" s="158" t="n">
        <v>0</v>
      </c>
      <c r="I348" s="174" t="s">
        <v>2</v>
      </c>
      <c r="K348" s="174" t="s">
        <v>158</v>
      </c>
      <c r="L348" s="0" t="s">
        <v>3</v>
      </c>
      <c r="M348" s="174" t="s">
        <v>130</v>
      </c>
      <c r="O348" s="0" t="n">
        <v>3</v>
      </c>
      <c r="P348" s="70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89" t="n">
        <v>342</v>
      </c>
      <c r="B349" s="152" t="n">
        <v>22</v>
      </c>
      <c r="C349" s="0" t="n">
        <v>6</v>
      </c>
      <c r="D349" s="190" t="n">
        <v>38697</v>
      </c>
      <c r="E349" s="174" t="s">
        <v>33</v>
      </c>
      <c r="F349" s="191" t="s">
        <v>3</v>
      </c>
      <c r="G349" s="174" t="s">
        <v>11</v>
      </c>
      <c r="H349" s="158" t="n">
        <v>0</v>
      </c>
      <c r="I349" s="174" t="s">
        <v>2</v>
      </c>
      <c r="K349" s="174" t="s">
        <v>162</v>
      </c>
      <c r="L349" s="0" t="s">
        <v>3</v>
      </c>
      <c r="M349" s="174" t="s">
        <v>177</v>
      </c>
      <c r="O349" s="0" t="n">
        <v>1</v>
      </c>
      <c r="P349" s="70" t="s">
        <v>4</v>
      </c>
      <c r="Q349" s="0" t="n">
        <v>9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89" t="n">
        <v>343</v>
      </c>
      <c r="B350" s="152" t="n">
        <v>22</v>
      </c>
      <c r="C350" s="0" t="n">
        <v>7</v>
      </c>
      <c r="D350" s="190" t="n">
        <v>38697</v>
      </c>
      <c r="E350" s="174" t="s">
        <v>33</v>
      </c>
      <c r="F350" s="191" t="s">
        <v>3</v>
      </c>
      <c r="G350" s="174" t="s">
        <v>11</v>
      </c>
      <c r="H350" s="158" t="n">
        <v>0</v>
      </c>
      <c r="I350" s="174" t="s">
        <v>2</v>
      </c>
      <c r="K350" s="174" t="s">
        <v>160</v>
      </c>
      <c r="L350" s="0" t="s">
        <v>3</v>
      </c>
      <c r="M350" s="174" t="s">
        <v>126</v>
      </c>
      <c r="O350" s="0" t="n">
        <v>1</v>
      </c>
      <c r="P350" s="70" t="s">
        <v>4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9" t="n">
        <v>344</v>
      </c>
      <c r="B351" s="152" t="n">
        <v>22</v>
      </c>
      <c r="C351" s="0" t="n">
        <v>8</v>
      </c>
      <c r="D351" s="190" t="n">
        <v>38697</v>
      </c>
      <c r="E351" s="174" t="s">
        <v>33</v>
      </c>
      <c r="F351" s="191" t="s">
        <v>3</v>
      </c>
      <c r="G351" s="174" t="s">
        <v>11</v>
      </c>
      <c r="H351" s="158" t="n">
        <v>0</v>
      </c>
      <c r="I351" s="174" t="s">
        <v>2</v>
      </c>
      <c r="K351" s="174" t="s">
        <v>156</v>
      </c>
      <c r="L351" s="0" t="s">
        <v>3</v>
      </c>
      <c r="M351" s="174" t="s">
        <v>178</v>
      </c>
      <c r="O351" s="0" t="n">
        <v>3</v>
      </c>
      <c r="P351" s="70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89" t="n">
        <v>345</v>
      </c>
      <c r="B352" s="152" t="n">
        <v>22</v>
      </c>
      <c r="C352" s="0" t="n">
        <v>9</v>
      </c>
      <c r="D352" s="190" t="n">
        <v>38697</v>
      </c>
      <c r="E352" s="174" t="s">
        <v>33</v>
      </c>
      <c r="F352" s="191" t="s">
        <v>3</v>
      </c>
      <c r="G352" s="174" t="s">
        <v>11</v>
      </c>
      <c r="H352" s="158" t="n">
        <v>0</v>
      </c>
      <c r="I352" s="174" t="s">
        <v>2</v>
      </c>
      <c r="K352" s="174" t="s">
        <v>160</v>
      </c>
      <c r="L352" s="0" t="s">
        <v>3</v>
      </c>
      <c r="M352" s="174" t="s">
        <v>177</v>
      </c>
      <c r="O352" s="0" t="n">
        <v>1</v>
      </c>
      <c r="P352" s="70" t="s">
        <v>4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89" t="n">
        <v>346</v>
      </c>
      <c r="B353" s="152" t="n">
        <v>22</v>
      </c>
      <c r="C353" s="0" t="n">
        <v>10</v>
      </c>
      <c r="D353" s="190" t="n">
        <v>38697</v>
      </c>
      <c r="E353" s="174" t="s">
        <v>33</v>
      </c>
      <c r="F353" s="191" t="s">
        <v>3</v>
      </c>
      <c r="G353" s="174" t="s">
        <v>11</v>
      </c>
      <c r="H353" s="158" t="n">
        <v>0</v>
      </c>
      <c r="I353" s="174" t="s">
        <v>2</v>
      </c>
      <c r="K353" s="174" t="s">
        <v>162</v>
      </c>
      <c r="L353" s="0" t="s">
        <v>3</v>
      </c>
      <c r="M353" s="174" t="s">
        <v>130</v>
      </c>
      <c r="O353" s="0" t="n">
        <v>3</v>
      </c>
      <c r="P353" s="70" t="s">
        <v>4</v>
      </c>
      <c r="Q353" s="0" t="n">
        <v>8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89" t="n">
        <v>347</v>
      </c>
      <c r="B354" s="152" t="n">
        <v>22</v>
      </c>
      <c r="C354" s="0" t="n">
        <v>11</v>
      </c>
      <c r="D354" s="190" t="n">
        <v>38697</v>
      </c>
      <c r="E354" s="174" t="s">
        <v>33</v>
      </c>
      <c r="F354" s="191" t="s">
        <v>3</v>
      </c>
      <c r="G354" s="174" t="s">
        <v>11</v>
      </c>
      <c r="H354" s="158"/>
      <c r="I354" s="174" t="s">
        <v>2</v>
      </c>
      <c r="K354" s="174" t="s">
        <v>158</v>
      </c>
      <c r="L354" s="0" t="s">
        <v>3</v>
      </c>
      <c r="M354" s="174" t="s">
        <v>178</v>
      </c>
      <c r="O354" s="0" t="n">
        <v>3</v>
      </c>
      <c r="P354" s="70" t="s">
        <v>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189" t="n">
        <v>348</v>
      </c>
      <c r="B355" s="152" t="n">
        <v>22</v>
      </c>
      <c r="C355" s="0" t="n">
        <v>12</v>
      </c>
      <c r="D355" s="190" t="n">
        <v>38697</v>
      </c>
      <c r="E355" s="174" t="s">
        <v>33</v>
      </c>
      <c r="F355" s="191" t="s">
        <v>3</v>
      </c>
      <c r="G355" s="174" t="s">
        <v>11</v>
      </c>
      <c r="H355" s="158" t="n">
        <v>0</v>
      </c>
      <c r="I355" s="174" t="s">
        <v>2</v>
      </c>
      <c r="K355" s="174" t="s">
        <v>156</v>
      </c>
      <c r="L355" s="0" t="s">
        <v>3</v>
      </c>
      <c r="M355" s="174" t="s">
        <v>126</v>
      </c>
      <c r="O355" s="0" t="n">
        <v>3</v>
      </c>
      <c r="P355" s="70" t="s">
        <v>4</v>
      </c>
      <c r="Q355" s="0" t="n">
        <v>9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89" t="n">
        <v>349</v>
      </c>
      <c r="B356" s="152" t="n">
        <v>22</v>
      </c>
      <c r="C356" s="0" t="n">
        <v>13</v>
      </c>
      <c r="D356" s="190" t="n">
        <v>38697</v>
      </c>
      <c r="E356" s="174" t="s">
        <v>33</v>
      </c>
      <c r="F356" s="191" t="s">
        <v>3</v>
      </c>
      <c r="G356" s="174" t="s">
        <v>11</v>
      </c>
      <c r="H356" s="158" t="n">
        <v>0</v>
      </c>
      <c r="I356" s="174" t="s">
        <v>2</v>
      </c>
      <c r="K356" s="174" t="s">
        <v>156</v>
      </c>
      <c r="L356" s="0" t="s">
        <v>3</v>
      </c>
      <c r="M356" s="174" t="s">
        <v>177</v>
      </c>
      <c r="O356" s="0" t="n">
        <v>1</v>
      </c>
      <c r="P356" s="70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89" t="n">
        <v>350</v>
      </c>
      <c r="B357" s="152" t="n">
        <v>22</v>
      </c>
      <c r="C357" s="0" t="n">
        <v>14</v>
      </c>
      <c r="D357" s="190" t="n">
        <v>38697</v>
      </c>
      <c r="E357" s="174" t="s">
        <v>33</v>
      </c>
      <c r="F357" s="191" t="s">
        <v>3</v>
      </c>
      <c r="G357" s="174" t="s">
        <v>11</v>
      </c>
      <c r="H357" s="158" t="n">
        <v>0</v>
      </c>
      <c r="I357" s="174" t="s">
        <v>2</v>
      </c>
      <c r="K357" s="174" t="s">
        <v>160</v>
      </c>
      <c r="L357" s="0" t="s">
        <v>3</v>
      </c>
      <c r="M357" s="174" t="s">
        <v>130</v>
      </c>
      <c r="O357" s="0" t="n">
        <v>1</v>
      </c>
      <c r="P357" s="70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89" t="n">
        <v>351</v>
      </c>
      <c r="B358" s="152" t="n">
        <v>22</v>
      </c>
      <c r="C358" s="0" t="n">
        <v>15</v>
      </c>
      <c r="D358" s="190" t="n">
        <v>38697</v>
      </c>
      <c r="E358" s="174" t="s">
        <v>33</v>
      </c>
      <c r="F358" s="191" t="s">
        <v>3</v>
      </c>
      <c r="G358" s="174" t="s">
        <v>11</v>
      </c>
      <c r="H358" s="158" t="n">
        <v>0</v>
      </c>
      <c r="I358" s="174" t="s">
        <v>2</v>
      </c>
      <c r="K358" s="174" t="s">
        <v>162</v>
      </c>
      <c r="L358" s="0" t="s">
        <v>3</v>
      </c>
      <c r="M358" s="174" t="s">
        <v>178</v>
      </c>
      <c r="O358" s="0" t="n">
        <v>1</v>
      </c>
      <c r="P358" s="70" t="s">
        <v>4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89" t="n">
        <v>352</v>
      </c>
      <c r="B359" s="152" t="n">
        <v>22</v>
      </c>
      <c r="C359" s="0" t="n">
        <v>16</v>
      </c>
      <c r="D359" s="190" t="n">
        <v>38697</v>
      </c>
      <c r="E359" s="174" t="s">
        <v>33</v>
      </c>
      <c r="F359" s="191" t="s">
        <v>3</v>
      </c>
      <c r="G359" s="174" t="s">
        <v>11</v>
      </c>
      <c r="H359" s="158" t="n">
        <v>0</v>
      </c>
      <c r="I359" s="174" t="s">
        <v>2</v>
      </c>
      <c r="K359" s="174" t="s">
        <v>158</v>
      </c>
      <c r="L359" s="0" t="s">
        <v>3</v>
      </c>
      <c r="M359" s="174" t="s">
        <v>126</v>
      </c>
      <c r="O359" s="0" t="n">
        <v>2</v>
      </c>
      <c r="P359" s="70" t="s">
        <v>4</v>
      </c>
      <c r="Q359" s="0" t="n">
        <v>9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9" t="n">
        <v>353</v>
      </c>
      <c r="B360" s="152" t="n">
        <v>23</v>
      </c>
      <c r="C360" s="0" t="n">
        <v>1</v>
      </c>
      <c r="D360" s="190" t="n">
        <v>38697</v>
      </c>
      <c r="E360" s="174" t="s">
        <v>33</v>
      </c>
      <c r="F360" s="191" t="s">
        <v>3</v>
      </c>
      <c r="G360" s="174" t="s">
        <v>14</v>
      </c>
      <c r="H360" s="158" t="n">
        <v>0</v>
      </c>
      <c r="I360" s="174" t="s">
        <v>2</v>
      </c>
      <c r="K360" s="174" t="s">
        <v>156</v>
      </c>
      <c r="L360" s="0" t="s">
        <v>3</v>
      </c>
      <c r="M360" s="174" t="s">
        <v>141</v>
      </c>
      <c r="O360" s="0" t="n">
        <v>3</v>
      </c>
      <c r="P360" s="70" t="s">
        <v>4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89" t="n">
        <v>354</v>
      </c>
      <c r="B361" s="152" t="n">
        <v>23</v>
      </c>
      <c r="C361" s="0" t="n">
        <v>2</v>
      </c>
      <c r="D361" s="190" t="n">
        <v>38697</v>
      </c>
      <c r="E361" s="174" t="s">
        <v>33</v>
      </c>
      <c r="F361" s="191" t="s">
        <v>3</v>
      </c>
      <c r="G361" s="174" t="s">
        <v>14</v>
      </c>
      <c r="H361" s="158" t="n">
        <v>0</v>
      </c>
      <c r="I361" s="174" t="s">
        <v>2</v>
      </c>
      <c r="K361" s="174" t="s">
        <v>158</v>
      </c>
      <c r="L361" s="0" t="s">
        <v>3</v>
      </c>
      <c r="M361" s="174" t="s">
        <v>131</v>
      </c>
      <c r="O361" s="0" t="n">
        <v>2</v>
      </c>
      <c r="P361" s="70" t="s">
        <v>4</v>
      </c>
      <c r="Q361" s="0" t="n">
        <v>8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89" t="n">
        <v>355</v>
      </c>
      <c r="B362" s="152" t="n">
        <v>23</v>
      </c>
      <c r="C362" s="0" t="n">
        <v>3</v>
      </c>
      <c r="D362" s="190" t="n">
        <v>38697</v>
      </c>
      <c r="E362" s="174" t="s">
        <v>33</v>
      </c>
      <c r="F362" s="191" t="s">
        <v>3</v>
      </c>
      <c r="G362" s="174" t="s">
        <v>14</v>
      </c>
      <c r="H362" s="158" t="n">
        <v>0</v>
      </c>
      <c r="I362" s="174" t="s">
        <v>2</v>
      </c>
      <c r="K362" s="174" t="s">
        <v>162</v>
      </c>
      <c r="L362" s="0" t="s">
        <v>3</v>
      </c>
      <c r="M362" s="174" t="s">
        <v>129</v>
      </c>
      <c r="O362" s="0" t="n">
        <v>1</v>
      </c>
      <c r="P362" s="70" t="s">
        <v>4</v>
      </c>
      <c r="Q362" s="0" t="n">
        <v>9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89" t="n">
        <v>356</v>
      </c>
      <c r="B363" s="152" t="n">
        <v>23</v>
      </c>
      <c r="C363" s="0" t="n">
        <v>4</v>
      </c>
      <c r="D363" s="190" t="n">
        <v>38697</v>
      </c>
      <c r="E363" s="174" t="s">
        <v>33</v>
      </c>
      <c r="F363" s="191" t="s">
        <v>3</v>
      </c>
      <c r="G363" s="174" t="s">
        <v>14</v>
      </c>
      <c r="H363" s="158" t="n">
        <v>0</v>
      </c>
      <c r="I363" s="174" t="s">
        <v>2</v>
      </c>
      <c r="K363" s="174" t="s">
        <v>160</v>
      </c>
      <c r="L363" s="0" t="s">
        <v>3</v>
      </c>
      <c r="M363" s="174" t="s">
        <v>125</v>
      </c>
      <c r="O363" s="0" t="n">
        <v>1</v>
      </c>
      <c r="P363" s="70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89" t="n">
        <v>357</v>
      </c>
      <c r="B364" s="152" t="n">
        <v>23</v>
      </c>
      <c r="C364" s="0" t="n">
        <v>5</v>
      </c>
      <c r="D364" s="190" t="n">
        <v>38697</v>
      </c>
      <c r="E364" s="174" t="s">
        <v>33</v>
      </c>
      <c r="F364" s="191" t="s">
        <v>3</v>
      </c>
      <c r="G364" s="174" t="s">
        <v>14</v>
      </c>
      <c r="H364" s="158" t="n">
        <v>0</v>
      </c>
      <c r="I364" s="174" t="s">
        <v>2</v>
      </c>
      <c r="K364" s="174" t="s">
        <v>158</v>
      </c>
      <c r="L364" s="0" t="s">
        <v>3</v>
      </c>
      <c r="M364" s="174" t="s">
        <v>141</v>
      </c>
      <c r="O364" s="0" t="n">
        <v>6</v>
      </c>
      <c r="P364" s="70" t="s">
        <v>4</v>
      </c>
      <c r="Q364" s="0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89" t="n">
        <v>358</v>
      </c>
      <c r="B365" s="152" t="n">
        <v>23</v>
      </c>
      <c r="C365" s="0" t="n">
        <v>6</v>
      </c>
      <c r="D365" s="190" t="n">
        <v>38697</v>
      </c>
      <c r="E365" s="174" t="s">
        <v>33</v>
      </c>
      <c r="F365" s="191" t="s">
        <v>3</v>
      </c>
      <c r="G365" s="174" t="s">
        <v>14</v>
      </c>
      <c r="H365" s="158" t="n">
        <v>0</v>
      </c>
      <c r="I365" s="174" t="s">
        <v>2</v>
      </c>
      <c r="K365" s="174" t="s">
        <v>162</v>
      </c>
      <c r="L365" s="0" t="s">
        <v>3</v>
      </c>
      <c r="M365" s="174" t="s">
        <v>131</v>
      </c>
      <c r="O365" s="0" t="n">
        <v>3</v>
      </c>
      <c r="P365" s="70" t="s">
        <v>4</v>
      </c>
      <c r="Q365" s="0" t="n">
        <v>9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89" t="n">
        <v>359</v>
      </c>
      <c r="B366" s="152" t="n">
        <v>23</v>
      </c>
      <c r="C366" s="0" t="n">
        <v>7</v>
      </c>
      <c r="D366" s="190" t="n">
        <v>38697</v>
      </c>
      <c r="E366" s="174" t="s">
        <v>33</v>
      </c>
      <c r="F366" s="191" t="s">
        <v>3</v>
      </c>
      <c r="G366" s="174" t="s">
        <v>14</v>
      </c>
      <c r="H366" s="158" t="n">
        <v>0</v>
      </c>
      <c r="I366" s="174" t="s">
        <v>2</v>
      </c>
      <c r="K366" s="174" t="s">
        <v>160</v>
      </c>
      <c r="L366" s="0" t="s">
        <v>3</v>
      </c>
      <c r="M366" s="174" t="s">
        <v>129</v>
      </c>
      <c r="O366" s="0" t="n">
        <v>2</v>
      </c>
      <c r="P366" s="70" t="s">
        <v>4</v>
      </c>
      <c r="Q366" s="0" t="n">
        <v>8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9" t="n">
        <v>360</v>
      </c>
      <c r="B367" s="152" t="n">
        <v>23</v>
      </c>
      <c r="C367" s="0" t="n">
        <v>8</v>
      </c>
      <c r="D367" s="190" t="n">
        <v>38697</v>
      </c>
      <c r="E367" s="174" t="s">
        <v>33</v>
      </c>
      <c r="F367" s="191" t="s">
        <v>3</v>
      </c>
      <c r="G367" s="174" t="s">
        <v>14</v>
      </c>
      <c r="H367" s="158"/>
      <c r="I367" s="174" t="s">
        <v>2</v>
      </c>
      <c r="K367" s="174" t="s">
        <v>156</v>
      </c>
      <c r="L367" s="0" t="s">
        <v>3</v>
      </c>
      <c r="M367" s="174" t="s">
        <v>125</v>
      </c>
      <c r="O367" s="0" t="n">
        <v>7</v>
      </c>
      <c r="P367" s="70" t="s">
        <v>4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9" t="n">
        <v>361</v>
      </c>
      <c r="B368" s="152" t="n">
        <v>23</v>
      </c>
      <c r="C368" s="0" t="n">
        <v>9</v>
      </c>
      <c r="D368" s="190" t="n">
        <v>38697</v>
      </c>
      <c r="E368" s="174" t="s">
        <v>33</v>
      </c>
      <c r="F368" s="191" t="s">
        <v>3</v>
      </c>
      <c r="G368" s="174" t="s">
        <v>14</v>
      </c>
      <c r="H368" s="158" t="n">
        <v>0</v>
      </c>
      <c r="I368" s="174" t="s">
        <v>2</v>
      </c>
      <c r="K368" s="174" t="s">
        <v>160</v>
      </c>
      <c r="L368" s="0" t="s">
        <v>3</v>
      </c>
      <c r="M368" s="174" t="s">
        <v>131</v>
      </c>
      <c r="O368" s="0" t="n">
        <v>2</v>
      </c>
      <c r="P368" s="70" t="s">
        <v>4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9" t="n">
        <v>362</v>
      </c>
      <c r="B369" s="152" t="n">
        <v>23</v>
      </c>
      <c r="C369" s="0" t="n">
        <v>10</v>
      </c>
      <c r="D369" s="190" t="n">
        <v>38697</v>
      </c>
      <c r="E369" s="174" t="s">
        <v>33</v>
      </c>
      <c r="F369" s="191" t="s">
        <v>3</v>
      </c>
      <c r="G369" s="174" t="s">
        <v>14</v>
      </c>
      <c r="H369" s="158" t="n">
        <v>0</v>
      </c>
      <c r="I369" s="174" t="s">
        <v>2</v>
      </c>
      <c r="K369" s="174" t="s">
        <v>162</v>
      </c>
      <c r="L369" s="0" t="s">
        <v>3</v>
      </c>
      <c r="M369" s="174" t="s">
        <v>141</v>
      </c>
      <c r="O369" s="0" t="n">
        <v>0</v>
      </c>
      <c r="P369" s="70" t="s">
        <v>4</v>
      </c>
      <c r="Q369" s="0" t="n">
        <v>9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89" t="n">
        <v>363</v>
      </c>
      <c r="B370" s="152" t="n">
        <v>23</v>
      </c>
      <c r="C370" s="0" t="n">
        <v>11</v>
      </c>
      <c r="D370" s="190" t="n">
        <v>38697</v>
      </c>
      <c r="E370" s="174" t="s">
        <v>33</v>
      </c>
      <c r="F370" s="191" t="s">
        <v>3</v>
      </c>
      <c r="G370" s="174" t="s">
        <v>14</v>
      </c>
      <c r="H370" s="158" t="n">
        <v>0</v>
      </c>
      <c r="I370" s="174" t="s">
        <v>2</v>
      </c>
      <c r="K370" s="174" t="s">
        <v>158</v>
      </c>
      <c r="L370" s="0" t="s">
        <v>3</v>
      </c>
      <c r="M370" s="174" t="s">
        <v>125</v>
      </c>
      <c r="O370" s="0" t="n">
        <v>4</v>
      </c>
      <c r="P370" s="70" t="s">
        <v>4</v>
      </c>
      <c r="Q370" s="0" t="n">
        <v>9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89" t="n">
        <v>364</v>
      </c>
      <c r="B371" s="152" t="n">
        <v>23</v>
      </c>
      <c r="C371" s="0" t="n">
        <v>12</v>
      </c>
      <c r="D371" s="190" t="n">
        <v>38697</v>
      </c>
      <c r="E371" s="174" t="s">
        <v>33</v>
      </c>
      <c r="F371" s="191" t="s">
        <v>3</v>
      </c>
      <c r="G371" s="174" t="s">
        <v>14</v>
      </c>
      <c r="H371" s="158" t="n">
        <v>0</v>
      </c>
      <c r="I371" s="174" t="s">
        <v>2</v>
      </c>
      <c r="K371" s="174" t="s">
        <v>156</v>
      </c>
      <c r="L371" s="0" t="s">
        <v>3</v>
      </c>
      <c r="M371" s="174" t="s">
        <v>129</v>
      </c>
      <c r="O371" s="0" t="n">
        <v>4</v>
      </c>
      <c r="P371" s="70" t="s">
        <v>4</v>
      </c>
      <c r="Q371" s="0" t="n">
        <v>9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9" t="n">
        <v>365</v>
      </c>
      <c r="B372" s="152" t="n">
        <v>23</v>
      </c>
      <c r="C372" s="0" t="n">
        <v>13</v>
      </c>
      <c r="D372" s="190" t="n">
        <v>38697</v>
      </c>
      <c r="E372" s="174" t="s">
        <v>33</v>
      </c>
      <c r="F372" s="191" t="s">
        <v>3</v>
      </c>
      <c r="G372" s="174" t="s">
        <v>14</v>
      </c>
      <c r="H372" s="158" t="n">
        <v>0</v>
      </c>
      <c r="I372" s="174" t="s">
        <v>2</v>
      </c>
      <c r="K372" s="174" t="s">
        <v>156</v>
      </c>
      <c r="L372" s="0" t="s">
        <v>3</v>
      </c>
      <c r="M372" s="174" t="s">
        <v>131</v>
      </c>
      <c r="O372" s="0" t="n">
        <v>3</v>
      </c>
      <c r="P372" s="70" t="s">
        <v>4</v>
      </c>
      <c r="Q372" s="0" t="n">
        <v>11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89" t="n">
        <v>366</v>
      </c>
      <c r="B373" s="152" t="n">
        <v>23</v>
      </c>
      <c r="C373" s="0" t="n">
        <v>14</v>
      </c>
      <c r="D373" s="190" t="n">
        <v>38697</v>
      </c>
      <c r="E373" s="174" t="s">
        <v>33</v>
      </c>
      <c r="F373" s="191" t="s">
        <v>3</v>
      </c>
      <c r="G373" s="174" t="s">
        <v>14</v>
      </c>
      <c r="H373" s="158" t="n">
        <v>0</v>
      </c>
      <c r="I373" s="174" t="s">
        <v>2</v>
      </c>
      <c r="K373" s="174" t="s">
        <v>160</v>
      </c>
      <c r="L373" s="0" t="s">
        <v>3</v>
      </c>
      <c r="M373" s="174" t="s">
        <v>141</v>
      </c>
      <c r="O373" s="0" t="n">
        <v>5</v>
      </c>
      <c r="P373" s="70" t="s">
        <v>4</v>
      </c>
      <c r="Q373" s="0" t="n">
        <v>1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89" t="n">
        <v>367</v>
      </c>
      <c r="B374" s="152" t="n">
        <v>23</v>
      </c>
      <c r="C374" s="0" t="n">
        <v>15</v>
      </c>
      <c r="D374" s="190" t="n">
        <v>38697</v>
      </c>
      <c r="E374" s="174" t="s">
        <v>33</v>
      </c>
      <c r="F374" s="191" t="s">
        <v>3</v>
      </c>
      <c r="G374" s="174" t="s">
        <v>14</v>
      </c>
      <c r="H374" s="158" t="n">
        <v>0</v>
      </c>
      <c r="I374" s="174" t="s">
        <v>2</v>
      </c>
      <c r="K374" s="174" t="s">
        <v>162</v>
      </c>
      <c r="L374" s="0" t="s">
        <v>3</v>
      </c>
      <c r="M374" s="174" t="s">
        <v>125</v>
      </c>
      <c r="O374" s="0" t="n">
        <v>1</v>
      </c>
      <c r="P374" s="70" t="s">
        <v>4</v>
      </c>
      <c r="Q374" s="0" t="n">
        <v>16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89" t="n">
        <v>368</v>
      </c>
      <c r="B375" s="152" t="n">
        <v>23</v>
      </c>
      <c r="C375" s="0" t="n">
        <v>16</v>
      </c>
      <c r="D375" s="190" t="n">
        <v>38697</v>
      </c>
      <c r="E375" s="174" t="s">
        <v>33</v>
      </c>
      <c r="F375" s="191" t="s">
        <v>3</v>
      </c>
      <c r="G375" s="174" t="s">
        <v>14</v>
      </c>
      <c r="H375" s="158" t="n">
        <v>0</v>
      </c>
      <c r="I375" s="174" t="s">
        <v>2</v>
      </c>
      <c r="K375" s="174" t="s">
        <v>158</v>
      </c>
      <c r="L375" s="0" t="s">
        <v>3</v>
      </c>
      <c r="M375" s="174" t="s">
        <v>129</v>
      </c>
      <c r="O375" s="0" t="n">
        <v>2</v>
      </c>
      <c r="P375" s="70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89" t="n">
        <v>369</v>
      </c>
      <c r="B376" s="152" t="n">
        <v>24</v>
      </c>
      <c r="C376" s="0" t="n">
        <v>1</v>
      </c>
      <c r="D376" s="190" t="n">
        <v>38690</v>
      </c>
      <c r="E376" s="174" t="s">
        <v>37</v>
      </c>
      <c r="F376" s="191" t="s">
        <v>3</v>
      </c>
      <c r="G376" s="174" t="s">
        <v>29</v>
      </c>
      <c r="H376" s="158" t="n">
        <v>0</v>
      </c>
      <c r="I376" s="174" t="s">
        <v>2</v>
      </c>
      <c r="K376" s="174" t="s">
        <v>164</v>
      </c>
      <c r="L376" s="0" t="s">
        <v>3</v>
      </c>
      <c r="M376" s="174" t="s">
        <v>179</v>
      </c>
      <c r="O376" s="0" t="n">
        <v>1</v>
      </c>
      <c r="P376" s="70" t="s">
        <v>4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89" t="n">
        <v>370</v>
      </c>
      <c r="B377" s="152" t="n">
        <v>24</v>
      </c>
      <c r="C377" s="0" t="n">
        <v>2</v>
      </c>
      <c r="D377" s="190" t="n">
        <v>38690</v>
      </c>
      <c r="E377" s="174" t="s">
        <v>37</v>
      </c>
      <c r="F377" s="191" t="s">
        <v>3</v>
      </c>
      <c r="G377" s="174" t="s">
        <v>29</v>
      </c>
      <c r="H377" s="158"/>
      <c r="I377" s="174" t="s">
        <v>2</v>
      </c>
      <c r="K377" s="174" t="s">
        <v>168</v>
      </c>
      <c r="L377" s="0" t="s">
        <v>3</v>
      </c>
      <c r="M377" s="174" t="s">
        <v>180</v>
      </c>
      <c r="O377" s="0" t="n">
        <v>5</v>
      </c>
      <c r="P377" s="70" t="s">
        <v>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9" t="n">
        <v>371</v>
      </c>
      <c r="B378" s="152" t="n">
        <v>24</v>
      </c>
      <c r="C378" s="0" t="n">
        <v>3</v>
      </c>
      <c r="D378" s="190" t="n">
        <v>38690</v>
      </c>
      <c r="E378" s="174" t="s">
        <v>37</v>
      </c>
      <c r="F378" s="191" t="s">
        <v>3</v>
      </c>
      <c r="G378" s="174" t="s">
        <v>29</v>
      </c>
      <c r="H378" s="158"/>
      <c r="I378" s="174" t="s">
        <v>2</v>
      </c>
      <c r="K378" s="174" t="s">
        <v>167</v>
      </c>
      <c r="L378" s="0" t="s">
        <v>3</v>
      </c>
      <c r="M378" s="174" t="s">
        <v>181</v>
      </c>
      <c r="O378" s="0" t="n">
        <v>6</v>
      </c>
      <c r="P378" s="70" t="s">
        <v>4</v>
      </c>
      <c r="Q378" s="0" t="n">
        <v>5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89" t="n">
        <v>372</v>
      </c>
      <c r="B379" s="152" t="n">
        <v>24</v>
      </c>
      <c r="C379" s="0" t="n">
        <v>4</v>
      </c>
      <c r="D379" s="190" t="n">
        <v>38690</v>
      </c>
      <c r="E379" s="174" t="s">
        <v>37</v>
      </c>
      <c r="F379" s="191" t="s">
        <v>3</v>
      </c>
      <c r="G379" s="174" t="s">
        <v>29</v>
      </c>
      <c r="H379" s="158" t="n">
        <v>0</v>
      </c>
      <c r="I379" s="174" t="s">
        <v>2</v>
      </c>
      <c r="K379" s="174" t="s">
        <v>166</v>
      </c>
      <c r="L379" s="0" t="s">
        <v>3</v>
      </c>
      <c r="M379" s="174" t="s">
        <v>182</v>
      </c>
      <c r="O379" s="0" t="n">
        <v>5</v>
      </c>
      <c r="P379" s="70" t="s">
        <v>4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89" t="n">
        <v>373</v>
      </c>
      <c r="B380" s="152" t="n">
        <v>24</v>
      </c>
      <c r="C380" s="0" t="n">
        <v>5</v>
      </c>
      <c r="D380" s="190" t="n">
        <v>38690</v>
      </c>
      <c r="E380" s="174" t="s">
        <v>37</v>
      </c>
      <c r="F380" s="191" t="s">
        <v>3</v>
      </c>
      <c r="G380" s="174" t="s">
        <v>29</v>
      </c>
      <c r="H380" s="158" t="n">
        <v>0</v>
      </c>
      <c r="I380" s="174" t="s">
        <v>2</v>
      </c>
      <c r="K380" s="174" t="s">
        <v>168</v>
      </c>
      <c r="L380" s="0" t="s">
        <v>3</v>
      </c>
      <c r="M380" s="174" t="s">
        <v>179</v>
      </c>
      <c r="O380" s="0" t="n">
        <v>0</v>
      </c>
      <c r="P380" s="70" t="s">
        <v>4</v>
      </c>
      <c r="Q380" s="0" t="n">
        <v>1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89" t="n">
        <v>374</v>
      </c>
      <c r="B381" s="152" t="n">
        <v>24</v>
      </c>
      <c r="C381" s="0" t="n">
        <v>6</v>
      </c>
      <c r="D381" s="190" t="n">
        <v>38690</v>
      </c>
      <c r="E381" s="174" t="s">
        <v>37</v>
      </c>
      <c r="F381" s="191" t="s">
        <v>3</v>
      </c>
      <c r="G381" s="174" t="s">
        <v>29</v>
      </c>
      <c r="H381" s="158"/>
      <c r="I381" s="174" t="s">
        <v>2</v>
      </c>
      <c r="K381" s="174" t="s">
        <v>167</v>
      </c>
      <c r="L381" s="0" t="s">
        <v>3</v>
      </c>
      <c r="M381" s="174" t="s">
        <v>180</v>
      </c>
      <c r="O381" s="0" t="n">
        <v>3</v>
      </c>
      <c r="P381" s="70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9" t="n">
        <v>375</v>
      </c>
      <c r="B382" s="152" t="n">
        <v>24</v>
      </c>
      <c r="C382" s="0" t="n">
        <v>7</v>
      </c>
      <c r="D382" s="190" t="n">
        <v>38690</v>
      </c>
      <c r="E382" s="174" t="s">
        <v>37</v>
      </c>
      <c r="F382" s="191" t="s">
        <v>3</v>
      </c>
      <c r="G382" s="174" t="s">
        <v>29</v>
      </c>
      <c r="H382" s="158" t="n">
        <v>0</v>
      </c>
      <c r="I382" s="174" t="s">
        <v>2</v>
      </c>
      <c r="K382" s="174" t="s">
        <v>166</v>
      </c>
      <c r="L382" s="0" t="s">
        <v>3</v>
      </c>
      <c r="M382" s="174" t="s">
        <v>181</v>
      </c>
      <c r="O382" s="0" t="n">
        <v>5</v>
      </c>
      <c r="P382" s="70" t="s">
        <v>4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9" t="n">
        <v>376</v>
      </c>
      <c r="B383" s="152" t="n">
        <v>24</v>
      </c>
      <c r="C383" s="0" t="n">
        <v>8</v>
      </c>
      <c r="D383" s="190" t="n">
        <v>38690</v>
      </c>
      <c r="E383" s="174" t="s">
        <v>37</v>
      </c>
      <c r="F383" s="191" t="s">
        <v>3</v>
      </c>
      <c r="G383" s="174" t="s">
        <v>29</v>
      </c>
      <c r="H383" s="158"/>
      <c r="I383" s="174" t="s">
        <v>2</v>
      </c>
      <c r="K383" s="174" t="s">
        <v>164</v>
      </c>
      <c r="L383" s="0" t="s">
        <v>3</v>
      </c>
      <c r="M383" s="174" t="s">
        <v>182</v>
      </c>
      <c r="O383" s="0" t="n">
        <v>5</v>
      </c>
      <c r="P383" s="70" t="s">
        <v>4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89" t="n">
        <v>377</v>
      </c>
      <c r="B384" s="152" t="n">
        <v>24</v>
      </c>
      <c r="C384" s="0" t="n">
        <v>9</v>
      </c>
      <c r="D384" s="190" t="n">
        <v>38690</v>
      </c>
      <c r="E384" s="174" t="s">
        <v>37</v>
      </c>
      <c r="F384" s="191" t="s">
        <v>3</v>
      </c>
      <c r="G384" s="174" t="s">
        <v>29</v>
      </c>
      <c r="H384" s="158"/>
      <c r="I384" s="174" t="s">
        <v>2</v>
      </c>
      <c r="K384" s="174" t="s">
        <v>166</v>
      </c>
      <c r="L384" s="0" t="s">
        <v>3</v>
      </c>
      <c r="M384" s="174" t="s">
        <v>180</v>
      </c>
      <c r="O384" s="0" t="n">
        <v>4</v>
      </c>
      <c r="P384" s="70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89" t="n">
        <v>378</v>
      </c>
      <c r="B385" s="152" t="n">
        <v>24</v>
      </c>
      <c r="C385" s="0" t="n">
        <v>10</v>
      </c>
      <c r="D385" s="190" t="n">
        <v>38690</v>
      </c>
      <c r="E385" s="174" t="s">
        <v>37</v>
      </c>
      <c r="F385" s="191" t="s">
        <v>3</v>
      </c>
      <c r="G385" s="174" t="s">
        <v>29</v>
      </c>
      <c r="H385" s="158"/>
      <c r="I385" s="174" t="s">
        <v>2</v>
      </c>
      <c r="K385" s="174" t="s">
        <v>167</v>
      </c>
      <c r="L385" s="0" t="s">
        <v>3</v>
      </c>
      <c r="M385" s="174" t="s">
        <v>179</v>
      </c>
      <c r="O385" s="0" t="n">
        <v>3</v>
      </c>
      <c r="P385" s="70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89" t="n">
        <v>379</v>
      </c>
      <c r="B386" s="152" t="n">
        <v>24</v>
      </c>
      <c r="C386" s="0" t="n">
        <v>11</v>
      </c>
      <c r="D386" s="190" t="n">
        <v>38690</v>
      </c>
      <c r="E386" s="174" t="s">
        <v>37</v>
      </c>
      <c r="F386" s="191" t="s">
        <v>3</v>
      </c>
      <c r="G386" s="174" t="s">
        <v>29</v>
      </c>
      <c r="H386" s="158" t="n">
        <v>0</v>
      </c>
      <c r="I386" s="174" t="s">
        <v>2</v>
      </c>
      <c r="K386" s="174" t="s">
        <v>168</v>
      </c>
      <c r="L386" s="0" t="s">
        <v>3</v>
      </c>
      <c r="M386" s="174" t="s">
        <v>182</v>
      </c>
      <c r="O386" s="0" t="n">
        <v>1</v>
      </c>
      <c r="P386" s="70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89" t="n">
        <v>380</v>
      </c>
      <c r="B387" s="152" t="n">
        <v>24</v>
      </c>
      <c r="C387" s="0" t="n">
        <v>12</v>
      </c>
      <c r="D387" s="190" t="n">
        <v>38690</v>
      </c>
      <c r="E387" s="174" t="s">
        <v>37</v>
      </c>
      <c r="F387" s="191" t="s">
        <v>3</v>
      </c>
      <c r="G387" s="174" t="s">
        <v>29</v>
      </c>
      <c r="H387" s="158"/>
      <c r="I387" s="174" t="s">
        <v>2</v>
      </c>
      <c r="K387" s="174" t="s">
        <v>164</v>
      </c>
      <c r="L387" s="0" t="s">
        <v>3</v>
      </c>
      <c r="M387" s="174" t="s">
        <v>181</v>
      </c>
      <c r="O387" s="0" t="n">
        <v>3</v>
      </c>
      <c r="P387" s="70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9" t="n">
        <v>381</v>
      </c>
      <c r="B388" s="152" t="n">
        <v>24</v>
      </c>
      <c r="C388" s="0" t="n">
        <v>13</v>
      </c>
      <c r="D388" s="190" t="n">
        <v>38690</v>
      </c>
      <c r="E388" s="174" t="s">
        <v>37</v>
      </c>
      <c r="F388" s="191" t="s">
        <v>3</v>
      </c>
      <c r="G388" s="174" t="s">
        <v>29</v>
      </c>
      <c r="H388" s="158" t="n">
        <v>0</v>
      </c>
      <c r="I388" s="174" t="s">
        <v>2</v>
      </c>
      <c r="K388" s="174" t="s">
        <v>164</v>
      </c>
      <c r="L388" s="0" t="s">
        <v>3</v>
      </c>
      <c r="M388" s="174" t="s">
        <v>180</v>
      </c>
      <c r="O388" s="0" t="n">
        <v>5</v>
      </c>
      <c r="P388" s="70" t="s">
        <v>4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89" t="n">
        <v>382</v>
      </c>
      <c r="B389" s="152" t="n">
        <v>24</v>
      </c>
      <c r="C389" s="0" t="n">
        <v>14</v>
      </c>
      <c r="D389" s="190" t="n">
        <v>38690</v>
      </c>
      <c r="E389" s="174" t="s">
        <v>37</v>
      </c>
      <c r="F389" s="191" t="s">
        <v>3</v>
      </c>
      <c r="G389" s="174" t="s">
        <v>29</v>
      </c>
      <c r="H389" s="158"/>
      <c r="I389" s="174" t="s">
        <v>2</v>
      </c>
      <c r="K389" s="174" t="s">
        <v>166</v>
      </c>
      <c r="L389" s="0" t="s">
        <v>3</v>
      </c>
      <c r="M389" s="174" t="s">
        <v>179</v>
      </c>
      <c r="O389" s="0" t="n">
        <v>4</v>
      </c>
      <c r="P389" s="70" t="s">
        <v>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89" t="n">
        <v>383</v>
      </c>
      <c r="B390" s="152" t="n">
        <v>24</v>
      </c>
      <c r="C390" s="0" t="n">
        <v>15</v>
      </c>
      <c r="D390" s="190" t="n">
        <v>38690</v>
      </c>
      <c r="E390" s="174" t="s">
        <v>37</v>
      </c>
      <c r="F390" s="191" t="s">
        <v>3</v>
      </c>
      <c r="G390" s="174" t="s">
        <v>29</v>
      </c>
      <c r="H390" s="158"/>
      <c r="I390" s="174" t="s">
        <v>2</v>
      </c>
      <c r="K390" s="174" t="s">
        <v>167</v>
      </c>
      <c r="L390" s="0" t="s">
        <v>3</v>
      </c>
      <c r="M390" s="174" t="s">
        <v>182</v>
      </c>
      <c r="O390" s="0" t="n">
        <v>2</v>
      </c>
      <c r="P390" s="70" t="s">
        <v>4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89" t="n">
        <v>384</v>
      </c>
      <c r="B391" s="152" t="n">
        <v>24</v>
      </c>
      <c r="C391" s="0" t="n">
        <v>16</v>
      </c>
      <c r="D391" s="190" t="n">
        <v>38690</v>
      </c>
      <c r="E391" s="174" t="s">
        <v>37</v>
      </c>
      <c r="F391" s="191" t="s">
        <v>3</v>
      </c>
      <c r="G391" s="174" t="s">
        <v>29</v>
      </c>
      <c r="H391" s="158" t="n">
        <v>0</v>
      </c>
      <c r="I391" s="174" t="s">
        <v>2</v>
      </c>
      <c r="K391" s="174" t="s">
        <v>168</v>
      </c>
      <c r="L391" s="0" t="s">
        <v>3</v>
      </c>
      <c r="M391" s="174" t="s">
        <v>181</v>
      </c>
      <c r="O391" s="0" t="n">
        <v>2</v>
      </c>
      <c r="P391" s="70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89" t="n">
        <v>385</v>
      </c>
      <c r="B392" s="152" t="n">
        <v>25</v>
      </c>
      <c r="C392" s="0" t="n">
        <v>1</v>
      </c>
      <c r="D392" s="190" t="n">
        <v>38696</v>
      </c>
      <c r="E392" s="174" t="s">
        <v>29</v>
      </c>
      <c r="F392" s="191" t="s">
        <v>3</v>
      </c>
      <c r="G392" s="174" t="s">
        <v>30</v>
      </c>
      <c r="H392" s="158"/>
      <c r="I392" s="174" t="s">
        <v>2</v>
      </c>
      <c r="K392" s="174" t="s">
        <v>179</v>
      </c>
      <c r="L392" s="0" t="s">
        <v>3</v>
      </c>
      <c r="M392" s="174" t="s">
        <v>183</v>
      </c>
      <c r="O392" s="0" t="n">
        <v>3</v>
      </c>
      <c r="P392" s="70" t="s">
        <v>4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89" t="n">
        <v>386</v>
      </c>
      <c r="B393" s="152" t="n">
        <v>25</v>
      </c>
      <c r="C393" s="0" t="n">
        <v>2</v>
      </c>
      <c r="D393" s="190" t="n">
        <v>38696</v>
      </c>
      <c r="E393" s="174" t="s">
        <v>29</v>
      </c>
      <c r="F393" s="191" t="s">
        <v>3</v>
      </c>
      <c r="G393" s="174" t="s">
        <v>30</v>
      </c>
      <c r="H393" s="158"/>
      <c r="I393" s="174" t="s">
        <v>2</v>
      </c>
      <c r="K393" s="174" t="s">
        <v>182</v>
      </c>
      <c r="L393" s="0" t="s">
        <v>3</v>
      </c>
      <c r="M393" s="174" t="s">
        <v>173</v>
      </c>
      <c r="O393" s="0" t="n">
        <v>9</v>
      </c>
      <c r="P393" s="70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9" t="n">
        <v>387</v>
      </c>
      <c r="B394" s="152" t="n">
        <v>25</v>
      </c>
      <c r="C394" s="0" t="n">
        <v>3</v>
      </c>
      <c r="D394" s="190" t="n">
        <v>38696</v>
      </c>
      <c r="E394" s="174" t="s">
        <v>29</v>
      </c>
      <c r="F394" s="191" t="s">
        <v>3</v>
      </c>
      <c r="G394" s="174" t="s">
        <v>30</v>
      </c>
      <c r="H394" s="158"/>
      <c r="I394" s="174" t="s">
        <v>2</v>
      </c>
      <c r="K394" s="174" t="s">
        <v>181</v>
      </c>
      <c r="L394" s="0" t="s">
        <v>3</v>
      </c>
      <c r="M394" s="174" t="s">
        <v>172</v>
      </c>
      <c r="O394" s="0" t="n">
        <v>2</v>
      </c>
      <c r="P394" s="70" t="s">
        <v>4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9" t="n">
        <v>388</v>
      </c>
      <c r="B395" s="152" t="n">
        <v>25</v>
      </c>
      <c r="C395" s="0" t="n">
        <v>4</v>
      </c>
      <c r="D395" s="190" t="n">
        <v>38696</v>
      </c>
      <c r="E395" s="174" t="s">
        <v>29</v>
      </c>
      <c r="F395" s="191" t="s">
        <v>3</v>
      </c>
      <c r="G395" s="174" t="s">
        <v>30</v>
      </c>
      <c r="H395" s="158"/>
      <c r="I395" s="174" t="s">
        <v>2</v>
      </c>
      <c r="K395" s="174" t="s">
        <v>184</v>
      </c>
      <c r="L395" s="0" t="s">
        <v>3</v>
      </c>
      <c r="M395" s="174" t="s">
        <v>185</v>
      </c>
      <c r="O395" s="0" t="n">
        <v>4</v>
      </c>
      <c r="P395" s="70" t="s">
        <v>4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89" t="n">
        <v>389</v>
      </c>
      <c r="B396" s="152" t="n">
        <v>25</v>
      </c>
      <c r="C396" s="0" t="n">
        <v>5</v>
      </c>
      <c r="D396" s="190" t="n">
        <v>38696</v>
      </c>
      <c r="E396" s="174" t="s">
        <v>29</v>
      </c>
      <c r="F396" s="191" t="s">
        <v>3</v>
      </c>
      <c r="G396" s="174" t="s">
        <v>30</v>
      </c>
      <c r="H396" s="158"/>
      <c r="I396" s="174" t="s">
        <v>2</v>
      </c>
      <c r="K396" s="174" t="s">
        <v>182</v>
      </c>
      <c r="L396" s="0" t="s">
        <v>3</v>
      </c>
      <c r="M396" s="174" t="s">
        <v>183</v>
      </c>
      <c r="O396" s="0" t="n">
        <v>5</v>
      </c>
      <c r="P396" s="70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89" t="n">
        <v>390</v>
      </c>
      <c r="B397" s="152" t="n">
        <v>25</v>
      </c>
      <c r="C397" s="0" t="n">
        <v>6</v>
      </c>
      <c r="D397" s="190" t="n">
        <v>38696</v>
      </c>
      <c r="E397" s="174" t="s">
        <v>29</v>
      </c>
      <c r="F397" s="191" t="s">
        <v>3</v>
      </c>
      <c r="G397" s="174" t="s">
        <v>30</v>
      </c>
      <c r="H397" s="158"/>
      <c r="I397" s="174" t="s">
        <v>2</v>
      </c>
      <c r="K397" s="174" t="s">
        <v>181</v>
      </c>
      <c r="L397" s="0" t="s">
        <v>3</v>
      </c>
      <c r="M397" s="174" t="s">
        <v>173</v>
      </c>
      <c r="O397" s="0" t="n">
        <v>6</v>
      </c>
      <c r="P397" s="70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9" t="n">
        <v>391</v>
      </c>
      <c r="B398" s="152" t="n">
        <v>25</v>
      </c>
      <c r="C398" s="0" t="n">
        <v>7</v>
      </c>
      <c r="D398" s="190" t="n">
        <v>38696</v>
      </c>
      <c r="E398" s="174" t="s">
        <v>29</v>
      </c>
      <c r="F398" s="191" t="s">
        <v>3</v>
      </c>
      <c r="G398" s="174" t="s">
        <v>30</v>
      </c>
      <c r="H398" s="158"/>
      <c r="I398" s="174" t="s">
        <v>2</v>
      </c>
      <c r="K398" s="174" t="s">
        <v>184</v>
      </c>
      <c r="L398" s="0" t="s">
        <v>3</v>
      </c>
      <c r="M398" s="174" t="s">
        <v>172</v>
      </c>
      <c r="O398" s="0" t="n">
        <v>4</v>
      </c>
      <c r="P398" s="70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189" t="n">
        <v>392</v>
      </c>
      <c r="B399" s="152" t="n">
        <v>25</v>
      </c>
      <c r="C399" s="0" t="n">
        <v>8</v>
      </c>
      <c r="D399" s="190" t="n">
        <v>38696</v>
      </c>
      <c r="E399" s="174" t="s">
        <v>29</v>
      </c>
      <c r="F399" s="191" t="s">
        <v>3</v>
      </c>
      <c r="G399" s="174" t="s">
        <v>30</v>
      </c>
      <c r="H399" s="158" t="n">
        <v>0</v>
      </c>
      <c r="I399" s="174" t="s">
        <v>2</v>
      </c>
      <c r="K399" s="174" t="s">
        <v>179</v>
      </c>
      <c r="L399" s="0" t="s">
        <v>3</v>
      </c>
      <c r="M399" s="174" t="s">
        <v>185</v>
      </c>
      <c r="O399" s="0" t="n">
        <v>3</v>
      </c>
      <c r="P399" s="70" t="s">
        <v>4</v>
      </c>
      <c r="Q399" s="0" t="n">
        <v>8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89" t="n">
        <v>393</v>
      </c>
      <c r="B400" s="152" t="n">
        <v>25</v>
      </c>
      <c r="C400" s="0" t="n">
        <v>9</v>
      </c>
      <c r="D400" s="190" t="n">
        <v>38696</v>
      </c>
      <c r="E400" s="174" t="s">
        <v>29</v>
      </c>
      <c r="F400" s="191" t="s">
        <v>3</v>
      </c>
      <c r="G400" s="174" t="s">
        <v>30</v>
      </c>
      <c r="H400" s="158"/>
      <c r="I400" s="174" t="s">
        <v>2</v>
      </c>
      <c r="K400" s="174" t="s">
        <v>184</v>
      </c>
      <c r="L400" s="0" t="s">
        <v>3</v>
      </c>
      <c r="M400" s="174" t="s">
        <v>173</v>
      </c>
      <c r="O400" s="0" t="n">
        <v>4</v>
      </c>
      <c r="P400" s="70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9" t="n">
        <v>394</v>
      </c>
      <c r="B401" s="152" t="n">
        <v>25</v>
      </c>
      <c r="C401" s="0" t="n">
        <v>10</v>
      </c>
      <c r="D401" s="190" t="n">
        <v>38696</v>
      </c>
      <c r="E401" s="174" t="s">
        <v>29</v>
      </c>
      <c r="F401" s="191" t="s">
        <v>3</v>
      </c>
      <c r="G401" s="174" t="s">
        <v>30</v>
      </c>
      <c r="H401" s="158" t="n">
        <v>0</v>
      </c>
      <c r="I401" s="174" t="s">
        <v>2</v>
      </c>
      <c r="K401" s="174" t="s">
        <v>181</v>
      </c>
      <c r="L401" s="0" t="s">
        <v>3</v>
      </c>
      <c r="M401" s="174" t="s">
        <v>183</v>
      </c>
      <c r="O401" s="0" t="n">
        <v>3</v>
      </c>
      <c r="P401" s="70" t="s">
        <v>4</v>
      </c>
      <c r="Q401" s="0" t="n">
        <v>8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89" t="n">
        <v>395</v>
      </c>
      <c r="B402" s="152" t="n">
        <v>25</v>
      </c>
      <c r="C402" s="0" t="n">
        <v>11</v>
      </c>
      <c r="D402" s="190" t="n">
        <v>38696</v>
      </c>
      <c r="E402" s="174" t="s">
        <v>29</v>
      </c>
      <c r="F402" s="191" t="s">
        <v>3</v>
      </c>
      <c r="G402" s="174" t="s">
        <v>30</v>
      </c>
      <c r="H402" s="158" t="n">
        <v>0</v>
      </c>
      <c r="I402" s="174" t="s">
        <v>2</v>
      </c>
      <c r="K402" s="174" t="s">
        <v>182</v>
      </c>
      <c r="L402" s="0" t="s">
        <v>3</v>
      </c>
      <c r="M402" s="174" t="s">
        <v>185</v>
      </c>
      <c r="O402" s="0" t="n">
        <v>1</v>
      </c>
      <c r="P402" s="70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89" t="n">
        <v>396</v>
      </c>
      <c r="B403" s="152" t="n">
        <v>25</v>
      </c>
      <c r="C403" s="0" t="n">
        <v>12</v>
      </c>
      <c r="D403" s="190" t="n">
        <v>38696</v>
      </c>
      <c r="E403" s="174" t="s">
        <v>29</v>
      </c>
      <c r="F403" s="191" t="s">
        <v>3</v>
      </c>
      <c r="G403" s="174" t="s">
        <v>30</v>
      </c>
      <c r="H403" s="158"/>
      <c r="I403" s="174" t="s">
        <v>2</v>
      </c>
      <c r="K403" s="174" t="s">
        <v>179</v>
      </c>
      <c r="L403" s="0" t="s">
        <v>3</v>
      </c>
      <c r="M403" s="174" t="s">
        <v>172</v>
      </c>
      <c r="O403" s="0" t="n">
        <v>3</v>
      </c>
      <c r="P403" s="70" t="s">
        <v>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189" t="n">
        <v>397</v>
      </c>
      <c r="B404" s="152" t="n">
        <v>25</v>
      </c>
      <c r="C404" s="0" t="n">
        <v>13</v>
      </c>
      <c r="D404" s="190" t="n">
        <v>38696</v>
      </c>
      <c r="E404" s="174" t="s">
        <v>29</v>
      </c>
      <c r="F404" s="191" t="s">
        <v>3</v>
      </c>
      <c r="G404" s="174" t="s">
        <v>30</v>
      </c>
      <c r="H404" s="158" t="n">
        <v>0</v>
      </c>
      <c r="I404" s="174" t="s">
        <v>2</v>
      </c>
      <c r="K404" s="174" t="s">
        <v>179</v>
      </c>
      <c r="L404" s="0" t="s">
        <v>3</v>
      </c>
      <c r="M404" s="174" t="s">
        <v>173</v>
      </c>
      <c r="O404" s="0" t="n">
        <v>3</v>
      </c>
      <c r="P404" s="70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89" t="n">
        <v>398</v>
      </c>
      <c r="B405" s="152" t="n">
        <v>25</v>
      </c>
      <c r="C405" s="0" t="n">
        <v>14</v>
      </c>
      <c r="D405" s="190" t="n">
        <v>38696</v>
      </c>
      <c r="E405" s="174" t="s">
        <v>29</v>
      </c>
      <c r="F405" s="191" t="s">
        <v>3</v>
      </c>
      <c r="G405" s="174" t="s">
        <v>30</v>
      </c>
      <c r="H405" s="158" t="n">
        <v>0</v>
      </c>
      <c r="I405" s="174" t="s">
        <v>2</v>
      </c>
      <c r="K405" s="174" t="s">
        <v>184</v>
      </c>
      <c r="L405" s="0" t="s">
        <v>3</v>
      </c>
      <c r="M405" s="174" t="s">
        <v>183</v>
      </c>
      <c r="O405" s="0" t="n">
        <v>2</v>
      </c>
      <c r="P405" s="70" t="s">
        <v>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89" t="n">
        <v>399</v>
      </c>
      <c r="B406" s="152" t="n">
        <v>25</v>
      </c>
      <c r="C406" s="0" t="n">
        <v>15</v>
      </c>
      <c r="D406" s="190" t="n">
        <v>38696</v>
      </c>
      <c r="E406" s="174" t="s">
        <v>29</v>
      </c>
      <c r="F406" s="191" t="s">
        <v>3</v>
      </c>
      <c r="G406" s="174" t="s">
        <v>30</v>
      </c>
      <c r="H406" s="158"/>
      <c r="I406" s="174" t="s">
        <v>2</v>
      </c>
      <c r="K406" s="174" t="s">
        <v>181</v>
      </c>
      <c r="L406" s="0" t="s">
        <v>3</v>
      </c>
      <c r="M406" s="174" t="s">
        <v>185</v>
      </c>
      <c r="O406" s="0" t="n">
        <v>3</v>
      </c>
      <c r="P406" s="70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9" t="n">
        <v>400</v>
      </c>
      <c r="B407" s="152" t="n">
        <v>25</v>
      </c>
      <c r="C407" s="0" t="n">
        <v>16</v>
      </c>
      <c r="D407" s="190" t="n">
        <v>38696</v>
      </c>
      <c r="E407" s="174" t="s">
        <v>29</v>
      </c>
      <c r="F407" s="191" t="s">
        <v>3</v>
      </c>
      <c r="G407" s="174" t="s">
        <v>30</v>
      </c>
      <c r="H407" s="158"/>
      <c r="I407" s="174" t="s">
        <v>2</v>
      </c>
      <c r="K407" s="174" t="s">
        <v>182</v>
      </c>
      <c r="L407" s="0" t="s">
        <v>3</v>
      </c>
      <c r="M407" s="174" t="s">
        <v>172</v>
      </c>
      <c r="O407" s="0" t="n">
        <v>2</v>
      </c>
      <c r="P407" s="70" t="s">
        <v>4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89" t="n">
        <v>401</v>
      </c>
      <c r="B408" s="152" t="n">
        <v>26</v>
      </c>
      <c r="C408" s="0" t="n">
        <v>1</v>
      </c>
      <c r="D408" s="190" t="n">
        <v>38697</v>
      </c>
      <c r="E408" s="174" t="s">
        <v>26</v>
      </c>
      <c r="F408" s="191" t="s">
        <v>3</v>
      </c>
      <c r="G408" s="174" t="s">
        <v>36</v>
      </c>
      <c r="H408" s="158"/>
      <c r="I408" s="174" t="s">
        <v>2</v>
      </c>
      <c r="K408" s="174" t="s">
        <v>147</v>
      </c>
      <c r="L408" s="0" t="s">
        <v>3</v>
      </c>
      <c r="M408" s="174" t="s">
        <v>157</v>
      </c>
      <c r="O408" s="0" t="n">
        <v>12</v>
      </c>
      <c r="P408" s="70" t="s">
        <v>4</v>
      </c>
      <c r="Q408" s="0" t="n">
        <v>6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9" t="n">
        <v>402</v>
      </c>
      <c r="B409" s="152" t="n">
        <v>26</v>
      </c>
      <c r="C409" s="0" t="n">
        <v>2</v>
      </c>
      <c r="D409" s="190" t="n">
        <v>38697</v>
      </c>
      <c r="E409" s="174" t="s">
        <v>26</v>
      </c>
      <c r="F409" s="191" t="s">
        <v>3</v>
      </c>
      <c r="G409" s="174" t="s">
        <v>36</v>
      </c>
      <c r="H409" s="158"/>
      <c r="I409" s="174" t="s">
        <v>2</v>
      </c>
      <c r="K409" s="174" t="s">
        <v>145</v>
      </c>
      <c r="L409" s="0" t="s">
        <v>3</v>
      </c>
      <c r="M409" s="174" t="s">
        <v>161</v>
      </c>
      <c r="O409" s="0" t="n">
        <v>7</v>
      </c>
      <c r="P409" s="70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89" t="n">
        <v>403</v>
      </c>
      <c r="B410" s="152" t="n">
        <v>26</v>
      </c>
      <c r="C410" s="0" t="n">
        <v>3</v>
      </c>
      <c r="D410" s="190" t="n">
        <v>38697</v>
      </c>
      <c r="E410" s="174" t="s">
        <v>26</v>
      </c>
      <c r="F410" s="191" t="s">
        <v>3</v>
      </c>
      <c r="G410" s="174" t="s">
        <v>36</v>
      </c>
      <c r="H410" s="158" t="n">
        <v>0</v>
      </c>
      <c r="I410" s="174" t="s">
        <v>2</v>
      </c>
      <c r="K410" s="174" t="s">
        <v>143</v>
      </c>
      <c r="L410" s="0" t="s">
        <v>3</v>
      </c>
      <c r="M410" s="174" t="s">
        <v>159</v>
      </c>
      <c r="O410" s="0" t="n">
        <v>3</v>
      </c>
      <c r="P410" s="70" t="s">
        <v>4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89" t="n">
        <v>404</v>
      </c>
      <c r="B411" s="152" t="n">
        <v>26</v>
      </c>
      <c r="C411" s="0" t="n">
        <v>4</v>
      </c>
      <c r="D411" s="190" t="n">
        <v>38697</v>
      </c>
      <c r="E411" s="174" t="s">
        <v>26</v>
      </c>
      <c r="F411" s="191" t="s">
        <v>3</v>
      </c>
      <c r="G411" s="174" t="s">
        <v>36</v>
      </c>
      <c r="H411" s="158" t="n">
        <v>0</v>
      </c>
      <c r="I411" s="174" t="s">
        <v>2</v>
      </c>
      <c r="K411" s="174" t="s">
        <v>149</v>
      </c>
      <c r="L411" s="0" t="s">
        <v>3</v>
      </c>
      <c r="M411" s="174" t="s">
        <v>163</v>
      </c>
      <c r="O411" s="0" t="n">
        <v>5</v>
      </c>
      <c r="P411" s="70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89" t="n">
        <v>405</v>
      </c>
      <c r="B412" s="152" t="n">
        <v>26</v>
      </c>
      <c r="C412" s="0" t="n">
        <v>5</v>
      </c>
      <c r="D412" s="190" t="n">
        <v>38697</v>
      </c>
      <c r="E412" s="174" t="s">
        <v>26</v>
      </c>
      <c r="F412" s="191" t="s">
        <v>3</v>
      </c>
      <c r="G412" s="174" t="s">
        <v>36</v>
      </c>
      <c r="H412" s="158"/>
      <c r="I412" s="174" t="s">
        <v>2</v>
      </c>
      <c r="K412" s="174" t="s">
        <v>145</v>
      </c>
      <c r="L412" s="0" t="s">
        <v>3</v>
      </c>
      <c r="M412" s="174" t="s">
        <v>157</v>
      </c>
      <c r="O412" s="0" t="n">
        <v>5</v>
      </c>
      <c r="P412" s="70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9" t="n">
        <v>406</v>
      </c>
      <c r="B413" s="152" t="n">
        <v>26</v>
      </c>
      <c r="C413" s="0" t="n">
        <v>6</v>
      </c>
      <c r="D413" s="190" t="n">
        <v>38697</v>
      </c>
      <c r="E413" s="174" t="s">
        <v>26</v>
      </c>
      <c r="F413" s="191" t="s">
        <v>3</v>
      </c>
      <c r="G413" s="174" t="s">
        <v>36</v>
      </c>
      <c r="H413" s="158"/>
      <c r="I413" s="174" t="s">
        <v>2</v>
      </c>
      <c r="K413" s="174" t="s">
        <v>143</v>
      </c>
      <c r="L413" s="0" t="s">
        <v>3</v>
      </c>
      <c r="M413" s="174" t="s">
        <v>161</v>
      </c>
      <c r="O413" s="0" t="n">
        <v>3</v>
      </c>
      <c r="P413" s="70" t="s">
        <v>4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9" t="n">
        <v>407</v>
      </c>
      <c r="B414" s="152" t="n">
        <v>26</v>
      </c>
      <c r="C414" s="0" t="n">
        <v>7</v>
      </c>
      <c r="D414" s="190" t="n">
        <v>38697</v>
      </c>
      <c r="E414" s="174" t="s">
        <v>26</v>
      </c>
      <c r="F414" s="191" t="s">
        <v>3</v>
      </c>
      <c r="G414" s="174" t="s">
        <v>36</v>
      </c>
      <c r="H414" s="158" t="n">
        <v>0</v>
      </c>
      <c r="I414" s="174" t="s">
        <v>2</v>
      </c>
      <c r="K414" s="174" t="s">
        <v>149</v>
      </c>
      <c r="L414" s="0" t="s">
        <v>3</v>
      </c>
      <c r="M414" s="174" t="s">
        <v>159</v>
      </c>
      <c r="O414" s="0" t="n">
        <v>2</v>
      </c>
      <c r="P414" s="70" t="s">
        <v>4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89" t="n">
        <v>408</v>
      </c>
      <c r="B415" s="152" t="n">
        <v>26</v>
      </c>
      <c r="C415" s="0" t="n">
        <v>8</v>
      </c>
      <c r="D415" s="190" t="n">
        <v>38697</v>
      </c>
      <c r="E415" s="174" t="s">
        <v>26</v>
      </c>
      <c r="F415" s="191" t="s">
        <v>3</v>
      </c>
      <c r="G415" s="174" t="s">
        <v>36</v>
      </c>
      <c r="H415" s="158"/>
      <c r="I415" s="174" t="s">
        <v>2</v>
      </c>
      <c r="K415" s="174" t="s">
        <v>147</v>
      </c>
      <c r="L415" s="0" t="s">
        <v>3</v>
      </c>
      <c r="M415" s="174" t="s">
        <v>163</v>
      </c>
      <c r="O415" s="0" t="n">
        <v>3</v>
      </c>
      <c r="P415" s="70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189" t="n">
        <v>409</v>
      </c>
      <c r="B416" s="152" t="n">
        <v>26</v>
      </c>
      <c r="C416" s="0" t="n">
        <v>9</v>
      </c>
      <c r="D416" s="190" t="n">
        <v>38697</v>
      </c>
      <c r="E416" s="174" t="s">
        <v>26</v>
      </c>
      <c r="F416" s="191" t="s">
        <v>3</v>
      </c>
      <c r="G416" s="174" t="s">
        <v>36</v>
      </c>
      <c r="H416" s="158"/>
      <c r="I416" s="174" t="s">
        <v>2</v>
      </c>
      <c r="K416" s="174" t="s">
        <v>149</v>
      </c>
      <c r="L416" s="0" t="s">
        <v>3</v>
      </c>
      <c r="M416" s="174" t="s">
        <v>161</v>
      </c>
      <c r="O416" s="0" t="n">
        <v>2</v>
      </c>
      <c r="P416" s="70" t="s">
        <v>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189" t="n">
        <v>410</v>
      </c>
      <c r="B417" s="152" t="n">
        <v>26</v>
      </c>
      <c r="C417" s="0" t="n">
        <v>10</v>
      </c>
      <c r="D417" s="190" t="n">
        <v>38697</v>
      </c>
      <c r="E417" s="174" t="s">
        <v>26</v>
      </c>
      <c r="F417" s="191" t="s">
        <v>3</v>
      </c>
      <c r="G417" s="174" t="s">
        <v>36</v>
      </c>
      <c r="H417" s="158"/>
      <c r="I417" s="174" t="s">
        <v>2</v>
      </c>
      <c r="K417" s="174" t="s">
        <v>143</v>
      </c>
      <c r="L417" s="0" t="s">
        <v>3</v>
      </c>
      <c r="M417" s="174" t="s">
        <v>157</v>
      </c>
      <c r="O417" s="0" t="n">
        <v>7</v>
      </c>
      <c r="P417" s="70" t="s">
        <v>4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89" t="n">
        <v>411</v>
      </c>
      <c r="B418" s="152" t="n">
        <v>26</v>
      </c>
      <c r="C418" s="0" t="n">
        <v>11</v>
      </c>
      <c r="D418" s="190" t="n">
        <v>38697</v>
      </c>
      <c r="E418" s="174" t="s">
        <v>26</v>
      </c>
      <c r="F418" s="191" t="s">
        <v>3</v>
      </c>
      <c r="G418" s="174" t="s">
        <v>36</v>
      </c>
      <c r="H418" s="158"/>
      <c r="I418" s="174" t="s">
        <v>2</v>
      </c>
      <c r="K418" s="174" t="s">
        <v>145</v>
      </c>
      <c r="L418" s="0" t="s">
        <v>3</v>
      </c>
      <c r="M418" s="174" t="s">
        <v>163</v>
      </c>
      <c r="O418" s="0" t="n">
        <v>6</v>
      </c>
      <c r="P418" s="70" t="s">
        <v>4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9" t="n">
        <v>412</v>
      </c>
      <c r="B419" s="152" t="n">
        <v>26</v>
      </c>
      <c r="C419" s="0" t="n">
        <v>12</v>
      </c>
      <c r="D419" s="190" t="n">
        <v>38697</v>
      </c>
      <c r="E419" s="174" t="s">
        <v>26</v>
      </c>
      <c r="F419" s="191" t="s">
        <v>3</v>
      </c>
      <c r="G419" s="174" t="s">
        <v>36</v>
      </c>
      <c r="H419" s="158"/>
      <c r="I419" s="174" t="s">
        <v>2</v>
      </c>
      <c r="K419" s="174" t="s">
        <v>147</v>
      </c>
      <c r="L419" s="0" t="s">
        <v>3</v>
      </c>
      <c r="M419" s="174" t="s">
        <v>159</v>
      </c>
      <c r="O419" s="0" t="n">
        <v>5</v>
      </c>
      <c r="P419" s="70" t="s">
        <v>4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89" t="n">
        <v>413</v>
      </c>
      <c r="B420" s="152" t="n">
        <v>26</v>
      </c>
      <c r="C420" s="0" t="n">
        <v>13</v>
      </c>
      <c r="D420" s="190" t="n">
        <v>38697</v>
      </c>
      <c r="E420" s="174" t="s">
        <v>26</v>
      </c>
      <c r="F420" s="191" t="s">
        <v>3</v>
      </c>
      <c r="G420" s="174" t="s">
        <v>36</v>
      </c>
      <c r="H420" s="158"/>
      <c r="I420" s="174" t="s">
        <v>2</v>
      </c>
      <c r="K420" s="174" t="s">
        <v>147</v>
      </c>
      <c r="L420" s="0" t="s">
        <v>3</v>
      </c>
      <c r="M420" s="174" t="s">
        <v>161</v>
      </c>
      <c r="O420" s="0" t="n">
        <v>4</v>
      </c>
      <c r="P420" s="70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9" t="n">
        <v>414</v>
      </c>
      <c r="B421" s="152" t="n">
        <v>26</v>
      </c>
      <c r="C421" s="0" t="n">
        <v>14</v>
      </c>
      <c r="D421" s="190" t="n">
        <v>38697</v>
      </c>
      <c r="E421" s="174" t="s">
        <v>26</v>
      </c>
      <c r="F421" s="191" t="s">
        <v>3</v>
      </c>
      <c r="G421" s="174" t="s">
        <v>36</v>
      </c>
      <c r="H421" s="158"/>
      <c r="I421" s="174" t="s">
        <v>2</v>
      </c>
      <c r="K421" s="174" t="s">
        <v>149</v>
      </c>
      <c r="L421" s="0" t="s">
        <v>3</v>
      </c>
      <c r="M421" s="174" t="s">
        <v>157</v>
      </c>
      <c r="O421" s="0" t="n">
        <v>9</v>
      </c>
      <c r="P421" s="70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9" t="n">
        <v>415</v>
      </c>
      <c r="B422" s="152" t="n">
        <v>26</v>
      </c>
      <c r="C422" s="0" t="n">
        <v>15</v>
      </c>
      <c r="D422" s="190" t="n">
        <v>38697</v>
      </c>
      <c r="E422" s="174" t="s">
        <v>26</v>
      </c>
      <c r="F422" s="191" t="s">
        <v>3</v>
      </c>
      <c r="G422" s="174" t="s">
        <v>36</v>
      </c>
      <c r="H422" s="158" t="n">
        <v>0</v>
      </c>
      <c r="I422" s="174" t="s">
        <v>2</v>
      </c>
      <c r="K422" s="174" t="s">
        <v>143</v>
      </c>
      <c r="L422" s="0" t="s">
        <v>3</v>
      </c>
      <c r="M422" s="174" t="s">
        <v>163</v>
      </c>
      <c r="O422" s="0" t="n">
        <v>5</v>
      </c>
      <c r="P422" s="70" t="s">
        <v>4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89" t="n">
        <v>416</v>
      </c>
      <c r="B423" s="152" t="n">
        <v>26</v>
      </c>
      <c r="C423" s="0" t="n">
        <v>16</v>
      </c>
      <c r="D423" s="190" t="n">
        <v>38697</v>
      </c>
      <c r="E423" s="174" t="s">
        <v>26</v>
      </c>
      <c r="F423" s="191" t="s">
        <v>3</v>
      </c>
      <c r="G423" s="174" t="s">
        <v>36</v>
      </c>
      <c r="H423" s="158"/>
      <c r="I423" s="174" t="s">
        <v>2</v>
      </c>
      <c r="K423" s="174" t="s">
        <v>145</v>
      </c>
      <c r="L423" s="0" t="s">
        <v>3</v>
      </c>
      <c r="M423" s="174" t="s">
        <v>159</v>
      </c>
      <c r="O423" s="0" t="n">
        <v>5</v>
      </c>
      <c r="P423" s="70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9" t="n">
        <v>417</v>
      </c>
      <c r="B424" s="152" t="n">
        <v>27</v>
      </c>
      <c r="C424" s="0" t="n">
        <v>1</v>
      </c>
      <c r="D424" s="190" t="n">
        <v>38704</v>
      </c>
      <c r="E424" s="174" t="s">
        <v>29</v>
      </c>
      <c r="F424" s="191" t="s">
        <v>3</v>
      </c>
      <c r="G424" s="174" t="s">
        <v>25</v>
      </c>
      <c r="H424" s="158" t="n">
        <v>0</v>
      </c>
      <c r="I424" s="174" t="s">
        <v>2</v>
      </c>
      <c r="K424" s="174" t="s">
        <v>186</v>
      </c>
      <c r="L424" s="0" t="s">
        <v>3</v>
      </c>
      <c r="M424" s="174" t="s">
        <v>142</v>
      </c>
      <c r="O424" s="0" t="n">
        <v>2</v>
      </c>
      <c r="P424" s="70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89" t="n">
        <v>418</v>
      </c>
      <c r="B425" s="152" t="n">
        <v>27</v>
      </c>
      <c r="C425" s="0" t="n">
        <v>2</v>
      </c>
      <c r="D425" s="190" t="n">
        <v>38704</v>
      </c>
      <c r="E425" s="174" t="s">
        <v>29</v>
      </c>
      <c r="F425" s="191" t="s">
        <v>3</v>
      </c>
      <c r="G425" s="174" t="s">
        <v>25</v>
      </c>
      <c r="H425" s="158"/>
      <c r="I425" s="174" t="s">
        <v>2</v>
      </c>
      <c r="K425" s="174" t="s">
        <v>182</v>
      </c>
      <c r="L425" s="0" t="s">
        <v>3</v>
      </c>
      <c r="M425" s="174" t="s">
        <v>148</v>
      </c>
      <c r="O425" s="0" t="n">
        <v>10</v>
      </c>
      <c r="P425" s="70" t="s">
        <v>4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9" t="n">
        <v>419</v>
      </c>
      <c r="B426" s="152" t="n">
        <v>27</v>
      </c>
      <c r="C426" s="0" t="n">
        <v>3</v>
      </c>
      <c r="D426" s="190" t="n">
        <v>38704</v>
      </c>
      <c r="E426" s="174" t="s">
        <v>29</v>
      </c>
      <c r="F426" s="191" t="s">
        <v>3</v>
      </c>
      <c r="G426" s="174" t="s">
        <v>25</v>
      </c>
      <c r="H426" s="158" t="n">
        <v>0</v>
      </c>
      <c r="I426" s="174" t="s">
        <v>2</v>
      </c>
      <c r="K426" s="174" t="s">
        <v>181</v>
      </c>
      <c r="L426" s="0" t="s">
        <v>3</v>
      </c>
      <c r="M426" s="174" t="s">
        <v>144</v>
      </c>
      <c r="O426" s="0" t="n">
        <v>2</v>
      </c>
      <c r="P426" s="70" t="s">
        <v>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89" t="n">
        <v>420</v>
      </c>
      <c r="B427" s="152" t="n">
        <v>27</v>
      </c>
      <c r="C427" s="0" t="n">
        <v>4</v>
      </c>
      <c r="D427" s="190" t="n">
        <v>38704</v>
      </c>
      <c r="E427" s="174" t="s">
        <v>29</v>
      </c>
      <c r="F427" s="191" t="s">
        <v>3</v>
      </c>
      <c r="G427" s="174" t="s">
        <v>25</v>
      </c>
      <c r="H427" s="158"/>
      <c r="I427" s="174" t="s">
        <v>2</v>
      </c>
      <c r="K427" s="174" t="s">
        <v>184</v>
      </c>
      <c r="L427" s="0" t="s">
        <v>3</v>
      </c>
      <c r="M427" s="174" t="s">
        <v>146</v>
      </c>
      <c r="O427" s="0" t="n">
        <v>4</v>
      </c>
      <c r="P427" s="70" t="s">
        <v>4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9" t="n">
        <v>421</v>
      </c>
      <c r="B428" s="152" t="n">
        <v>27</v>
      </c>
      <c r="C428" s="0" t="n">
        <v>5</v>
      </c>
      <c r="D428" s="190" t="n">
        <v>38704</v>
      </c>
      <c r="E428" s="174" t="s">
        <v>29</v>
      </c>
      <c r="F428" s="191" t="s">
        <v>3</v>
      </c>
      <c r="G428" s="174" t="s">
        <v>25</v>
      </c>
      <c r="H428" s="158"/>
      <c r="I428" s="174" t="s">
        <v>2</v>
      </c>
      <c r="K428" s="174" t="s">
        <v>182</v>
      </c>
      <c r="L428" s="0" t="s">
        <v>3</v>
      </c>
      <c r="M428" s="174" t="s">
        <v>142</v>
      </c>
      <c r="O428" s="0" t="n">
        <v>4</v>
      </c>
      <c r="P428" s="70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89" t="n">
        <v>422</v>
      </c>
      <c r="B429" s="152" t="n">
        <v>27</v>
      </c>
      <c r="C429" s="0" t="n">
        <v>6</v>
      </c>
      <c r="D429" s="190" t="n">
        <v>38704</v>
      </c>
      <c r="E429" s="174" t="s">
        <v>29</v>
      </c>
      <c r="F429" s="191" t="s">
        <v>3</v>
      </c>
      <c r="G429" s="174" t="s">
        <v>25</v>
      </c>
      <c r="H429" s="158"/>
      <c r="I429" s="174" t="s">
        <v>2</v>
      </c>
      <c r="K429" s="174" t="s">
        <v>181</v>
      </c>
      <c r="L429" s="0" t="s">
        <v>3</v>
      </c>
      <c r="M429" s="174" t="s">
        <v>148</v>
      </c>
      <c r="O429" s="0" t="n">
        <v>4</v>
      </c>
      <c r="P429" s="70" t="s">
        <v>4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9" t="n">
        <v>423</v>
      </c>
      <c r="B430" s="152" t="n">
        <v>27</v>
      </c>
      <c r="C430" s="0" t="n">
        <v>7</v>
      </c>
      <c r="D430" s="190" t="n">
        <v>38704</v>
      </c>
      <c r="E430" s="174" t="s">
        <v>29</v>
      </c>
      <c r="F430" s="191" t="s">
        <v>3</v>
      </c>
      <c r="G430" s="174" t="s">
        <v>25</v>
      </c>
      <c r="H430" s="158"/>
      <c r="I430" s="174" t="s">
        <v>2</v>
      </c>
      <c r="K430" s="174" t="s">
        <v>184</v>
      </c>
      <c r="L430" s="0" t="s">
        <v>3</v>
      </c>
      <c r="M430" s="174" t="s">
        <v>144</v>
      </c>
      <c r="O430" s="0" t="n">
        <v>3</v>
      </c>
      <c r="P430" s="70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89" t="n">
        <v>424</v>
      </c>
      <c r="B431" s="152" t="n">
        <v>27</v>
      </c>
      <c r="C431" s="0" t="n">
        <v>8</v>
      </c>
      <c r="D431" s="190" t="n">
        <v>38704</v>
      </c>
      <c r="E431" s="174" t="s">
        <v>29</v>
      </c>
      <c r="F431" s="191" t="s">
        <v>3</v>
      </c>
      <c r="G431" s="174" t="s">
        <v>25</v>
      </c>
      <c r="H431" s="158"/>
      <c r="I431" s="174" t="s">
        <v>2</v>
      </c>
      <c r="K431" s="174" t="s">
        <v>186</v>
      </c>
      <c r="L431" s="0" t="s">
        <v>3</v>
      </c>
      <c r="M431" s="174" t="s">
        <v>146</v>
      </c>
      <c r="O431" s="0" t="n">
        <v>5</v>
      </c>
      <c r="P431" s="70" t="s">
        <v>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89" t="n">
        <v>425</v>
      </c>
      <c r="B432" s="152" t="n">
        <v>27</v>
      </c>
      <c r="C432" s="0" t="n">
        <v>9</v>
      </c>
      <c r="D432" s="190" t="n">
        <v>38704</v>
      </c>
      <c r="E432" s="174" t="s">
        <v>29</v>
      </c>
      <c r="F432" s="191" t="s">
        <v>3</v>
      </c>
      <c r="G432" s="174" t="s">
        <v>25</v>
      </c>
      <c r="H432" s="158"/>
      <c r="I432" s="174" t="s">
        <v>2</v>
      </c>
      <c r="K432" s="174" t="s">
        <v>184</v>
      </c>
      <c r="L432" s="0" t="s">
        <v>3</v>
      </c>
      <c r="M432" s="174" t="s">
        <v>148</v>
      </c>
      <c r="O432" s="0" t="n">
        <v>7</v>
      </c>
      <c r="P432" s="70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89" t="n">
        <v>426</v>
      </c>
      <c r="B433" s="152" t="n">
        <v>27</v>
      </c>
      <c r="C433" s="0" t="n">
        <v>10</v>
      </c>
      <c r="D433" s="190" t="n">
        <v>38704</v>
      </c>
      <c r="E433" s="174" t="s">
        <v>29</v>
      </c>
      <c r="F433" s="191" t="s">
        <v>3</v>
      </c>
      <c r="G433" s="174" t="s">
        <v>25</v>
      </c>
      <c r="H433" s="158" t="n">
        <v>0</v>
      </c>
      <c r="I433" s="174" t="s">
        <v>2</v>
      </c>
      <c r="K433" s="174" t="s">
        <v>181</v>
      </c>
      <c r="L433" s="0" t="s">
        <v>3</v>
      </c>
      <c r="M433" s="174" t="s">
        <v>142</v>
      </c>
      <c r="O433" s="0" t="n">
        <v>4</v>
      </c>
      <c r="P433" s="70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89" t="n">
        <v>427</v>
      </c>
      <c r="B434" s="152" t="n">
        <v>27</v>
      </c>
      <c r="C434" s="0" t="n">
        <v>11</v>
      </c>
      <c r="D434" s="190" t="n">
        <v>38704</v>
      </c>
      <c r="E434" s="174" t="s">
        <v>29</v>
      </c>
      <c r="F434" s="191" t="s">
        <v>3</v>
      </c>
      <c r="G434" s="174" t="s">
        <v>25</v>
      </c>
      <c r="H434" s="158"/>
      <c r="I434" s="174" t="s">
        <v>2</v>
      </c>
      <c r="K434" s="174" t="s">
        <v>182</v>
      </c>
      <c r="L434" s="0" t="s">
        <v>3</v>
      </c>
      <c r="M434" s="174" t="s">
        <v>146</v>
      </c>
      <c r="O434" s="0" t="n">
        <v>3</v>
      </c>
      <c r="P434" s="70" t="s">
        <v>4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89" t="n">
        <v>428</v>
      </c>
      <c r="B435" s="152" t="n">
        <v>27</v>
      </c>
      <c r="C435" s="0" t="n">
        <v>12</v>
      </c>
      <c r="D435" s="190" t="n">
        <v>38704</v>
      </c>
      <c r="E435" s="174" t="s">
        <v>29</v>
      </c>
      <c r="F435" s="191" t="s">
        <v>3</v>
      </c>
      <c r="G435" s="174" t="s">
        <v>25</v>
      </c>
      <c r="H435" s="158" t="n">
        <v>0</v>
      </c>
      <c r="I435" s="174" t="s">
        <v>2</v>
      </c>
      <c r="K435" s="174" t="s">
        <v>186</v>
      </c>
      <c r="L435" s="0" t="s">
        <v>3</v>
      </c>
      <c r="M435" s="174" t="s">
        <v>144</v>
      </c>
      <c r="O435" s="0" t="n">
        <v>3</v>
      </c>
      <c r="P435" s="70" t="s">
        <v>4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89" t="n">
        <v>429</v>
      </c>
      <c r="B436" s="152" t="n">
        <v>27</v>
      </c>
      <c r="C436" s="0" t="n">
        <v>13</v>
      </c>
      <c r="D436" s="190" t="n">
        <v>38704</v>
      </c>
      <c r="E436" s="174" t="s">
        <v>29</v>
      </c>
      <c r="F436" s="191" t="s">
        <v>3</v>
      </c>
      <c r="G436" s="174" t="s">
        <v>25</v>
      </c>
      <c r="H436" s="158"/>
      <c r="I436" s="174" t="s">
        <v>2</v>
      </c>
      <c r="K436" s="174" t="s">
        <v>186</v>
      </c>
      <c r="L436" s="0" t="s">
        <v>3</v>
      </c>
      <c r="M436" s="174" t="s">
        <v>148</v>
      </c>
      <c r="O436" s="0" t="n">
        <v>3</v>
      </c>
      <c r="P436" s="70" t="s">
        <v>4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89" t="n">
        <v>430</v>
      </c>
      <c r="B437" s="152" t="n">
        <v>27</v>
      </c>
      <c r="C437" s="0" t="n">
        <v>14</v>
      </c>
      <c r="D437" s="190" t="n">
        <v>38704</v>
      </c>
      <c r="E437" s="174" t="s">
        <v>29</v>
      </c>
      <c r="F437" s="191" t="s">
        <v>3</v>
      </c>
      <c r="G437" s="174" t="s">
        <v>25</v>
      </c>
      <c r="H437" s="158" t="n">
        <v>0</v>
      </c>
      <c r="I437" s="174" t="s">
        <v>2</v>
      </c>
      <c r="K437" s="174" t="s">
        <v>184</v>
      </c>
      <c r="L437" s="0" t="s">
        <v>3</v>
      </c>
      <c r="M437" s="174" t="s">
        <v>142</v>
      </c>
      <c r="O437" s="0" t="n">
        <v>3</v>
      </c>
      <c r="P437" s="70" t="s">
        <v>4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89" t="n">
        <v>431</v>
      </c>
      <c r="B438" s="152" t="n">
        <v>27</v>
      </c>
      <c r="C438" s="0" t="n">
        <v>15</v>
      </c>
      <c r="D438" s="190" t="n">
        <v>38704</v>
      </c>
      <c r="E438" s="174" t="s">
        <v>29</v>
      </c>
      <c r="F438" s="191" t="s">
        <v>3</v>
      </c>
      <c r="G438" s="174" t="s">
        <v>25</v>
      </c>
      <c r="H438" s="158"/>
      <c r="I438" s="174" t="s">
        <v>2</v>
      </c>
      <c r="K438" s="174" t="s">
        <v>181</v>
      </c>
      <c r="L438" s="0" t="s">
        <v>3</v>
      </c>
      <c r="M438" s="174" t="s">
        <v>146</v>
      </c>
      <c r="O438" s="0" t="n">
        <v>5</v>
      </c>
      <c r="P438" s="70" t="s">
        <v>4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89" t="n">
        <v>432</v>
      </c>
      <c r="B439" s="152" t="n">
        <v>27</v>
      </c>
      <c r="C439" s="0" t="n">
        <v>16</v>
      </c>
      <c r="D439" s="190" t="n">
        <v>38704</v>
      </c>
      <c r="E439" s="174" t="s">
        <v>29</v>
      </c>
      <c r="F439" s="191" t="s">
        <v>3</v>
      </c>
      <c r="G439" s="174" t="s">
        <v>25</v>
      </c>
      <c r="H439" s="158"/>
      <c r="I439" s="174" t="s">
        <v>2</v>
      </c>
      <c r="K439" s="174" t="s">
        <v>182</v>
      </c>
      <c r="L439" s="0" t="s">
        <v>3</v>
      </c>
      <c r="M439" s="174" t="s">
        <v>144</v>
      </c>
      <c r="O439" s="0" t="n">
        <v>3</v>
      </c>
      <c r="P439" s="70" t="s">
        <v>4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89" t="n">
        <v>433</v>
      </c>
      <c r="B440" s="152" t="n">
        <v>28</v>
      </c>
      <c r="C440" s="0" t="n">
        <v>1</v>
      </c>
      <c r="D440" s="190" t="n">
        <v>38704</v>
      </c>
      <c r="E440" s="174" t="s">
        <v>29</v>
      </c>
      <c r="F440" s="191" t="s">
        <v>3</v>
      </c>
      <c r="G440" s="174" t="s">
        <v>26</v>
      </c>
      <c r="H440" s="158"/>
      <c r="I440" s="174" t="s">
        <v>2</v>
      </c>
      <c r="K440" s="174" t="s">
        <v>179</v>
      </c>
      <c r="L440" s="0" t="s">
        <v>3</v>
      </c>
      <c r="M440" s="174" t="s">
        <v>149</v>
      </c>
      <c r="O440" s="0" t="n">
        <v>3</v>
      </c>
      <c r="P440" s="70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189" t="n">
        <v>434</v>
      </c>
      <c r="B441" s="152" t="n">
        <v>28</v>
      </c>
      <c r="C441" s="0" t="n">
        <v>2</v>
      </c>
      <c r="D441" s="190" t="n">
        <v>38704</v>
      </c>
      <c r="E441" s="174" t="s">
        <v>29</v>
      </c>
      <c r="F441" s="191" t="s">
        <v>3</v>
      </c>
      <c r="G441" s="174" t="s">
        <v>26</v>
      </c>
      <c r="H441" s="158"/>
      <c r="I441" s="174" t="s">
        <v>2</v>
      </c>
      <c r="K441" s="174" t="s">
        <v>182</v>
      </c>
      <c r="L441" s="0" t="s">
        <v>3</v>
      </c>
      <c r="M441" s="174" t="s">
        <v>143</v>
      </c>
      <c r="O441" s="0" t="n">
        <v>5</v>
      </c>
      <c r="P441" s="70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9" t="n">
        <v>435</v>
      </c>
      <c r="B442" s="152" t="n">
        <v>28</v>
      </c>
      <c r="C442" s="0" t="n">
        <v>3</v>
      </c>
      <c r="D442" s="190" t="n">
        <v>38704</v>
      </c>
      <c r="E442" s="174" t="s">
        <v>29</v>
      </c>
      <c r="F442" s="191" t="s">
        <v>3</v>
      </c>
      <c r="G442" s="174" t="s">
        <v>26</v>
      </c>
      <c r="H442" s="158"/>
      <c r="I442" s="174" t="s">
        <v>2</v>
      </c>
      <c r="K442" s="174" t="s">
        <v>181</v>
      </c>
      <c r="L442" s="0" t="s">
        <v>3</v>
      </c>
      <c r="M442" s="174" t="s">
        <v>145</v>
      </c>
      <c r="O442" s="0" t="n">
        <v>6</v>
      </c>
      <c r="P442" s="70" t="s">
        <v>4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9" t="n">
        <v>436</v>
      </c>
      <c r="B443" s="152" t="n">
        <v>28</v>
      </c>
      <c r="C443" s="0" t="n">
        <v>4</v>
      </c>
      <c r="D443" s="190" t="n">
        <v>38704</v>
      </c>
      <c r="E443" s="174" t="s">
        <v>29</v>
      </c>
      <c r="F443" s="191" t="s">
        <v>3</v>
      </c>
      <c r="G443" s="174" t="s">
        <v>26</v>
      </c>
      <c r="H443" s="158"/>
      <c r="I443" s="174" t="s">
        <v>2</v>
      </c>
      <c r="K443" s="174" t="s">
        <v>186</v>
      </c>
      <c r="L443" s="0" t="s">
        <v>3</v>
      </c>
      <c r="M443" s="174" t="s">
        <v>147</v>
      </c>
      <c r="O443" s="0" t="n">
        <v>4</v>
      </c>
      <c r="P443" s="70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9" t="n">
        <v>437</v>
      </c>
      <c r="B444" s="152" t="n">
        <v>28</v>
      </c>
      <c r="C444" s="0" t="n">
        <v>5</v>
      </c>
      <c r="D444" s="190" t="n">
        <v>38704</v>
      </c>
      <c r="E444" s="174" t="s">
        <v>29</v>
      </c>
      <c r="F444" s="191" t="s">
        <v>3</v>
      </c>
      <c r="G444" s="174" t="s">
        <v>26</v>
      </c>
      <c r="H444" s="158"/>
      <c r="I444" s="174" t="s">
        <v>2</v>
      </c>
      <c r="K444" s="174" t="s">
        <v>182</v>
      </c>
      <c r="L444" s="0" t="s">
        <v>3</v>
      </c>
      <c r="M444" s="174" t="s">
        <v>149</v>
      </c>
      <c r="O444" s="0" t="n">
        <v>1</v>
      </c>
      <c r="P444" s="70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9" t="n">
        <v>438</v>
      </c>
      <c r="B445" s="152" t="n">
        <v>28</v>
      </c>
      <c r="C445" s="0" t="n">
        <v>6</v>
      </c>
      <c r="D445" s="190" t="n">
        <v>38704</v>
      </c>
      <c r="E445" s="174" t="s">
        <v>29</v>
      </c>
      <c r="F445" s="191" t="s">
        <v>3</v>
      </c>
      <c r="G445" s="174" t="s">
        <v>26</v>
      </c>
      <c r="H445" s="158"/>
      <c r="I445" s="174" t="s">
        <v>2</v>
      </c>
      <c r="K445" s="174" t="s">
        <v>181</v>
      </c>
      <c r="L445" s="0" t="s">
        <v>3</v>
      </c>
      <c r="M445" s="174" t="s">
        <v>143</v>
      </c>
      <c r="O445" s="0" t="n">
        <v>7</v>
      </c>
      <c r="P445" s="70" t="s">
        <v>4</v>
      </c>
      <c r="Q445" s="0" t="n">
        <v>6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9" t="n">
        <v>439</v>
      </c>
      <c r="B446" s="152" t="n">
        <v>28</v>
      </c>
      <c r="C446" s="0" t="n">
        <v>7</v>
      </c>
      <c r="D446" s="190" t="n">
        <v>38704</v>
      </c>
      <c r="E446" s="174" t="s">
        <v>29</v>
      </c>
      <c r="F446" s="191" t="s">
        <v>3</v>
      </c>
      <c r="G446" s="174" t="s">
        <v>26</v>
      </c>
      <c r="H446" s="158" t="n">
        <v>0</v>
      </c>
      <c r="I446" s="174" t="s">
        <v>2</v>
      </c>
      <c r="K446" s="174" t="s">
        <v>186</v>
      </c>
      <c r="L446" s="0" t="s">
        <v>3</v>
      </c>
      <c r="M446" s="174" t="s">
        <v>145</v>
      </c>
      <c r="O446" s="0" t="n">
        <v>2</v>
      </c>
      <c r="P446" s="70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9" t="n">
        <v>440</v>
      </c>
      <c r="B447" s="152" t="n">
        <v>28</v>
      </c>
      <c r="C447" s="0" t="n">
        <v>8</v>
      </c>
      <c r="D447" s="190" t="n">
        <v>38704</v>
      </c>
      <c r="E447" s="174" t="s">
        <v>29</v>
      </c>
      <c r="F447" s="191" t="s">
        <v>3</v>
      </c>
      <c r="G447" s="174" t="s">
        <v>26</v>
      </c>
      <c r="H447" s="158"/>
      <c r="I447" s="174" t="s">
        <v>2</v>
      </c>
      <c r="K447" s="174" t="s">
        <v>179</v>
      </c>
      <c r="L447" s="0" t="s">
        <v>3</v>
      </c>
      <c r="M447" s="174" t="s">
        <v>147</v>
      </c>
      <c r="O447" s="0" t="n">
        <v>4</v>
      </c>
      <c r="P447" s="70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9" t="n">
        <v>441</v>
      </c>
      <c r="B448" s="152" t="n">
        <v>28</v>
      </c>
      <c r="C448" s="0" t="n">
        <v>9</v>
      </c>
      <c r="D448" s="190" t="n">
        <v>38704</v>
      </c>
      <c r="E448" s="174" t="s">
        <v>29</v>
      </c>
      <c r="F448" s="191" t="s">
        <v>3</v>
      </c>
      <c r="G448" s="174" t="s">
        <v>26</v>
      </c>
      <c r="H448" s="158"/>
      <c r="I448" s="174" t="s">
        <v>2</v>
      </c>
      <c r="K448" s="174" t="s">
        <v>186</v>
      </c>
      <c r="L448" s="0" t="s">
        <v>3</v>
      </c>
      <c r="M448" s="174" t="s">
        <v>143</v>
      </c>
      <c r="O448" s="0" t="n">
        <v>7</v>
      </c>
      <c r="P448" s="70" t="s">
        <v>4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9" t="n">
        <v>442</v>
      </c>
      <c r="B449" s="152" t="n">
        <v>28</v>
      </c>
      <c r="C449" s="0" t="n">
        <v>10</v>
      </c>
      <c r="D449" s="190" t="n">
        <v>38704</v>
      </c>
      <c r="E449" s="174" t="s">
        <v>29</v>
      </c>
      <c r="F449" s="191" t="s">
        <v>3</v>
      </c>
      <c r="G449" s="174" t="s">
        <v>26</v>
      </c>
      <c r="H449" s="158"/>
      <c r="I449" s="174" t="s">
        <v>2</v>
      </c>
      <c r="K449" s="174" t="s">
        <v>181</v>
      </c>
      <c r="L449" s="0" t="s">
        <v>3</v>
      </c>
      <c r="M449" s="174" t="s">
        <v>149</v>
      </c>
      <c r="O449" s="0" t="n">
        <v>4</v>
      </c>
      <c r="P449" s="70" t="s">
        <v>4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189" t="n">
        <v>443</v>
      </c>
      <c r="B450" s="152" t="n">
        <v>28</v>
      </c>
      <c r="C450" s="0" t="n">
        <v>11</v>
      </c>
      <c r="D450" s="190" t="n">
        <v>38704</v>
      </c>
      <c r="E450" s="174" t="s">
        <v>29</v>
      </c>
      <c r="F450" s="191" t="s">
        <v>3</v>
      </c>
      <c r="G450" s="174" t="s">
        <v>26</v>
      </c>
      <c r="H450" s="158"/>
      <c r="I450" s="174" t="s">
        <v>2</v>
      </c>
      <c r="K450" s="174" t="s">
        <v>182</v>
      </c>
      <c r="L450" s="0" t="s">
        <v>3</v>
      </c>
      <c r="M450" s="174" t="s">
        <v>147</v>
      </c>
      <c r="O450" s="0" t="n">
        <v>5</v>
      </c>
      <c r="P450" s="70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9" t="n">
        <v>444</v>
      </c>
      <c r="B451" s="152" t="n">
        <v>28</v>
      </c>
      <c r="C451" s="0" t="n">
        <v>12</v>
      </c>
      <c r="D451" s="190" t="n">
        <v>38704</v>
      </c>
      <c r="E451" s="174" t="s">
        <v>29</v>
      </c>
      <c r="F451" s="191" t="s">
        <v>3</v>
      </c>
      <c r="G451" s="174" t="s">
        <v>26</v>
      </c>
      <c r="H451" s="158" t="n">
        <v>0</v>
      </c>
      <c r="I451" s="174" t="s">
        <v>2</v>
      </c>
      <c r="K451" s="174" t="s">
        <v>179</v>
      </c>
      <c r="L451" s="0" t="s">
        <v>3</v>
      </c>
      <c r="M451" s="174" t="s">
        <v>145</v>
      </c>
      <c r="O451" s="0" t="n">
        <v>5</v>
      </c>
      <c r="P451" s="70" t="s">
        <v>4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89" t="n">
        <v>445</v>
      </c>
      <c r="B452" s="152" t="n">
        <v>28</v>
      </c>
      <c r="C452" s="0" t="n">
        <v>13</v>
      </c>
      <c r="D452" s="190" t="n">
        <v>38704</v>
      </c>
      <c r="E452" s="174" t="s">
        <v>29</v>
      </c>
      <c r="F452" s="191" t="s">
        <v>3</v>
      </c>
      <c r="G452" s="174" t="s">
        <v>26</v>
      </c>
      <c r="H452" s="158"/>
      <c r="I452" s="174" t="s">
        <v>2</v>
      </c>
      <c r="K452" s="174" t="s">
        <v>179</v>
      </c>
      <c r="L452" s="0" t="s">
        <v>3</v>
      </c>
      <c r="M452" s="174" t="s">
        <v>143</v>
      </c>
      <c r="O452" s="0" t="n">
        <v>3</v>
      </c>
      <c r="P452" s="70" t="s">
        <v>4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9" t="n">
        <v>446</v>
      </c>
      <c r="B453" s="152" t="n">
        <v>28</v>
      </c>
      <c r="C453" s="0" t="n">
        <v>14</v>
      </c>
      <c r="D453" s="190" t="n">
        <v>38704</v>
      </c>
      <c r="E453" s="174" t="s">
        <v>29</v>
      </c>
      <c r="F453" s="191" t="s">
        <v>3</v>
      </c>
      <c r="G453" s="174" t="s">
        <v>26</v>
      </c>
      <c r="H453" s="158"/>
      <c r="I453" s="174" t="s">
        <v>2</v>
      </c>
      <c r="K453" s="174" t="s">
        <v>186</v>
      </c>
      <c r="L453" s="0" t="s">
        <v>3</v>
      </c>
      <c r="M453" s="174" t="s">
        <v>149</v>
      </c>
      <c r="O453" s="0" t="n">
        <v>2</v>
      </c>
      <c r="P453" s="70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9" t="n">
        <v>447</v>
      </c>
      <c r="B454" s="152" t="n">
        <v>28</v>
      </c>
      <c r="C454" s="0" t="n">
        <v>15</v>
      </c>
      <c r="D454" s="190" t="n">
        <v>38704</v>
      </c>
      <c r="E454" s="174" t="s">
        <v>29</v>
      </c>
      <c r="F454" s="191" t="s">
        <v>3</v>
      </c>
      <c r="G454" s="174" t="s">
        <v>26</v>
      </c>
      <c r="H454" s="158" t="n">
        <v>0</v>
      </c>
      <c r="I454" s="174" t="s">
        <v>2</v>
      </c>
      <c r="K454" s="174" t="s">
        <v>181</v>
      </c>
      <c r="L454" s="0" t="s">
        <v>3</v>
      </c>
      <c r="M454" s="174" t="s">
        <v>147</v>
      </c>
      <c r="O454" s="0" t="n">
        <v>2</v>
      </c>
      <c r="P454" s="70" t="s">
        <v>4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89" t="n">
        <v>448</v>
      </c>
      <c r="B455" s="152" t="n">
        <v>28</v>
      </c>
      <c r="C455" s="0" t="n">
        <v>16</v>
      </c>
      <c r="D455" s="190" t="n">
        <v>38704</v>
      </c>
      <c r="E455" s="174" t="s">
        <v>29</v>
      </c>
      <c r="F455" s="191" t="s">
        <v>3</v>
      </c>
      <c r="G455" s="174" t="s">
        <v>26</v>
      </c>
      <c r="H455" s="158"/>
      <c r="I455" s="174" t="s">
        <v>2</v>
      </c>
      <c r="K455" s="174" t="s">
        <v>182</v>
      </c>
      <c r="L455" s="0" t="s">
        <v>3</v>
      </c>
      <c r="M455" s="174" t="s">
        <v>145</v>
      </c>
      <c r="O455" s="0" t="n">
        <v>4</v>
      </c>
      <c r="P455" s="70" t="s">
        <v>4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89" t="n">
        <v>449</v>
      </c>
      <c r="B456" s="152" t="n">
        <v>29</v>
      </c>
      <c r="C456" s="0" t="n">
        <v>1</v>
      </c>
      <c r="D456" s="190" t="n">
        <v>38739</v>
      </c>
      <c r="E456" s="174" t="s">
        <v>15</v>
      </c>
      <c r="F456" s="191" t="s">
        <v>3</v>
      </c>
      <c r="G456" s="174" t="s">
        <v>36</v>
      </c>
      <c r="H456" s="158"/>
      <c r="I456" s="174" t="s">
        <v>2</v>
      </c>
      <c r="K456" s="174" t="s">
        <v>139</v>
      </c>
      <c r="L456" s="0" t="s">
        <v>3</v>
      </c>
      <c r="M456" s="174" t="s">
        <v>159</v>
      </c>
      <c r="O456" s="0" t="n">
        <v>3</v>
      </c>
      <c r="P456" s="70" t="s">
        <v>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189" t="n">
        <v>450</v>
      </c>
      <c r="B457" s="152" t="n">
        <v>29</v>
      </c>
      <c r="C457" s="0" t="n">
        <v>2</v>
      </c>
      <c r="D457" s="190" t="n">
        <v>38739</v>
      </c>
      <c r="E457" s="174" t="s">
        <v>15</v>
      </c>
      <c r="F457" s="191" t="s">
        <v>3</v>
      </c>
      <c r="G457" s="174" t="s">
        <v>36</v>
      </c>
      <c r="H457" s="158"/>
      <c r="I457" s="174" t="s">
        <v>2</v>
      </c>
      <c r="K457" s="174" t="s">
        <v>138</v>
      </c>
      <c r="L457" s="0" t="s">
        <v>3</v>
      </c>
      <c r="M457" s="174" t="s">
        <v>157</v>
      </c>
      <c r="O457" s="0" t="n">
        <v>6</v>
      </c>
      <c r="P457" s="70" t="s">
        <v>4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89" t="n">
        <v>451</v>
      </c>
      <c r="B458" s="152" t="n">
        <v>29</v>
      </c>
      <c r="C458" s="0" t="n">
        <v>3</v>
      </c>
      <c r="D458" s="190" t="n">
        <v>38739</v>
      </c>
      <c r="E458" s="174" t="s">
        <v>15</v>
      </c>
      <c r="F458" s="191" t="s">
        <v>3</v>
      </c>
      <c r="G458" s="174" t="s">
        <v>36</v>
      </c>
      <c r="H458" s="158" t="n">
        <v>0</v>
      </c>
      <c r="I458" s="174" t="s">
        <v>2</v>
      </c>
      <c r="K458" s="174" t="s">
        <v>169</v>
      </c>
      <c r="L458" s="0" t="s">
        <v>3</v>
      </c>
      <c r="M458" s="174" t="s">
        <v>161</v>
      </c>
      <c r="O458" s="0" t="n">
        <v>2</v>
      </c>
      <c r="P458" s="70" t="s">
        <v>4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9" t="n">
        <v>452</v>
      </c>
      <c r="B459" s="152" t="n">
        <v>29</v>
      </c>
      <c r="C459" s="0" t="n">
        <v>4</v>
      </c>
      <c r="D459" s="190" t="n">
        <v>38739</v>
      </c>
      <c r="E459" s="174" t="s">
        <v>15</v>
      </c>
      <c r="F459" s="191" t="s">
        <v>3</v>
      </c>
      <c r="G459" s="174" t="s">
        <v>36</v>
      </c>
      <c r="H459" s="158" t="n">
        <v>0</v>
      </c>
      <c r="I459" s="174" t="s">
        <v>2</v>
      </c>
      <c r="K459" s="174" t="s">
        <v>140</v>
      </c>
      <c r="L459" s="0" t="s">
        <v>3</v>
      </c>
      <c r="M459" s="174" t="s">
        <v>163</v>
      </c>
      <c r="O459" s="0" t="n">
        <v>2</v>
      </c>
      <c r="P459" s="70" t="s">
        <v>4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89" t="n">
        <v>453</v>
      </c>
      <c r="B460" s="152" t="n">
        <v>29</v>
      </c>
      <c r="C460" s="0" t="n">
        <v>5</v>
      </c>
      <c r="D460" s="190" t="n">
        <v>38739</v>
      </c>
      <c r="E460" s="174" t="s">
        <v>15</v>
      </c>
      <c r="F460" s="191" t="s">
        <v>3</v>
      </c>
      <c r="G460" s="174" t="s">
        <v>36</v>
      </c>
      <c r="H460" s="158"/>
      <c r="I460" s="174" t="s">
        <v>2</v>
      </c>
      <c r="K460" s="174" t="s">
        <v>138</v>
      </c>
      <c r="L460" s="0" t="s">
        <v>3</v>
      </c>
      <c r="M460" s="174" t="s">
        <v>159</v>
      </c>
      <c r="O460" s="0" t="n">
        <v>3</v>
      </c>
      <c r="P460" s="70" t="s">
        <v>4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89" t="n">
        <v>454</v>
      </c>
      <c r="B461" s="152" t="n">
        <v>29</v>
      </c>
      <c r="C461" s="0" t="n">
        <v>6</v>
      </c>
      <c r="D461" s="190" t="n">
        <v>38739</v>
      </c>
      <c r="E461" s="174" t="s">
        <v>15</v>
      </c>
      <c r="F461" s="191" t="s">
        <v>3</v>
      </c>
      <c r="G461" s="174" t="s">
        <v>36</v>
      </c>
      <c r="H461" s="158" t="n">
        <v>0</v>
      </c>
      <c r="I461" s="174" t="s">
        <v>2</v>
      </c>
      <c r="K461" s="174" t="s">
        <v>169</v>
      </c>
      <c r="L461" s="0" t="s">
        <v>3</v>
      </c>
      <c r="M461" s="174" t="s">
        <v>157</v>
      </c>
      <c r="O461" s="0" t="n">
        <v>1</v>
      </c>
      <c r="P461" s="70" t="s">
        <v>4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89" t="n">
        <v>455</v>
      </c>
      <c r="B462" s="152" t="n">
        <v>29</v>
      </c>
      <c r="C462" s="0" t="n">
        <v>7</v>
      </c>
      <c r="D462" s="190" t="n">
        <v>38739</v>
      </c>
      <c r="E462" s="174" t="s">
        <v>15</v>
      </c>
      <c r="F462" s="191" t="s">
        <v>3</v>
      </c>
      <c r="G462" s="174" t="s">
        <v>36</v>
      </c>
      <c r="H462" s="158"/>
      <c r="I462" s="174" t="s">
        <v>2</v>
      </c>
      <c r="K462" s="174" t="s">
        <v>140</v>
      </c>
      <c r="L462" s="0" t="s">
        <v>3</v>
      </c>
      <c r="M462" s="174" t="s">
        <v>161</v>
      </c>
      <c r="O462" s="0" t="n">
        <v>4</v>
      </c>
      <c r="P462" s="70" t="s">
        <v>4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89" t="n">
        <v>456</v>
      </c>
      <c r="B463" s="152" t="n">
        <v>29</v>
      </c>
      <c r="C463" s="0" t="n">
        <v>8</v>
      </c>
      <c r="D463" s="190" t="n">
        <v>38739</v>
      </c>
      <c r="E463" s="174" t="s">
        <v>15</v>
      </c>
      <c r="F463" s="191" t="s">
        <v>3</v>
      </c>
      <c r="G463" s="174" t="s">
        <v>36</v>
      </c>
      <c r="H463" s="158" t="n">
        <v>0</v>
      </c>
      <c r="I463" s="174" t="s">
        <v>2</v>
      </c>
      <c r="K463" s="174" t="s">
        <v>139</v>
      </c>
      <c r="L463" s="0" t="s">
        <v>3</v>
      </c>
      <c r="M463" s="174" t="s">
        <v>163</v>
      </c>
      <c r="O463" s="0" t="n">
        <v>5</v>
      </c>
      <c r="P463" s="70" t="s">
        <v>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89" t="n">
        <v>457</v>
      </c>
      <c r="B464" s="152" t="n">
        <v>29</v>
      </c>
      <c r="C464" s="0" t="n">
        <v>9</v>
      </c>
      <c r="D464" s="190" t="n">
        <v>38739</v>
      </c>
      <c r="E464" s="174" t="s">
        <v>15</v>
      </c>
      <c r="F464" s="191" t="s">
        <v>3</v>
      </c>
      <c r="G464" s="174" t="s">
        <v>36</v>
      </c>
      <c r="H464" s="158" t="n">
        <v>0</v>
      </c>
      <c r="I464" s="174" t="s">
        <v>2</v>
      </c>
      <c r="K464" s="174" t="s">
        <v>140</v>
      </c>
      <c r="L464" s="0" t="s">
        <v>3</v>
      </c>
      <c r="M464" s="174" t="s">
        <v>157</v>
      </c>
      <c r="O464" s="0" t="n">
        <v>2</v>
      </c>
      <c r="P464" s="70" t="s">
        <v>4</v>
      </c>
      <c r="Q464" s="0" t="n">
        <v>6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89" t="n">
        <v>458</v>
      </c>
      <c r="B465" s="152" t="n">
        <v>29</v>
      </c>
      <c r="C465" s="0" t="n">
        <v>10</v>
      </c>
      <c r="D465" s="190" t="n">
        <v>38739</v>
      </c>
      <c r="E465" s="174" t="s">
        <v>15</v>
      </c>
      <c r="F465" s="191" t="s">
        <v>3</v>
      </c>
      <c r="G465" s="174" t="s">
        <v>36</v>
      </c>
      <c r="H465" s="158"/>
      <c r="I465" s="174" t="s">
        <v>2</v>
      </c>
      <c r="K465" s="174" t="s">
        <v>169</v>
      </c>
      <c r="L465" s="0" t="s">
        <v>3</v>
      </c>
      <c r="M465" s="174" t="s">
        <v>159</v>
      </c>
      <c r="O465" s="0" t="n">
        <v>3</v>
      </c>
      <c r="P465" s="70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89" t="n">
        <v>459</v>
      </c>
      <c r="B466" s="152" t="n">
        <v>29</v>
      </c>
      <c r="C466" s="0" t="n">
        <v>11</v>
      </c>
      <c r="D466" s="190" t="n">
        <v>38739</v>
      </c>
      <c r="E466" s="174" t="s">
        <v>15</v>
      </c>
      <c r="F466" s="191" t="s">
        <v>3</v>
      </c>
      <c r="G466" s="174" t="s">
        <v>36</v>
      </c>
      <c r="H466" s="158"/>
      <c r="I466" s="174" t="s">
        <v>2</v>
      </c>
      <c r="K466" s="174" t="s">
        <v>138</v>
      </c>
      <c r="L466" s="0" t="s">
        <v>3</v>
      </c>
      <c r="M466" s="174" t="s">
        <v>163</v>
      </c>
      <c r="O466" s="0" t="n">
        <v>6</v>
      </c>
      <c r="P466" s="70" t="s">
        <v>4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89" t="n">
        <v>460</v>
      </c>
      <c r="B467" s="152" t="n">
        <v>29</v>
      </c>
      <c r="C467" s="0" t="n">
        <v>12</v>
      </c>
      <c r="D467" s="190" t="n">
        <v>38739</v>
      </c>
      <c r="E467" s="174" t="s">
        <v>15</v>
      </c>
      <c r="F467" s="191" t="s">
        <v>3</v>
      </c>
      <c r="G467" s="174" t="s">
        <v>36</v>
      </c>
      <c r="H467" s="158" t="n">
        <v>0</v>
      </c>
      <c r="I467" s="174" t="s">
        <v>2</v>
      </c>
      <c r="K467" s="174" t="s">
        <v>139</v>
      </c>
      <c r="L467" s="0" t="s">
        <v>3</v>
      </c>
      <c r="M467" s="174" t="s">
        <v>161</v>
      </c>
      <c r="O467" s="0" t="n">
        <v>2</v>
      </c>
      <c r="P467" s="70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9" t="n">
        <v>461</v>
      </c>
      <c r="B468" s="152" t="n">
        <v>29</v>
      </c>
      <c r="C468" s="0" t="n">
        <v>13</v>
      </c>
      <c r="D468" s="190" t="n">
        <v>38739</v>
      </c>
      <c r="E468" s="174" t="s">
        <v>15</v>
      </c>
      <c r="F468" s="191" t="s">
        <v>3</v>
      </c>
      <c r="G468" s="174" t="s">
        <v>36</v>
      </c>
      <c r="H468" s="158"/>
      <c r="I468" s="174" t="s">
        <v>2</v>
      </c>
      <c r="K468" s="174" t="s">
        <v>139</v>
      </c>
      <c r="L468" s="0" t="s">
        <v>3</v>
      </c>
      <c r="M468" s="174" t="s">
        <v>157</v>
      </c>
      <c r="O468" s="0" t="n">
        <v>4</v>
      </c>
      <c r="P468" s="70" t="s">
        <v>4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189" t="n">
        <v>462</v>
      </c>
      <c r="B469" s="152" t="n">
        <v>29</v>
      </c>
      <c r="C469" s="0" t="n">
        <v>14</v>
      </c>
      <c r="D469" s="190" t="n">
        <v>38739</v>
      </c>
      <c r="E469" s="174" t="s">
        <v>15</v>
      </c>
      <c r="F469" s="191" t="s">
        <v>3</v>
      </c>
      <c r="G469" s="174" t="s">
        <v>36</v>
      </c>
      <c r="H469" s="158"/>
      <c r="I469" s="174" t="s">
        <v>2</v>
      </c>
      <c r="K469" s="174" t="s">
        <v>140</v>
      </c>
      <c r="L469" s="0" t="s">
        <v>3</v>
      </c>
      <c r="M469" s="174" t="s">
        <v>159</v>
      </c>
      <c r="O469" s="0" t="n">
        <v>5</v>
      </c>
      <c r="P469" s="70" t="s">
        <v>4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89" t="n">
        <v>463</v>
      </c>
      <c r="B470" s="152" t="n">
        <v>29</v>
      </c>
      <c r="C470" s="0" t="n">
        <v>15</v>
      </c>
      <c r="D470" s="190" t="n">
        <v>38739</v>
      </c>
      <c r="E470" s="174" t="s">
        <v>15</v>
      </c>
      <c r="F470" s="191" t="s">
        <v>3</v>
      </c>
      <c r="G470" s="174" t="s">
        <v>36</v>
      </c>
      <c r="H470" s="158" t="n">
        <v>0</v>
      </c>
      <c r="I470" s="174" t="s">
        <v>2</v>
      </c>
      <c r="K470" s="174" t="s">
        <v>169</v>
      </c>
      <c r="L470" s="0" t="s">
        <v>3</v>
      </c>
      <c r="M470" s="174" t="s">
        <v>163</v>
      </c>
      <c r="O470" s="0" t="n">
        <v>3</v>
      </c>
      <c r="P470" s="70" t="s">
        <v>4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89" t="n">
        <v>464</v>
      </c>
      <c r="B471" s="152" t="n">
        <v>29</v>
      </c>
      <c r="C471" s="0" t="n">
        <v>16</v>
      </c>
      <c r="D471" s="190" t="n">
        <v>38739</v>
      </c>
      <c r="E471" s="174" t="s">
        <v>15</v>
      </c>
      <c r="F471" s="191" t="s">
        <v>3</v>
      </c>
      <c r="G471" s="174" t="s">
        <v>36</v>
      </c>
      <c r="H471" s="158"/>
      <c r="I471" s="174" t="s">
        <v>2</v>
      </c>
      <c r="K471" s="174" t="s">
        <v>138</v>
      </c>
      <c r="L471" s="0" t="s">
        <v>3</v>
      </c>
      <c r="M471" s="174" t="s">
        <v>161</v>
      </c>
      <c r="O471" s="0" t="n">
        <v>4</v>
      </c>
      <c r="P471" s="70" t="s">
        <v>4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89" t="n">
        <v>465</v>
      </c>
      <c r="B472" s="152" t="n">
        <v>30</v>
      </c>
      <c r="C472" s="0" t="n">
        <v>1</v>
      </c>
      <c r="D472" s="190" t="n">
        <v>38739</v>
      </c>
      <c r="E472" s="174" t="s">
        <v>10</v>
      </c>
      <c r="F472" s="191" t="s">
        <v>3</v>
      </c>
      <c r="G472" s="174" t="s">
        <v>36</v>
      </c>
      <c r="H472" s="158"/>
      <c r="I472" s="174" t="s">
        <v>2</v>
      </c>
      <c r="K472" s="174" t="s">
        <v>135</v>
      </c>
      <c r="L472" s="0" t="s">
        <v>3</v>
      </c>
      <c r="M472" s="174" t="s">
        <v>159</v>
      </c>
      <c r="O472" s="0" t="n">
        <v>3</v>
      </c>
      <c r="P472" s="70" t="s">
        <v>4</v>
      </c>
      <c r="Q472" s="0" t="n">
        <v>0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9" t="n">
        <v>466</v>
      </c>
      <c r="B473" s="152" t="n">
        <v>30</v>
      </c>
      <c r="C473" s="0" t="n">
        <v>2</v>
      </c>
      <c r="D473" s="190" t="n">
        <v>38739</v>
      </c>
      <c r="E473" s="174" t="s">
        <v>10</v>
      </c>
      <c r="F473" s="191" t="s">
        <v>3</v>
      </c>
      <c r="G473" s="174" t="s">
        <v>36</v>
      </c>
      <c r="H473" s="158"/>
      <c r="I473" s="174" t="s">
        <v>2</v>
      </c>
      <c r="K473" s="174" t="s">
        <v>132</v>
      </c>
      <c r="L473" s="0" t="s">
        <v>3</v>
      </c>
      <c r="M473" s="174" t="s">
        <v>157</v>
      </c>
      <c r="O473" s="0" t="n">
        <v>7</v>
      </c>
      <c r="P473" s="70" t="s">
        <v>4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89" t="n">
        <v>467</v>
      </c>
      <c r="B474" s="152" t="n">
        <v>30</v>
      </c>
      <c r="C474" s="0" t="n">
        <v>3</v>
      </c>
      <c r="D474" s="190" t="n">
        <v>38739</v>
      </c>
      <c r="E474" s="174" t="s">
        <v>10</v>
      </c>
      <c r="F474" s="191" t="s">
        <v>3</v>
      </c>
      <c r="G474" s="174" t="s">
        <v>36</v>
      </c>
      <c r="H474" s="158"/>
      <c r="I474" s="174" t="s">
        <v>2</v>
      </c>
      <c r="K474" s="174" t="s">
        <v>136</v>
      </c>
      <c r="L474" s="0" t="s">
        <v>3</v>
      </c>
      <c r="M474" s="174" t="s">
        <v>161</v>
      </c>
      <c r="O474" s="0" t="n">
        <v>4</v>
      </c>
      <c r="P474" s="70" t="s">
        <v>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89" t="n">
        <v>468</v>
      </c>
      <c r="B475" s="152" t="n">
        <v>30</v>
      </c>
      <c r="C475" s="0" t="n">
        <v>4</v>
      </c>
      <c r="D475" s="190" t="n">
        <v>38739</v>
      </c>
      <c r="E475" s="174" t="s">
        <v>10</v>
      </c>
      <c r="F475" s="191" t="s">
        <v>3</v>
      </c>
      <c r="G475" s="174" t="s">
        <v>36</v>
      </c>
      <c r="H475" s="158" t="n">
        <v>0</v>
      </c>
      <c r="I475" s="174" t="s">
        <v>2</v>
      </c>
      <c r="K475" s="174" t="s">
        <v>152</v>
      </c>
      <c r="L475" s="0" t="s">
        <v>3</v>
      </c>
      <c r="M475" s="174" t="s">
        <v>163</v>
      </c>
      <c r="O475" s="0" t="n">
        <v>3</v>
      </c>
      <c r="P475" s="70" t="s">
        <v>4</v>
      </c>
      <c r="Q475" s="0" t="n">
        <v>8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89" t="n">
        <v>469</v>
      </c>
      <c r="B476" s="152" t="n">
        <v>30</v>
      </c>
      <c r="C476" s="0" t="n">
        <v>5</v>
      </c>
      <c r="D476" s="190" t="n">
        <v>38739</v>
      </c>
      <c r="E476" s="174" t="s">
        <v>10</v>
      </c>
      <c r="F476" s="191" t="s">
        <v>3</v>
      </c>
      <c r="G476" s="174" t="s">
        <v>36</v>
      </c>
      <c r="H476" s="158" t="n">
        <v>0</v>
      </c>
      <c r="I476" s="174" t="s">
        <v>2</v>
      </c>
      <c r="K476" s="174" t="s">
        <v>132</v>
      </c>
      <c r="L476" s="0" t="s">
        <v>3</v>
      </c>
      <c r="M476" s="174" t="s">
        <v>159</v>
      </c>
      <c r="O476" s="0" t="n">
        <v>5</v>
      </c>
      <c r="P476" s="70" t="s">
        <v>4</v>
      </c>
      <c r="Q476" s="0" t="n">
        <v>6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89" t="n">
        <v>470</v>
      </c>
      <c r="B477" s="152" t="n">
        <v>30</v>
      </c>
      <c r="C477" s="0" t="n">
        <v>6</v>
      </c>
      <c r="D477" s="190" t="n">
        <v>38739</v>
      </c>
      <c r="E477" s="174" t="s">
        <v>10</v>
      </c>
      <c r="F477" s="191" t="s">
        <v>3</v>
      </c>
      <c r="G477" s="174" t="s">
        <v>36</v>
      </c>
      <c r="H477" s="158"/>
      <c r="I477" s="174" t="s">
        <v>2</v>
      </c>
      <c r="K477" s="174" t="s">
        <v>136</v>
      </c>
      <c r="L477" s="0" t="s">
        <v>3</v>
      </c>
      <c r="M477" s="174" t="s">
        <v>157</v>
      </c>
      <c r="O477" s="0" t="n">
        <v>9</v>
      </c>
      <c r="P477" s="70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9" t="n">
        <v>471</v>
      </c>
      <c r="B478" s="152" t="n">
        <v>30</v>
      </c>
      <c r="C478" s="0" t="n">
        <v>7</v>
      </c>
      <c r="D478" s="190" t="n">
        <v>38739</v>
      </c>
      <c r="E478" s="174" t="s">
        <v>10</v>
      </c>
      <c r="F478" s="191" t="s">
        <v>3</v>
      </c>
      <c r="G478" s="174" t="s">
        <v>36</v>
      </c>
      <c r="H478" s="158" t="n">
        <v>0</v>
      </c>
      <c r="I478" s="174" t="s">
        <v>2</v>
      </c>
      <c r="K478" s="174" t="s">
        <v>152</v>
      </c>
      <c r="L478" s="0" t="s">
        <v>3</v>
      </c>
      <c r="M478" s="174" t="s">
        <v>161</v>
      </c>
      <c r="O478" s="0" t="n">
        <v>2</v>
      </c>
      <c r="P478" s="70" t="s">
        <v>4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89" t="n">
        <v>472</v>
      </c>
      <c r="B479" s="152" t="n">
        <v>30</v>
      </c>
      <c r="C479" s="0" t="n">
        <v>8</v>
      </c>
      <c r="D479" s="190" t="n">
        <v>38739</v>
      </c>
      <c r="E479" s="174" t="s">
        <v>10</v>
      </c>
      <c r="F479" s="191" t="s">
        <v>3</v>
      </c>
      <c r="G479" s="174" t="s">
        <v>36</v>
      </c>
      <c r="H479" s="158" t="n">
        <v>0</v>
      </c>
      <c r="I479" s="174" t="s">
        <v>2</v>
      </c>
      <c r="K479" s="174" t="s">
        <v>135</v>
      </c>
      <c r="L479" s="0" t="s">
        <v>3</v>
      </c>
      <c r="M479" s="174" t="s">
        <v>163</v>
      </c>
      <c r="O479" s="0" t="n">
        <v>4</v>
      </c>
      <c r="P479" s="70" t="s">
        <v>4</v>
      </c>
      <c r="Q479" s="0" t="n">
        <v>7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89" t="n">
        <v>473</v>
      </c>
      <c r="B480" s="152" t="n">
        <v>30</v>
      </c>
      <c r="C480" s="0" t="n">
        <v>9</v>
      </c>
      <c r="D480" s="190" t="n">
        <v>38739</v>
      </c>
      <c r="E480" s="174" t="s">
        <v>10</v>
      </c>
      <c r="F480" s="191" t="s">
        <v>3</v>
      </c>
      <c r="G480" s="174" t="s">
        <v>36</v>
      </c>
      <c r="H480" s="158"/>
      <c r="I480" s="174" t="s">
        <v>2</v>
      </c>
      <c r="K480" s="174" t="s">
        <v>152</v>
      </c>
      <c r="L480" s="0" t="s">
        <v>3</v>
      </c>
      <c r="M480" s="174" t="s">
        <v>157</v>
      </c>
      <c r="O480" s="0" t="n">
        <v>6</v>
      </c>
      <c r="P480" s="70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9" t="n">
        <v>474</v>
      </c>
      <c r="B481" s="152" t="n">
        <v>30</v>
      </c>
      <c r="C481" s="0" t="n">
        <v>10</v>
      </c>
      <c r="D481" s="190" t="n">
        <v>38739</v>
      </c>
      <c r="E481" s="174" t="s">
        <v>10</v>
      </c>
      <c r="F481" s="191" t="s">
        <v>3</v>
      </c>
      <c r="G481" s="174" t="s">
        <v>36</v>
      </c>
      <c r="H481" s="158"/>
      <c r="I481" s="174" t="s">
        <v>2</v>
      </c>
      <c r="K481" s="174" t="s">
        <v>136</v>
      </c>
      <c r="L481" s="0" t="s">
        <v>3</v>
      </c>
      <c r="M481" s="174" t="s">
        <v>159</v>
      </c>
      <c r="O481" s="0" t="n">
        <v>6</v>
      </c>
      <c r="P481" s="70" t="s">
        <v>4</v>
      </c>
      <c r="Q481" s="0" t="n">
        <v>5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89" t="n">
        <v>475</v>
      </c>
      <c r="B482" s="152" t="n">
        <v>30</v>
      </c>
      <c r="C482" s="0" t="n">
        <v>11</v>
      </c>
      <c r="D482" s="190" t="n">
        <v>38739</v>
      </c>
      <c r="E482" s="174" t="s">
        <v>10</v>
      </c>
      <c r="F482" s="191" t="s">
        <v>3</v>
      </c>
      <c r="G482" s="174" t="s">
        <v>36</v>
      </c>
      <c r="H482" s="158"/>
      <c r="I482" s="174" t="s">
        <v>2</v>
      </c>
      <c r="K482" s="174" t="s">
        <v>132</v>
      </c>
      <c r="L482" s="0" t="s">
        <v>3</v>
      </c>
      <c r="M482" s="174" t="s">
        <v>163</v>
      </c>
      <c r="O482" s="0" t="n">
        <v>7</v>
      </c>
      <c r="P482" s="70" t="s">
        <v>4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89" t="n">
        <v>476</v>
      </c>
      <c r="B483" s="152" t="n">
        <v>30</v>
      </c>
      <c r="C483" s="0" t="n">
        <v>12</v>
      </c>
      <c r="D483" s="190" t="n">
        <v>38739</v>
      </c>
      <c r="E483" s="174" t="s">
        <v>10</v>
      </c>
      <c r="F483" s="191" t="s">
        <v>3</v>
      </c>
      <c r="G483" s="174" t="s">
        <v>36</v>
      </c>
      <c r="H483" s="158" t="n">
        <v>0</v>
      </c>
      <c r="I483" s="174" t="s">
        <v>2</v>
      </c>
      <c r="K483" s="174" t="s">
        <v>135</v>
      </c>
      <c r="L483" s="0" t="s">
        <v>3</v>
      </c>
      <c r="M483" s="174" t="s">
        <v>161</v>
      </c>
      <c r="O483" s="0" t="n">
        <v>3</v>
      </c>
      <c r="P483" s="70" t="s">
        <v>4</v>
      </c>
      <c r="Q483" s="0" t="n">
        <v>8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89" t="n">
        <v>477</v>
      </c>
      <c r="B484" s="152" t="n">
        <v>30</v>
      </c>
      <c r="C484" s="0" t="n">
        <v>13</v>
      </c>
      <c r="D484" s="190" t="n">
        <v>38739</v>
      </c>
      <c r="E484" s="174" t="s">
        <v>10</v>
      </c>
      <c r="F484" s="191" t="s">
        <v>3</v>
      </c>
      <c r="G484" s="174" t="s">
        <v>36</v>
      </c>
      <c r="H484" s="158"/>
      <c r="I484" s="174" t="s">
        <v>2</v>
      </c>
      <c r="K484" s="174" t="s">
        <v>135</v>
      </c>
      <c r="L484" s="0" t="s">
        <v>3</v>
      </c>
      <c r="M484" s="174" t="s">
        <v>157</v>
      </c>
      <c r="O484" s="0" t="n">
        <v>3</v>
      </c>
      <c r="P484" s="70" t="s">
        <v>4</v>
      </c>
      <c r="Q484" s="0" t="n">
        <v>0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89" t="n">
        <v>478</v>
      </c>
      <c r="B485" s="152" t="n">
        <v>30</v>
      </c>
      <c r="C485" s="0" t="n">
        <v>14</v>
      </c>
      <c r="D485" s="190" t="n">
        <v>38739</v>
      </c>
      <c r="E485" s="174" t="s">
        <v>10</v>
      </c>
      <c r="F485" s="191" t="s">
        <v>3</v>
      </c>
      <c r="G485" s="174" t="s">
        <v>36</v>
      </c>
      <c r="H485" s="158"/>
      <c r="I485" s="174" t="s">
        <v>2</v>
      </c>
      <c r="K485" s="174" t="s">
        <v>152</v>
      </c>
      <c r="L485" s="0" t="s">
        <v>3</v>
      </c>
      <c r="M485" s="174" t="s">
        <v>159</v>
      </c>
      <c r="O485" s="0" t="n">
        <v>6</v>
      </c>
      <c r="P485" s="70" t="s">
        <v>4</v>
      </c>
      <c r="Q485" s="0" t="n">
        <v>5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89" t="n">
        <v>479</v>
      </c>
      <c r="B486" s="152" t="n">
        <v>30</v>
      </c>
      <c r="C486" s="0" t="n">
        <v>15</v>
      </c>
      <c r="D486" s="190" t="n">
        <v>38739</v>
      </c>
      <c r="E486" s="174" t="s">
        <v>10</v>
      </c>
      <c r="F486" s="191" t="s">
        <v>3</v>
      </c>
      <c r="G486" s="174" t="s">
        <v>36</v>
      </c>
      <c r="H486" s="158"/>
      <c r="I486" s="174" t="s">
        <v>2</v>
      </c>
      <c r="K486" s="174" t="s">
        <v>136</v>
      </c>
      <c r="L486" s="0" t="s">
        <v>3</v>
      </c>
      <c r="M486" s="174" t="s">
        <v>163</v>
      </c>
      <c r="O486" s="0" t="n">
        <v>4</v>
      </c>
      <c r="P486" s="70" t="s">
        <v>4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89" t="n">
        <v>480</v>
      </c>
      <c r="B487" s="152" t="n">
        <v>30</v>
      </c>
      <c r="C487" s="0" t="n">
        <v>16</v>
      </c>
      <c r="D487" s="190" t="n">
        <v>38739</v>
      </c>
      <c r="E487" s="174" t="s">
        <v>10</v>
      </c>
      <c r="F487" s="191" t="s">
        <v>3</v>
      </c>
      <c r="G487" s="174" t="s">
        <v>36</v>
      </c>
      <c r="H487" s="158"/>
      <c r="I487" s="174" t="s">
        <v>2</v>
      </c>
      <c r="K487" s="174" t="s">
        <v>132</v>
      </c>
      <c r="L487" s="0" t="s">
        <v>3</v>
      </c>
      <c r="M487" s="174" t="s">
        <v>161</v>
      </c>
      <c r="O487" s="0" t="n">
        <v>5</v>
      </c>
      <c r="P487" s="70" t="s">
        <v>4</v>
      </c>
      <c r="Q487" s="0" t="n">
        <v>4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89" t="n">
        <v>481</v>
      </c>
      <c r="B488" s="152" t="n">
        <v>31</v>
      </c>
      <c r="C488" s="0" t="n">
        <v>1</v>
      </c>
      <c r="D488" s="190" t="n">
        <v>38739</v>
      </c>
      <c r="E488" s="174" t="s">
        <v>33</v>
      </c>
      <c r="F488" s="191" t="s">
        <v>3</v>
      </c>
      <c r="G488" s="174" t="s">
        <v>29</v>
      </c>
      <c r="H488" s="158" t="n">
        <v>0</v>
      </c>
      <c r="I488" s="174" t="s">
        <v>2</v>
      </c>
      <c r="K488" s="174" t="s">
        <v>156</v>
      </c>
      <c r="L488" s="0" t="s">
        <v>3</v>
      </c>
      <c r="M488" s="174" t="s">
        <v>179</v>
      </c>
      <c r="O488" s="0" t="n">
        <v>3</v>
      </c>
      <c r="P488" s="70" t="s">
        <v>4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89" t="n">
        <v>482</v>
      </c>
      <c r="B489" s="152" t="n">
        <v>31</v>
      </c>
      <c r="C489" s="0" t="n">
        <v>2</v>
      </c>
      <c r="D489" s="190" t="n">
        <v>38739</v>
      </c>
      <c r="E489" s="174" t="s">
        <v>33</v>
      </c>
      <c r="F489" s="191" t="s">
        <v>3</v>
      </c>
      <c r="G489" s="174" t="s">
        <v>29</v>
      </c>
      <c r="H489" s="158" t="n">
        <v>0</v>
      </c>
      <c r="I489" s="174" t="s">
        <v>2</v>
      </c>
      <c r="K489" s="174" t="s">
        <v>158</v>
      </c>
      <c r="L489" s="0" t="s">
        <v>3</v>
      </c>
      <c r="M489" s="174" t="s">
        <v>184</v>
      </c>
      <c r="O489" s="0" t="n">
        <v>3</v>
      </c>
      <c r="P489" s="70" t="s">
        <v>4</v>
      </c>
      <c r="Q489" s="0" t="n">
        <v>1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89" t="n">
        <v>483</v>
      </c>
      <c r="B490" s="152" t="n">
        <v>31</v>
      </c>
      <c r="C490" s="0" t="n">
        <v>3</v>
      </c>
      <c r="D490" s="190" t="n">
        <v>38739</v>
      </c>
      <c r="E490" s="174" t="s">
        <v>33</v>
      </c>
      <c r="F490" s="191" t="s">
        <v>3</v>
      </c>
      <c r="G490" s="174" t="s">
        <v>29</v>
      </c>
      <c r="H490" s="158" t="n">
        <v>0</v>
      </c>
      <c r="I490" s="174" t="s">
        <v>2</v>
      </c>
      <c r="K490" s="174" t="s">
        <v>162</v>
      </c>
      <c r="L490" s="0" t="s">
        <v>3</v>
      </c>
      <c r="M490" s="174" t="s">
        <v>181</v>
      </c>
      <c r="O490" s="0" t="n">
        <v>2</v>
      </c>
      <c r="P490" s="70" t="s">
        <v>4</v>
      </c>
      <c r="Q490" s="0" t="n">
        <v>11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89" t="n">
        <v>484</v>
      </c>
      <c r="B491" s="152" t="n">
        <v>31</v>
      </c>
      <c r="C491" s="0" t="n">
        <v>4</v>
      </c>
      <c r="D491" s="190" t="n">
        <v>38739</v>
      </c>
      <c r="E491" s="174" t="s">
        <v>33</v>
      </c>
      <c r="F491" s="191" t="s">
        <v>3</v>
      </c>
      <c r="G491" s="174" t="s">
        <v>29</v>
      </c>
      <c r="H491" s="158" t="n">
        <v>0</v>
      </c>
      <c r="I491" s="174" t="s">
        <v>2</v>
      </c>
      <c r="K491" s="174" t="s">
        <v>160</v>
      </c>
      <c r="L491" s="0" t="s">
        <v>3</v>
      </c>
      <c r="M491" s="174" t="s">
        <v>182</v>
      </c>
      <c r="O491" s="0" t="n">
        <v>4</v>
      </c>
      <c r="P491" s="70" t="s">
        <v>4</v>
      </c>
      <c r="Q491" s="0" t="n">
        <v>12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89" t="n">
        <v>485</v>
      </c>
      <c r="B492" s="152" t="n">
        <v>31</v>
      </c>
      <c r="C492" s="0" t="n">
        <v>5</v>
      </c>
      <c r="D492" s="190" t="n">
        <v>38739</v>
      </c>
      <c r="E492" s="174" t="s">
        <v>33</v>
      </c>
      <c r="F492" s="191" t="s">
        <v>3</v>
      </c>
      <c r="G492" s="174" t="s">
        <v>29</v>
      </c>
      <c r="H492" s="158" t="n">
        <v>0</v>
      </c>
      <c r="I492" s="174" t="s">
        <v>2</v>
      </c>
      <c r="K492" s="174" t="s">
        <v>158</v>
      </c>
      <c r="L492" s="0" t="s">
        <v>3</v>
      </c>
      <c r="M492" s="174" t="s">
        <v>179</v>
      </c>
      <c r="O492" s="0" t="n">
        <v>4</v>
      </c>
      <c r="P492" s="70" t="s">
        <v>4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89" t="n">
        <v>486</v>
      </c>
      <c r="B493" s="152" t="n">
        <v>31</v>
      </c>
      <c r="C493" s="0" t="n">
        <v>6</v>
      </c>
      <c r="D493" s="190" t="n">
        <v>38739</v>
      </c>
      <c r="E493" s="174" t="s">
        <v>33</v>
      </c>
      <c r="F493" s="191" t="s">
        <v>3</v>
      </c>
      <c r="G493" s="174" t="s">
        <v>29</v>
      </c>
      <c r="H493" s="158" t="n">
        <v>0</v>
      </c>
      <c r="I493" s="174" t="s">
        <v>2</v>
      </c>
      <c r="K493" s="174" t="s">
        <v>162</v>
      </c>
      <c r="L493" s="0" t="s">
        <v>3</v>
      </c>
      <c r="M493" s="174" t="s">
        <v>184</v>
      </c>
      <c r="O493" s="0" t="n">
        <v>3</v>
      </c>
      <c r="P493" s="70" t="s">
        <v>4</v>
      </c>
      <c r="Q493" s="0" t="n">
        <v>17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89" t="n">
        <v>487</v>
      </c>
      <c r="B494" s="152" t="n">
        <v>31</v>
      </c>
      <c r="C494" s="0" t="n">
        <v>7</v>
      </c>
      <c r="D494" s="190" t="n">
        <v>38739</v>
      </c>
      <c r="E494" s="174" t="s">
        <v>33</v>
      </c>
      <c r="F494" s="191" t="s">
        <v>3</v>
      </c>
      <c r="G494" s="174" t="s">
        <v>29</v>
      </c>
      <c r="H494" s="158" t="n">
        <v>0</v>
      </c>
      <c r="I494" s="174" t="s">
        <v>2</v>
      </c>
      <c r="K494" s="174" t="s">
        <v>160</v>
      </c>
      <c r="L494" s="0" t="s">
        <v>3</v>
      </c>
      <c r="M494" s="174" t="s">
        <v>181</v>
      </c>
      <c r="O494" s="0" t="n">
        <v>3</v>
      </c>
      <c r="P494" s="70" t="s">
        <v>4</v>
      </c>
      <c r="Q494" s="0" t="n">
        <v>11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89" t="n">
        <v>488</v>
      </c>
      <c r="B495" s="152" t="n">
        <v>31</v>
      </c>
      <c r="C495" s="0" t="n">
        <v>8</v>
      </c>
      <c r="D495" s="190" t="n">
        <v>38739</v>
      </c>
      <c r="E495" s="174" t="s">
        <v>33</v>
      </c>
      <c r="F495" s="191" t="s">
        <v>3</v>
      </c>
      <c r="G495" s="174" t="s">
        <v>29</v>
      </c>
      <c r="H495" s="158" t="n">
        <v>0</v>
      </c>
      <c r="I495" s="174" t="s">
        <v>2</v>
      </c>
      <c r="K495" s="174" t="s">
        <v>156</v>
      </c>
      <c r="L495" s="0" t="s">
        <v>3</v>
      </c>
      <c r="M495" s="174" t="s">
        <v>182</v>
      </c>
      <c r="O495" s="0" t="n">
        <v>2</v>
      </c>
      <c r="P495" s="70" t="s">
        <v>4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89" t="n">
        <v>489</v>
      </c>
      <c r="B496" s="152" t="n">
        <v>31</v>
      </c>
      <c r="C496" s="0" t="n">
        <v>9</v>
      </c>
      <c r="D496" s="190" t="n">
        <v>38739</v>
      </c>
      <c r="E496" s="174" t="s">
        <v>33</v>
      </c>
      <c r="F496" s="191" t="s">
        <v>3</v>
      </c>
      <c r="G496" s="174" t="s">
        <v>29</v>
      </c>
      <c r="H496" s="158" t="n">
        <v>0</v>
      </c>
      <c r="I496" s="174" t="s">
        <v>2</v>
      </c>
      <c r="K496" s="174" t="s">
        <v>160</v>
      </c>
      <c r="L496" s="0" t="s">
        <v>3</v>
      </c>
      <c r="M496" s="174" t="s">
        <v>184</v>
      </c>
      <c r="O496" s="0" t="n">
        <v>7</v>
      </c>
      <c r="P496" s="70" t="s">
        <v>4</v>
      </c>
      <c r="Q496" s="0" t="n">
        <v>1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89" t="n">
        <v>490</v>
      </c>
      <c r="B497" s="152" t="n">
        <v>31</v>
      </c>
      <c r="C497" s="0" t="n">
        <v>10</v>
      </c>
      <c r="D497" s="190" t="n">
        <v>38739</v>
      </c>
      <c r="E497" s="174" t="s">
        <v>33</v>
      </c>
      <c r="F497" s="191" t="s">
        <v>3</v>
      </c>
      <c r="G497" s="174" t="s">
        <v>29</v>
      </c>
      <c r="H497" s="158" t="n">
        <v>0</v>
      </c>
      <c r="I497" s="174" t="s">
        <v>2</v>
      </c>
      <c r="K497" s="174" t="s">
        <v>162</v>
      </c>
      <c r="L497" s="0" t="s">
        <v>3</v>
      </c>
      <c r="M497" s="174" t="s">
        <v>179</v>
      </c>
      <c r="O497" s="0" t="n">
        <v>3</v>
      </c>
      <c r="P497" s="70" t="s">
        <v>4</v>
      </c>
      <c r="Q497" s="0" t="n">
        <v>12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89" t="n">
        <v>491</v>
      </c>
      <c r="B498" s="152" t="n">
        <v>31</v>
      </c>
      <c r="C498" s="0" t="n">
        <v>11</v>
      </c>
      <c r="D498" s="190" t="n">
        <v>38739</v>
      </c>
      <c r="E498" s="174" t="s">
        <v>33</v>
      </c>
      <c r="F498" s="191" t="s">
        <v>3</v>
      </c>
      <c r="G498" s="174" t="s">
        <v>29</v>
      </c>
      <c r="H498" s="158" t="n">
        <v>0</v>
      </c>
      <c r="I498" s="174" t="s">
        <v>2</v>
      </c>
      <c r="K498" s="174" t="s">
        <v>158</v>
      </c>
      <c r="L498" s="0" t="s">
        <v>3</v>
      </c>
      <c r="M498" s="174" t="s">
        <v>182</v>
      </c>
      <c r="O498" s="0" t="n">
        <v>3</v>
      </c>
      <c r="P498" s="70" t="s">
        <v>4</v>
      </c>
      <c r="Q498" s="0" t="n">
        <v>9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89" t="n">
        <v>492</v>
      </c>
      <c r="B499" s="152" t="n">
        <v>31</v>
      </c>
      <c r="C499" s="0" t="n">
        <v>12</v>
      </c>
      <c r="D499" s="190" t="n">
        <v>38739</v>
      </c>
      <c r="E499" s="174" t="s">
        <v>33</v>
      </c>
      <c r="F499" s="191" t="s">
        <v>3</v>
      </c>
      <c r="G499" s="174" t="s">
        <v>29</v>
      </c>
      <c r="H499" s="158" t="n">
        <v>0</v>
      </c>
      <c r="I499" s="174" t="s">
        <v>2</v>
      </c>
      <c r="K499" s="174" t="s">
        <v>156</v>
      </c>
      <c r="L499" s="0" t="s">
        <v>3</v>
      </c>
      <c r="M499" s="174" t="s">
        <v>181</v>
      </c>
      <c r="O499" s="0" t="n">
        <v>3</v>
      </c>
      <c r="P499" s="70" t="s">
        <v>4</v>
      </c>
      <c r="Q499" s="0" t="n">
        <v>10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89" t="n">
        <v>493</v>
      </c>
      <c r="B500" s="152" t="n">
        <v>31</v>
      </c>
      <c r="C500" s="0" t="n">
        <v>13</v>
      </c>
      <c r="D500" s="190" t="n">
        <v>38739</v>
      </c>
      <c r="E500" s="174" t="s">
        <v>33</v>
      </c>
      <c r="F500" s="191" t="s">
        <v>3</v>
      </c>
      <c r="G500" s="174" t="s">
        <v>29</v>
      </c>
      <c r="H500" s="158" t="n">
        <v>0</v>
      </c>
      <c r="I500" s="174" t="s">
        <v>2</v>
      </c>
      <c r="K500" s="174" t="s">
        <v>156</v>
      </c>
      <c r="L500" s="0" t="s">
        <v>3</v>
      </c>
      <c r="M500" s="174" t="s">
        <v>184</v>
      </c>
      <c r="O500" s="0" t="n">
        <v>2</v>
      </c>
      <c r="P500" s="70" t="s">
        <v>4</v>
      </c>
      <c r="Q500" s="0" t="n">
        <v>11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89" t="n">
        <v>494</v>
      </c>
      <c r="B501" s="152" t="n">
        <v>31</v>
      </c>
      <c r="C501" s="0" t="n">
        <v>14</v>
      </c>
      <c r="D501" s="190" t="n">
        <v>38739</v>
      </c>
      <c r="E501" s="174" t="s">
        <v>33</v>
      </c>
      <c r="F501" s="191" t="s">
        <v>3</v>
      </c>
      <c r="G501" s="174" t="s">
        <v>29</v>
      </c>
      <c r="H501" s="158" t="n">
        <v>0</v>
      </c>
      <c r="I501" s="174" t="s">
        <v>2</v>
      </c>
      <c r="K501" s="174" t="s">
        <v>160</v>
      </c>
      <c r="L501" s="0" t="s">
        <v>3</v>
      </c>
      <c r="M501" s="174" t="s">
        <v>179</v>
      </c>
      <c r="O501" s="0" t="n">
        <v>1</v>
      </c>
      <c r="P501" s="70" t="s">
        <v>4</v>
      </c>
      <c r="Q501" s="0" t="n">
        <v>11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89" t="n">
        <v>495</v>
      </c>
      <c r="B502" s="152" t="n">
        <v>31</v>
      </c>
      <c r="C502" s="0" t="n">
        <v>15</v>
      </c>
      <c r="D502" s="190" t="n">
        <v>38739</v>
      </c>
      <c r="E502" s="174" t="s">
        <v>33</v>
      </c>
      <c r="F502" s="191" t="s">
        <v>3</v>
      </c>
      <c r="G502" s="174" t="s">
        <v>29</v>
      </c>
      <c r="H502" s="158" t="n">
        <v>0</v>
      </c>
      <c r="I502" s="174" t="s">
        <v>2</v>
      </c>
      <c r="K502" s="174" t="s">
        <v>162</v>
      </c>
      <c r="L502" s="0" t="s">
        <v>3</v>
      </c>
      <c r="M502" s="174" t="s">
        <v>182</v>
      </c>
      <c r="O502" s="0" t="n">
        <v>1</v>
      </c>
      <c r="P502" s="70" t="s">
        <v>4</v>
      </c>
      <c r="Q502" s="0" t="n">
        <v>1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89" t="n">
        <v>496</v>
      </c>
      <c r="B503" s="152" t="n">
        <v>31</v>
      </c>
      <c r="C503" s="0" t="n">
        <v>16</v>
      </c>
      <c r="D503" s="190" t="n">
        <v>38739</v>
      </c>
      <c r="E503" s="174" t="s">
        <v>33</v>
      </c>
      <c r="F503" s="191" t="s">
        <v>3</v>
      </c>
      <c r="G503" s="174" t="s">
        <v>29</v>
      </c>
      <c r="H503" s="158" t="n">
        <v>0</v>
      </c>
      <c r="I503" s="174" t="s">
        <v>2</v>
      </c>
      <c r="K503" s="174" t="s">
        <v>158</v>
      </c>
      <c r="L503" s="0" t="s">
        <v>3</v>
      </c>
      <c r="M503" s="174" t="s">
        <v>181</v>
      </c>
      <c r="O503" s="0" t="n">
        <v>7</v>
      </c>
      <c r="P503" s="70" t="s">
        <v>4</v>
      </c>
      <c r="Q503" s="0" t="n">
        <v>12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89" t="n">
        <v>497</v>
      </c>
      <c r="B504" s="152" t="n">
        <v>32</v>
      </c>
      <c r="C504" s="0" t="n">
        <v>1</v>
      </c>
      <c r="D504" s="190" t="n">
        <v>38795</v>
      </c>
      <c r="E504" s="174" t="s">
        <v>11</v>
      </c>
      <c r="F504" s="191" t="s">
        <v>3</v>
      </c>
      <c r="G504" s="174" t="s">
        <v>26</v>
      </c>
      <c r="H504" s="158" t="n">
        <v>0</v>
      </c>
      <c r="I504" s="174" t="s">
        <v>2</v>
      </c>
      <c r="K504" s="174" t="s">
        <v>128</v>
      </c>
      <c r="L504" s="0" t="s">
        <v>3</v>
      </c>
      <c r="M504" s="174" t="s">
        <v>149</v>
      </c>
      <c r="O504" s="0" t="n">
        <v>4</v>
      </c>
      <c r="P504" s="70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9" t="n">
        <v>498</v>
      </c>
      <c r="B505" s="152" t="n">
        <v>32</v>
      </c>
      <c r="C505" s="0" t="n">
        <v>2</v>
      </c>
      <c r="D505" s="190" t="n">
        <v>38795</v>
      </c>
      <c r="E505" s="174" t="s">
        <v>11</v>
      </c>
      <c r="F505" s="191" t="s">
        <v>3</v>
      </c>
      <c r="G505" s="174" t="s">
        <v>26</v>
      </c>
      <c r="H505" s="158"/>
      <c r="I505" s="174" t="s">
        <v>2</v>
      </c>
      <c r="K505" s="174" t="s">
        <v>126</v>
      </c>
      <c r="L505" s="0" t="s">
        <v>3</v>
      </c>
      <c r="M505" s="174" t="s">
        <v>153</v>
      </c>
      <c r="O505" s="0" t="n">
        <v>6</v>
      </c>
      <c r="P505" s="70" t="s">
        <v>4</v>
      </c>
      <c r="Q505" s="0" t="n">
        <v>5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89" t="n">
        <v>499</v>
      </c>
      <c r="B506" s="152" t="n">
        <v>32</v>
      </c>
      <c r="C506" s="0" t="n">
        <v>3</v>
      </c>
      <c r="D506" s="190" t="n">
        <v>38795</v>
      </c>
      <c r="E506" s="174" t="s">
        <v>11</v>
      </c>
      <c r="F506" s="191" t="s">
        <v>3</v>
      </c>
      <c r="G506" s="174" t="s">
        <v>26</v>
      </c>
      <c r="H506" s="158" t="n">
        <v>0</v>
      </c>
      <c r="I506" s="174" t="s">
        <v>2</v>
      </c>
      <c r="K506" s="174" t="s">
        <v>130</v>
      </c>
      <c r="L506" s="0" t="s">
        <v>3</v>
      </c>
      <c r="M506" s="174" t="s">
        <v>147</v>
      </c>
      <c r="O506" s="0" t="n">
        <v>1</v>
      </c>
      <c r="P506" s="70" t="s">
        <v>4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89" t="n">
        <v>500</v>
      </c>
      <c r="B507" s="152" t="n">
        <v>32</v>
      </c>
      <c r="C507" s="0" t="n">
        <v>4</v>
      </c>
      <c r="D507" s="190" t="n">
        <v>38795</v>
      </c>
      <c r="E507" s="174" t="s">
        <v>11</v>
      </c>
      <c r="F507" s="191" t="s">
        <v>3</v>
      </c>
      <c r="G507" s="174" t="s">
        <v>26</v>
      </c>
      <c r="H507" s="158" t="n">
        <v>0</v>
      </c>
      <c r="I507" s="174" t="s">
        <v>2</v>
      </c>
      <c r="K507" s="174" t="s">
        <v>124</v>
      </c>
      <c r="L507" s="0" t="s">
        <v>3</v>
      </c>
      <c r="M507" s="174" t="s">
        <v>145</v>
      </c>
      <c r="O507" s="0" t="n">
        <v>2</v>
      </c>
      <c r="P507" s="70" t="s">
        <v>4</v>
      </c>
      <c r="Q507" s="0" t="n">
        <v>8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89" t="n">
        <v>501</v>
      </c>
      <c r="B508" s="152" t="n">
        <v>32</v>
      </c>
      <c r="C508" s="0" t="n">
        <v>5</v>
      </c>
      <c r="D508" s="190" t="n">
        <v>38795</v>
      </c>
      <c r="E508" s="174" t="s">
        <v>11</v>
      </c>
      <c r="F508" s="191" t="s">
        <v>3</v>
      </c>
      <c r="G508" s="174" t="s">
        <v>26</v>
      </c>
      <c r="H508" s="158" t="n">
        <v>0</v>
      </c>
      <c r="I508" s="174" t="s">
        <v>2</v>
      </c>
      <c r="K508" s="174" t="s">
        <v>126</v>
      </c>
      <c r="L508" s="0" t="s">
        <v>3</v>
      </c>
      <c r="M508" s="174" t="s">
        <v>149</v>
      </c>
      <c r="O508" s="0" t="n">
        <v>2</v>
      </c>
      <c r="P508" s="70" t="s">
        <v>4</v>
      </c>
      <c r="Q508" s="0" t="n">
        <v>7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89" t="n">
        <v>502</v>
      </c>
      <c r="B509" s="152" t="n">
        <v>32</v>
      </c>
      <c r="C509" s="0" t="n">
        <v>6</v>
      </c>
      <c r="D509" s="190" t="n">
        <v>38795</v>
      </c>
      <c r="E509" s="174" t="s">
        <v>11</v>
      </c>
      <c r="F509" s="191" t="s">
        <v>3</v>
      </c>
      <c r="G509" s="174" t="s">
        <v>26</v>
      </c>
      <c r="H509" s="158"/>
      <c r="I509" s="174" t="s">
        <v>2</v>
      </c>
      <c r="K509" s="174" t="s">
        <v>130</v>
      </c>
      <c r="L509" s="0" t="s">
        <v>3</v>
      </c>
      <c r="M509" s="174" t="s">
        <v>153</v>
      </c>
      <c r="O509" s="0" t="n">
        <v>7</v>
      </c>
      <c r="P509" s="70" t="s">
        <v>4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9" t="n">
        <v>503</v>
      </c>
      <c r="B510" s="152" t="n">
        <v>32</v>
      </c>
      <c r="C510" s="0" t="n">
        <v>7</v>
      </c>
      <c r="D510" s="190" t="n">
        <v>38795</v>
      </c>
      <c r="E510" s="174" t="s">
        <v>11</v>
      </c>
      <c r="F510" s="191" t="s">
        <v>3</v>
      </c>
      <c r="G510" s="174" t="s">
        <v>26</v>
      </c>
      <c r="H510" s="158" t="n">
        <v>0</v>
      </c>
      <c r="I510" s="174" t="s">
        <v>2</v>
      </c>
      <c r="K510" s="174" t="s">
        <v>124</v>
      </c>
      <c r="L510" s="0" t="s">
        <v>3</v>
      </c>
      <c r="M510" s="174" t="s">
        <v>147</v>
      </c>
      <c r="O510" s="0" t="n">
        <v>1</v>
      </c>
      <c r="P510" s="70" t="s">
        <v>4</v>
      </c>
      <c r="Q510" s="0" t="n">
        <v>11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89" t="n">
        <v>504</v>
      </c>
      <c r="B511" s="152" t="n">
        <v>32</v>
      </c>
      <c r="C511" s="0" t="n">
        <v>8</v>
      </c>
      <c r="D511" s="190" t="n">
        <v>38795</v>
      </c>
      <c r="E511" s="174" t="s">
        <v>11</v>
      </c>
      <c r="F511" s="191" t="s">
        <v>3</v>
      </c>
      <c r="G511" s="174" t="s">
        <v>26</v>
      </c>
      <c r="H511" s="158" t="n">
        <v>0</v>
      </c>
      <c r="I511" s="174" t="s">
        <v>2</v>
      </c>
      <c r="K511" s="174" t="s">
        <v>128</v>
      </c>
      <c r="L511" s="0" t="s">
        <v>3</v>
      </c>
      <c r="M511" s="174" t="s">
        <v>145</v>
      </c>
      <c r="O511" s="0" t="n">
        <v>1</v>
      </c>
      <c r="P511" s="70" t="s">
        <v>4</v>
      </c>
      <c r="Q511" s="0" t="n">
        <v>8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89" t="n">
        <v>505</v>
      </c>
      <c r="B512" s="152" t="n">
        <v>32</v>
      </c>
      <c r="C512" s="0" t="n">
        <v>9</v>
      </c>
      <c r="D512" s="190" t="n">
        <v>38795</v>
      </c>
      <c r="E512" s="174" t="s">
        <v>11</v>
      </c>
      <c r="F512" s="191" t="s">
        <v>3</v>
      </c>
      <c r="G512" s="174" t="s">
        <v>26</v>
      </c>
      <c r="H512" s="158" t="n">
        <v>0</v>
      </c>
      <c r="I512" s="174" t="s">
        <v>2</v>
      </c>
      <c r="K512" s="174" t="s">
        <v>124</v>
      </c>
      <c r="L512" s="0" t="s">
        <v>3</v>
      </c>
      <c r="M512" s="174" t="s">
        <v>153</v>
      </c>
      <c r="O512" s="0" t="n">
        <v>4</v>
      </c>
      <c r="P512" s="70" t="s">
        <v>4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89" t="n">
        <v>506</v>
      </c>
      <c r="B513" s="152" t="n">
        <v>32</v>
      </c>
      <c r="C513" s="0" t="n">
        <v>10</v>
      </c>
      <c r="D513" s="190" t="n">
        <v>38795</v>
      </c>
      <c r="E513" s="174" t="s">
        <v>11</v>
      </c>
      <c r="F513" s="191" t="s">
        <v>3</v>
      </c>
      <c r="G513" s="174" t="s">
        <v>26</v>
      </c>
      <c r="H513" s="158" t="n">
        <v>0</v>
      </c>
      <c r="I513" s="174" t="s">
        <v>2</v>
      </c>
      <c r="K513" s="174" t="s">
        <v>130</v>
      </c>
      <c r="L513" s="0" t="s">
        <v>3</v>
      </c>
      <c r="M513" s="174" t="s">
        <v>149</v>
      </c>
      <c r="O513" s="0" t="n">
        <v>0</v>
      </c>
      <c r="P513" s="70" t="s">
        <v>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89" t="n">
        <v>507</v>
      </c>
      <c r="B514" s="152" t="n">
        <v>32</v>
      </c>
      <c r="C514" s="0" t="n">
        <v>11</v>
      </c>
      <c r="D514" s="190" t="n">
        <v>38795</v>
      </c>
      <c r="E514" s="174" t="s">
        <v>11</v>
      </c>
      <c r="F514" s="191" t="s">
        <v>3</v>
      </c>
      <c r="G514" s="174" t="s">
        <v>26</v>
      </c>
      <c r="H514" s="158" t="n">
        <v>0</v>
      </c>
      <c r="I514" s="174" t="s">
        <v>2</v>
      </c>
      <c r="K514" s="174" t="s">
        <v>126</v>
      </c>
      <c r="L514" s="0" t="s">
        <v>3</v>
      </c>
      <c r="M514" s="174" t="s">
        <v>145</v>
      </c>
      <c r="O514" s="0" t="n">
        <v>3</v>
      </c>
      <c r="P514" s="70" t="s">
        <v>4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89" t="n">
        <v>508</v>
      </c>
      <c r="B515" s="152" t="n">
        <v>32</v>
      </c>
      <c r="C515" s="0" t="n">
        <v>12</v>
      </c>
      <c r="D515" s="190" t="n">
        <v>38795</v>
      </c>
      <c r="E515" s="174" t="s">
        <v>11</v>
      </c>
      <c r="F515" s="191" t="s">
        <v>3</v>
      </c>
      <c r="G515" s="174" t="s">
        <v>26</v>
      </c>
      <c r="H515" s="158" t="n">
        <v>0</v>
      </c>
      <c r="I515" s="174" t="s">
        <v>2</v>
      </c>
      <c r="K515" s="174" t="s">
        <v>128</v>
      </c>
      <c r="L515" s="0" t="s">
        <v>3</v>
      </c>
      <c r="M515" s="174" t="s">
        <v>147</v>
      </c>
      <c r="O515" s="0" t="n">
        <v>1</v>
      </c>
      <c r="P515" s="70" t="s">
        <v>4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89" t="n">
        <v>509</v>
      </c>
      <c r="B516" s="152" t="n">
        <v>32</v>
      </c>
      <c r="C516" s="0" t="n">
        <v>13</v>
      </c>
      <c r="D516" s="190" t="n">
        <v>38795</v>
      </c>
      <c r="E516" s="174" t="s">
        <v>11</v>
      </c>
      <c r="F516" s="191" t="s">
        <v>3</v>
      </c>
      <c r="G516" s="174" t="s">
        <v>26</v>
      </c>
      <c r="H516" s="158" t="n">
        <v>0</v>
      </c>
      <c r="I516" s="174" t="s">
        <v>2</v>
      </c>
      <c r="K516" s="174" t="s">
        <v>128</v>
      </c>
      <c r="L516" s="0" t="s">
        <v>3</v>
      </c>
      <c r="M516" s="174" t="s">
        <v>153</v>
      </c>
      <c r="O516" s="0" t="n">
        <v>2</v>
      </c>
      <c r="P516" s="70" t="s">
        <v>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89" t="n">
        <v>510</v>
      </c>
      <c r="B517" s="152" t="n">
        <v>32</v>
      </c>
      <c r="C517" s="0" t="n">
        <v>14</v>
      </c>
      <c r="D517" s="190" t="n">
        <v>38795</v>
      </c>
      <c r="E517" s="174" t="s">
        <v>11</v>
      </c>
      <c r="F517" s="191" t="s">
        <v>3</v>
      </c>
      <c r="G517" s="174" t="s">
        <v>26</v>
      </c>
      <c r="H517" s="158" t="n">
        <v>0</v>
      </c>
      <c r="I517" s="174" t="s">
        <v>2</v>
      </c>
      <c r="K517" s="174" t="s">
        <v>124</v>
      </c>
      <c r="L517" s="0" t="s">
        <v>3</v>
      </c>
      <c r="M517" s="174" t="s">
        <v>149</v>
      </c>
      <c r="O517" s="0" t="n">
        <v>2</v>
      </c>
      <c r="P517" s="70" t="s">
        <v>4</v>
      </c>
      <c r="Q517" s="0" t="n">
        <v>11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89" t="n">
        <v>511</v>
      </c>
      <c r="B518" s="152" t="n">
        <v>32</v>
      </c>
      <c r="C518" s="0" t="n">
        <v>15</v>
      </c>
      <c r="D518" s="190" t="n">
        <v>38795</v>
      </c>
      <c r="E518" s="174" t="s">
        <v>11</v>
      </c>
      <c r="F518" s="191" t="s">
        <v>3</v>
      </c>
      <c r="G518" s="174" t="s">
        <v>26</v>
      </c>
      <c r="H518" s="158" t="n">
        <v>0</v>
      </c>
      <c r="I518" s="174" t="s">
        <v>2</v>
      </c>
      <c r="K518" s="174" t="s">
        <v>130</v>
      </c>
      <c r="L518" s="0" t="s">
        <v>3</v>
      </c>
      <c r="M518" s="174" t="s">
        <v>145</v>
      </c>
      <c r="O518" s="0" t="n">
        <v>1</v>
      </c>
      <c r="P518" s="70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89" t="n">
        <v>512</v>
      </c>
      <c r="B519" s="152" t="n">
        <v>32</v>
      </c>
      <c r="C519" s="0" t="n">
        <v>16</v>
      </c>
      <c r="D519" s="190" t="n">
        <v>38795</v>
      </c>
      <c r="E519" s="174" t="s">
        <v>11</v>
      </c>
      <c r="F519" s="191" t="s">
        <v>3</v>
      </c>
      <c r="G519" s="174" t="s">
        <v>26</v>
      </c>
      <c r="H519" s="158" t="n">
        <v>0</v>
      </c>
      <c r="I519" s="174" t="s">
        <v>2</v>
      </c>
      <c r="K519" s="174" t="s">
        <v>126</v>
      </c>
      <c r="L519" s="0" t="s">
        <v>3</v>
      </c>
      <c r="M519" s="174" t="s">
        <v>147</v>
      </c>
      <c r="O519" s="0" t="n">
        <v>1</v>
      </c>
      <c r="P519" s="70" t="s">
        <v>4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89" t="n">
        <v>513</v>
      </c>
      <c r="B520" s="152" t="n">
        <v>33</v>
      </c>
      <c r="C520" s="0" t="n">
        <v>1</v>
      </c>
      <c r="D520" s="190" t="n">
        <v>38795</v>
      </c>
      <c r="E520" s="174" t="s">
        <v>11</v>
      </c>
      <c r="F520" s="191" t="s">
        <v>3</v>
      </c>
      <c r="G520" s="174" t="s">
        <v>25</v>
      </c>
      <c r="H520" s="158" t="n">
        <v>0</v>
      </c>
      <c r="I520" s="174" t="s">
        <v>2</v>
      </c>
      <c r="K520" s="174" t="s">
        <v>128</v>
      </c>
      <c r="L520" s="0" t="s">
        <v>3</v>
      </c>
      <c r="M520" s="174" t="s">
        <v>142</v>
      </c>
      <c r="O520" s="0" t="n">
        <v>1</v>
      </c>
      <c r="P520" s="70" t="s">
        <v>4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89" t="n">
        <v>514</v>
      </c>
      <c r="B521" s="152" t="n">
        <v>33</v>
      </c>
      <c r="C521" s="0" t="n">
        <v>2</v>
      </c>
      <c r="D521" s="190" t="n">
        <v>38795</v>
      </c>
      <c r="E521" s="174" t="s">
        <v>11</v>
      </c>
      <c r="F521" s="191" t="s">
        <v>3</v>
      </c>
      <c r="G521" s="174" t="s">
        <v>25</v>
      </c>
      <c r="H521" s="158" t="n">
        <v>0</v>
      </c>
      <c r="I521" s="174" t="s">
        <v>2</v>
      </c>
      <c r="K521" s="174" t="s">
        <v>126</v>
      </c>
      <c r="L521" s="0" t="s">
        <v>3</v>
      </c>
      <c r="M521" s="174" t="s">
        <v>148</v>
      </c>
      <c r="O521" s="0" t="n">
        <v>0</v>
      </c>
      <c r="P521" s="70" t="s">
        <v>4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89" t="n">
        <v>515</v>
      </c>
      <c r="B522" s="152" t="n">
        <v>33</v>
      </c>
      <c r="C522" s="0" t="n">
        <v>3</v>
      </c>
      <c r="D522" s="190" t="n">
        <v>38795</v>
      </c>
      <c r="E522" s="174" t="s">
        <v>11</v>
      </c>
      <c r="F522" s="191" t="s">
        <v>3</v>
      </c>
      <c r="G522" s="174" t="s">
        <v>25</v>
      </c>
      <c r="H522" s="158" t="n">
        <v>0</v>
      </c>
      <c r="I522" s="174" t="s">
        <v>2</v>
      </c>
      <c r="K522" s="174" t="s">
        <v>130</v>
      </c>
      <c r="L522" s="0" t="s">
        <v>3</v>
      </c>
      <c r="M522" s="174" t="s">
        <v>146</v>
      </c>
      <c r="O522" s="0" t="n">
        <v>2</v>
      </c>
      <c r="P522" s="70" t="s">
        <v>4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89" t="n">
        <v>516</v>
      </c>
      <c r="B523" s="152" t="n">
        <v>33</v>
      </c>
      <c r="C523" s="0" t="n">
        <v>4</v>
      </c>
      <c r="D523" s="190" t="n">
        <v>38795</v>
      </c>
      <c r="E523" s="174" t="s">
        <v>11</v>
      </c>
      <c r="F523" s="191" t="s">
        <v>3</v>
      </c>
      <c r="G523" s="174" t="s">
        <v>25</v>
      </c>
      <c r="H523" s="158" t="n">
        <v>0</v>
      </c>
      <c r="I523" s="174" t="s">
        <v>2</v>
      </c>
      <c r="K523" s="174" t="s">
        <v>124</v>
      </c>
      <c r="L523" s="0" t="s">
        <v>3</v>
      </c>
      <c r="M523" s="174" t="s">
        <v>144</v>
      </c>
      <c r="O523" s="0" t="n">
        <v>1</v>
      </c>
      <c r="P523" s="70" t="s">
        <v>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89" t="n">
        <v>517</v>
      </c>
      <c r="B524" s="152" t="n">
        <v>33</v>
      </c>
      <c r="C524" s="0" t="n">
        <v>5</v>
      </c>
      <c r="D524" s="190" t="n">
        <v>38795</v>
      </c>
      <c r="E524" s="174" t="s">
        <v>11</v>
      </c>
      <c r="F524" s="191" t="s">
        <v>3</v>
      </c>
      <c r="G524" s="174" t="s">
        <v>25</v>
      </c>
      <c r="H524" s="158" t="n">
        <v>0</v>
      </c>
      <c r="I524" s="174" t="s">
        <v>2</v>
      </c>
      <c r="K524" s="174" t="s">
        <v>126</v>
      </c>
      <c r="L524" s="0" t="s">
        <v>3</v>
      </c>
      <c r="M524" s="174" t="s">
        <v>142</v>
      </c>
      <c r="O524" s="0" t="n">
        <v>3</v>
      </c>
      <c r="P524" s="70" t="s">
        <v>4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9" t="n">
        <v>518</v>
      </c>
      <c r="B525" s="152" t="n">
        <v>33</v>
      </c>
      <c r="C525" s="0" t="n">
        <v>6</v>
      </c>
      <c r="D525" s="190" t="n">
        <v>38795</v>
      </c>
      <c r="E525" s="174" t="s">
        <v>11</v>
      </c>
      <c r="F525" s="191" t="s">
        <v>3</v>
      </c>
      <c r="G525" s="174" t="s">
        <v>25</v>
      </c>
      <c r="H525" s="158" t="n">
        <v>0</v>
      </c>
      <c r="I525" s="174" t="s">
        <v>2</v>
      </c>
      <c r="K525" s="174" t="s">
        <v>130</v>
      </c>
      <c r="L525" s="0" t="s">
        <v>3</v>
      </c>
      <c r="M525" s="174" t="s">
        <v>148</v>
      </c>
      <c r="O525" s="0" t="n">
        <v>2</v>
      </c>
      <c r="P525" s="70" t="s">
        <v>4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89" t="n">
        <v>519</v>
      </c>
      <c r="B526" s="152" t="n">
        <v>33</v>
      </c>
      <c r="C526" s="0" t="n">
        <v>7</v>
      </c>
      <c r="D526" s="190" t="n">
        <v>38795</v>
      </c>
      <c r="E526" s="174" t="s">
        <v>11</v>
      </c>
      <c r="F526" s="191" t="s">
        <v>3</v>
      </c>
      <c r="G526" s="174" t="s">
        <v>25</v>
      </c>
      <c r="H526" s="158" t="n">
        <v>0</v>
      </c>
      <c r="I526" s="174" t="s">
        <v>2</v>
      </c>
      <c r="K526" s="174" t="s">
        <v>124</v>
      </c>
      <c r="L526" s="0" t="s">
        <v>3</v>
      </c>
      <c r="M526" s="174" t="s">
        <v>146</v>
      </c>
      <c r="O526" s="0" t="n">
        <v>1</v>
      </c>
      <c r="P526" s="70" t="s">
        <v>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89" t="n">
        <v>520</v>
      </c>
      <c r="B527" s="152" t="n">
        <v>33</v>
      </c>
      <c r="C527" s="0" t="n">
        <v>8</v>
      </c>
      <c r="D527" s="190" t="n">
        <v>38795</v>
      </c>
      <c r="E527" s="174" t="s">
        <v>11</v>
      </c>
      <c r="F527" s="191" t="s">
        <v>3</v>
      </c>
      <c r="G527" s="174" t="s">
        <v>25</v>
      </c>
      <c r="H527" s="158" t="n">
        <v>0</v>
      </c>
      <c r="I527" s="174" t="s">
        <v>2</v>
      </c>
      <c r="K527" s="174" t="s">
        <v>128</v>
      </c>
      <c r="L527" s="0" t="s">
        <v>3</v>
      </c>
      <c r="M527" s="174" t="s">
        <v>144</v>
      </c>
      <c r="O527" s="0" t="n">
        <v>1</v>
      </c>
      <c r="P527" s="70" t="s">
        <v>4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89" t="n">
        <v>521</v>
      </c>
      <c r="B528" s="152" t="n">
        <v>33</v>
      </c>
      <c r="C528" s="0" t="n">
        <v>9</v>
      </c>
      <c r="D528" s="190" t="n">
        <v>38795</v>
      </c>
      <c r="E528" s="174" t="s">
        <v>11</v>
      </c>
      <c r="F528" s="191" t="s">
        <v>3</v>
      </c>
      <c r="G528" s="174" t="s">
        <v>25</v>
      </c>
      <c r="H528" s="158" t="n">
        <v>0</v>
      </c>
      <c r="I528" s="174" t="s">
        <v>2</v>
      </c>
      <c r="K528" s="174" t="s">
        <v>124</v>
      </c>
      <c r="L528" s="0" t="s">
        <v>3</v>
      </c>
      <c r="M528" s="174" t="s">
        <v>148</v>
      </c>
      <c r="O528" s="0" t="n">
        <v>3</v>
      </c>
      <c r="P528" s="70" t="s">
        <v>4</v>
      </c>
      <c r="Q528" s="0" t="n">
        <v>8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89" t="n">
        <v>522</v>
      </c>
      <c r="B529" s="152" t="n">
        <v>33</v>
      </c>
      <c r="C529" s="0" t="n">
        <v>10</v>
      </c>
      <c r="D529" s="190" t="n">
        <v>38795</v>
      </c>
      <c r="E529" s="174" t="s">
        <v>11</v>
      </c>
      <c r="F529" s="191" t="s">
        <v>3</v>
      </c>
      <c r="G529" s="174" t="s">
        <v>25</v>
      </c>
      <c r="H529" s="158" t="n">
        <v>0</v>
      </c>
      <c r="I529" s="174" t="s">
        <v>2</v>
      </c>
      <c r="K529" s="174" t="s">
        <v>130</v>
      </c>
      <c r="L529" s="0" t="s">
        <v>3</v>
      </c>
      <c r="M529" s="174" t="s">
        <v>142</v>
      </c>
      <c r="O529" s="0" t="n">
        <v>0</v>
      </c>
      <c r="P529" s="70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9" t="n">
        <v>523</v>
      </c>
      <c r="B530" s="152" t="n">
        <v>33</v>
      </c>
      <c r="C530" s="0" t="n">
        <v>11</v>
      </c>
      <c r="D530" s="190" t="n">
        <v>38795</v>
      </c>
      <c r="E530" s="174" t="s">
        <v>11</v>
      </c>
      <c r="F530" s="191" t="s">
        <v>3</v>
      </c>
      <c r="G530" s="174" t="s">
        <v>25</v>
      </c>
      <c r="H530" s="158" t="n">
        <v>0</v>
      </c>
      <c r="I530" s="174" t="s">
        <v>2</v>
      </c>
      <c r="K530" s="174" t="s">
        <v>126</v>
      </c>
      <c r="L530" s="0" t="s">
        <v>3</v>
      </c>
      <c r="M530" s="174" t="s">
        <v>144</v>
      </c>
      <c r="O530" s="0" t="n">
        <v>6</v>
      </c>
      <c r="P530" s="70" t="s">
        <v>4</v>
      </c>
      <c r="Q530" s="0" t="n">
        <v>7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189" t="n">
        <v>524</v>
      </c>
      <c r="B531" s="152" t="n">
        <v>33</v>
      </c>
      <c r="C531" s="0" t="n">
        <v>12</v>
      </c>
      <c r="D531" s="190" t="n">
        <v>38795</v>
      </c>
      <c r="E531" s="174" t="s">
        <v>11</v>
      </c>
      <c r="F531" s="191" t="s">
        <v>3</v>
      </c>
      <c r="G531" s="174" t="s">
        <v>25</v>
      </c>
      <c r="H531" s="158" t="n">
        <v>0</v>
      </c>
      <c r="I531" s="174" t="s">
        <v>2</v>
      </c>
      <c r="K531" s="174" t="s">
        <v>128</v>
      </c>
      <c r="L531" s="0" t="s">
        <v>3</v>
      </c>
      <c r="M531" s="174" t="s">
        <v>146</v>
      </c>
      <c r="O531" s="0" t="n">
        <v>2</v>
      </c>
      <c r="P531" s="70" t="s">
        <v>4</v>
      </c>
      <c r="Q531" s="0" t="n">
        <v>7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89" t="n">
        <v>525</v>
      </c>
      <c r="B532" s="152" t="n">
        <v>33</v>
      </c>
      <c r="C532" s="0" t="n">
        <v>13</v>
      </c>
      <c r="D532" s="190" t="n">
        <v>38795</v>
      </c>
      <c r="E532" s="174" t="s">
        <v>11</v>
      </c>
      <c r="F532" s="191" t="s">
        <v>3</v>
      </c>
      <c r="G532" s="174" t="s">
        <v>25</v>
      </c>
      <c r="H532" s="158"/>
      <c r="I532" s="174" t="s">
        <v>2</v>
      </c>
      <c r="K532" s="174" t="s">
        <v>128</v>
      </c>
      <c r="L532" s="0" t="s">
        <v>3</v>
      </c>
      <c r="M532" s="174" t="s">
        <v>148</v>
      </c>
      <c r="O532" s="0" t="n">
        <v>3</v>
      </c>
      <c r="P532" s="70" t="s">
        <v>4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189" t="n">
        <v>526</v>
      </c>
      <c r="B533" s="152" t="n">
        <v>33</v>
      </c>
      <c r="C533" s="0" t="n">
        <v>14</v>
      </c>
      <c r="D533" s="190" t="n">
        <v>38795</v>
      </c>
      <c r="E533" s="174" t="s">
        <v>11</v>
      </c>
      <c r="F533" s="191" t="s">
        <v>3</v>
      </c>
      <c r="G533" s="174" t="s">
        <v>25</v>
      </c>
      <c r="H533" s="158" t="n">
        <v>0</v>
      </c>
      <c r="I533" s="174" t="s">
        <v>2</v>
      </c>
      <c r="K533" s="174" t="s">
        <v>124</v>
      </c>
      <c r="L533" s="0" t="s">
        <v>3</v>
      </c>
      <c r="M533" s="174" t="s">
        <v>142</v>
      </c>
      <c r="O533" s="0" t="n">
        <v>2</v>
      </c>
      <c r="P533" s="70" t="s">
        <v>4</v>
      </c>
      <c r="Q533" s="0" t="n">
        <v>8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89" t="n">
        <v>527</v>
      </c>
      <c r="B534" s="152" t="n">
        <v>33</v>
      </c>
      <c r="C534" s="0" t="n">
        <v>15</v>
      </c>
      <c r="D534" s="190" t="n">
        <v>38795</v>
      </c>
      <c r="E534" s="174" t="s">
        <v>11</v>
      </c>
      <c r="F534" s="191" t="s">
        <v>3</v>
      </c>
      <c r="G534" s="174" t="s">
        <v>25</v>
      </c>
      <c r="H534" s="158" t="n">
        <v>0</v>
      </c>
      <c r="I534" s="174" t="s">
        <v>2</v>
      </c>
      <c r="K534" s="174" t="s">
        <v>130</v>
      </c>
      <c r="L534" s="0" t="s">
        <v>3</v>
      </c>
      <c r="M534" s="174" t="s">
        <v>144</v>
      </c>
      <c r="O534" s="0" t="n">
        <v>0</v>
      </c>
      <c r="P534" s="70" t="s">
        <v>4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89" t="n">
        <v>528</v>
      </c>
      <c r="B535" s="152" t="n">
        <v>33</v>
      </c>
      <c r="C535" s="0" t="n">
        <v>16</v>
      </c>
      <c r="D535" s="190" t="n">
        <v>38795</v>
      </c>
      <c r="E535" s="174" t="s">
        <v>11</v>
      </c>
      <c r="F535" s="191" t="s">
        <v>3</v>
      </c>
      <c r="G535" s="174" t="s">
        <v>25</v>
      </c>
      <c r="H535" s="158"/>
      <c r="I535" s="174" t="s">
        <v>2</v>
      </c>
      <c r="K535" s="174" t="s">
        <v>126</v>
      </c>
      <c r="L535" s="0" t="s">
        <v>3</v>
      </c>
      <c r="M535" s="174" t="s">
        <v>146</v>
      </c>
      <c r="O535" s="0" t="n">
        <v>5</v>
      </c>
      <c r="P535" s="70" t="s">
        <v>4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89" t="n">
        <v>529</v>
      </c>
      <c r="B536" s="152" t="n">
        <v>34</v>
      </c>
      <c r="C536" s="0" t="n">
        <v>1</v>
      </c>
      <c r="D536" s="190" t="n">
        <v>38795</v>
      </c>
      <c r="E536" s="174" t="s">
        <v>14</v>
      </c>
      <c r="F536" s="191" t="s">
        <v>3</v>
      </c>
      <c r="G536" s="174" t="s">
        <v>26</v>
      </c>
      <c r="H536" s="158"/>
      <c r="I536" s="174" t="s">
        <v>2</v>
      </c>
      <c r="K536" s="174" t="s">
        <v>129</v>
      </c>
      <c r="L536" s="0" t="s">
        <v>3</v>
      </c>
      <c r="M536" s="174" t="s">
        <v>149</v>
      </c>
      <c r="O536" s="0" t="n">
        <v>2</v>
      </c>
      <c r="P536" s="70" t="s">
        <v>4</v>
      </c>
      <c r="Q536" s="0" t="n">
        <v>2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89" t="n">
        <v>530</v>
      </c>
      <c r="B537" s="152" t="n">
        <v>34</v>
      </c>
      <c r="C537" s="0" t="n">
        <v>2</v>
      </c>
      <c r="D537" s="190" t="n">
        <v>38795</v>
      </c>
      <c r="E537" s="174" t="s">
        <v>14</v>
      </c>
      <c r="F537" s="191" t="s">
        <v>3</v>
      </c>
      <c r="G537" s="174" t="s">
        <v>26</v>
      </c>
      <c r="H537" s="158"/>
      <c r="I537" s="174" t="s">
        <v>2</v>
      </c>
      <c r="K537" s="174" t="s">
        <v>127</v>
      </c>
      <c r="L537" s="0" t="s">
        <v>3</v>
      </c>
      <c r="M537" s="174" t="s">
        <v>143</v>
      </c>
      <c r="O537" s="0" t="n">
        <v>5</v>
      </c>
      <c r="P537" s="70" t="s">
        <v>4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9" t="n">
        <v>531</v>
      </c>
      <c r="B538" s="152" t="n">
        <v>34</v>
      </c>
      <c r="C538" s="0" t="n">
        <v>3</v>
      </c>
      <c r="D538" s="190" t="n">
        <v>38795</v>
      </c>
      <c r="E538" s="174" t="s">
        <v>14</v>
      </c>
      <c r="F538" s="191" t="s">
        <v>3</v>
      </c>
      <c r="G538" s="174" t="s">
        <v>26</v>
      </c>
      <c r="H538" s="158" t="n">
        <v>0</v>
      </c>
      <c r="I538" s="174" t="s">
        <v>2</v>
      </c>
      <c r="K538" s="174" t="s">
        <v>131</v>
      </c>
      <c r="L538" s="0" t="s">
        <v>3</v>
      </c>
      <c r="M538" s="174" t="s">
        <v>147</v>
      </c>
      <c r="O538" s="0" t="n">
        <v>2</v>
      </c>
      <c r="P538" s="70" t="s">
        <v>4</v>
      </c>
      <c r="Q538" s="0" t="n">
        <v>7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89" t="n">
        <v>532</v>
      </c>
      <c r="B539" s="152" t="n">
        <v>34</v>
      </c>
      <c r="C539" s="0" t="n">
        <v>4</v>
      </c>
      <c r="D539" s="190" t="n">
        <v>38795</v>
      </c>
      <c r="E539" s="174" t="s">
        <v>14</v>
      </c>
      <c r="F539" s="191" t="s">
        <v>3</v>
      </c>
      <c r="G539" s="174" t="s">
        <v>26</v>
      </c>
      <c r="H539" s="158" t="n">
        <v>0</v>
      </c>
      <c r="I539" s="174" t="s">
        <v>2</v>
      </c>
      <c r="K539" s="174" t="s">
        <v>125</v>
      </c>
      <c r="L539" s="0" t="s">
        <v>3</v>
      </c>
      <c r="M539" s="174" t="s">
        <v>145</v>
      </c>
      <c r="O539" s="0" t="n">
        <v>4</v>
      </c>
      <c r="P539" s="70" t="s">
        <v>4</v>
      </c>
      <c r="Q539" s="0" t="n">
        <v>7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89" t="n">
        <v>533</v>
      </c>
      <c r="B540" s="152" t="n">
        <v>34</v>
      </c>
      <c r="C540" s="0" t="n">
        <v>5</v>
      </c>
      <c r="D540" s="190" t="n">
        <v>38795</v>
      </c>
      <c r="E540" s="174" t="s">
        <v>14</v>
      </c>
      <c r="F540" s="191" t="s">
        <v>3</v>
      </c>
      <c r="G540" s="174" t="s">
        <v>26</v>
      </c>
      <c r="H540" s="158" t="n">
        <v>0</v>
      </c>
      <c r="I540" s="174" t="s">
        <v>2</v>
      </c>
      <c r="K540" s="174" t="s">
        <v>127</v>
      </c>
      <c r="L540" s="0" t="s">
        <v>3</v>
      </c>
      <c r="M540" s="174" t="s">
        <v>149</v>
      </c>
      <c r="O540" s="0" t="n">
        <v>1</v>
      </c>
      <c r="P540" s="70" t="s">
        <v>4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89" t="n">
        <v>534</v>
      </c>
      <c r="B541" s="152" t="n">
        <v>34</v>
      </c>
      <c r="C541" s="0" t="n">
        <v>6</v>
      </c>
      <c r="D541" s="190" t="n">
        <v>38795</v>
      </c>
      <c r="E541" s="174" t="s">
        <v>14</v>
      </c>
      <c r="F541" s="191" t="s">
        <v>3</v>
      </c>
      <c r="G541" s="174" t="s">
        <v>26</v>
      </c>
      <c r="H541" s="158"/>
      <c r="I541" s="174" t="s">
        <v>2</v>
      </c>
      <c r="K541" s="174" t="s">
        <v>131</v>
      </c>
      <c r="L541" s="0" t="s">
        <v>3</v>
      </c>
      <c r="M541" s="174" t="s">
        <v>143</v>
      </c>
      <c r="O541" s="0" t="n">
        <v>5</v>
      </c>
      <c r="P541" s="70" t="s">
        <v>4</v>
      </c>
      <c r="Q541" s="0" t="n">
        <v>4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89" t="n">
        <v>535</v>
      </c>
      <c r="B542" s="152" t="n">
        <v>34</v>
      </c>
      <c r="C542" s="0" t="n">
        <v>7</v>
      </c>
      <c r="D542" s="190" t="n">
        <v>38795</v>
      </c>
      <c r="E542" s="174" t="s">
        <v>14</v>
      </c>
      <c r="F542" s="191" t="s">
        <v>3</v>
      </c>
      <c r="G542" s="174" t="s">
        <v>26</v>
      </c>
      <c r="H542" s="158"/>
      <c r="I542" s="174" t="s">
        <v>2</v>
      </c>
      <c r="K542" s="174" t="s">
        <v>125</v>
      </c>
      <c r="L542" s="0" t="s">
        <v>3</v>
      </c>
      <c r="M542" s="174" t="s">
        <v>147</v>
      </c>
      <c r="O542" s="0" t="n">
        <v>4</v>
      </c>
      <c r="P542" s="70" t="s">
        <v>4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189" t="n">
        <v>536</v>
      </c>
      <c r="B543" s="152" t="n">
        <v>34</v>
      </c>
      <c r="C543" s="0" t="n">
        <v>8</v>
      </c>
      <c r="D543" s="190" t="n">
        <v>38795</v>
      </c>
      <c r="E543" s="174" t="s">
        <v>14</v>
      </c>
      <c r="F543" s="191" t="s">
        <v>3</v>
      </c>
      <c r="G543" s="174" t="s">
        <v>26</v>
      </c>
      <c r="H543" s="158" t="n">
        <v>0</v>
      </c>
      <c r="I543" s="174" t="s">
        <v>2</v>
      </c>
      <c r="K543" s="174" t="s">
        <v>129</v>
      </c>
      <c r="L543" s="0" t="s">
        <v>3</v>
      </c>
      <c r="M543" s="174" t="s">
        <v>145</v>
      </c>
      <c r="O543" s="0" t="n">
        <v>3</v>
      </c>
      <c r="P543" s="70" t="s">
        <v>4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89" t="n">
        <v>537</v>
      </c>
      <c r="B544" s="152" t="n">
        <v>34</v>
      </c>
      <c r="C544" s="0" t="n">
        <v>9</v>
      </c>
      <c r="D544" s="190" t="n">
        <v>38795</v>
      </c>
      <c r="E544" s="174" t="s">
        <v>14</v>
      </c>
      <c r="F544" s="191" t="s">
        <v>3</v>
      </c>
      <c r="G544" s="174" t="s">
        <v>26</v>
      </c>
      <c r="H544" s="158"/>
      <c r="I544" s="174" t="s">
        <v>2</v>
      </c>
      <c r="K544" s="174" t="s">
        <v>125</v>
      </c>
      <c r="L544" s="0" t="s">
        <v>3</v>
      </c>
      <c r="M544" s="174" t="s">
        <v>143</v>
      </c>
      <c r="O544" s="0" t="n">
        <v>4</v>
      </c>
      <c r="P544" s="70" t="s">
        <v>4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189" t="n">
        <v>538</v>
      </c>
      <c r="B545" s="152" t="n">
        <v>34</v>
      </c>
      <c r="C545" s="0" t="n">
        <v>10</v>
      </c>
      <c r="D545" s="190" t="n">
        <v>38795</v>
      </c>
      <c r="E545" s="174" t="s">
        <v>14</v>
      </c>
      <c r="F545" s="191" t="s">
        <v>3</v>
      </c>
      <c r="G545" s="174" t="s">
        <v>26</v>
      </c>
      <c r="H545" s="158" t="n">
        <v>0</v>
      </c>
      <c r="I545" s="174" t="s">
        <v>2</v>
      </c>
      <c r="K545" s="174" t="s">
        <v>131</v>
      </c>
      <c r="L545" s="0" t="s">
        <v>3</v>
      </c>
      <c r="M545" s="174" t="s">
        <v>149</v>
      </c>
      <c r="O545" s="0" t="n">
        <v>4</v>
      </c>
      <c r="P545" s="70" t="s">
        <v>4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89" t="n">
        <v>539</v>
      </c>
      <c r="B546" s="152" t="n">
        <v>34</v>
      </c>
      <c r="C546" s="0" t="n">
        <v>11</v>
      </c>
      <c r="D546" s="190" t="n">
        <v>38795</v>
      </c>
      <c r="E546" s="174" t="s">
        <v>14</v>
      </c>
      <c r="F546" s="191" t="s">
        <v>3</v>
      </c>
      <c r="G546" s="174" t="s">
        <v>26</v>
      </c>
      <c r="H546" s="158" t="n">
        <v>0</v>
      </c>
      <c r="I546" s="174" t="s">
        <v>2</v>
      </c>
      <c r="K546" s="174" t="s">
        <v>127</v>
      </c>
      <c r="L546" s="0" t="s">
        <v>3</v>
      </c>
      <c r="M546" s="174" t="s">
        <v>145</v>
      </c>
      <c r="O546" s="0" t="n">
        <v>5</v>
      </c>
      <c r="P546" s="70" t="s">
        <v>4</v>
      </c>
      <c r="Q546" s="0" t="n">
        <v>7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189" t="n">
        <v>540</v>
      </c>
      <c r="B547" s="152" t="n">
        <v>34</v>
      </c>
      <c r="C547" s="0" t="n">
        <v>12</v>
      </c>
      <c r="D547" s="190" t="n">
        <v>38795</v>
      </c>
      <c r="E547" s="174" t="s">
        <v>14</v>
      </c>
      <c r="F547" s="191" t="s">
        <v>3</v>
      </c>
      <c r="G547" s="174" t="s">
        <v>26</v>
      </c>
      <c r="H547" s="158" t="n">
        <v>0</v>
      </c>
      <c r="I547" s="174" t="s">
        <v>2</v>
      </c>
      <c r="K547" s="174" t="s">
        <v>129</v>
      </c>
      <c r="L547" s="0" t="s">
        <v>3</v>
      </c>
      <c r="M547" s="174" t="s">
        <v>147</v>
      </c>
      <c r="O547" s="0" t="n">
        <v>1</v>
      </c>
      <c r="P547" s="70" t="s">
        <v>4</v>
      </c>
      <c r="Q547" s="0" t="n">
        <v>7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89" t="n">
        <v>541</v>
      </c>
      <c r="B548" s="152" t="n">
        <v>34</v>
      </c>
      <c r="C548" s="0" t="n">
        <v>13</v>
      </c>
      <c r="D548" s="190" t="n">
        <v>38795</v>
      </c>
      <c r="E548" s="174" t="s">
        <v>14</v>
      </c>
      <c r="F548" s="191" t="s">
        <v>3</v>
      </c>
      <c r="G548" s="174" t="s">
        <v>26</v>
      </c>
      <c r="H548" s="158" t="n">
        <v>0</v>
      </c>
      <c r="I548" s="174" t="s">
        <v>2</v>
      </c>
      <c r="K548" s="174" t="s">
        <v>129</v>
      </c>
      <c r="L548" s="0" t="s">
        <v>3</v>
      </c>
      <c r="M548" s="174" t="s">
        <v>143</v>
      </c>
      <c r="O548" s="0" t="n">
        <v>2</v>
      </c>
      <c r="P548" s="70" t="s">
        <v>4</v>
      </c>
      <c r="Q548" s="0" t="n">
        <v>7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89" t="n">
        <v>542</v>
      </c>
      <c r="B549" s="152" t="n">
        <v>34</v>
      </c>
      <c r="C549" s="0" t="n">
        <v>14</v>
      </c>
      <c r="D549" s="190" t="n">
        <v>38795</v>
      </c>
      <c r="E549" s="174" t="s">
        <v>14</v>
      </c>
      <c r="F549" s="191" t="s">
        <v>3</v>
      </c>
      <c r="G549" s="174" t="s">
        <v>26</v>
      </c>
      <c r="H549" s="158"/>
      <c r="I549" s="174" t="s">
        <v>2</v>
      </c>
      <c r="K549" s="174" t="s">
        <v>125</v>
      </c>
      <c r="L549" s="0" t="s">
        <v>3</v>
      </c>
      <c r="M549" s="174" t="s">
        <v>149</v>
      </c>
      <c r="O549" s="0" t="n">
        <v>6</v>
      </c>
      <c r="P549" s="70" t="s">
        <v>4</v>
      </c>
      <c r="Q549" s="0" t="n">
        <v>6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89" t="n">
        <v>543</v>
      </c>
      <c r="B550" s="152" t="n">
        <v>34</v>
      </c>
      <c r="C550" s="0" t="n">
        <v>15</v>
      </c>
      <c r="D550" s="190" t="n">
        <v>38795</v>
      </c>
      <c r="E550" s="174" t="s">
        <v>14</v>
      </c>
      <c r="F550" s="191" t="s">
        <v>3</v>
      </c>
      <c r="G550" s="174" t="s">
        <v>26</v>
      </c>
      <c r="H550" s="158" t="n">
        <v>0</v>
      </c>
      <c r="I550" s="174" t="s">
        <v>2</v>
      </c>
      <c r="K550" s="174" t="s">
        <v>131</v>
      </c>
      <c r="L550" s="0" t="s">
        <v>3</v>
      </c>
      <c r="M550" s="174" t="s">
        <v>145</v>
      </c>
      <c r="O550" s="0" t="n">
        <v>3</v>
      </c>
      <c r="P550" s="70" t="s">
        <v>4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89" t="n">
        <v>544</v>
      </c>
      <c r="B551" s="152" t="n">
        <v>34</v>
      </c>
      <c r="C551" s="0" t="n">
        <v>16</v>
      </c>
      <c r="D551" s="190" t="n">
        <v>38795</v>
      </c>
      <c r="E551" s="174" t="s">
        <v>14</v>
      </c>
      <c r="F551" s="191" t="s">
        <v>3</v>
      </c>
      <c r="G551" s="174" t="s">
        <v>26</v>
      </c>
      <c r="H551" s="158" t="n">
        <v>0</v>
      </c>
      <c r="I551" s="174" t="s">
        <v>2</v>
      </c>
      <c r="K551" s="174" t="s">
        <v>127</v>
      </c>
      <c r="L551" s="0" t="s">
        <v>3</v>
      </c>
      <c r="M551" s="174" t="s">
        <v>147</v>
      </c>
      <c r="O551" s="0" t="n">
        <v>4</v>
      </c>
      <c r="P551" s="70" t="s">
        <v>4</v>
      </c>
      <c r="Q551" s="0" t="n">
        <v>7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89" t="n">
        <v>545</v>
      </c>
      <c r="B552" s="152" t="n">
        <v>35</v>
      </c>
      <c r="C552" s="0" t="n">
        <v>1</v>
      </c>
      <c r="D552" s="190" t="n">
        <v>38795</v>
      </c>
      <c r="E552" s="174" t="s">
        <v>14</v>
      </c>
      <c r="F552" s="191" t="s">
        <v>3</v>
      </c>
      <c r="G552" s="174" t="s">
        <v>25</v>
      </c>
      <c r="H552" s="158"/>
      <c r="I552" s="174" t="s">
        <v>2</v>
      </c>
      <c r="K552" s="174" t="s">
        <v>129</v>
      </c>
      <c r="L552" s="0" t="s">
        <v>3</v>
      </c>
      <c r="M552" s="174" t="s">
        <v>142</v>
      </c>
      <c r="O552" s="0" t="n">
        <v>4</v>
      </c>
      <c r="P552" s="70" t="s">
        <v>4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9" t="n">
        <v>546</v>
      </c>
      <c r="B553" s="152" t="n">
        <v>35</v>
      </c>
      <c r="C553" s="0" t="n">
        <v>2</v>
      </c>
      <c r="D553" s="190" t="n">
        <v>38795</v>
      </c>
      <c r="E553" s="174" t="s">
        <v>14</v>
      </c>
      <c r="F553" s="191" t="s">
        <v>3</v>
      </c>
      <c r="G553" s="174" t="s">
        <v>25</v>
      </c>
      <c r="H553" s="158"/>
      <c r="I553" s="174" t="s">
        <v>2</v>
      </c>
      <c r="K553" s="174" t="s">
        <v>127</v>
      </c>
      <c r="L553" s="0" t="s">
        <v>3</v>
      </c>
      <c r="M553" s="174" t="s">
        <v>148</v>
      </c>
      <c r="O553" s="0" t="n">
        <v>4</v>
      </c>
      <c r="P553" s="70" t="s">
        <v>4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89" t="n">
        <v>547</v>
      </c>
      <c r="B554" s="152" t="n">
        <v>35</v>
      </c>
      <c r="C554" s="0" t="n">
        <v>3</v>
      </c>
      <c r="D554" s="190" t="n">
        <v>38795</v>
      </c>
      <c r="E554" s="174" t="s">
        <v>14</v>
      </c>
      <c r="F554" s="191" t="s">
        <v>3</v>
      </c>
      <c r="G554" s="174" t="s">
        <v>25</v>
      </c>
      <c r="H554" s="158"/>
      <c r="I554" s="174" t="s">
        <v>2</v>
      </c>
      <c r="K554" s="174" t="s">
        <v>131</v>
      </c>
      <c r="L554" s="0" t="s">
        <v>3</v>
      </c>
      <c r="M554" s="174" t="s">
        <v>146</v>
      </c>
      <c r="O554" s="0" t="n">
        <v>8</v>
      </c>
      <c r="P554" s="70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9" t="n">
        <v>548</v>
      </c>
      <c r="B555" s="152" t="n">
        <v>35</v>
      </c>
      <c r="C555" s="0" t="n">
        <v>4</v>
      </c>
      <c r="D555" s="190" t="n">
        <v>38795</v>
      </c>
      <c r="E555" s="174" t="s">
        <v>14</v>
      </c>
      <c r="F555" s="191" t="s">
        <v>3</v>
      </c>
      <c r="G555" s="174" t="s">
        <v>25</v>
      </c>
      <c r="H555" s="158" t="n">
        <v>0</v>
      </c>
      <c r="I555" s="174" t="s">
        <v>2</v>
      </c>
      <c r="K555" s="174" t="s">
        <v>125</v>
      </c>
      <c r="L555" s="0" t="s">
        <v>3</v>
      </c>
      <c r="M555" s="174" t="s">
        <v>144</v>
      </c>
      <c r="O555" s="0" t="n">
        <v>2</v>
      </c>
      <c r="P555" s="70" t="s">
        <v>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89" t="n">
        <v>549</v>
      </c>
      <c r="B556" s="152" t="n">
        <v>35</v>
      </c>
      <c r="C556" s="0" t="n">
        <v>5</v>
      </c>
      <c r="D556" s="190" t="n">
        <v>38795</v>
      </c>
      <c r="E556" s="174" t="s">
        <v>14</v>
      </c>
      <c r="F556" s="191" t="s">
        <v>3</v>
      </c>
      <c r="G556" s="174" t="s">
        <v>25</v>
      </c>
      <c r="H556" s="158" t="n">
        <v>0</v>
      </c>
      <c r="I556" s="174" t="s">
        <v>2</v>
      </c>
      <c r="K556" s="174" t="s">
        <v>127</v>
      </c>
      <c r="L556" s="0" t="s">
        <v>3</v>
      </c>
      <c r="M556" s="174" t="s">
        <v>142</v>
      </c>
      <c r="O556" s="0" t="n">
        <v>1</v>
      </c>
      <c r="P556" s="70" t="s">
        <v>4</v>
      </c>
      <c r="Q556" s="0" t="n">
        <v>6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89" t="n">
        <v>550</v>
      </c>
      <c r="B557" s="152" t="n">
        <v>35</v>
      </c>
      <c r="C557" s="0" t="n">
        <v>6</v>
      </c>
      <c r="D557" s="190" t="n">
        <v>38795</v>
      </c>
      <c r="E557" s="174" t="s">
        <v>14</v>
      </c>
      <c r="F557" s="191" t="s">
        <v>3</v>
      </c>
      <c r="G557" s="174" t="s">
        <v>25</v>
      </c>
      <c r="H557" s="158"/>
      <c r="I557" s="174" t="s">
        <v>2</v>
      </c>
      <c r="K557" s="174" t="s">
        <v>131</v>
      </c>
      <c r="L557" s="0" t="s">
        <v>3</v>
      </c>
      <c r="M557" s="174" t="s">
        <v>148</v>
      </c>
      <c r="O557" s="0" t="n">
        <v>6</v>
      </c>
      <c r="P557" s="70" t="s">
        <v>4</v>
      </c>
      <c r="Q557" s="0" t="n">
        <v>5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89" t="n">
        <v>551</v>
      </c>
      <c r="B558" s="152" t="n">
        <v>35</v>
      </c>
      <c r="C558" s="0" t="n">
        <v>7</v>
      </c>
      <c r="D558" s="190" t="n">
        <v>38795</v>
      </c>
      <c r="E558" s="174" t="s">
        <v>14</v>
      </c>
      <c r="F558" s="191" t="s">
        <v>3</v>
      </c>
      <c r="G558" s="174" t="s">
        <v>25</v>
      </c>
      <c r="H558" s="158" t="n">
        <v>0</v>
      </c>
      <c r="I558" s="174" t="s">
        <v>2</v>
      </c>
      <c r="K558" s="174" t="s">
        <v>125</v>
      </c>
      <c r="L558" s="0" t="s">
        <v>3</v>
      </c>
      <c r="M558" s="174" t="s">
        <v>146</v>
      </c>
      <c r="O558" s="0" t="n">
        <v>2</v>
      </c>
      <c r="P558" s="70" t="s">
        <v>4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89" t="n">
        <v>552</v>
      </c>
      <c r="B559" s="152" t="n">
        <v>35</v>
      </c>
      <c r="C559" s="0" t="n">
        <v>8</v>
      </c>
      <c r="D559" s="190" t="n">
        <v>38795</v>
      </c>
      <c r="E559" s="174" t="s">
        <v>14</v>
      </c>
      <c r="F559" s="191" t="s">
        <v>3</v>
      </c>
      <c r="G559" s="174" t="s">
        <v>25</v>
      </c>
      <c r="H559" s="158" t="n">
        <v>0</v>
      </c>
      <c r="I559" s="174" t="s">
        <v>2</v>
      </c>
      <c r="K559" s="174" t="s">
        <v>129</v>
      </c>
      <c r="L559" s="0" t="s">
        <v>3</v>
      </c>
      <c r="M559" s="174" t="s">
        <v>144</v>
      </c>
      <c r="O559" s="0" t="n">
        <v>2</v>
      </c>
      <c r="P559" s="70" t="s">
        <v>4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9" t="n">
        <v>553</v>
      </c>
      <c r="B560" s="152" t="n">
        <v>35</v>
      </c>
      <c r="C560" s="0" t="n">
        <v>9</v>
      </c>
      <c r="D560" s="190" t="n">
        <v>38795</v>
      </c>
      <c r="E560" s="174" t="s">
        <v>14</v>
      </c>
      <c r="F560" s="191" t="s">
        <v>3</v>
      </c>
      <c r="G560" s="174" t="s">
        <v>25</v>
      </c>
      <c r="H560" s="158"/>
      <c r="I560" s="174" t="s">
        <v>2</v>
      </c>
      <c r="K560" s="174" t="s">
        <v>125</v>
      </c>
      <c r="L560" s="0" t="s">
        <v>3</v>
      </c>
      <c r="M560" s="174" t="s">
        <v>148</v>
      </c>
      <c r="O560" s="0" t="n">
        <v>9</v>
      </c>
      <c r="P560" s="70" t="s">
        <v>4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9" t="n">
        <v>554</v>
      </c>
      <c r="B561" s="152" t="n">
        <v>35</v>
      </c>
      <c r="C561" s="0" t="n">
        <v>10</v>
      </c>
      <c r="D561" s="190" t="n">
        <v>38795</v>
      </c>
      <c r="E561" s="174" t="s">
        <v>14</v>
      </c>
      <c r="F561" s="191" t="s">
        <v>3</v>
      </c>
      <c r="G561" s="174" t="s">
        <v>25</v>
      </c>
      <c r="H561" s="158"/>
      <c r="I561" s="174" t="s">
        <v>2</v>
      </c>
      <c r="K561" s="174" t="s">
        <v>131</v>
      </c>
      <c r="L561" s="0" t="s">
        <v>3</v>
      </c>
      <c r="M561" s="174" t="s">
        <v>142</v>
      </c>
      <c r="O561" s="0" t="n">
        <v>7</v>
      </c>
      <c r="P561" s="70" t="s">
        <v>4</v>
      </c>
      <c r="Q561" s="0" t="n">
        <v>4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89" t="n">
        <v>555</v>
      </c>
      <c r="B562" s="152" t="n">
        <v>35</v>
      </c>
      <c r="C562" s="0" t="n">
        <v>11</v>
      </c>
      <c r="D562" s="190" t="n">
        <v>38795</v>
      </c>
      <c r="E562" s="174" t="s">
        <v>14</v>
      </c>
      <c r="F562" s="191" t="s">
        <v>3</v>
      </c>
      <c r="G562" s="174" t="s">
        <v>25</v>
      </c>
      <c r="H562" s="158" t="n">
        <v>0</v>
      </c>
      <c r="I562" s="174" t="s">
        <v>2</v>
      </c>
      <c r="K562" s="174" t="s">
        <v>127</v>
      </c>
      <c r="L562" s="0" t="s">
        <v>3</v>
      </c>
      <c r="M562" s="174" t="s">
        <v>144</v>
      </c>
      <c r="O562" s="0" t="n">
        <v>2</v>
      </c>
      <c r="P562" s="70" t="s">
        <v>4</v>
      </c>
      <c r="Q562" s="0" t="n">
        <v>7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89" t="n">
        <v>556</v>
      </c>
      <c r="B563" s="152" t="n">
        <v>35</v>
      </c>
      <c r="C563" s="0" t="n">
        <v>12</v>
      </c>
      <c r="D563" s="190" t="n">
        <v>38795</v>
      </c>
      <c r="E563" s="174" t="s">
        <v>14</v>
      </c>
      <c r="F563" s="191" t="s">
        <v>3</v>
      </c>
      <c r="G563" s="174" t="s">
        <v>25</v>
      </c>
      <c r="H563" s="158"/>
      <c r="I563" s="174" t="s">
        <v>2</v>
      </c>
      <c r="K563" s="174" t="s">
        <v>129</v>
      </c>
      <c r="L563" s="0" t="s">
        <v>3</v>
      </c>
      <c r="M563" s="174" t="s">
        <v>146</v>
      </c>
      <c r="O563" s="0" t="n">
        <v>10</v>
      </c>
      <c r="P563" s="70" t="s">
        <v>4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9" t="n">
        <v>557</v>
      </c>
      <c r="B564" s="152" t="n">
        <v>35</v>
      </c>
      <c r="C564" s="0" t="n">
        <v>13</v>
      </c>
      <c r="D564" s="190" t="n">
        <v>38795</v>
      </c>
      <c r="E564" s="174" t="s">
        <v>14</v>
      </c>
      <c r="F564" s="191" t="s">
        <v>3</v>
      </c>
      <c r="G564" s="174" t="s">
        <v>25</v>
      </c>
      <c r="H564" s="158" t="n">
        <v>0</v>
      </c>
      <c r="I564" s="174" t="s">
        <v>2</v>
      </c>
      <c r="K564" s="174" t="s">
        <v>129</v>
      </c>
      <c r="L564" s="0" t="s">
        <v>3</v>
      </c>
      <c r="M564" s="174" t="s">
        <v>148</v>
      </c>
      <c r="O564" s="0" t="n">
        <v>2</v>
      </c>
      <c r="P564" s="70" t="s">
        <v>4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89" t="n">
        <v>558</v>
      </c>
      <c r="B565" s="152" t="n">
        <v>35</v>
      </c>
      <c r="C565" s="0" t="n">
        <v>14</v>
      </c>
      <c r="D565" s="190" t="n">
        <v>38795</v>
      </c>
      <c r="E565" s="174" t="s">
        <v>14</v>
      </c>
      <c r="F565" s="191" t="s">
        <v>3</v>
      </c>
      <c r="G565" s="174" t="s">
        <v>25</v>
      </c>
      <c r="H565" s="158"/>
      <c r="I565" s="174" t="s">
        <v>2</v>
      </c>
      <c r="K565" s="174" t="s">
        <v>125</v>
      </c>
      <c r="L565" s="0" t="s">
        <v>3</v>
      </c>
      <c r="M565" s="174" t="s">
        <v>142</v>
      </c>
      <c r="O565" s="0" t="n">
        <v>8</v>
      </c>
      <c r="P565" s="70" t="s">
        <v>4</v>
      </c>
      <c r="Q565" s="0" t="n">
        <v>5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89" t="n">
        <v>559</v>
      </c>
      <c r="B566" s="152" t="n">
        <v>35</v>
      </c>
      <c r="C566" s="0" t="n">
        <v>15</v>
      </c>
      <c r="D566" s="190" t="n">
        <v>38795</v>
      </c>
      <c r="E566" s="174" t="s">
        <v>14</v>
      </c>
      <c r="F566" s="191" t="s">
        <v>3</v>
      </c>
      <c r="G566" s="174" t="s">
        <v>25</v>
      </c>
      <c r="H566" s="158" t="n">
        <v>0</v>
      </c>
      <c r="I566" s="174" t="s">
        <v>2</v>
      </c>
      <c r="K566" s="174" t="s">
        <v>131</v>
      </c>
      <c r="L566" s="0" t="s">
        <v>3</v>
      </c>
      <c r="M566" s="174" t="s">
        <v>144</v>
      </c>
      <c r="O566" s="0" t="n">
        <v>1</v>
      </c>
      <c r="P566" s="70" t="s">
        <v>4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89" t="n">
        <v>560</v>
      </c>
      <c r="B567" s="152" t="n">
        <v>35</v>
      </c>
      <c r="C567" s="0" t="n">
        <v>16</v>
      </c>
      <c r="D567" s="190" t="n">
        <v>38795</v>
      </c>
      <c r="E567" s="174" t="s">
        <v>14</v>
      </c>
      <c r="F567" s="191" t="s">
        <v>3</v>
      </c>
      <c r="G567" s="174" t="s">
        <v>25</v>
      </c>
      <c r="H567" s="158"/>
      <c r="I567" s="174" t="s">
        <v>2</v>
      </c>
      <c r="K567" s="174" t="s">
        <v>127</v>
      </c>
      <c r="L567" s="0" t="s">
        <v>3</v>
      </c>
      <c r="M567" s="174" t="s">
        <v>146</v>
      </c>
      <c r="O567" s="0" t="n">
        <v>5</v>
      </c>
      <c r="P567" s="70" t="s">
        <v>4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89" t="n">
        <v>561</v>
      </c>
      <c r="B568" s="152" t="n">
        <v>36</v>
      </c>
      <c r="C568" s="0" t="n">
        <v>1</v>
      </c>
      <c r="D568" s="190" t="n">
        <v>38795</v>
      </c>
      <c r="E568" s="174" t="s">
        <v>15</v>
      </c>
      <c r="F568" s="191" t="s">
        <v>3</v>
      </c>
      <c r="G568" s="174" t="s">
        <v>29</v>
      </c>
      <c r="H568" s="158" t="n">
        <v>0</v>
      </c>
      <c r="I568" s="174" t="s">
        <v>2</v>
      </c>
      <c r="K568" s="174" t="s">
        <v>140</v>
      </c>
      <c r="L568" s="0" t="s">
        <v>3</v>
      </c>
      <c r="M568" s="174" t="s">
        <v>179</v>
      </c>
      <c r="O568" s="0" t="n">
        <v>6</v>
      </c>
      <c r="P568" s="70" t="s">
        <v>4</v>
      </c>
      <c r="Q568" s="0" t="n">
        <v>7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89" t="n">
        <v>562</v>
      </c>
      <c r="B569" s="152" t="n">
        <v>36</v>
      </c>
      <c r="C569" s="0" t="n">
        <v>2</v>
      </c>
      <c r="D569" s="190" t="n">
        <v>38795</v>
      </c>
      <c r="E569" s="174" t="s">
        <v>15</v>
      </c>
      <c r="F569" s="191" t="s">
        <v>3</v>
      </c>
      <c r="G569" s="174" t="s">
        <v>29</v>
      </c>
      <c r="H569" s="158" t="n">
        <v>0</v>
      </c>
      <c r="I569" s="174" t="s">
        <v>2</v>
      </c>
      <c r="K569" s="174" t="s">
        <v>138</v>
      </c>
      <c r="L569" s="0" t="s">
        <v>3</v>
      </c>
      <c r="M569" s="174" t="s">
        <v>180</v>
      </c>
      <c r="O569" s="0" t="n">
        <v>1</v>
      </c>
      <c r="P569" s="70" t="s">
        <v>4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89" t="n">
        <v>563</v>
      </c>
      <c r="B570" s="152" t="n">
        <v>36</v>
      </c>
      <c r="C570" s="0" t="n">
        <v>3</v>
      </c>
      <c r="D570" s="190" t="n">
        <v>38795</v>
      </c>
      <c r="E570" s="174" t="s">
        <v>15</v>
      </c>
      <c r="F570" s="191" t="s">
        <v>3</v>
      </c>
      <c r="G570" s="174" t="s">
        <v>29</v>
      </c>
      <c r="H570" s="158" t="n">
        <v>0</v>
      </c>
      <c r="I570" s="174" t="s">
        <v>2</v>
      </c>
      <c r="K570" s="174" t="s">
        <v>176</v>
      </c>
      <c r="L570" s="0" t="s">
        <v>3</v>
      </c>
      <c r="M570" s="174" t="s">
        <v>181</v>
      </c>
      <c r="O570" s="0" t="n">
        <v>2</v>
      </c>
      <c r="P570" s="70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89" t="n">
        <v>564</v>
      </c>
      <c r="B571" s="152" t="n">
        <v>36</v>
      </c>
      <c r="C571" s="0" t="n">
        <v>4</v>
      </c>
      <c r="D571" s="190" t="n">
        <v>38795</v>
      </c>
      <c r="E571" s="174" t="s">
        <v>15</v>
      </c>
      <c r="F571" s="191" t="s">
        <v>3</v>
      </c>
      <c r="G571" s="174" t="s">
        <v>29</v>
      </c>
      <c r="H571" s="158"/>
      <c r="I571" s="174" t="s">
        <v>2</v>
      </c>
      <c r="K571" s="174" t="s">
        <v>137</v>
      </c>
      <c r="L571" s="0" t="s">
        <v>3</v>
      </c>
      <c r="M571" s="174" t="s">
        <v>182</v>
      </c>
      <c r="O571" s="0" t="n">
        <v>6</v>
      </c>
      <c r="P571" s="70" t="s">
        <v>4</v>
      </c>
      <c r="Q571" s="0" t="n">
        <v>4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89" t="n">
        <v>565</v>
      </c>
      <c r="B572" s="152" t="n">
        <v>36</v>
      </c>
      <c r="C572" s="0" t="n">
        <v>5</v>
      </c>
      <c r="D572" s="190" t="n">
        <v>38795</v>
      </c>
      <c r="E572" s="174" t="s">
        <v>15</v>
      </c>
      <c r="F572" s="191" t="s">
        <v>3</v>
      </c>
      <c r="G572" s="174" t="s">
        <v>29</v>
      </c>
      <c r="H572" s="158" t="n">
        <v>0</v>
      </c>
      <c r="I572" s="174" t="s">
        <v>2</v>
      </c>
      <c r="K572" s="174" t="s">
        <v>138</v>
      </c>
      <c r="L572" s="0" t="s">
        <v>3</v>
      </c>
      <c r="M572" s="174" t="s">
        <v>179</v>
      </c>
      <c r="O572" s="0" t="n">
        <v>3</v>
      </c>
      <c r="P572" s="70" t="s">
        <v>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89" t="n">
        <v>566</v>
      </c>
      <c r="B573" s="152" t="n">
        <v>36</v>
      </c>
      <c r="C573" s="0" t="n">
        <v>6</v>
      </c>
      <c r="D573" s="190" t="n">
        <v>38795</v>
      </c>
      <c r="E573" s="174" t="s">
        <v>15</v>
      </c>
      <c r="F573" s="191" t="s">
        <v>3</v>
      </c>
      <c r="G573" s="174" t="s">
        <v>29</v>
      </c>
      <c r="H573" s="158" t="n">
        <v>0</v>
      </c>
      <c r="I573" s="174" t="s">
        <v>2</v>
      </c>
      <c r="K573" s="174" t="s">
        <v>176</v>
      </c>
      <c r="L573" s="0" t="s">
        <v>3</v>
      </c>
      <c r="M573" s="174" t="s">
        <v>180</v>
      </c>
      <c r="O573" s="0" t="n">
        <v>0</v>
      </c>
      <c r="P573" s="70" t="s">
        <v>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89" t="n">
        <v>567</v>
      </c>
      <c r="B574" s="152" t="n">
        <v>36</v>
      </c>
      <c r="C574" s="0" t="n">
        <v>7</v>
      </c>
      <c r="D574" s="190" t="n">
        <v>38795</v>
      </c>
      <c r="E574" s="174" t="s">
        <v>15</v>
      </c>
      <c r="F574" s="191" t="s">
        <v>3</v>
      </c>
      <c r="G574" s="174" t="s">
        <v>29</v>
      </c>
      <c r="H574" s="158" t="n">
        <v>0</v>
      </c>
      <c r="I574" s="174" t="s">
        <v>2</v>
      </c>
      <c r="K574" s="174" t="s">
        <v>137</v>
      </c>
      <c r="L574" s="0" t="s">
        <v>3</v>
      </c>
      <c r="M574" s="174" t="s">
        <v>181</v>
      </c>
      <c r="O574" s="0" t="n">
        <v>2</v>
      </c>
      <c r="P574" s="70" t="s">
        <v>4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89" t="n">
        <v>568</v>
      </c>
      <c r="B575" s="152" t="n">
        <v>36</v>
      </c>
      <c r="C575" s="0" t="n">
        <v>8</v>
      </c>
      <c r="D575" s="190" t="n">
        <v>38795</v>
      </c>
      <c r="E575" s="174" t="s">
        <v>15</v>
      </c>
      <c r="F575" s="191" t="s">
        <v>3</v>
      </c>
      <c r="G575" s="174" t="s">
        <v>29</v>
      </c>
      <c r="H575" s="158" t="n">
        <v>0</v>
      </c>
      <c r="I575" s="174" t="s">
        <v>2</v>
      </c>
      <c r="K575" s="174" t="s">
        <v>140</v>
      </c>
      <c r="L575" s="0" t="s">
        <v>3</v>
      </c>
      <c r="M575" s="174" t="s">
        <v>182</v>
      </c>
      <c r="O575" s="0" t="n">
        <v>1</v>
      </c>
      <c r="P575" s="70" t="s">
        <v>4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89" t="n">
        <v>569</v>
      </c>
      <c r="B576" s="152" t="n">
        <v>36</v>
      </c>
      <c r="C576" s="0" t="n">
        <v>9</v>
      </c>
      <c r="D576" s="190" t="n">
        <v>38795</v>
      </c>
      <c r="E576" s="174" t="s">
        <v>15</v>
      </c>
      <c r="F576" s="191" t="s">
        <v>3</v>
      </c>
      <c r="G576" s="174" t="s">
        <v>29</v>
      </c>
      <c r="H576" s="158" t="n">
        <v>0</v>
      </c>
      <c r="I576" s="174" t="s">
        <v>2</v>
      </c>
      <c r="K576" s="174" t="s">
        <v>137</v>
      </c>
      <c r="L576" s="0" t="s">
        <v>3</v>
      </c>
      <c r="M576" s="174" t="s">
        <v>180</v>
      </c>
      <c r="O576" s="0" t="n">
        <v>0</v>
      </c>
      <c r="P576" s="70" t="s">
        <v>4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89" t="n">
        <v>570</v>
      </c>
      <c r="B577" s="152" t="n">
        <v>36</v>
      </c>
      <c r="C577" s="0" t="n">
        <v>10</v>
      </c>
      <c r="D577" s="190" t="n">
        <v>38795</v>
      </c>
      <c r="E577" s="174" t="s">
        <v>15</v>
      </c>
      <c r="F577" s="191" t="s">
        <v>3</v>
      </c>
      <c r="G577" s="174" t="s">
        <v>29</v>
      </c>
      <c r="H577" s="158" t="n">
        <v>0</v>
      </c>
      <c r="I577" s="174" t="s">
        <v>2</v>
      </c>
      <c r="K577" s="174" t="s">
        <v>176</v>
      </c>
      <c r="L577" s="0" t="s">
        <v>3</v>
      </c>
      <c r="M577" s="174" t="s">
        <v>179</v>
      </c>
      <c r="O577" s="0" t="n">
        <v>1</v>
      </c>
      <c r="P577" s="70" t="s">
        <v>4</v>
      </c>
      <c r="Q577" s="0" t="n">
        <v>2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89" t="n">
        <v>571</v>
      </c>
      <c r="B578" s="152" t="n">
        <v>36</v>
      </c>
      <c r="C578" s="0" t="n">
        <v>11</v>
      </c>
      <c r="D578" s="190" t="n">
        <v>38795</v>
      </c>
      <c r="E578" s="174" t="s">
        <v>15</v>
      </c>
      <c r="F578" s="191" t="s">
        <v>3</v>
      </c>
      <c r="G578" s="174" t="s">
        <v>29</v>
      </c>
      <c r="H578" s="158"/>
      <c r="I578" s="174" t="s">
        <v>2</v>
      </c>
      <c r="K578" s="174" t="s">
        <v>138</v>
      </c>
      <c r="L578" s="0" t="s">
        <v>3</v>
      </c>
      <c r="M578" s="174" t="s">
        <v>182</v>
      </c>
      <c r="O578" s="0" t="n">
        <v>4</v>
      </c>
      <c r="P578" s="70" t="s">
        <v>4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89" t="n">
        <v>572</v>
      </c>
      <c r="B579" s="152" t="n">
        <v>36</v>
      </c>
      <c r="C579" s="0" t="n">
        <v>12</v>
      </c>
      <c r="D579" s="190" t="n">
        <v>38795</v>
      </c>
      <c r="E579" s="174" t="s">
        <v>15</v>
      </c>
      <c r="F579" s="191" t="s">
        <v>3</v>
      </c>
      <c r="G579" s="174" t="s">
        <v>29</v>
      </c>
      <c r="H579" s="158"/>
      <c r="I579" s="174" t="s">
        <v>2</v>
      </c>
      <c r="K579" s="174" t="s">
        <v>140</v>
      </c>
      <c r="L579" s="0" t="s">
        <v>3</v>
      </c>
      <c r="M579" s="174" t="s">
        <v>181</v>
      </c>
      <c r="O579" s="0" t="n">
        <v>5</v>
      </c>
      <c r="P579" s="70" t="s">
        <v>4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89" t="n">
        <v>573</v>
      </c>
      <c r="B580" s="152" t="n">
        <v>36</v>
      </c>
      <c r="C580" s="0" t="n">
        <v>13</v>
      </c>
      <c r="D580" s="190" t="n">
        <v>38795</v>
      </c>
      <c r="E580" s="174" t="s">
        <v>15</v>
      </c>
      <c r="F580" s="191" t="s">
        <v>3</v>
      </c>
      <c r="G580" s="174" t="s">
        <v>29</v>
      </c>
      <c r="H580" s="158"/>
      <c r="I580" s="174" t="s">
        <v>2</v>
      </c>
      <c r="K580" s="174" t="s">
        <v>140</v>
      </c>
      <c r="L580" s="0" t="s">
        <v>3</v>
      </c>
      <c r="M580" s="174" t="s">
        <v>180</v>
      </c>
      <c r="O580" s="0" t="n">
        <v>2</v>
      </c>
      <c r="P580" s="70" t="s">
        <v>4</v>
      </c>
      <c r="Q580" s="0" t="n">
        <v>2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89" t="n">
        <v>574</v>
      </c>
      <c r="B581" s="152" t="n">
        <v>36</v>
      </c>
      <c r="C581" s="0" t="n">
        <v>14</v>
      </c>
      <c r="D581" s="190" t="n">
        <v>38795</v>
      </c>
      <c r="E581" s="174" t="s">
        <v>15</v>
      </c>
      <c r="F581" s="191" t="s">
        <v>3</v>
      </c>
      <c r="G581" s="174" t="s">
        <v>29</v>
      </c>
      <c r="H581" s="158" t="n">
        <v>0</v>
      </c>
      <c r="I581" s="174" t="s">
        <v>2</v>
      </c>
      <c r="K581" s="174" t="s">
        <v>137</v>
      </c>
      <c r="L581" s="0" t="s">
        <v>3</v>
      </c>
      <c r="M581" s="174" t="s">
        <v>179</v>
      </c>
      <c r="O581" s="0" t="n">
        <v>4</v>
      </c>
      <c r="P581" s="70" t="s">
        <v>4</v>
      </c>
      <c r="Q581" s="0" t="n">
        <v>6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89" t="n">
        <v>575</v>
      </c>
      <c r="B582" s="152" t="n">
        <v>36</v>
      </c>
      <c r="C582" s="0" t="n">
        <v>15</v>
      </c>
      <c r="D582" s="190" t="n">
        <v>38795</v>
      </c>
      <c r="E582" s="174" t="s">
        <v>15</v>
      </c>
      <c r="F582" s="191" t="s">
        <v>3</v>
      </c>
      <c r="G582" s="174" t="s">
        <v>29</v>
      </c>
      <c r="H582" s="158" t="n">
        <v>0</v>
      </c>
      <c r="I582" s="174" t="s">
        <v>2</v>
      </c>
      <c r="K582" s="174" t="s">
        <v>176</v>
      </c>
      <c r="L582" s="0" t="s">
        <v>3</v>
      </c>
      <c r="M582" s="174" t="s">
        <v>182</v>
      </c>
      <c r="O582" s="0" t="n">
        <v>1</v>
      </c>
      <c r="P582" s="70" t="s">
        <v>4</v>
      </c>
      <c r="Q582" s="0" t="n">
        <v>2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89" t="n">
        <v>576</v>
      </c>
      <c r="B583" s="152" t="n">
        <v>36</v>
      </c>
      <c r="C583" s="0" t="n">
        <v>16</v>
      </c>
      <c r="D583" s="190" t="n">
        <v>38795</v>
      </c>
      <c r="E583" s="174" t="s">
        <v>15</v>
      </c>
      <c r="F583" s="191" t="s">
        <v>3</v>
      </c>
      <c r="G583" s="174" t="s">
        <v>29</v>
      </c>
      <c r="H583" s="158" t="n">
        <v>0</v>
      </c>
      <c r="I583" s="174" t="s">
        <v>2</v>
      </c>
      <c r="K583" s="174" t="s">
        <v>138</v>
      </c>
      <c r="L583" s="0" t="s">
        <v>3</v>
      </c>
      <c r="M583" s="174" t="s">
        <v>181</v>
      </c>
      <c r="O583" s="0" t="n">
        <v>2</v>
      </c>
      <c r="P583" s="70" t="s">
        <v>4</v>
      </c>
      <c r="Q583" s="0" t="n">
        <v>8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89" t="n">
        <v>577</v>
      </c>
      <c r="B584" s="152" t="n">
        <v>37</v>
      </c>
      <c r="C584" s="0" t="n">
        <v>1</v>
      </c>
      <c r="D584" s="190" t="n">
        <v>38795</v>
      </c>
      <c r="E584" s="174" t="s">
        <v>10</v>
      </c>
      <c r="F584" s="191" t="s">
        <v>3</v>
      </c>
      <c r="G584" s="174" t="s">
        <v>29</v>
      </c>
      <c r="H584" s="158"/>
      <c r="I584" s="174" t="s">
        <v>2</v>
      </c>
      <c r="K584" s="174" t="s">
        <v>133</v>
      </c>
      <c r="L584" s="0" t="s">
        <v>3</v>
      </c>
      <c r="M584" s="174" t="s">
        <v>179</v>
      </c>
      <c r="O584" s="0" t="n">
        <v>2</v>
      </c>
      <c r="P584" s="70" t="s">
        <v>4</v>
      </c>
      <c r="Q584" s="0" t="n">
        <v>2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189" t="n">
        <v>578</v>
      </c>
      <c r="B585" s="152" t="n">
        <v>37</v>
      </c>
      <c r="C585" s="0" t="n">
        <v>2</v>
      </c>
      <c r="D585" s="190" t="n">
        <v>38795</v>
      </c>
      <c r="E585" s="174" t="s">
        <v>10</v>
      </c>
      <c r="F585" s="191" t="s">
        <v>3</v>
      </c>
      <c r="G585" s="174" t="s">
        <v>29</v>
      </c>
      <c r="H585" s="158" t="n">
        <v>0</v>
      </c>
      <c r="I585" s="174" t="s">
        <v>2</v>
      </c>
      <c r="K585" s="174" t="s">
        <v>136</v>
      </c>
      <c r="L585" s="0" t="s">
        <v>3</v>
      </c>
      <c r="M585" s="174" t="s">
        <v>180</v>
      </c>
      <c r="O585" s="0" t="n">
        <v>2</v>
      </c>
      <c r="P585" s="70" t="s">
        <v>4</v>
      </c>
      <c r="Q585" s="0" t="n">
        <v>5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89" t="n">
        <v>579</v>
      </c>
      <c r="B586" s="152" t="n">
        <v>37</v>
      </c>
      <c r="C586" s="0" t="n">
        <v>3</v>
      </c>
      <c r="D586" s="190" t="n">
        <v>38795</v>
      </c>
      <c r="E586" s="174" t="s">
        <v>10</v>
      </c>
      <c r="F586" s="191" t="s">
        <v>3</v>
      </c>
      <c r="G586" s="174" t="s">
        <v>29</v>
      </c>
      <c r="H586" s="158" t="n">
        <v>0</v>
      </c>
      <c r="I586" s="174" t="s">
        <v>2</v>
      </c>
      <c r="K586" s="174" t="s">
        <v>132</v>
      </c>
      <c r="L586" s="0" t="s">
        <v>3</v>
      </c>
      <c r="M586" s="174" t="s">
        <v>181</v>
      </c>
      <c r="O586" s="0" t="n">
        <v>3</v>
      </c>
      <c r="P586" s="70" t="s">
        <v>4</v>
      </c>
      <c r="Q586" s="0" t="n">
        <v>5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89" t="n">
        <v>580</v>
      </c>
      <c r="B587" s="152" t="n">
        <v>37</v>
      </c>
      <c r="C587" s="0" t="n">
        <v>4</v>
      </c>
      <c r="D587" s="190" t="n">
        <v>38795</v>
      </c>
      <c r="E587" s="174" t="s">
        <v>10</v>
      </c>
      <c r="F587" s="191" t="s">
        <v>3</v>
      </c>
      <c r="G587" s="174" t="s">
        <v>29</v>
      </c>
      <c r="H587" s="158" t="n">
        <v>0</v>
      </c>
      <c r="I587" s="174" t="s">
        <v>2</v>
      </c>
      <c r="K587" s="174" t="s">
        <v>134</v>
      </c>
      <c r="L587" s="0" t="s">
        <v>3</v>
      </c>
      <c r="M587" s="174" t="s">
        <v>182</v>
      </c>
      <c r="O587" s="0" t="n">
        <v>1</v>
      </c>
      <c r="P587" s="70" t="s">
        <v>4</v>
      </c>
      <c r="Q587" s="0" t="n">
        <v>2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89" t="n">
        <v>581</v>
      </c>
      <c r="B588" s="152" t="n">
        <v>37</v>
      </c>
      <c r="C588" s="0" t="n">
        <v>5</v>
      </c>
      <c r="D588" s="190" t="n">
        <v>38795</v>
      </c>
      <c r="E588" s="174" t="s">
        <v>10</v>
      </c>
      <c r="F588" s="191" t="s">
        <v>3</v>
      </c>
      <c r="G588" s="174" t="s">
        <v>29</v>
      </c>
      <c r="H588" s="158"/>
      <c r="I588" s="174" t="s">
        <v>2</v>
      </c>
      <c r="K588" s="174" t="s">
        <v>136</v>
      </c>
      <c r="L588" s="0" t="s">
        <v>3</v>
      </c>
      <c r="M588" s="174" t="s">
        <v>179</v>
      </c>
      <c r="O588" s="0" t="n">
        <v>3</v>
      </c>
      <c r="P588" s="70" t="s">
        <v>4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189" t="n">
        <v>582</v>
      </c>
      <c r="B589" s="152" t="n">
        <v>37</v>
      </c>
      <c r="C589" s="0" t="n">
        <v>6</v>
      </c>
      <c r="D589" s="190" t="n">
        <v>38795</v>
      </c>
      <c r="E589" s="174" t="s">
        <v>10</v>
      </c>
      <c r="F589" s="191" t="s">
        <v>3</v>
      </c>
      <c r="G589" s="174" t="s">
        <v>29</v>
      </c>
      <c r="H589" s="158" t="n">
        <v>0</v>
      </c>
      <c r="I589" s="174" t="s">
        <v>2</v>
      </c>
      <c r="K589" s="174" t="s">
        <v>132</v>
      </c>
      <c r="L589" s="0" t="s">
        <v>3</v>
      </c>
      <c r="M589" s="174" t="s">
        <v>180</v>
      </c>
      <c r="O589" s="0" t="n">
        <v>3</v>
      </c>
      <c r="P589" s="70" t="s">
        <v>4</v>
      </c>
      <c r="Q589" s="0" t="n">
        <v>6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89" t="n">
        <v>583</v>
      </c>
      <c r="B590" s="152" t="n">
        <v>37</v>
      </c>
      <c r="C590" s="0" t="n">
        <v>7</v>
      </c>
      <c r="D590" s="190" t="n">
        <v>38795</v>
      </c>
      <c r="E590" s="174" t="s">
        <v>10</v>
      </c>
      <c r="F590" s="191" t="s">
        <v>3</v>
      </c>
      <c r="G590" s="174" t="s">
        <v>29</v>
      </c>
      <c r="H590" s="158" t="n">
        <v>0</v>
      </c>
      <c r="I590" s="174" t="s">
        <v>2</v>
      </c>
      <c r="K590" s="174" t="s">
        <v>134</v>
      </c>
      <c r="L590" s="0" t="s">
        <v>3</v>
      </c>
      <c r="M590" s="174" t="s">
        <v>181</v>
      </c>
      <c r="O590" s="0" t="n">
        <v>5</v>
      </c>
      <c r="P590" s="70" t="s">
        <v>4</v>
      </c>
      <c r="Q590" s="0" t="n">
        <v>10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89" t="n">
        <v>584</v>
      </c>
      <c r="B591" s="152" t="n">
        <v>37</v>
      </c>
      <c r="C591" s="0" t="n">
        <v>8</v>
      </c>
      <c r="D591" s="190" t="n">
        <v>38795</v>
      </c>
      <c r="E591" s="174" t="s">
        <v>10</v>
      </c>
      <c r="F591" s="191" t="s">
        <v>3</v>
      </c>
      <c r="G591" s="174" t="s">
        <v>29</v>
      </c>
      <c r="H591" s="158"/>
      <c r="I591" s="174" t="s">
        <v>2</v>
      </c>
      <c r="K591" s="174" t="s">
        <v>133</v>
      </c>
      <c r="L591" s="0" t="s">
        <v>3</v>
      </c>
      <c r="M591" s="174" t="s">
        <v>182</v>
      </c>
      <c r="O591" s="0" t="n">
        <v>1</v>
      </c>
      <c r="P591" s="70" t="s">
        <v>4</v>
      </c>
      <c r="Q591" s="0" t="n">
        <v>1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189" t="n">
        <v>585</v>
      </c>
      <c r="B592" s="152" t="n">
        <v>37</v>
      </c>
      <c r="C592" s="0" t="n">
        <v>9</v>
      </c>
      <c r="D592" s="190" t="n">
        <v>38795</v>
      </c>
      <c r="E592" s="174" t="s">
        <v>10</v>
      </c>
      <c r="F592" s="191" t="s">
        <v>3</v>
      </c>
      <c r="G592" s="174" t="s">
        <v>29</v>
      </c>
      <c r="H592" s="158"/>
      <c r="I592" s="174" t="s">
        <v>2</v>
      </c>
      <c r="K592" s="174" t="s">
        <v>134</v>
      </c>
      <c r="L592" s="0" t="s">
        <v>3</v>
      </c>
      <c r="M592" s="174" t="s">
        <v>180</v>
      </c>
      <c r="O592" s="0" t="n">
        <v>3</v>
      </c>
      <c r="P592" s="70" t="s">
        <v>4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189" t="n">
        <v>586</v>
      </c>
      <c r="B593" s="152" t="n">
        <v>37</v>
      </c>
      <c r="C593" s="0" t="n">
        <v>10</v>
      </c>
      <c r="D593" s="190" t="n">
        <v>38795</v>
      </c>
      <c r="E593" s="174" t="s">
        <v>10</v>
      </c>
      <c r="F593" s="191" t="s">
        <v>3</v>
      </c>
      <c r="G593" s="174" t="s">
        <v>29</v>
      </c>
      <c r="H593" s="158"/>
      <c r="I593" s="174" t="s">
        <v>2</v>
      </c>
      <c r="K593" s="174" t="s">
        <v>132</v>
      </c>
      <c r="L593" s="0" t="s">
        <v>3</v>
      </c>
      <c r="M593" s="174" t="s">
        <v>179</v>
      </c>
      <c r="O593" s="0" t="n">
        <v>1</v>
      </c>
      <c r="P593" s="70" t="s">
        <v>4</v>
      </c>
      <c r="Q593" s="0" t="n">
        <v>1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189" t="n">
        <v>587</v>
      </c>
      <c r="B594" s="152" t="n">
        <v>37</v>
      </c>
      <c r="C594" s="0" t="n">
        <v>11</v>
      </c>
      <c r="D594" s="190" t="n">
        <v>38795</v>
      </c>
      <c r="E594" s="174" t="s">
        <v>10</v>
      </c>
      <c r="F594" s="191" t="s">
        <v>3</v>
      </c>
      <c r="G594" s="174" t="s">
        <v>29</v>
      </c>
      <c r="H594" s="158"/>
      <c r="I594" s="174" t="s">
        <v>2</v>
      </c>
      <c r="K594" s="174" t="s">
        <v>136</v>
      </c>
      <c r="L594" s="0" t="s">
        <v>3</v>
      </c>
      <c r="M594" s="174" t="s">
        <v>182</v>
      </c>
      <c r="O594" s="0" t="n">
        <v>4</v>
      </c>
      <c r="P594" s="70" t="s">
        <v>4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89" t="n">
        <v>588</v>
      </c>
      <c r="B595" s="152" t="n">
        <v>37</v>
      </c>
      <c r="C595" s="0" t="n">
        <v>12</v>
      </c>
      <c r="D595" s="190" t="n">
        <v>38795</v>
      </c>
      <c r="E595" s="174" t="s">
        <v>10</v>
      </c>
      <c r="F595" s="191" t="s">
        <v>3</v>
      </c>
      <c r="G595" s="174" t="s">
        <v>29</v>
      </c>
      <c r="H595" s="158" t="n">
        <v>0</v>
      </c>
      <c r="I595" s="174" t="s">
        <v>2</v>
      </c>
      <c r="K595" s="174" t="s">
        <v>133</v>
      </c>
      <c r="L595" s="0" t="s">
        <v>3</v>
      </c>
      <c r="M595" s="174" t="s">
        <v>181</v>
      </c>
      <c r="O595" s="0" t="n">
        <v>2</v>
      </c>
      <c r="P595" s="70" t="s">
        <v>4</v>
      </c>
      <c r="Q595" s="0" t="n">
        <v>6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89" t="n">
        <v>589</v>
      </c>
      <c r="B596" s="152" t="n">
        <v>37</v>
      </c>
      <c r="C596" s="0" t="n">
        <v>13</v>
      </c>
      <c r="D596" s="190" t="n">
        <v>38795</v>
      </c>
      <c r="E596" s="174" t="s">
        <v>10</v>
      </c>
      <c r="F596" s="191" t="s">
        <v>3</v>
      </c>
      <c r="G596" s="174" t="s">
        <v>29</v>
      </c>
      <c r="H596" s="158" t="n">
        <v>0</v>
      </c>
      <c r="I596" s="174" t="s">
        <v>2</v>
      </c>
      <c r="K596" s="174" t="s">
        <v>133</v>
      </c>
      <c r="L596" s="0" t="s">
        <v>3</v>
      </c>
      <c r="M596" s="174" t="s">
        <v>180</v>
      </c>
      <c r="O596" s="0" t="n">
        <v>3</v>
      </c>
      <c r="P596" s="70" t="s">
        <v>4</v>
      </c>
      <c r="Q596" s="0" t="n">
        <v>6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89" t="n">
        <v>590</v>
      </c>
      <c r="B597" s="152" t="n">
        <v>37</v>
      </c>
      <c r="C597" s="0" t="n">
        <v>14</v>
      </c>
      <c r="D597" s="190" t="n">
        <v>38795</v>
      </c>
      <c r="E597" s="174" t="s">
        <v>10</v>
      </c>
      <c r="F597" s="191" t="s">
        <v>3</v>
      </c>
      <c r="G597" s="174" t="s">
        <v>29</v>
      </c>
      <c r="H597" s="158"/>
      <c r="I597" s="174" t="s">
        <v>2</v>
      </c>
      <c r="K597" s="174" t="s">
        <v>134</v>
      </c>
      <c r="L597" s="0" t="s">
        <v>3</v>
      </c>
      <c r="M597" s="174" t="s">
        <v>179</v>
      </c>
      <c r="O597" s="0" t="n">
        <v>6</v>
      </c>
      <c r="P597" s="70" t="s">
        <v>4</v>
      </c>
      <c r="Q597" s="0" t="n">
        <v>0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89" t="n">
        <v>591</v>
      </c>
      <c r="B598" s="152" t="n">
        <v>37</v>
      </c>
      <c r="C598" s="0" t="n">
        <v>15</v>
      </c>
      <c r="D598" s="190" t="n">
        <v>38795</v>
      </c>
      <c r="E598" s="174" t="s">
        <v>10</v>
      </c>
      <c r="F598" s="191" t="s">
        <v>3</v>
      </c>
      <c r="G598" s="174" t="s">
        <v>29</v>
      </c>
      <c r="H598" s="158"/>
      <c r="I598" s="174" t="s">
        <v>2</v>
      </c>
      <c r="K598" s="174" t="s">
        <v>132</v>
      </c>
      <c r="L598" s="0" t="s">
        <v>3</v>
      </c>
      <c r="M598" s="174" t="s">
        <v>182</v>
      </c>
      <c r="O598" s="0" t="n">
        <v>5</v>
      </c>
      <c r="P598" s="70" t="s">
        <v>4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89" t="n">
        <v>592</v>
      </c>
      <c r="B599" s="152" t="n">
        <v>37</v>
      </c>
      <c r="C599" s="0" t="n">
        <v>16</v>
      </c>
      <c r="D599" s="190" t="n">
        <v>38795</v>
      </c>
      <c r="E599" s="174" t="s">
        <v>10</v>
      </c>
      <c r="F599" s="191" t="s">
        <v>3</v>
      </c>
      <c r="G599" s="174" t="s">
        <v>29</v>
      </c>
      <c r="H599" s="158"/>
      <c r="I599" s="174" t="s">
        <v>2</v>
      </c>
      <c r="K599" s="174" t="s">
        <v>136</v>
      </c>
      <c r="L599" s="0" t="s">
        <v>3</v>
      </c>
      <c r="M599" s="174" t="s">
        <v>181</v>
      </c>
      <c r="O599" s="0" t="n">
        <v>5</v>
      </c>
      <c r="P599" s="70" t="s">
        <v>4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89" t="n">
        <v>593</v>
      </c>
      <c r="B600" s="152" t="n">
        <v>38</v>
      </c>
      <c r="C600" s="0" t="n">
        <v>1</v>
      </c>
      <c r="D600" s="190" t="n">
        <v>38802</v>
      </c>
      <c r="E600" s="174" t="s">
        <v>29</v>
      </c>
      <c r="F600" s="191" t="s">
        <v>3</v>
      </c>
      <c r="G600" s="174" t="s">
        <v>14</v>
      </c>
      <c r="H600" s="158"/>
      <c r="I600" s="174" t="s">
        <v>2</v>
      </c>
      <c r="K600" s="174" t="s">
        <v>180</v>
      </c>
      <c r="L600" s="0" t="s">
        <v>3</v>
      </c>
      <c r="M600" s="174" t="s">
        <v>129</v>
      </c>
      <c r="O600" s="0" t="n">
        <v>9</v>
      </c>
      <c r="P600" s="70" t="s">
        <v>4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89" t="n">
        <v>594</v>
      </c>
      <c r="B601" s="152" t="n">
        <v>38</v>
      </c>
      <c r="C601" s="0" t="n">
        <v>2</v>
      </c>
      <c r="D601" s="190" t="n">
        <v>38802</v>
      </c>
      <c r="E601" s="174" t="s">
        <v>29</v>
      </c>
      <c r="F601" s="191" t="s">
        <v>3</v>
      </c>
      <c r="G601" s="174" t="s">
        <v>14</v>
      </c>
      <c r="H601" s="158"/>
      <c r="I601" s="174" t="s">
        <v>2</v>
      </c>
      <c r="K601" s="174" t="s">
        <v>182</v>
      </c>
      <c r="L601" s="0" t="s">
        <v>3</v>
      </c>
      <c r="M601" s="174" t="s">
        <v>141</v>
      </c>
      <c r="O601" s="0" t="n">
        <v>9</v>
      </c>
      <c r="P601" s="70" t="s">
        <v>4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89" t="n">
        <v>595</v>
      </c>
      <c r="B602" s="152" t="n">
        <v>38</v>
      </c>
      <c r="C602" s="0" t="n">
        <v>3</v>
      </c>
      <c r="D602" s="190" t="n">
        <v>38802</v>
      </c>
      <c r="E602" s="174" t="s">
        <v>29</v>
      </c>
      <c r="F602" s="191" t="s">
        <v>3</v>
      </c>
      <c r="G602" s="174" t="s">
        <v>14</v>
      </c>
      <c r="H602" s="158"/>
      <c r="I602" s="174" t="s">
        <v>2</v>
      </c>
      <c r="K602" s="174" t="s">
        <v>181</v>
      </c>
      <c r="L602" s="0" t="s">
        <v>3</v>
      </c>
      <c r="M602" s="174" t="s">
        <v>125</v>
      </c>
      <c r="O602" s="0" t="n">
        <v>6</v>
      </c>
      <c r="P602" s="70" t="s">
        <v>4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89" t="n">
        <v>596</v>
      </c>
      <c r="B603" s="152" t="n">
        <v>38</v>
      </c>
      <c r="C603" s="0" t="n">
        <v>4</v>
      </c>
      <c r="D603" s="190" t="n">
        <v>38802</v>
      </c>
      <c r="E603" s="174" t="s">
        <v>29</v>
      </c>
      <c r="F603" s="191" t="s">
        <v>3</v>
      </c>
      <c r="G603" s="174" t="s">
        <v>14</v>
      </c>
      <c r="H603" s="158"/>
      <c r="I603" s="174" t="s">
        <v>2</v>
      </c>
      <c r="K603" s="174" t="s">
        <v>179</v>
      </c>
      <c r="L603" s="0" t="s">
        <v>3</v>
      </c>
      <c r="M603" s="174" t="s">
        <v>131</v>
      </c>
      <c r="O603" s="0" t="n">
        <v>7</v>
      </c>
      <c r="P603" s="70" t="s">
        <v>4</v>
      </c>
      <c r="Q603" s="0" t="n">
        <v>4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89" t="n">
        <v>597</v>
      </c>
      <c r="B604" s="152" t="n">
        <v>38</v>
      </c>
      <c r="C604" s="0" t="n">
        <v>5</v>
      </c>
      <c r="D604" s="190" t="n">
        <v>38802</v>
      </c>
      <c r="E604" s="174" t="s">
        <v>29</v>
      </c>
      <c r="F604" s="191" t="s">
        <v>3</v>
      </c>
      <c r="G604" s="174" t="s">
        <v>14</v>
      </c>
      <c r="H604" s="158"/>
      <c r="I604" s="174" t="s">
        <v>2</v>
      </c>
      <c r="K604" s="174" t="s">
        <v>182</v>
      </c>
      <c r="L604" s="0" t="s">
        <v>3</v>
      </c>
      <c r="M604" s="174" t="s">
        <v>129</v>
      </c>
      <c r="O604" s="0" t="n">
        <v>6</v>
      </c>
      <c r="P604" s="70" t="s">
        <v>4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89" t="n">
        <v>598</v>
      </c>
      <c r="B605" s="152" t="n">
        <v>38</v>
      </c>
      <c r="C605" s="0" t="n">
        <v>6</v>
      </c>
      <c r="D605" s="190" t="n">
        <v>38802</v>
      </c>
      <c r="E605" s="174" t="s">
        <v>29</v>
      </c>
      <c r="F605" s="191" t="s">
        <v>3</v>
      </c>
      <c r="G605" s="174" t="s">
        <v>14</v>
      </c>
      <c r="H605" s="158"/>
      <c r="I605" s="174" t="s">
        <v>2</v>
      </c>
      <c r="K605" s="174" t="s">
        <v>181</v>
      </c>
      <c r="L605" s="0" t="s">
        <v>3</v>
      </c>
      <c r="M605" s="174" t="s">
        <v>141</v>
      </c>
      <c r="O605" s="0" t="n">
        <v>11</v>
      </c>
      <c r="P605" s="70" t="s">
        <v>4</v>
      </c>
      <c r="Q605" s="0" t="n">
        <v>5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89" t="n">
        <v>599</v>
      </c>
      <c r="B606" s="152" t="n">
        <v>38</v>
      </c>
      <c r="C606" s="0" t="n">
        <v>7</v>
      </c>
      <c r="D606" s="190" t="n">
        <v>38802</v>
      </c>
      <c r="E606" s="174" t="s">
        <v>29</v>
      </c>
      <c r="F606" s="191" t="s">
        <v>3</v>
      </c>
      <c r="G606" s="174" t="s">
        <v>14</v>
      </c>
      <c r="H606" s="158" t="n">
        <v>0</v>
      </c>
      <c r="I606" s="174" t="s">
        <v>2</v>
      </c>
      <c r="K606" s="174" t="s">
        <v>179</v>
      </c>
      <c r="L606" s="0" t="s">
        <v>3</v>
      </c>
      <c r="M606" s="174" t="s">
        <v>125</v>
      </c>
      <c r="O606" s="0" t="n">
        <v>1</v>
      </c>
      <c r="P606" s="70" t="s">
        <v>4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89" t="n">
        <v>600</v>
      </c>
      <c r="B607" s="152" t="n">
        <v>38</v>
      </c>
      <c r="C607" s="0" t="n">
        <v>8</v>
      </c>
      <c r="D607" s="190" t="n">
        <v>38802</v>
      </c>
      <c r="E607" s="174" t="s">
        <v>29</v>
      </c>
      <c r="F607" s="191" t="s">
        <v>3</v>
      </c>
      <c r="G607" s="174" t="s">
        <v>14</v>
      </c>
      <c r="H607" s="158"/>
      <c r="I607" s="174" t="s">
        <v>2</v>
      </c>
      <c r="K607" s="174" t="s">
        <v>180</v>
      </c>
      <c r="L607" s="0" t="s">
        <v>3</v>
      </c>
      <c r="M607" s="174" t="s">
        <v>131</v>
      </c>
      <c r="O607" s="0" t="n">
        <v>9</v>
      </c>
      <c r="P607" s="70" t="s">
        <v>4</v>
      </c>
      <c r="Q607" s="0" t="n">
        <v>3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89" t="n">
        <v>601</v>
      </c>
      <c r="B608" s="152" t="n">
        <v>38</v>
      </c>
      <c r="C608" s="0" t="n">
        <v>9</v>
      </c>
      <c r="D608" s="190" t="n">
        <v>38802</v>
      </c>
      <c r="E608" s="174" t="s">
        <v>29</v>
      </c>
      <c r="F608" s="191" t="s">
        <v>3</v>
      </c>
      <c r="G608" s="174" t="s">
        <v>14</v>
      </c>
      <c r="H608" s="158"/>
      <c r="I608" s="174" t="s">
        <v>2</v>
      </c>
      <c r="K608" s="174" t="s">
        <v>179</v>
      </c>
      <c r="L608" s="0" t="s">
        <v>3</v>
      </c>
      <c r="M608" s="174" t="s">
        <v>141</v>
      </c>
      <c r="O608" s="0" t="n">
        <v>3</v>
      </c>
      <c r="P608" s="70" t="s">
        <v>4</v>
      </c>
      <c r="Q608" s="0" t="n">
        <v>3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189" t="n">
        <v>602</v>
      </c>
      <c r="B609" s="152" t="n">
        <v>38</v>
      </c>
      <c r="C609" s="0" t="n">
        <v>10</v>
      </c>
      <c r="D609" s="190" t="n">
        <v>38802</v>
      </c>
      <c r="E609" s="174" t="s">
        <v>29</v>
      </c>
      <c r="F609" s="191" t="s">
        <v>3</v>
      </c>
      <c r="G609" s="174" t="s">
        <v>14</v>
      </c>
      <c r="H609" s="158"/>
      <c r="I609" s="174" t="s">
        <v>2</v>
      </c>
      <c r="K609" s="174" t="s">
        <v>181</v>
      </c>
      <c r="L609" s="0" t="s">
        <v>3</v>
      </c>
      <c r="M609" s="174" t="s">
        <v>129</v>
      </c>
      <c r="O609" s="0" t="n">
        <v>11</v>
      </c>
      <c r="P609" s="70" t="s">
        <v>4</v>
      </c>
      <c r="Q609" s="0" t="n">
        <v>6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89" t="n">
        <v>603</v>
      </c>
      <c r="B610" s="152" t="n">
        <v>38</v>
      </c>
      <c r="C610" s="0" t="n">
        <v>11</v>
      </c>
      <c r="D610" s="190" t="n">
        <v>38802</v>
      </c>
      <c r="E610" s="174" t="s">
        <v>29</v>
      </c>
      <c r="F610" s="191" t="s">
        <v>3</v>
      </c>
      <c r="G610" s="174" t="s">
        <v>14</v>
      </c>
      <c r="H610" s="158"/>
      <c r="I610" s="174" t="s">
        <v>2</v>
      </c>
      <c r="K610" s="174" t="s">
        <v>182</v>
      </c>
      <c r="L610" s="0" t="s">
        <v>3</v>
      </c>
      <c r="M610" s="174" t="s">
        <v>131</v>
      </c>
      <c r="O610" s="0" t="n">
        <v>4</v>
      </c>
      <c r="P610" s="70" t="s">
        <v>4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189" t="n">
        <v>604</v>
      </c>
      <c r="B611" s="152" t="n">
        <v>38</v>
      </c>
      <c r="C611" s="0" t="n">
        <v>12</v>
      </c>
      <c r="D611" s="190" t="n">
        <v>38802</v>
      </c>
      <c r="E611" s="174" t="s">
        <v>29</v>
      </c>
      <c r="F611" s="191" t="s">
        <v>3</v>
      </c>
      <c r="G611" s="174" t="s">
        <v>14</v>
      </c>
      <c r="H611" s="158"/>
      <c r="I611" s="174" t="s">
        <v>2</v>
      </c>
      <c r="K611" s="174" t="s">
        <v>180</v>
      </c>
      <c r="L611" s="0" t="s">
        <v>3</v>
      </c>
      <c r="M611" s="174" t="s">
        <v>125</v>
      </c>
      <c r="O611" s="0" t="n">
        <v>7</v>
      </c>
      <c r="P611" s="70" t="s">
        <v>4</v>
      </c>
      <c r="Q611" s="0" t="n">
        <v>7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189" t="n">
        <v>605</v>
      </c>
      <c r="B612" s="152" t="n">
        <v>38</v>
      </c>
      <c r="C612" s="0" t="n">
        <v>13</v>
      </c>
      <c r="D612" s="190" t="n">
        <v>38802</v>
      </c>
      <c r="E612" s="174" t="s">
        <v>29</v>
      </c>
      <c r="F612" s="191" t="s">
        <v>3</v>
      </c>
      <c r="G612" s="174" t="s">
        <v>14</v>
      </c>
      <c r="H612" s="158" t="n">
        <v>0</v>
      </c>
      <c r="I612" s="174" t="s">
        <v>2</v>
      </c>
      <c r="K612" s="174" t="s">
        <v>180</v>
      </c>
      <c r="L612" s="0" t="s">
        <v>3</v>
      </c>
      <c r="M612" s="174" t="s">
        <v>141</v>
      </c>
      <c r="O612" s="0" t="n">
        <v>4</v>
      </c>
      <c r="P612" s="70" t="s">
        <v>4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89" t="n">
        <v>606</v>
      </c>
      <c r="B613" s="152" t="n">
        <v>38</v>
      </c>
      <c r="C613" s="0" t="n">
        <v>14</v>
      </c>
      <c r="D613" s="190" t="n">
        <v>38802</v>
      </c>
      <c r="E613" s="174" t="s">
        <v>29</v>
      </c>
      <c r="F613" s="191" t="s">
        <v>3</v>
      </c>
      <c r="G613" s="174" t="s">
        <v>14</v>
      </c>
      <c r="H613" s="158"/>
      <c r="I613" s="174" t="s">
        <v>2</v>
      </c>
      <c r="K613" s="174" t="s">
        <v>179</v>
      </c>
      <c r="L613" s="0" t="s">
        <v>3</v>
      </c>
      <c r="M613" s="174" t="s">
        <v>129</v>
      </c>
      <c r="O613" s="0" t="n">
        <v>6</v>
      </c>
      <c r="P613" s="70" t="s">
        <v>4</v>
      </c>
      <c r="Q613" s="0" t="n">
        <v>5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89" t="n">
        <v>607</v>
      </c>
      <c r="B614" s="152" t="n">
        <v>38</v>
      </c>
      <c r="C614" s="0" t="n">
        <v>15</v>
      </c>
      <c r="D614" s="190" t="n">
        <v>38802</v>
      </c>
      <c r="E614" s="174" t="s">
        <v>29</v>
      </c>
      <c r="F614" s="191" t="s">
        <v>3</v>
      </c>
      <c r="G614" s="174" t="s">
        <v>14</v>
      </c>
      <c r="H614" s="158"/>
      <c r="I614" s="174" t="s">
        <v>2</v>
      </c>
      <c r="K614" s="174" t="s">
        <v>181</v>
      </c>
      <c r="L614" s="0" t="s">
        <v>3</v>
      </c>
      <c r="M614" s="174" t="s">
        <v>131</v>
      </c>
      <c r="O614" s="0" t="n">
        <v>12</v>
      </c>
      <c r="P614" s="70" t="s">
        <v>4</v>
      </c>
      <c r="Q614" s="0" t="n">
        <v>0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89" t="n">
        <v>608</v>
      </c>
      <c r="B615" s="152" t="n">
        <v>38</v>
      </c>
      <c r="C615" s="0" t="n">
        <v>16</v>
      </c>
      <c r="D615" s="190" t="n">
        <v>38802</v>
      </c>
      <c r="E615" s="174" t="s">
        <v>29</v>
      </c>
      <c r="F615" s="191" t="s">
        <v>3</v>
      </c>
      <c r="G615" s="174" t="s">
        <v>14</v>
      </c>
      <c r="H615" s="158"/>
      <c r="I615" s="174" t="s">
        <v>2</v>
      </c>
      <c r="K615" s="174" t="s">
        <v>182</v>
      </c>
      <c r="L615" s="0" t="s">
        <v>3</v>
      </c>
      <c r="M615" s="174" t="s">
        <v>125</v>
      </c>
      <c r="O615" s="0" t="n">
        <v>10</v>
      </c>
      <c r="P615" s="70" t="s">
        <v>4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89" t="n">
        <v>609</v>
      </c>
      <c r="B616" s="152" t="n">
        <v>39</v>
      </c>
      <c r="C616" s="0" t="n">
        <v>1</v>
      </c>
      <c r="D616" s="190" t="n">
        <v>38802</v>
      </c>
      <c r="E616" s="174" t="s">
        <v>29</v>
      </c>
      <c r="F616" s="191" t="s">
        <v>3</v>
      </c>
      <c r="G616" s="174" t="s">
        <v>11</v>
      </c>
      <c r="H616" s="158"/>
      <c r="I616" s="174" t="s">
        <v>2</v>
      </c>
      <c r="K616" s="174" t="s">
        <v>180</v>
      </c>
      <c r="L616" s="0" t="s">
        <v>3</v>
      </c>
      <c r="M616" s="174" t="s">
        <v>128</v>
      </c>
      <c r="O616" s="0" t="n">
        <v>7</v>
      </c>
      <c r="P616" s="70" t="s">
        <v>4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89" t="n">
        <v>610</v>
      </c>
      <c r="B617" s="152" t="n">
        <v>39</v>
      </c>
      <c r="C617" s="0" t="n">
        <v>2</v>
      </c>
      <c r="D617" s="190" t="n">
        <v>38802</v>
      </c>
      <c r="E617" s="174" t="s">
        <v>29</v>
      </c>
      <c r="F617" s="191" t="s">
        <v>3</v>
      </c>
      <c r="G617" s="174" t="s">
        <v>11</v>
      </c>
      <c r="H617" s="158"/>
      <c r="I617" s="174" t="s">
        <v>2</v>
      </c>
      <c r="K617" s="174" t="s">
        <v>182</v>
      </c>
      <c r="L617" s="0" t="s">
        <v>3</v>
      </c>
      <c r="M617" s="174" t="s">
        <v>124</v>
      </c>
      <c r="O617" s="0" t="n">
        <v>6</v>
      </c>
      <c r="P617" s="70" t="s">
        <v>4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89" t="n">
        <v>611</v>
      </c>
      <c r="B618" s="152" t="n">
        <v>39</v>
      </c>
      <c r="C618" s="0" t="n">
        <v>3</v>
      </c>
      <c r="D618" s="190" t="n">
        <v>38802</v>
      </c>
      <c r="E618" s="174" t="s">
        <v>29</v>
      </c>
      <c r="F618" s="191" t="s">
        <v>3</v>
      </c>
      <c r="G618" s="174" t="s">
        <v>11</v>
      </c>
      <c r="H618" s="158"/>
      <c r="I618" s="174" t="s">
        <v>2</v>
      </c>
      <c r="K618" s="174" t="s">
        <v>181</v>
      </c>
      <c r="L618" s="0" t="s">
        <v>3</v>
      </c>
      <c r="M618" s="174" t="s">
        <v>126</v>
      </c>
      <c r="O618" s="0" t="n">
        <v>6</v>
      </c>
      <c r="P618" s="70" t="s">
        <v>4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89" t="n">
        <v>612</v>
      </c>
      <c r="B619" s="152" t="n">
        <v>39</v>
      </c>
      <c r="C619" s="0" t="n">
        <v>4</v>
      </c>
      <c r="D619" s="190" t="n">
        <v>38802</v>
      </c>
      <c r="E619" s="174" t="s">
        <v>29</v>
      </c>
      <c r="F619" s="191" t="s">
        <v>3</v>
      </c>
      <c r="G619" s="174" t="s">
        <v>11</v>
      </c>
      <c r="H619" s="158"/>
      <c r="I619" s="174" t="s">
        <v>2</v>
      </c>
      <c r="K619" s="174" t="s">
        <v>179</v>
      </c>
      <c r="L619" s="0" t="s">
        <v>3</v>
      </c>
      <c r="M619" s="174" t="s">
        <v>130</v>
      </c>
      <c r="O619" s="0" t="n">
        <v>7</v>
      </c>
      <c r="P619" s="70" t="s">
        <v>4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89" t="n">
        <v>613</v>
      </c>
      <c r="B620" s="152" t="n">
        <v>39</v>
      </c>
      <c r="C620" s="0" t="n">
        <v>5</v>
      </c>
      <c r="D620" s="190" t="n">
        <v>38802</v>
      </c>
      <c r="E620" s="174" t="s">
        <v>29</v>
      </c>
      <c r="F620" s="191" t="s">
        <v>3</v>
      </c>
      <c r="G620" s="174" t="s">
        <v>11</v>
      </c>
      <c r="H620" s="158"/>
      <c r="I620" s="174" t="s">
        <v>2</v>
      </c>
      <c r="K620" s="174" t="s">
        <v>182</v>
      </c>
      <c r="L620" s="0" t="s">
        <v>3</v>
      </c>
      <c r="M620" s="174" t="s">
        <v>128</v>
      </c>
      <c r="O620" s="0" t="n">
        <v>5</v>
      </c>
      <c r="P620" s="70" t="s">
        <v>4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89" t="n">
        <v>614</v>
      </c>
      <c r="B621" s="152" t="n">
        <v>39</v>
      </c>
      <c r="C621" s="0" t="n">
        <v>6</v>
      </c>
      <c r="D621" s="190" t="n">
        <v>38802</v>
      </c>
      <c r="E621" s="174" t="s">
        <v>29</v>
      </c>
      <c r="F621" s="191" t="s">
        <v>3</v>
      </c>
      <c r="G621" s="174" t="s">
        <v>11</v>
      </c>
      <c r="H621" s="158"/>
      <c r="I621" s="174" t="s">
        <v>2</v>
      </c>
      <c r="K621" s="174" t="s">
        <v>181</v>
      </c>
      <c r="L621" s="0" t="s">
        <v>3</v>
      </c>
      <c r="M621" s="174" t="s">
        <v>124</v>
      </c>
      <c r="O621" s="0" t="n">
        <v>6</v>
      </c>
      <c r="P621" s="70" t="s">
        <v>4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89" t="n">
        <v>615</v>
      </c>
      <c r="B622" s="152" t="n">
        <v>39</v>
      </c>
      <c r="C622" s="0" t="n">
        <v>7</v>
      </c>
      <c r="D622" s="190" t="n">
        <v>38802</v>
      </c>
      <c r="E622" s="174" t="s">
        <v>29</v>
      </c>
      <c r="F622" s="191" t="s">
        <v>3</v>
      </c>
      <c r="G622" s="174" t="s">
        <v>11</v>
      </c>
      <c r="H622" s="158"/>
      <c r="I622" s="174" t="s">
        <v>2</v>
      </c>
      <c r="K622" s="174" t="s">
        <v>179</v>
      </c>
      <c r="L622" s="0" t="s">
        <v>3</v>
      </c>
      <c r="M622" s="174" t="s">
        <v>126</v>
      </c>
      <c r="O622" s="0" t="n">
        <v>5</v>
      </c>
      <c r="P622" s="70" t="s">
        <v>4</v>
      </c>
      <c r="Q622" s="0" t="n">
        <v>4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89" t="n">
        <v>616</v>
      </c>
      <c r="B623" s="152" t="n">
        <v>39</v>
      </c>
      <c r="C623" s="0" t="n">
        <v>8</v>
      </c>
      <c r="D623" s="190" t="n">
        <v>38802</v>
      </c>
      <c r="E623" s="174" t="s">
        <v>29</v>
      </c>
      <c r="F623" s="191" t="s">
        <v>3</v>
      </c>
      <c r="G623" s="174" t="s">
        <v>11</v>
      </c>
      <c r="H623" s="158"/>
      <c r="I623" s="174" t="s">
        <v>2</v>
      </c>
      <c r="K623" s="174" t="s">
        <v>180</v>
      </c>
      <c r="L623" s="0" t="s">
        <v>3</v>
      </c>
      <c r="M623" s="174" t="s">
        <v>130</v>
      </c>
      <c r="O623" s="0" t="n">
        <v>6</v>
      </c>
      <c r="P623" s="70" t="s">
        <v>4</v>
      </c>
      <c r="Q623" s="0" t="n">
        <v>4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89" t="n">
        <v>617</v>
      </c>
      <c r="B624" s="152" t="n">
        <v>39</v>
      </c>
      <c r="C624" s="0" t="n">
        <v>9</v>
      </c>
      <c r="D624" s="190" t="n">
        <v>38802</v>
      </c>
      <c r="E624" s="174" t="s">
        <v>29</v>
      </c>
      <c r="F624" s="191" t="s">
        <v>3</v>
      </c>
      <c r="G624" s="174" t="s">
        <v>11</v>
      </c>
      <c r="H624" s="158" t="n">
        <v>0</v>
      </c>
      <c r="I624" s="174" t="s">
        <v>2</v>
      </c>
      <c r="K624" s="174" t="s">
        <v>179</v>
      </c>
      <c r="L624" s="0" t="s">
        <v>3</v>
      </c>
      <c r="M624" s="174" t="s">
        <v>124</v>
      </c>
      <c r="O624" s="0" t="n">
        <v>3</v>
      </c>
      <c r="P624" s="70" t="s">
        <v>4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89" t="n">
        <v>618</v>
      </c>
      <c r="B625" s="152" t="n">
        <v>39</v>
      </c>
      <c r="C625" s="0" t="n">
        <v>10</v>
      </c>
      <c r="D625" s="190" t="n">
        <v>38802</v>
      </c>
      <c r="E625" s="174" t="s">
        <v>29</v>
      </c>
      <c r="F625" s="191" t="s">
        <v>3</v>
      </c>
      <c r="G625" s="174" t="s">
        <v>11</v>
      </c>
      <c r="H625" s="158"/>
      <c r="I625" s="174" t="s">
        <v>2</v>
      </c>
      <c r="K625" s="174" t="s">
        <v>181</v>
      </c>
      <c r="L625" s="0" t="s">
        <v>3</v>
      </c>
      <c r="M625" s="174" t="s">
        <v>128</v>
      </c>
      <c r="O625" s="0" t="n">
        <v>6</v>
      </c>
      <c r="P625" s="70" t="s">
        <v>4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89" t="n">
        <v>619</v>
      </c>
      <c r="B626" s="152" t="n">
        <v>39</v>
      </c>
      <c r="C626" s="0" t="n">
        <v>11</v>
      </c>
      <c r="D626" s="190" t="n">
        <v>38802</v>
      </c>
      <c r="E626" s="174" t="s">
        <v>29</v>
      </c>
      <c r="F626" s="191" t="s">
        <v>3</v>
      </c>
      <c r="G626" s="174" t="s">
        <v>11</v>
      </c>
      <c r="H626" s="158"/>
      <c r="I626" s="174" t="s">
        <v>2</v>
      </c>
      <c r="K626" s="174" t="s">
        <v>182</v>
      </c>
      <c r="L626" s="0" t="s">
        <v>3</v>
      </c>
      <c r="M626" s="174" t="s">
        <v>130</v>
      </c>
      <c r="O626" s="0" t="n">
        <v>10</v>
      </c>
      <c r="P626" s="70" t="s">
        <v>4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89" t="n">
        <v>620</v>
      </c>
      <c r="B627" s="152" t="n">
        <v>39</v>
      </c>
      <c r="C627" s="0" t="n">
        <v>12</v>
      </c>
      <c r="D627" s="190" t="n">
        <v>38802</v>
      </c>
      <c r="E627" s="174" t="s">
        <v>29</v>
      </c>
      <c r="F627" s="191" t="s">
        <v>3</v>
      </c>
      <c r="G627" s="174" t="s">
        <v>11</v>
      </c>
      <c r="H627" s="158"/>
      <c r="I627" s="174" t="s">
        <v>2</v>
      </c>
      <c r="K627" s="174" t="s">
        <v>180</v>
      </c>
      <c r="L627" s="0" t="s">
        <v>3</v>
      </c>
      <c r="M627" s="174" t="s">
        <v>126</v>
      </c>
      <c r="O627" s="0" t="n">
        <v>6</v>
      </c>
      <c r="P627" s="70" t="s">
        <v>4</v>
      </c>
      <c r="Q627" s="0" t="n">
        <v>3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89" t="n">
        <v>621</v>
      </c>
      <c r="B628" s="152" t="n">
        <v>39</v>
      </c>
      <c r="C628" s="0" t="n">
        <v>13</v>
      </c>
      <c r="D628" s="190" t="n">
        <v>38802</v>
      </c>
      <c r="E628" s="174" t="s">
        <v>29</v>
      </c>
      <c r="F628" s="191" t="s">
        <v>3</v>
      </c>
      <c r="G628" s="174" t="s">
        <v>11</v>
      </c>
      <c r="H628" s="158"/>
      <c r="I628" s="174" t="s">
        <v>2</v>
      </c>
      <c r="K628" s="174" t="s">
        <v>180</v>
      </c>
      <c r="L628" s="0" t="s">
        <v>3</v>
      </c>
      <c r="M628" s="174" t="s">
        <v>124</v>
      </c>
      <c r="O628" s="0" t="n">
        <v>6</v>
      </c>
      <c r="P628" s="70" t="s">
        <v>4</v>
      </c>
      <c r="Q628" s="0" t="n">
        <v>3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89" t="n">
        <v>622</v>
      </c>
      <c r="B629" s="152" t="n">
        <v>39</v>
      </c>
      <c r="C629" s="0" t="n">
        <v>14</v>
      </c>
      <c r="D629" s="190" t="n">
        <v>38802</v>
      </c>
      <c r="E629" s="174" t="s">
        <v>29</v>
      </c>
      <c r="F629" s="191" t="s">
        <v>3</v>
      </c>
      <c r="G629" s="174" t="s">
        <v>11</v>
      </c>
      <c r="H629" s="158"/>
      <c r="I629" s="174" t="s">
        <v>2</v>
      </c>
      <c r="K629" s="174" t="s">
        <v>179</v>
      </c>
      <c r="L629" s="0" t="s">
        <v>3</v>
      </c>
      <c r="M629" s="174" t="s">
        <v>128</v>
      </c>
      <c r="O629" s="0" t="n">
        <v>5</v>
      </c>
      <c r="P629" s="70" t="s">
        <v>4</v>
      </c>
      <c r="Q629" s="0" t="n">
        <v>0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89" t="n">
        <v>623</v>
      </c>
      <c r="B630" s="152" t="n">
        <v>39</v>
      </c>
      <c r="C630" s="0" t="n">
        <v>15</v>
      </c>
      <c r="D630" s="190" t="n">
        <v>38802</v>
      </c>
      <c r="E630" s="174" t="s">
        <v>29</v>
      </c>
      <c r="F630" s="191" t="s">
        <v>3</v>
      </c>
      <c r="G630" s="174" t="s">
        <v>11</v>
      </c>
      <c r="H630" s="158"/>
      <c r="I630" s="174" t="s">
        <v>2</v>
      </c>
      <c r="K630" s="174" t="s">
        <v>181</v>
      </c>
      <c r="L630" s="0" t="s">
        <v>3</v>
      </c>
      <c r="M630" s="174" t="s">
        <v>130</v>
      </c>
      <c r="O630" s="0" t="n">
        <v>5</v>
      </c>
      <c r="P630" s="70" t="s">
        <v>4</v>
      </c>
      <c r="Q630" s="0" t="n">
        <v>4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89" t="n">
        <v>624</v>
      </c>
      <c r="B631" s="152" t="n">
        <v>39</v>
      </c>
      <c r="C631" s="0" t="n">
        <v>16</v>
      </c>
      <c r="D631" s="190" t="n">
        <v>38802</v>
      </c>
      <c r="E631" s="174" t="s">
        <v>29</v>
      </c>
      <c r="F631" s="191" t="s">
        <v>3</v>
      </c>
      <c r="G631" s="174" t="s">
        <v>11</v>
      </c>
      <c r="H631" s="158" t="n">
        <v>0</v>
      </c>
      <c r="I631" s="174" t="s">
        <v>2</v>
      </c>
      <c r="K631" s="174" t="s">
        <v>182</v>
      </c>
      <c r="L631" s="0" t="s">
        <v>3</v>
      </c>
      <c r="M631" s="174" t="s">
        <v>126</v>
      </c>
      <c r="O631" s="0" t="n">
        <v>3</v>
      </c>
      <c r="P631" s="70" t="s">
        <v>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89" t="n">
        <v>625</v>
      </c>
      <c r="B632" s="152" t="n">
        <v>40</v>
      </c>
      <c r="C632" s="0" t="n">
        <v>1</v>
      </c>
      <c r="D632" s="190" t="n">
        <v>38830</v>
      </c>
      <c r="E632" s="174" t="s">
        <v>36</v>
      </c>
      <c r="F632" s="191" t="s">
        <v>3</v>
      </c>
      <c r="G632" s="174" t="s">
        <v>29</v>
      </c>
      <c r="H632" s="158" t="n">
        <v>0</v>
      </c>
      <c r="I632" s="174" t="s">
        <v>2</v>
      </c>
      <c r="K632" s="174" t="s">
        <v>157</v>
      </c>
      <c r="L632" s="0" t="s">
        <v>3</v>
      </c>
      <c r="M632" s="174" t="s">
        <v>179</v>
      </c>
      <c r="O632" s="0" t="n">
        <v>1</v>
      </c>
      <c r="P632" s="70" t="s">
        <v>4</v>
      </c>
      <c r="Q632" s="0" t="n">
        <v>3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89" t="n">
        <v>626</v>
      </c>
      <c r="B633" s="152" t="n">
        <v>40</v>
      </c>
      <c r="C633" s="0" t="n">
        <v>2</v>
      </c>
      <c r="D633" s="190" t="n">
        <v>38830</v>
      </c>
      <c r="E633" s="174" t="s">
        <v>36</v>
      </c>
      <c r="F633" s="191" t="s">
        <v>3</v>
      </c>
      <c r="G633" s="174" t="s">
        <v>29</v>
      </c>
      <c r="H633" s="158"/>
      <c r="I633" s="174" t="s">
        <v>2</v>
      </c>
      <c r="K633" s="174" t="s">
        <v>159</v>
      </c>
      <c r="L633" s="0" t="s">
        <v>3</v>
      </c>
      <c r="M633" s="174" t="s">
        <v>184</v>
      </c>
      <c r="O633" s="0" t="n">
        <v>4</v>
      </c>
      <c r="P633" s="70" t="s">
        <v>4</v>
      </c>
      <c r="Q633" s="0" t="n">
        <v>4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189" t="n">
        <v>627</v>
      </c>
      <c r="B634" s="152" t="n">
        <v>40</v>
      </c>
      <c r="C634" s="0" t="n">
        <v>3</v>
      </c>
      <c r="D634" s="190" t="n">
        <v>38830</v>
      </c>
      <c r="E634" s="174" t="s">
        <v>36</v>
      </c>
      <c r="F634" s="191" t="s">
        <v>3</v>
      </c>
      <c r="G634" s="174" t="s">
        <v>29</v>
      </c>
      <c r="H634" s="158"/>
      <c r="I634" s="174" t="s">
        <v>2</v>
      </c>
      <c r="K634" s="174" t="s">
        <v>163</v>
      </c>
      <c r="L634" s="0" t="s">
        <v>3</v>
      </c>
      <c r="M634" s="174" t="s">
        <v>181</v>
      </c>
      <c r="O634" s="0" t="n">
        <v>4</v>
      </c>
      <c r="P634" s="70" t="s">
        <v>4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189" t="n">
        <v>628</v>
      </c>
      <c r="B635" s="152" t="n">
        <v>40</v>
      </c>
      <c r="C635" s="0" t="n">
        <v>4</v>
      </c>
      <c r="D635" s="190" t="n">
        <v>38830</v>
      </c>
      <c r="E635" s="174" t="s">
        <v>36</v>
      </c>
      <c r="F635" s="191" t="s">
        <v>3</v>
      </c>
      <c r="G635" s="174" t="s">
        <v>29</v>
      </c>
      <c r="H635" s="158" t="n">
        <v>0</v>
      </c>
      <c r="I635" s="174" t="s">
        <v>2</v>
      </c>
      <c r="K635" s="174" t="s">
        <v>161</v>
      </c>
      <c r="L635" s="0" t="s">
        <v>3</v>
      </c>
      <c r="M635" s="174" t="s">
        <v>182</v>
      </c>
      <c r="O635" s="0" t="n">
        <v>2</v>
      </c>
      <c r="P635" s="70" t="s">
        <v>4</v>
      </c>
      <c r="Q635" s="0" t="n">
        <v>4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89" t="n">
        <v>629</v>
      </c>
      <c r="B636" s="152" t="n">
        <v>40</v>
      </c>
      <c r="C636" s="0" t="n">
        <v>5</v>
      </c>
      <c r="D636" s="190" t="n">
        <v>38830</v>
      </c>
      <c r="E636" s="174" t="s">
        <v>36</v>
      </c>
      <c r="F636" s="191" t="s">
        <v>3</v>
      </c>
      <c r="G636" s="174" t="s">
        <v>29</v>
      </c>
      <c r="H636" s="158"/>
      <c r="I636" s="174" t="s">
        <v>2</v>
      </c>
      <c r="K636" s="174" t="s">
        <v>159</v>
      </c>
      <c r="L636" s="0" t="s">
        <v>3</v>
      </c>
      <c r="M636" s="174" t="s">
        <v>179</v>
      </c>
      <c r="O636" s="0" t="n">
        <v>5</v>
      </c>
      <c r="P636" s="70" t="s">
        <v>4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89" t="n">
        <v>630</v>
      </c>
      <c r="B637" s="152" t="n">
        <v>40</v>
      </c>
      <c r="C637" s="0" t="n">
        <v>6</v>
      </c>
      <c r="D637" s="190" t="n">
        <v>38830</v>
      </c>
      <c r="E637" s="174" t="s">
        <v>36</v>
      </c>
      <c r="F637" s="191" t="s">
        <v>3</v>
      </c>
      <c r="G637" s="174" t="s">
        <v>29</v>
      </c>
      <c r="H637" s="158" t="n">
        <v>0</v>
      </c>
      <c r="I637" s="174" t="s">
        <v>2</v>
      </c>
      <c r="K637" s="174" t="s">
        <v>163</v>
      </c>
      <c r="L637" s="0" t="s">
        <v>3</v>
      </c>
      <c r="M637" s="174" t="s">
        <v>184</v>
      </c>
      <c r="O637" s="0" t="n">
        <v>4</v>
      </c>
      <c r="P637" s="70" t="s">
        <v>4</v>
      </c>
      <c r="Q637" s="0" t="n">
        <v>5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189" t="n">
        <v>631</v>
      </c>
      <c r="B638" s="152" t="n">
        <v>40</v>
      </c>
      <c r="C638" s="0" t="n">
        <v>7</v>
      </c>
      <c r="D638" s="190" t="n">
        <v>38830</v>
      </c>
      <c r="E638" s="174" t="s">
        <v>36</v>
      </c>
      <c r="F638" s="191" t="s">
        <v>3</v>
      </c>
      <c r="G638" s="174" t="s">
        <v>29</v>
      </c>
      <c r="H638" s="158" t="n">
        <v>0</v>
      </c>
      <c r="I638" s="174" t="s">
        <v>2</v>
      </c>
      <c r="K638" s="174" t="s">
        <v>161</v>
      </c>
      <c r="L638" s="0" t="s">
        <v>3</v>
      </c>
      <c r="M638" s="174" t="s">
        <v>181</v>
      </c>
      <c r="O638" s="0" t="n">
        <v>4</v>
      </c>
      <c r="P638" s="70" t="s">
        <v>4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89" t="n">
        <v>632</v>
      </c>
      <c r="B639" s="152" t="n">
        <v>40</v>
      </c>
      <c r="C639" s="0" t="n">
        <v>8</v>
      </c>
      <c r="D639" s="190" t="n">
        <v>38830</v>
      </c>
      <c r="E639" s="174" t="s">
        <v>36</v>
      </c>
      <c r="F639" s="191" t="s">
        <v>3</v>
      </c>
      <c r="G639" s="174" t="s">
        <v>29</v>
      </c>
      <c r="H639" s="158" t="n">
        <v>0</v>
      </c>
      <c r="I639" s="174" t="s">
        <v>2</v>
      </c>
      <c r="K639" s="174" t="s">
        <v>157</v>
      </c>
      <c r="L639" s="0" t="s">
        <v>3</v>
      </c>
      <c r="M639" s="174" t="s">
        <v>182</v>
      </c>
      <c r="O639" s="0" t="n">
        <v>0</v>
      </c>
      <c r="P639" s="70" t="s">
        <v>4</v>
      </c>
      <c r="Q639" s="0" t="n">
        <v>12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89" t="n">
        <v>633</v>
      </c>
      <c r="B640" s="152" t="n">
        <v>40</v>
      </c>
      <c r="C640" s="0" t="n">
        <v>9</v>
      </c>
      <c r="D640" s="190" t="n">
        <v>38830</v>
      </c>
      <c r="E640" s="174" t="s">
        <v>36</v>
      </c>
      <c r="F640" s="191" t="s">
        <v>3</v>
      </c>
      <c r="G640" s="174" t="s">
        <v>29</v>
      </c>
      <c r="H640" s="158" t="n">
        <v>0</v>
      </c>
      <c r="I640" s="174" t="s">
        <v>2</v>
      </c>
      <c r="K640" s="174" t="s">
        <v>161</v>
      </c>
      <c r="L640" s="0" t="s">
        <v>3</v>
      </c>
      <c r="M640" s="174" t="s">
        <v>184</v>
      </c>
      <c r="O640" s="0" t="n">
        <v>2</v>
      </c>
      <c r="P640" s="70" t="s">
        <v>4</v>
      </c>
      <c r="Q640" s="0" t="n">
        <v>10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89" t="n">
        <v>634</v>
      </c>
      <c r="B641" s="152" t="n">
        <v>40</v>
      </c>
      <c r="C641" s="0" t="n">
        <v>10</v>
      </c>
      <c r="D641" s="190" t="n">
        <v>38830</v>
      </c>
      <c r="E641" s="174" t="s">
        <v>36</v>
      </c>
      <c r="F641" s="191" t="s">
        <v>3</v>
      </c>
      <c r="G641" s="174" t="s">
        <v>29</v>
      </c>
      <c r="H641" s="158"/>
      <c r="I641" s="174" t="s">
        <v>2</v>
      </c>
      <c r="K641" s="174" t="s">
        <v>163</v>
      </c>
      <c r="L641" s="0" t="s">
        <v>3</v>
      </c>
      <c r="M641" s="174" t="s">
        <v>179</v>
      </c>
      <c r="O641" s="0" t="n">
        <v>10</v>
      </c>
      <c r="P641" s="70" t="s">
        <v>4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89" t="n">
        <v>635</v>
      </c>
      <c r="B642" s="152" t="n">
        <v>40</v>
      </c>
      <c r="C642" s="0" t="n">
        <v>11</v>
      </c>
      <c r="D642" s="190" t="n">
        <v>38830</v>
      </c>
      <c r="E642" s="174" t="s">
        <v>36</v>
      </c>
      <c r="F642" s="191" t="s">
        <v>3</v>
      </c>
      <c r="G642" s="174" t="s">
        <v>29</v>
      </c>
      <c r="H642" s="158"/>
      <c r="I642" s="174" t="s">
        <v>2</v>
      </c>
      <c r="K642" s="174" t="s">
        <v>159</v>
      </c>
      <c r="L642" s="0" t="s">
        <v>3</v>
      </c>
      <c r="M642" s="174" t="s">
        <v>182</v>
      </c>
      <c r="O642" s="0" t="n">
        <v>4</v>
      </c>
      <c r="P642" s="70" t="s">
        <v>4</v>
      </c>
      <c r="Q642" s="0" t="n">
        <v>3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89" t="n">
        <v>636</v>
      </c>
      <c r="B643" s="152" t="n">
        <v>40</v>
      </c>
      <c r="C643" s="0" t="n">
        <v>12</v>
      </c>
      <c r="D643" s="190" t="n">
        <v>38830</v>
      </c>
      <c r="E643" s="174" t="s">
        <v>36</v>
      </c>
      <c r="F643" s="191" t="s">
        <v>3</v>
      </c>
      <c r="G643" s="174" t="s">
        <v>29</v>
      </c>
      <c r="H643" s="158" t="n">
        <v>0</v>
      </c>
      <c r="I643" s="174" t="s">
        <v>2</v>
      </c>
      <c r="K643" s="174" t="s">
        <v>157</v>
      </c>
      <c r="L643" s="0" t="s">
        <v>3</v>
      </c>
      <c r="M643" s="174" t="s">
        <v>181</v>
      </c>
      <c r="O643" s="0" t="n">
        <v>2</v>
      </c>
      <c r="P643" s="70" t="s">
        <v>4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89" t="n">
        <v>637</v>
      </c>
      <c r="B644" s="152" t="n">
        <v>40</v>
      </c>
      <c r="C644" s="0" t="n">
        <v>13</v>
      </c>
      <c r="D644" s="190" t="n">
        <v>38830</v>
      </c>
      <c r="E644" s="174" t="s">
        <v>36</v>
      </c>
      <c r="F644" s="191" t="s">
        <v>3</v>
      </c>
      <c r="G644" s="174" t="s">
        <v>29</v>
      </c>
      <c r="H644" s="158" t="n">
        <v>0</v>
      </c>
      <c r="I644" s="174" t="s">
        <v>2</v>
      </c>
      <c r="K644" s="174" t="s">
        <v>157</v>
      </c>
      <c r="L644" s="0" t="s">
        <v>3</v>
      </c>
      <c r="M644" s="174" t="s">
        <v>184</v>
      </c>
      <c r="O644" s="0" t="n">
        <v>1</v>
      </c>
      <c r="P644" s="70" t="s">
        <v>4</v>
      </c>
      <c r="Q644" s="0" t="n">
        <v>7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89" t="n">
        <v>638</v>
      </c>
      <c r="B645" s="152" t="n">
        <v>40</v>
      </c>
      <c r="C645" s="0" t="n">
        <v>14</v>
      </c>
      <c r="D645" s="190" t="n">
        <v>38830</v>
      </c>
      <c r="E645" s="174" t="s">
        <v>36</v>
      </c>
      <c r="F645" s="191" t="s">
        <v>3</v>
      </c>
      <c r="G645" s="174" t="s">
        <v>29</v>
      </c>
      <c r="H645" s="158" t="n">
        <v>0</v>
      </c>
      <c r="I645" s="174" t="s">
        <v>2</v>
      </c>
      <c r="K645" s="174" t="s">
        <v>161</v>
      </c>
      <c r="L645" s="0" t="s">
        <v>3</v>
      </c>
      <c r="M645" s="174" t="s">
        <v>179</v>
      </c>
      <c r="O645" s="0" t="n">
        <v>1</v>
      </c>
      <c r="P645" s="70" t="s">
        <v>4</v>
      </c>
      <c r="Q645" s="0" t="n">
        <v>4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89" t="n">
        <v>639</v>
      </c>
      <c r="B646" s="152" t="n">
        <v>40</v>
      </c>
      <c r="C646" s="0" t="n">
        <v>15</v>
      </c>
      <c r="D646" s="190" t="n">
        <v>38830</v>
      </c>
      <c r="E646" s="174" t="s">
        <v>36</v>
      </c>
      <c r="F646" s="191" t="s">
        <v>3</v>
      </c>
      <c r="G646" s="174" t="s">
        <v>29</v>
      </c>
      <c r="H646" s="158" t="n">
        <v>0</v>
      </c>
      <c r="I646" s="174" t="s">
        <v>2</v>
      </c>
      <c r="K646" s="174" t="s">
        <v>163</v>
      </c>
      <c r="L646" s="0" t="s">
        <v>3</v>
      </c>
      <c r="M646" s="174" t="s">
        <v>182</v>
      </c>
      <c r="O646" s="0" t="n">
        <v>3</v>
      </c>
      <c r="P646" s="70" t="s">
        <v>4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89" t="n">
        <v>640</v>
      </c>
      <c r="B647" s="152" t="n">
        <v>40</v>
      </c>
      <c r="C647" s="0" t="n">
        <v>16</v>
      </c>
      <c r="D647" s="190" t="n">
        <v>38830</v>
      </c>
      <c r="E647" s="174" t="s">
        <v>36</v>
      </c>
      <c r="F647" s="191" t="s">
        <v>3</v>
      </c>
      <c r="G647" s="174" t="s">
        <v>29</v>
      </c>
      <c r="H647" s="158" t="n">
        <v>0</v>
      </c>
      <c r="I647" s="174" t="s">
        <v>2</v>
      </c>
      <c r="K647" s="174" t="s">
        <v>159</v>
      </c>
      <c r="L647" s="0" t="s">
        <v>3</v>
      </c>
      <c r="M647" s="174" t="s">
        <v>181</v>
      </c>
      <c r="O647" s="0" t="n">
        <v>5</v>
      </c>
      <c r="P647" s="70" t="s">
        <v>4</v>
      </c>
      <c r="Q647" s="0" t="n">
        <v>7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89" t="n">
        <v>641</v>
      </c>
      <c r="B648" s="152" t="n">
        <v>41</v>
      </c>
      <c r="C648" s="0" t="n">
        <v>1</v>
      </c>
      <c r="D648" s="190" t="n">
        <v>38830</v>
      </c>
      <c r="E648" s="174" t="s">
        <v>25</v>
      </c>
      <c r="F648" s="191" t="s">
        <v>3</v>
      </c>
      <c r="G648" s="174" t="s">
        <v>37</v>
      </c>
      <c r="H648" s="158"/>
      <c r="I648" s="174" t="s">
        <v>2</v>
      </c>
      <c r="K648" s="174" t="s">
        <v>142</v>
      </c>
      <c r="L648" s="0" t="s">
        <v>3</v>
      </c>
      <c r="M648" s="174" t="s">
        <v>168</v>
      </c>
      <c r="O648" s="0" t="n">
        <v>4</v>
      </c>
      <c r="P648" s="70" t="s">
        <v>4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89" t="n">
        <v>642</v>
      </c>
      <c r="B649" s="152" t="n">
        <v>41</v>
      </c>
      <c r="C649" s="0" t="n">
        <v>2</v>
      </c>
      <c r="D649" s="190" t="n">
        <v>38830</v>
      </c>
      <c r="E649" s="174" t="s">
        <v>25</v>
      </c>
      <c r="F649" s="191" t="s">
        <v>3</v>
      </c>
      <c r="G649" s="174" t="s">
        <v>37</v>
      </c>
      <c r="H649" s="158" t="n">
        <v>0</v>
      </c>
      <c r="I649" s="174" t="s">
        <v>2</v>
      </c>
      <c r="K649" s="174" t="s">
        <v>144</v>
      </c>
      <c r="L649" s="0" t="s">
        <v>3</v>
      </c>
      <c r="M649" s="174" t="s">
        <v>164</v>
      </c>
      <c r="O649" s="0" t="n">
        <v>2</v>
      </c>
      <c r="P649" s="70" t="s">
        <v>4</v>
      </c>
      <c r="Q649" s="0" t="n">
        <v>3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89" t="n">
        <v>643</v>
      </c>
      <c r="B650" s="152" t="n">
        <v>41</v>
      </c>
      <c r="C650" s="0" t="n">
        <v>3</v>
      </c>
      <c r="D650" s="190" t="n">
        <v>38830</v>
      </c>
      <c r="E650" s="174" t="s">
        <v>25</v>
      </c>
      <c r="F650" s="191" t="s">
        <v>3</v>
      </c>
      <c r="G650" s="174" t="s">
        <v>37</v>
      </c>
      <c r="H650" s="158" t="n">
        <v>0</v>
      </c>
      <c r="I650" s="174" t="s">
        <v>2</v>
      </c>
      <c r="K650" s="174" t="s">
        <v>187</v>
      </c>
      <c r="L650" s="0" t="s">
        <v>3</v>
      </c>
      <c r="M650" s="174" t="s">
        <v>166</v>
      </c>
      <c r="O650" s="0" t="n">
        <v>1</v>
      </c>
      <c r="P650" s="70" t="s">
        <v>4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89" t="n">
        <v>644</v>
      </c>
      <c r="B651" s="152" t="n">
        <v>41</v>
      </c>
      <c r="C651" s="0" t="n">
        <v>4</v>
      </c>
      <c r="D651" s="190" t="n">
        <v>38830</v>
      </c>
      <c r="E651" s="174" t="s">
        <v>25</v>
      </c>
      <c r="F651" s="191" t="s">
        <v>3</v>
      </c>
      <c r="G651" s="174" t="s">
        <v>37</v>
      </c>
      <c r="H651" s="158" t="n">
        <v>0</v>
      </c>
      <c r="I651" s="174" t="s">
        <v>2</v>
      </c>
      <c r="K651" s="174" t="s">
        <v>188</v>
      </c>
      <c r="L651" s="0" t="s">
        <v>3</v>
      </c>
      <c r="M651" s="174" t="s">
        <v>167</v>
      </c>
      <c r="O651" s="0" t="n">
        <v>3</v>
      </c>
      <c r="P651" s="70" t="s">
        <v>4</v>
      </c>
      <c r="Q651" s="0" t="n">
        <v>6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89" t="n">
        <v>645</v>
      </c>
      <c r="B652" s="152" t="n">
        <v>41</v>
      </c>
      <c r="C652" s="0" t="n">
        <v>5</v>
      </c>
      <c r="D652" s="190" t="n">
        <v>38830</v>
      </c>
      <c r="E652" s="174" t="s">
        <v>25</v>
      </c>
      <c r="F652" s="191" t="s">
        <v>3</v>
      </c>
      <c r="G652" s="174" t="s">
        <v>37</v>
      </c>
      <c r="H652" s="158"/>
      <c r="I652" s="174" t="s">
        <v>2</v>
      </c>
      <c r="K652" s="174" t="s">
        <v>144</v>
      </c>
      <c r="L652" s="0" t="s">
        <v>3</v>
      </c>
      <c r="M652" s="174" t="s">
        <v>168</v>
      </c>
      <c r="O652" s="0" t="n">
        <v>7</v>
      </c>
      <c r="P652" s="70" t="s">
        <v>4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89" t="n">
        <v>646</v>
      </c>
      <c r="B653" s="152" t="n">
        <v>41</v>
      </c>
      <c r="C653" s="0" t="n">
        <v>6</v>
      </c>
      <c r="D653" s="190" t="n">
        <v>38830</v>
      </c>
      <c r="E653" s="174" t="s">
        <v>25</v>
      </c>
      <c r="F653" s="191" t="s">
        <v>3</v>
      </c>
      <c r="G653" s="174" t="s">
        <v>37</v>
      </c>
      <c r="H653" s="158" t="n">
        <v>0</v>
      </c>
      <c r="I653" s="174" t="s">
        <v>2</v>
      </c>
      <c r="K653" s="174" t="s">
        <v>187</v>
      </c>
      <c r="L653" s="0" t="s">
        <v>3</v>
      </c>
      <c r="M653" s="174" t="s">
        <v>164</v>
      </c>
      <c r="O653" s="0" t="n">
        <v>1</v>
      </c>
      <c r="P653" s="70" t="s">
        <v>4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89" t="n">
        <v>647</v>
      </c>
      <c r="B654" s="152" t="n">
        <v>41</v>
      </c>
      <c r="C654" s="0" t="n">
        <v>7</v>
      </c>
      <c r="D654" s="190" t="n">
        <v>38830</v>
      </c>
      <c r="E654" s="174" t="s">
        <v>25</v>
      </c>
      <c r="F654" s="191" t="s">
        <v>3</v>
      </c>
      <c r="G654" s="174" t="s">
        <v>37</v>
      </c>
      <c r="H654" s="158" t="n">
        <v>0</v>
      </c>
      <c r="I654" s="174" t="s">
        <v>2</v>
      </c>
      <c r="K654" s="174" t="s">
        <v>188</v>
      </c>
      <c r="L654" s="0" t="s">
        <v>3</v>
      </c>
      <c r="M654" s="174" t="s">
        <v>166</v>
      </c>
      <c r="O654" s="0" t="n">
        <v>4</v>
      </c>
      <c r="P654" s="70" t="s">
        <v>4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89" t="n">
        <v>648</v>
      </c>
      <c r="B655" s="152" t="n">
        <v>41</v>
      </c>
      <c r="C655" s="0" t="n">
        <v>8</v>
      </c>
      <c r="D655" s="190" t="n">
        <v>38830</v>
      </c>
      <c r="E655" s="174" t="s">
        <v>25</v>
      </c>
      <c r="F655" s="191" t="s">
        <v>3</v>
      </c>
      <c r="G655" s="174" t="s">
        <v>37</v>
      </c>
      <c r="H655" s="158" t="n">
        <v>0</v>
      </c>
      <c r="I655" s="174" t="s">
        <v>2</v>
      </c>
      <c r="K655" s="174" t="s">
        <v>142</v>
      </c>
      <c r="L655" s="0" t="s">
        <v>3</v>
      </c>
      <c r="M655" s="174" t="s">
        <v>167</v>
      </c>
      <c r="O655" s="0" t="n">
        <v>4</v>
      </c>
      <c r="P655" s="70" t="s">
        <v>4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89" t="n">
        <v>649</v>
      </c>
      <c r="B656" s="152" t="n">
        <v>41</v>
      </c>
      <c r="C656" s="0" t="n">
        <v>9</v>
      </c>
      <c r="D656" s="190" t="n">
        <v>38830</v>
      </c>
      <c r="E656" s="174" t="s">
        <v>25</v>
      </c>
      <c r="F656" s="191" t="s">
        <v>3</v>
      </c>
      <c r="G656" s="174" t="s">
        <v>37</v>
      </c>
      <c r="H656" s="158"/>
      <c r="I656" s="174" t="s">
        <v>2</v>
      </c>
      <c r="K656" s="174" t="s">
        <v>188</v>
      </c>
      <c r="L656" s="0" t="s">
        <v>3</v>
      </c>
      <c r="M656" s="174" t="s">
        <v>164</v>
      </c>
      <c r="O656" s="0" t="n">
        <v>4</v>
      </c>
      <c r="P656" s="70" t="s">
        <v>4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89" t="n">
        <v>650</v>
      </c>
      <c r="B657" s="152" t="n">
        <v>41</v>
      </c>
      <c r="C657" s="0" t="n">
        <v>10</v>
      </c>
      <c r="D657" s="190" t="n">
        <v>38830</v>
      </c>
      <c r="E657" s="174" t="s">
        <v>25</v>
      </c>
      <c r="F657" s="191" t="s">
        <v>3</v>
      </c>
      <c r="G657" s="174" t="s">
        <v>37</v>
      </c>
      <c r="H657" s="158" t="n">
        <v>0</v>
      </c>
      <c r="I657" s="174" t="s">
        <v>2</v>
      </c>
      <c r="K657" s="174" t="s">
        <v>187</v>
      </c>
      <c r="L657" s="0" t="s">
        <v>3</v>
      </c>
      <c r="M657" s="174" t="s">
        <v>168</v>
      </c>
      <c r="O657" s="0" t="n">
        <v>1</v>
      </c>
      <c r="P657" s="70" t="s">
        <v>4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89" t="n">
        <v>651</v>
      </c>
      <c r="B658" s="152" t="n">
        <v>41</v>
      </c>
      <c r="C658" s="0" t="n">
        <v>11</v>
      </c>
      <c r="D658" s="190" t="n">
        <v>38830</v>
      </c>
      <c r="E658" s="174" t="s">
        <v>25</v>
      </c>
      <c r="F658" s="191" t="s">
        <v>3</v>
      </c>
      <c r="G658" s="174" t="s">
        <v>37</v>
      </c>
      <c r="H658" s="158" t="n">
        <v>0</v>
      </c>
      <c r="I658" s="174" t="s">
        <v>2</v>
      </c>
      <c r="K658" s="174" t="s">
        <v>144</v>
      </c>
      <c r="L658" s="0" t="s">
        <v>3</v>
      </c>
      <c r="M658" s="174" t="s">
        <v>167</v>
      </c>
      <c r="O658" s="0" t="n">
        <v>2</v>
      </c>
      <c r="P658" s="70" t="s">
        <v>4</v>
      </c>
      <c r="Q658" s="0" t="n">
        <v>6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189" t="n">
        <v>652</v>
      </c>
      <c r="B659" s="152" t="n">
        <v>41</v>
      </c>
      <c r="C659" s="0" t="n">
        <v>12</v>
      </c>
      <c r="D659" s="190" t="n">
        <v>38830</v>
      </c>
      <c r="E659" s="174" t="s">
        <v>25</v>
      </c>
      <c r="F659" s="191" t="s">
        <v>3</v>
      </c>
      <c r="G659" s="174" t="s">
        <v>37</v>
      </c>
      <c r="H659" s="158"/>
      <c r="I659" s="174" t="s">
        <v>2</v>
      </c>
      <c r="K659" s="174" t="s">
        <v>142</v>
      </c>
      <c r="L659" s="0" t="s">
        <v>3</v>
      </c>
      <c r="M659" s="174" t="s">
        <v>166</v>
      </c>
      <c r="O659" s="0" t="n">
        <v>6</v>
      </c>
      <c r="P659" s="70" t="s">
        <v>4</v>
      </c>
      <c r="Q659" s="0" t="n">
        <v>5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89" t="n">
        <v>653</v>
      </c>
      <c r="B660" s="152" t="n">
        <v>41</v>
      </c>
      <c r="C660" s="0" t="n">
        <v>13</v>
      </c>
      <c r="D660" s="190" t="n">
        <v>38830</v>
      </c>
      <c r="E660" s="174" t="s">
        <v>25</v>
      </c>
      <c r="F660" s="191" t="s">
        <v>3</v>
      </c>
      <c r="G660" s="174" t="s">
        <v>37</v>
      </c>
      <c r="H660" s="158"/>
      <c r="I660" s="174" t="s">
        <v>2</v>
      </c>
      <c r="K660" s="174" t="s">
        <v>142</v>
      </c>
      <c r="L660" s="0" t="s">
        <v>3</v>
      </c>
      <c r="M660" s="174" t="s">
        <v>164</v>
      </c>
      <c r="O660" s="0" t="n">
        <v>5</v>
      </c>
      <c r="P660" s="70" t="s">
        <v>4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89" t="n">
        <v>654</v>
      </c>
      <c r="B661" s="152" t="n">
        <v>41</v>
      </c>
      <c r="C661" s="0" t="n">
        <v>14</v>
      </c>
      <c r="D661" s="190" t="n">
        <v>38830</v>
      </c>
      <c r="E661" s="174" t="s">
        <v>25</v>
      </c>
      <c r="F661" s="191" t="s">
        <v>3</v>
      </c>
      <c r="G661" s="174" t="s">
        <v>37</v>
      </c>
      <c r="H661" s="158" t="n">
        <v>0</v>
      </c>
      <c r="I661" s="174" t="s">
        <v>2</v>
      </c>
      <c r="K661" s="174" t="s">
        <v>188</v>
      </c>
      <c r="L661" s="0" t="s">
        <v>3</v>
      </c>
      <c r="M661" s="174" t="s">
        <v>168</v>
      </c>
      <c r="O661" s="0" t="n">
        <v>2</v>
      </c>
      <c r="P661" s="70" t="s">
        <v>4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89" t="n">
        <v>655</v>
      </c>
      <c r="B662" s="152" t="n">
        <v>41</v>
      </c>
      <c r="C662" s="0" t="n">
        <v>15</v>
      </c>
      <c r="D662" s="190" t="n">
        <v>38830</v>
      </c>
      <c r="E662" s="174" t="s">
        <v>25</v>
      </c>
      <c r="F662" s="191" t="s">
        <v>3</v>
      </c>
      <c r="G662" s="174" t="s">
        <v>37</v>
      </c>
      <c r="H662" s="158" t="n">
        <v>0</v>
      </c>
      <c r="I662" s="174" t="s">
        <v>2</v>
      </c>
      <c r="K662" s="174" t="s">
        <v>187</v>
      </c>
      <c r="L662" s="0" t="s">
        <v>3</v>
      </c>
      <c r="M662" s="174" t="s">
        <v>167</v>
      </c>
      <c r="O662" s="0" t="n">
        <v>2</v>
      </c>
      <c r="P662" s="70" t="s">
        <v>4</v>
      </c>
      <c r="Q662" s="0" t="n">
        <v>4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89" t="n">
        <v>656</v>
      </c>
      <c r="B663" s="152" t="n">
        <v>41</v>
      </c>
      <c r="C663" s="0" t="n">
        <v>16</v>
      </c>
      <c r="D663" s="190" t="n">
        <v>38830</v>
      </c>
      <c r="E663" s="174" t="s">
        <v>25</v>
      </c>
      <c r="F663" s="191" t="s">
        <v>3</v>
      </c>
      <c r="G663" s="174" t="s">
        <v>37</v>
      </c>
      <c r="H663" s="158"/>
      <c r="I663" s="174" t="s">
        <v>2</v>
      </c>
      <c r="K663" s="174" t="s">
        <v>144</v>
      </c>
      <c r="L663" s="0" t="s">
        <v>3</v>
      </c>
      <c r="M663" s="174" t="s">
        <v>166</v>
      </c>
      <c r="O663" s="0" t="n">
        <v>4</v>
      </c>
      <c r="P663" s="70" t="s">
        <v>4</v>
      </c>
      <c r="Q663" s="0" t="n">
        <v>4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189" t="n">
        <v>657</v>
      </c>
      <c r="B664" s="152" t="n">
        <v>42</v>
      </c>
      <c r="C664" s="0" t="n">
        <v>1</v>
      </c>
      <c r="D664" s="190" t="n">
        <v>38830</v>
      </c>
      <c r="E664" s="174" t="s">
        <v>26</v>
      </c>
      <c r="F664" s="191" t="s">
        <v>3</v>
      </c>
      <c r="G664" s="174" t="s">
        <v>37</v>
      </c>
      <c r="H664" s="158" t="n">
        <v>0</v>
      </c>
      <c r="I664" s="174" t="s">
        <v>2</v>
      </c>
      <c r="K664" s="174" t="s">
        <v>153</v>
      </c>
      <c r="L664" s="0" t="s">
        <v>3</v>
      </c>
      <c r="M664" s="174" t="s">
        <v>168</v>
      </c>
      <c r="O664" s="0" t="n">
        <v>3</v>
      </c>
      <c r="P664" s="70" t="s">
        <v>4</v>
      </c>
      <c r="Q664" s="0" t="n">
        <v>6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189" t="n">
        <v>658</v>
      </c>
      <c r="B665" s="152" t="n">
        <v>42</v>
      </c>
      <c r="C665" s="0" t="n">
        <v>2</v>
      </c>
      <c r="D665" s="190" t="n">
        <v>38830</v>
      </c>
      <c r="E665" s="174" t="s">
        <v>26</v>
      </c>
      <c r="F665" s="191" t="s">
        <v>3</v>
      </c>
      <c r="G665" s="174" t="s">
        <v>37</v>
      </c>
      <c r="H665" s="158" t="n">
        <v>0</v>
      </c>
      <c r="I665" s="174" t="s">
        <v>2</v>
      </c>
      <c r="K665" s="174" t="s">
        <v>143</v>
      </c>
      <c r="L665" s="0" t="s">
        <v>3</v>
      </c>
      <c r="M665" s="174" t="s">
        <v>164</v>
      </c>
      <c r="O665" s="0" t="n">
        <v>0</v>
      </c>
      <c r="P665" s="70" t="s">
        <v>4</v>
      </c>
      <c r="Q665" s="0" t="n">
        <v>1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89" t="n">
        <v>659</v>
      </c>
      <c r="B666" s="152" t="n">
        <v>42</v>
      </c>
      <c r="C666" s="0" t="n">
        <v>3</v>
      </c>
      <c r="D666" s="190" t="n">
        <v>38830</v>
      </c>
      <c r="E666" s="174" t="s">
        <v>26</v>
      </c>
      <c r="F666" s="191" t="s">
        <v>3</v>
      </c>
      <c r="G666" s="174" t="s">
        <v>37</v>
      </c>
      <c r="H666" s="158" t="n">
        <v>0</v>
      </c>
      <c r="I666" s="174" t="s">
        <v>2</v>
      </c>
      <c r="K666" s="174" t="s">
        <v>145</v>
      </c>
      <c r="L666" s="0" t="s">
        <v>3</v>
      </c>
      <c r="M666" s="174" t="s">
        <v>166</v>
      </c>
      <c r="O666" s="0" t="n">
        <v>3</v>
      </c>
      <c r="P666" s="70" t="s">
        <v>4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89" t="n">
        <v>660</v>
      </c>
      <c r="B667" s="152" t="n">
        <v>42</v>
      </c>
      <c r="C667" s="0" t="n">
        <v>4</v>
      </c>
      <c r="D667" s="190" t="n">
        <v>38830</v>
      </c>
      <c r="E667" s="174" t="s">
        <v>26</v>
      </c>
      <c r="F667" s="191" t="s">
        <v>3</v>
      </c>
      <c r="G667" s="174" t="s">
        <v>37</v>
      </c>
      <c r="H667" s="158" t="n">
        <v>0</v>
      </c>
      <c r="I667" s="174" t="s">
        <v>2</v>
      </c>
      <c r="K667" s="174" t="s">
        <v>149</v>
      </c>
      <c r="L667" s="0" t="s">
        <v>3</v>
      </c>
      <c r="M667" s="174" t="s">
        <v>167</v>
      </c>
      <c r="O667" s="0" t="n">
        <v>0</v>
      </c>
      <c r="P667" s="70" t="s">
        <v>4</v>
      </c>
      <c r="Q667" s="0" t="n">
        <v>1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89" t="n">
        <v>661</v>
      </c>
      <c r="B668" s="152" t="n">
        <v>42</v>
      </c>
      <c r="C668" s="0" t="n">
        <v>5</v>
      </c>
      <c r="D668" s="190" t="n">
        <v>38830</v>
      </c>
      <c r="E668" s="174" t="s">
        <v>26</v>
      </c>
      <c r="F668" s="191" t="s">
        <v>3</v>
      </c>
      <c r="G668" s="174" t="s">
        <v>37</v>
      </c>
      <c r="H668" s="158"/>
      <c r="I668" s="174" t="s">
        <v>2</v>
      </c>
      <c r="K668" s="174" t="s">
        <v>143</v>
      </c>
      <c r="L668" s="0" t="s">
        <v>3</v>
      </c>
      <c r="M668" s="174" t="s">
        <v>168</v>
      </c>
      <c r="O668" s="0" t="n">
        <v>2</v>
      </c>
      <c r="P668" s="70" t="s">
        <v>4</v>
      </c>
      <c r="Q668" s="0" t="n">
        <v>1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89" t="n">
        <v>662</v>
      </c>
      <c r="B669" s="152" t="n">
        <v>42</v>
      </c>
      <c r="C669" s="0" t="n">
        <v>6</v>
      </c>
      <c r="D669" s="190" t="n">
        <v>38830</v>
      </c>
      <c r="E669" s="174" t="s">
        <v>26</v>
      </c>
      <c r="F669" s="191" t="s">
        <v>3</v>
      </c>
      <c r="G669" s="174" t="s">
        <v>37</v>
      </c>
      <c r="H669" s="158" t="n">
        <v>0</v>
      </c>
      <c r="I669" s="174" t="s">
        <v>2</v>
      </c>
      <c r="K669" s="174" t="s">
        <v>145</v>
      </c>
      <c r="L669" s="0" t="s">
        <v>3</v>
      </c>
      <c r="M669" s="174" t="s">
        <v>164</v>
      </c>
      <c r="O669" s="0" t="n">
        <v>2</v>
      </c>
      <c r="P669" s="70" t="s">
        <v>4</v>
      </c>
      <c r="Q669" s="0" t="n">
        <v>3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89" t="n">
        <v>663</v>
      </c>
      <c r="B670" s="152" t="n">
        <v>42</v>
      </c>
      <c r="C670" s="0" t="n">
        <v>7</v>
      </c>
      <c r="D670" s="190" t="n">
        <v>38830</v>
      </c>
      <c r="E670" s="174" t="s">
        <v>26</v>
      </c>
      <c r="F670" s="191" t="s">
        <v>3</v>
      </c>
      <c r="G670" s="174" t="s">
        <v>37</v>
      </c>
      <c r="H670" s="158"/>
      <c r="I670" s="174" t="s">
        <v>2</v>
      </c>
      <c r="K670" s="174" t="s">
        <v>149</v>
      </c>
      <c r="L670" s="0" t="s">
        <v>3</v>
      </c>
      <c r="M670" s="174" t="s">
        <v>166</v>
      </c>
      <c r="O670" s="0" t="n">
        <v>4</v>
      </c>
      <c r="P670" s="70" t="s">
        <v>4</v>
      </c>
      <c r="Q670" s="0" t="n">
        <v>4</v>
      </c>
      <c r="S670" s="0" t="n">
        <f aca="false">IF(O670&gt;Q670,1,0)</f>
        <v>0</v>
      </c>
      <c r="T670" s="0" t="n">
        <f aca="false">IF(ISNUMBER(Q670),IF(O670=Q670,1,0),0)</f>
        <v>1</v>
      </c>
      <c r="U670" s="0" t="n">
        <f aca="false">IF(O670&lt;Q670,1,0)</f>
        <v>0</v>
      </c>
    </row>
    <row r="671" customFormat="false" ht="12.75" hidden="false" customHeight="false" outlineLevel="0" collapsed="false">
      <c r="A671" s="189" t="n">
        <v>664</v>
      </c>
      <c r="B671" s="152" t="n">
        <v>42</v>
      </c>
      <c r="C671" s="0" t="n">
        <v>8</v>
      </c>
      <c r="D671" s="190" t="n">
        <v>38830</v>
      </c>
      <c r="E671" s="174" t="s">
        <v>26</v>
      </c>
      <c r="F671" s="191" t="s">
        <v>3</v>
      </c>
      <c r="G671" s="174" t="s">
        <v>37</v>
      </c>
      <c r="H671" s="158" t="n">
        <v>0</v>
      </c>
      <c r="I671" s="174" t="s">
        <v>2</v>
      </c>
      <c r="K671" s="174" t="s">
        <v>153</v>
      </c>
      <c r="L671" s="0" t="s">
        <v>3</v>
      </c>
      <c r="M671" s="174" t="s">
        <v>167</v>
      </c>
      <c r="O671" s="0" t="n">
        <v>2</v>
      </c>
      <c r="P671" s="70" t="s">
        <v>4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89" t="n">
        <v>665</v>
      </c>
      <c r="B672" s="152" t="n">
        <v>42</v>
      </c>
      <c r="C672" s="0" t="n">
        <v>9</v>
      </c>
      <c r="D672" s="190" t="n">
        <v>38830</v>
      </c>
      <c r="E672" s="174" t="s">
        <v>26</v>
      </c>
      <c r="F672" s="191" t="s">
        <v>3</v>
      </c>
      <c r="G672" s="174" t="s">
        <v>37</v>
      </c>
      <c r="H672" s="158" t="n">
        <v>0</v>
      </c>
      <c r="I672" s="174" t="s">
        <v>2</v>
      </c>
      <c r="K672" s="174" t="s">
        <v>149</v>
      </c>
      <c r="L672" s="0" t="s">
        <v>3</v>
      </c>
      <c r="M672" s="174" t="s">
        <v>164</v>
      </c>
      <c r="O672" s="0" t="n">
        <v>0</v>
      </c>
      <c r="P672" s="70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89" t="n">
        <v>666</v>
      </c>
      <c r="B673" s="152" t="n">
        <v>42</v>
      </c>
      <c r="C673" s="0" t="n">
        <v>10</v>
      </c>
      <c r="D673" s="190" t="n">
        <v>38830</v>
      </c>
      <c r="E673" s="174" t="s">
        <v>26</v>
      </c>
      <c r="F673" s="191" t="s">
        <v>3</v>
      </c>
      <c r="G673" s="174" t="s">
        <v>37</v>
      </c>
      <c r="H673" s="158"/>
      <c r="I673" s="174" t="s">
        <v>2</v>
      </c>
      <c r="K673" s="174" t="s">
        <v>145</v>
      </c>
      <c r="L673" s="0" t="s">
        <v>3</v>
      </c>
      <c r="M673" s="174" t="s">
        <v>168</v>
      </c>
      <c r="O673" s="0" t="n">
        <v>4</v>
      </c>
      <c r="P673" s="70" t="s">
        <v>4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189" t="n">
        <v>667</v>
      </c>
      <c r="B674" s="152" t="n">
        <v>42</v>
      </c>
      <c r="C674" s="0" t="n">
        <v>11</v>
      </c>
      <c r="D674" s="190" t="n">
        <v>38830</v>
      </c>
      <c r="E674" s="174" t="s">
        <v>26</v>
      </c>
      <c r="F674" s="191" t="s">
        <v>3</v>
      </c>
      <c r="G674" s="174" t="s">
        <v>37</v>
      </c>
      <c r="H674" s="158" t="n">
        <v>0</v>
      </c>
      <c r="I674" s="174" t="s">
        <v>2</v>
      </c>
      <c r="K674" s="174" t="s">
        <v>143</v>
      </c>
      <c r="L674" s="0" t="s">
        <v>3</v>
      </c>
      <c r="M674" s="174" t="s">
        <v>167</v>
      </c>
      <c r="O674" s="0" t="n">
        <v>1</v>
      </c>
      <c r="P674" s="70" t="s">
        <v>4</v>
      </c>
      <c r="Q674" s="0" t="n">
        <v>4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189" t="n">
        <v>668</v>
      </c>
      <c r="B675" s="152" t="n">
        <v>42</v>
      </c>
      <c r="C675" s="0" t="n">
        <v>12</v>
      </c>
      <c r="D675" s="190" t="n">
        <v>38830</v>
      </c>
      <c r="E675" s="174" t="s">
        <v>26</v>
      </c>
      <c r="F675" s="191" t="s">
        <v>3</v>
      </c>
      <c r="G675" s="174" t="s">
        <v>37</v>
      </c>
      <c r="H675" s="158" t="n">
        <v>0</v>
      </c>
      <c r="I675" s="174" t="s">
        <v>2</v>
      </c>
      <c r="K675" s="174" t="s">
        <v>153</v>
      </c>
      <c r="L675" s="0" t="s">
        <v>3</v>
      </c>
      <c r="M675" s="174" t="s">
        <v>166</v>
      </c>
      <c r="O675" s="0" t="n">
        <v>4</v>
      </c>
      <c r="P675" s="70" t="s">
        <v>4</v>
      </c>
      <c r="Q675" s="0" t="n">
        <v>8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89" t="n">
        <v>669</v>
      </c>
      <c r="B676" s="152" t="n">
        <v>42</v>
      </c>
      <c r="C676" s="0" t="n">
        <v>13</v>
      </c>
      <c r="D676" s="190" t="n">
        <v>38830</v>
      </c>
      <c r="E676" s="174" t="s">
        <v>26</v>
      </c>
      <c r="F676" s="191" t="s">
        <v>3</v>
      </c>
      <c r="G676" s="174" t="s">
        <v>37</v>
      </c>
      <c r="H676" s="158" t="n">
        <v>0</v>
      </c>
      <c r="I676" s="174" t="s">
        <v>2</v>
      </c>
      <c r="K676" s="174" t="s">
        <v>153</v>
      </c>
      <c r="L676" s="0" t="s">
        <v>3</v>
      </c>
      <c r="M676" s="174" t="s">
        <v>164</v>
      </c>
      <c r="O676" s="0" t="n">
        <v>0</v>
      </c>
      <c r="P676" s="70" t="s">
        <v>4</v>
      </c>
      <c r="Q676" s="0" t="n">
        <v>5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89" t="n">
        <v>670</v>
      </c>
      <c r="B677" s="152" t="n">
        <v>42</v>
      </c>
      <c r="C677" s="0" t="n">
        <v>14</v>
      </c>
      <c r="D677" s="190" t="n">
        <v>38830</v>
      </c>
      <c r="E677" s="174" t="s">
        <v>26</v>
      </c>
      <c r="F677" s="191" t="s">
        <v>3</v>
      </c>
      <c r="G677" s="174" t="s">
        <v>37</v>
      </c>
      <c r="H677" s="158"/>
      <c r="I677" s="174" t="s">
        <v>2</v>
      </c>
      <c r="K677" s="174" t="s">
        <v>149</v>
      </c>
      <c r="L677" s="0" t="s">
        <v>3</v>
      </c>
      <c r="M677" s="174" t="s">
        <v>168</v>
      </c>
      <c r="O677" s="0" t="n">
        <v>7</v>
      </c>
      <c r="P677" s="70" t="s">
        <v>4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89" t="n">
        <v>671</v>
      </c>
      <c r="B678" s="152" t="n">
        <v>42</v>
      </c>
      <c r="C678" s="0" t="n">
        <v>15</v>
      </c>
      <c r="D678" s="190" t="n">
        <v>38830</v>
      </c>
      <c r="E678" s="174" t="s">
        <v>26</v>
      </c>
      <c r="F678" s="191" t="s">
        <v>3</v>
      </c>
      <c r="G678" s="174" t="s">
        <v>37</v>
      </c>
      <c r="H678" s="158" t="n">
        <v>0</v>
      </c>
      <c r="I678" s="174" t="s">
        <v>2</v>
      </c>
      <c r="K678" s="174" t="s">
        <v>145</v>
      </c>
      <c r="L678" s="0" t="s">
        <v>3</v>
      </c>
      <c r="M678" s="174" t="s">
        <v>167</v>
      </c>
      <c r="O678" s="0" t="n">
        <v>2</v>
      </c>
      <c r="P678" s="70" t="s">
        <v>4</v>
      </c>
      <c r="Q678" s="0" t="n">
        <v>9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89" t="n">
        <v>672</v>
      </c>
      <c r="B679" s="152" t="n">
        <v>42</v>
      </c>
      <c r="C679" s="0" t="n">
        <v>16</v>
      </c>
      <c r="D679" s="190" t="n">
        <v>38830</v>
      </c>
      <c r="E679" s="174" t="s">
        <v>26</v>
      </c>
      <c r="F679" s="191" t="s">
        <v>3</v>
      </c>
      <c r="G679" s="174" t="s">
        <v>37</v>
      </c>
      <c r="H679" s="158" t="n">
        <v>0</v>
      </c>
      <c r="I679" s="174" t="s">
        <v>2</v>
      </c>
      <c r="K679" s="174" t="s">
        <v>143</v>
      </c>
      <c r="L679" s="0" t="s">
        <v>3</v>
      </c>
      <c r="M679" s="174" t="s">
        <v>166</v>
      </c>
      <c r="O679" s="0" t="n">
        <v>2</v>
      </c>
      <c r="P679" s="70" t="s">
        <v>4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189" t="n">
        <v>673</v>
      </c>
      <c r="B680" s="152" t="n">
        <v>43</v>
      </c>
      <c r="C680" s="0" t="n">
        <v>1</v>
      </c>
      <c r="D680" s="190" t="n">
        <v>38830</v>
      </c>
      <c r="E680" s="174" t="s">
        <v>36</v>
      </c>
      <c r="F680" s="191" t="s">
        <v>3</v>
      </c>
      <c r="G680" s="174" t="s">
        <v>37</v>
      </c>
      <c r="H680" s="158" t="n">
        <v>0</v>
      </c>
      <c r="I680" s="174" t="s">
        <v>2</v>
      </c>
      <c r="K680" s="174" t="s">
        <v>157</v>
      </c>
      <c r="L680" s="0" t="s">
        <v>3</v>
      </c>
      <c r="M680" s="174" t="s">
        <v>168</v>
      </c>
      <c r="O680" s="0" t="n">
        <v>3</v>
      </c>
      <c r="P680" s="70" t="s">
        <v>4</v>
      </c>
      <c r="Q680" s="0" t="n">
        <v>5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89" t="n">
        <v>674</v>
      </c>
      <c r="B681" s="152" t="n">
        <v>43</v>
      </c>
      <c r="C681" s="0" t="n">
        <v>2</v>
      </c>
      <c r="D681" s="190" t="n">
        <v>38830</v>
      </c>
      <c r="E681" s="174" t="s">
        <v>36</v>
      </c>
      <c r="F681" s="191" t="s">
        <v>3</v>
      </c>
      <c r="G681" s="174" t="s">
        <v>37</v>
      </c>
      <c r="H681" s="158"/>
      <c r="I681" s="174" t="s">
        <v>2</v>
      </c>
      <c r="K681" s="174" t="s">
        <v>159</v>
      </c>
      <c r="L681" s="0" t="s">
        <v>3</v>
      </c>
      <c r="M681" s="174" t="s">
        <v>164</v>
      </c>
      <c r="O681" s="0" t="n">
        <v>5</v>
      </c>
      <c r="P681" s="70" t="s">
        <v>4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189" t="n">
        <v>675</v>
      </c>
      <c r="B682" s="152" t="n">
        <v>43</v>
      </c>
      <c r="C682" s="0" t="n">
        <v>3</v>
      </c>
      <c r="D682" s="190" t="n">
        <v>38830</v>
      </c>
      <c r="E682" s="174" t="s">
        <v>36</v>
      </c>
      <c r="F682" s="191" t="s">
        <v>3</v>
      </c>
      <c r="G682" s="174" t="s">
        <v>37</v>
      </c>
      <c r="H682" s="158"/>
      <c r="I682" s="174" t="s">
        <v>2</v>
      </c>
      <c r="K682" s="174" t="s">
        <v>163</v>
      </c>
      <c r="L682" s="0" t="s">
        <v>3</v>
      </c>
      <c r="M682" s="174" t="s">
        <v>167</v>
      </c>
      <c r="O682" s="0" t="n">
        <v>4</v>
      </c>
      <c r="P682" s="70" t="s">
        <v>4</v>
      </c>
      <c r="Q682" s="0" t="n">
        <v>4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189" t="n">
        <v>676</v>
      </c>
      <c r="B683" s="152" t="n">
        <v>43</v>
      </c>
      <c r="C683" s="0" t="n">
        <v>4</v>
      </c>
      <c r="D683" s="190" t="n">
        <v>38830</v>
      </c>
      <c r="E683" s="174" t="s">
        <v>36</v>
      </c>
      <c r="F683" s="191" t="s">
        <v>3</v>
      </c>
      <c r="G683" s="174" t="s">
        <v>37</v>
      </c>
      <c r="H683" s="158" t="n">
        <v>0</v>
      </c>
      <c r="I683" s="174" t="s">
        <v>2</v>
      </c>
      <c r="K683" s="174" t="s">
        <v>161</v>
      </c>
      <c r="L683" s="0" t="s">
        <v>3</v>
      </c>
      <c r="M683" s="174" t="s">
        <v>166</v>
      </c>
      <c r="O683" s="0" t="n">
        <v>2</v>
      </c>
      <c r="P683" s="70" t="s">
        <v>4</v>
      </c>
      <c r="Q683" s="0" t="n">
        <v>8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89" t="n">
        <v>677</v>
      </c>
      <c r="B684" s="152" t="n">
        <v>43</v>
      </c>
      <c r="C684" s="0" t="n">
        <v>5</v>
      </c>
      <c r="D684" s="190" t="n">
        <v>38830</v>
      </c>
      <c r="E684" s="174" t="s">
        <v>36</v>
      </c>
      <c r="F684" s="191" t="s">
        <v>3</v>
      </c>
      <c r="G684" s="174" t="s">
        <v>37</v>
      </c>
      <c r="H684" s="158" t="n">
        <v>0</v>
      </c>
      <c r="I684" s="174" t="s">
        <v>2</v>
      </c>
      <c r="K684" s="174" t="s">
        <v>159</v>
      </c>
      <c r="L684" s="0" t="s">
        <v>3</v>
      </c>
      <c r="M684" s="174" t="s">
        <v>168</v>
      </c>
      <c r="O684" s="0" t="n">
        <v>2</v>
      </c>
      <c r="P684" s="70" t="s">
        <v>4</v>
      </c>
      <c r="Q684" s="0" t="n">
        <v>5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89" t="n">
        <v>678</v>
      </c>
      <c r="B685" s="152" t="n">
        <v>43</v>
      </c>
      <c r="C685" s="0" t="n">
        <v>6</v>
      </c>
      <c r="D685" s="190" t="n">
        <v>38830</v>
      </c>
      <c r="E685" s="174" t="s">
        <v>36</v>
      </c>
      <c r="F685" s="191" t="s">
        <v>3</v>
      </c>
      <c r="G685" s="174" t="s">
        <v>37</v>
      </c>
      <c r="H685" s="158"/>
      <c r="I685" s="174" t="s">
        <v>2</v>
      </c>
      <c r="K685" s="174" t="s">
        <v>163</v>
      </c>
      <c r="L685" s="0" t="s">
        <v>3</v>
      </c>
      <c r="M685" s="174" t="s">
        <v>164</v>
      </c>
      <c r="O685" s="0" t="n">
        <v>2</v>
      </c>
      <c r="P685" s="70" t="s">
        <v>4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189" t="n">
        <v>679</v>
      </c>
      <c r="B686" s="152" t="n">
        <v>43</v>
      </c>
      <c r="C686" s="0" t="n">
        <v>7</v>
      </c>
      <c r="D686" s="190" t="n">
        <v>38830</v>
      </c>
      <c r="E686" s="174" t="s">
        <v>36</v>
      </c>
      <c r="F686" s="191" t="s">
        <v>3</v>
      </c>
      <c r="G686" s="174" t="s">
        <v>37</v>
      </c>
      <c r="H686" s="158"/>
      <c r="I686" s="174" t="s">
        <v>2</v>
      </c>
      <c r="K686" s="174" t="s">
        <v>161</v>
      </c>
      <c r="L686" s="0" t="s">
        <v>3</v>
      </c>
      <c r="M686" s="174" t="s">
        <v>167</v>
      </c>
      <c r="O686" s="0" t="n">
        <v>4</v>
      </c>
      <c r="P686" s="70" t="s">
        <v>4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189" t="n">
        <v>680</v>
      </c>
      <c r="B687" s="152" t="n">
        <v>43</v>
      </c>
      <c r="C687" s="0" t="n">
        <v>8</v>
      </c>
      <c r="D687" s="190" t="n">
        <v>38830</v>
      </c>
      <c r="E687" s="174" t="s">
        <v>36</v>
      </c>
      <c r="F687" s="191" t="s">
        <v>3</v>
      </c>
      <c r="G687" s="174" t="s">
        <v>37</v>
      </c>
      <c r="H687" s="158" t="n">
        <v>0</v>
      </c>
      <c r="I687" s="174" t="s">
        <v>2</v>
      </c>
      <c r="K687" s="174" t="s">
        <v>157</v>
      </c>
      <c r="L687" s="0" t="s">
        <v>3</v>
      </c>
      <c r="M687" s="174" t="s">
        <v>166</v>
      </c>
      <c r="O687" s="0" t="n">
        <v>3</v>
      </c>
      <c r="P687" s="70" t="s">
        <v>4</v>
      </c>
      <c r="Q687" s="0" t="n">
        <v>4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89" t="n">
        <v>681</v>
      </c>
      <c r="B688" s="152" t="n">
        <v>43</v>
      </c>
      <c r="C688" s="0" t="n">
        <v>9</v>
      </c>
      <c r="D688" s="190" t="n">
        <v>38830</v>
      </c>
      <c r="E688" s="174" t="s">
        <v>36</v>
      </c>
      <c r="F688" s="191" t="s">
        <v>3</v>
      </c>
      <c r="G688" s="174" t="s">
        <v>37</v>
      </c>
      <c r="H688" s="158" t="n">
        <v>0</v>
      </c>
      <c r="I688" s="174" t="s">
        <v>2</v>
      </c>
      <c r="K688" s="174" t="s">
        <v>161</v>
      </c>
      <c r="L688" s="0" t="s">
        <v>3</v>
      </c>
      <c r="M688" s="174" t="s">
        <v>164</v>
      </c>
      <c r="O688" s="0" t="n">
        <v>2</v>
      </c>
      <c r="P688" s="70" t="s">
        <v>4</v>
      </c>
      <c r="Q688" s="0" t="n">
        <v>5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89" t="n">
        <v>682</v>
      </c>
      <c r="B689" s="152" t="n">
        <v>43</v>
      </c>
      <c r="C689" s="0" t="n">
        <v>10</v>
      </c>
      <c r="D689" s="190" t="n">
        <v>38830</v>
      </c>
      <c r="E689" s="174" t="s">
        <v>36</v>
      </c>
      <c r="F689" s="191" t="s">
        <v>3</v>
      </c>
      <c r="G689" s="174" t="s">
        <v>37</v>
      </c>
      <c r="H689" s="158" t="n">
        <v>0</v>
      </c>
      <c r="I689" s="174" t="s">
        <v>2</v>
      </c>
      <c r="K689" s="174" t="s">
        <v>163</v>
      </c>
      <c r="L689" s="0" t="s">
        <v>3</v>
      </c>
      <c r="M689" s="174" t="s">
        <v>168</v>
      </c>
      <c r="O689" s="0" t="n">
        <v>1</v>
      </c>
      <c r="P689" s="70" t="s">
        <v>4</v>
      </c>
      <c r="Q689" s="0" t="n">
        <v>2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89" t="n">
        <v>683</v>
      </c>
      <c r="B690" s="152" t="n">
        <v>43</v>
      </c>
      <c r="C690" s="0" t="n">
        <v>11</v>
      </c>
      <c r="D690" s="190" t="n">
        <v>38830</v>
      </c>
      <c r="E690" s="174" t="s">
        <v>36</v>
      </c>
      <c r="F690" s="191" t="s">
        <v>3</v>
      </c>
      <c r="G690" s="174" t="s">
        <v>37</v>
      </c>
      <c r="H690" s="158"/>
      <c r="I690" s="174" t="s">
        <v>2</v>
      </c>
      <c r="K690" s="174" t="s">
        <v>159</v>
      </c>
      <c r="L690" s="0" t="s">
        <v>3</v>
      </c>
      <c r="M690" s="174" t="s">
        <v>166</v>
      </c>
      <c r="O690" s="0" t="n">
        <v>6</v>
      </c>
      <c r="P690" s="70" t="s">
        <v>4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89" t="n">
        <v>684</v>
      </c>
      <c r="B691" s="152" t="n">
        <v>43</v>
      </c>
      <c r="C691" s="0" t="n">
        <v>12</v>
      </c>
      <c r="D691" s="190" t="n">
        <v>38830</v>
      </c>
      <c r="E691" s="174" t="s">
        <v>36</v>
      </c>
      <c r="F691" s="191" t="s">
        <v>3</v>
      </c>
      <c r="G691" s="174" t="s">
        <v>37</v>
      </c>
      <c r="H691" s="158" t="n">
        <v>0</v>
      </c>
      <c r="I691" s="174" t="s">
        <v>2</v>
      </c>
      <c r="K691" s="174" t="s">
        <v>157</v>
      </c>
      <c r="L691" s="0" t="s">
        <v>3</v>
      </c>
      <c r="M691" s="174" t="s">
        <v>167</v>
      </c>
      <c r="O691" s="0" t="n">
        <v>2</v>
      </c>
      <c r="P691" s="70" t="s">
        <v>4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89" t="n">
        <v>685</v>
      </c>
      <c r="B692" s="152" t="n">
        <v>43</v>
      </c>
      <c r="C692" s="0" t="n">
        <v>13</v>
      </c>
      <c r="D692" s="190" t="n">
        <v>38830</v>
      </c>
      <c r="E692" s="174" t="s">
        <v>36</v>
      </c>
      <c r="F692" s="191" t="s">
        <v>3</v>
      </c>
      <c r="G692" s="174" t="s">
        <v>37</v>
      </c>
      <c r="H692" s="158" t="n">
        <v>0</v>
      </c>
      <c r="I692" s="174" t="s">
        <v>2</v>
      </c>
      <c r="K692" s="174" t="s">
        <v>157</v>
      </c>
      <c r="L692" s="0" t="s">
        <v>3</v>
      </c>
      <c r="M692" s="174" t="s">
        <v>164</v>
      </c>
      <c r="O692" s="0" t="n">
        <v>0</v>
      </c>
      <c r="P692" s="70" t="s">
        <v>4</v>
      </c>
      <c r="Q692" s="0" t="n">
        <v>4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89" t="n">
        <v>686</v>
      </c>
      <c r="B693" s="152" t="n">
        <v>43</v>
      </c>
      <c r="C693" s="0" t="n">
        <v>14</v>
      </c>
      <c r="D693" s="190" t="n">
        <v>38830</v>
      </c>
      <c r="E693" s="174" t="s">
        <v>36</v>
      </c>
      <c r="F693" s="191" t="s">
        <v>3</v>
      </c>
      <c r="G693" s="174" t="s">
        <v>37</v>
      </c>
      <c r="H693" s="158" t="n">
        <v>0</v>
      </c>
      <c r="I693" s="174" t="s">
        <v>2</v>
      </c>
      <c r="K693" s="174" t="s">
        <v>161</v>
      </c>
      <c r="L693" s="0" t="s">
        <v>3</v>
      </c>
      <c r="M693" s="174" t="s">
        <v>168</v>
      </c>
      <c r="O693" s="0" t="n">
        <v>3</v>
      </c>
      <c r="P693" s="70" t="s">
        <v>4</v>
      </c>
      <c r="Q693" s="0" t="n">
        <v>4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89" t="n">
        <v>687</v>
      </c>
      <c r="B694" s="152" t="n">
        <v>43</v>
      </c>
      <c r="C694" s="0" t="n">
        <v>15</v>
      </c>
      <c r="D694" s="190" t="n">
        <v>38830</v>
      </c>
      <c r="E694" s="174" t="s">
        <v>36</v>
      </c>
      <c r="F694" s="191" t="s">
        <v>3</v>
      </c>
      <c r="G694" s="174" t="s">
        <v>37</v>
      </c>
      <c r="H694" s="158"/>
      <c r="I694" s="174" t="s">
        <v>2</v>
      </c>
      <c r="K694" s="174" t="s">
        <v>163</v>
      </c>
      <c r="L694" s="0" t="s">
        <v>3</v>
      </c>
      <c r="M694" s="174" t="s">
        <v>166</v>
      </c>
      <c r="O694" s="0" t="n">
        <v>9</v>
      </c>
      <c r="P694" s="70" t="s">
        <v>4</v>
      </c>
      <c r="Q694" s="0" t="n">
        <v>4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89" t="n">
        <v>688</v>
      </c>
      <c r="B695" s="152" t="n">
        <v>43</v>
      </c>
      <c r="C695" s="0" t="n">
        <v>16</v>
      </c>
      <c r="D695" s="190" t="n">
        <v>38830</v>
      </c>
      <c r="E695" s="174" t="s">
        <v>36</v>
      </c>
      <c r="F695" s="191" t="s">
        <v>3</v>
      </c>
      <c r="G695" s="174" t="s">
        <v>37</v>
      </c>
      <c r="H695" s="158" t="n">
        <v>0</v>
      </c>
      <c r="I695" s="174" t="s">
        <v>2</v>
      </c>
      <c r="K695" s="174" t="s">
        <v>159</v>
      </c>
      <c r="L695" s="0" t="s">
        <v>3</v>
      </c>
      <c r="M695" s="174" t="s">
        <v>167</v>
      </c>
      <c r="O695" s="0" t="n">
        <v>3</v>
      </c>
      <c r="P695" s="70" t="s">
        <v>4</v>
      </c>
      <c r="Q695" s="0" t="n">
        <v>5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189" t="n">
        <v>689</v>
      </c>
      <c r="B696" s="152" t="n">
        <v>44</v>
      </c>
      <c r="C696" s="0" t="n">
        <v>1</v>
      </c>
      <c r="D696" s="190" t="n">
        <v>38839</v>
      </c>
      <c r="E696" s="174" t="s">
        <v>33</v>
      </c>
      <c r="F696" s="191" t="s">
        <v>3</v>
      </c>
      <c r="G696" s="174" t="s">
        <v>30</v>
      </c>
      <c r="H696" s="158" t="n">
        <v>0</v>
      </c>
      <c r="I696" s="174" t="s">
        <v>2</v>
      </c>
      <c r="K696" s="174" t="s">
        <v>156</v>
      </c>
      <c r="L696" s="0" t="s">
        <v>3</v>
      </c>
      <c r="M696" s="174" t="s">
        <v>172</v>
      </c>
      <c r="O696" s="0" t="n">
        <v>3</v>
      </c>
      <c r="P696" s="70" t="s">
        <v>4</v>
      </c>
      <c r="Q696" s="0" t="n">
        <v>8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89" t="n">
        <v>690</v>
      </c>
      <c r="B697" s="152" t="n">
        <v>44</v>
      </c>
      <c r="C697" s="0" t="n">
        <v>2</v>
      </c>
      <c r="D697" s="190" t="n">
        <v>38839</v>
      </c>
      <c r="E697" s="174" t="s">
        <v>33</v>
      </c>
      <c r="F697" s="191" t="s">
        <v>3</v>
      </c>
      <c r="G697" s="174" t="s">
        <v>30</v>
      </c>
      <c r="H697" s="158"/>
      <c r="I697" s="174" t="s">
        <v>2</v>
      </c>
      <c r="K697" s="174" t="s">
        <v>158</v>
      </c>
      <c r="L697" s="0" t="s">
        <v>3</v>
      </c>
      <c r="M697" s="174" t="s">
        <v>175</v>
      </c>
      <c r="O697" s="0" t="n">
        <v>8</v>
      </c>
      <c r="P697" s="70" t="s">
        <v>4</v>
      </c>
      <c r="Q697" s="0" t="n">
        <v>6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89" t="n">
        <v>691</v>
      </c>
      <c r="B698" s="152" t="n">
        <v>44</v>
      </c>
      <c r="C698" s="0" t="n">
        <v>3</v>
      </c>
      <c r="D698" s="190" t="n">
        <v>38839</v>
      </c>
      <c r="E698" s="174" t="s">
        <v>33</v>
      </c>
      <c r="F698" s="191" t="s">
        <v>3</v>
      </c>
      <c r="G698" s="174" t="s">
        <v>30</v>
      </c>
      <c r="H698" s="158" t="n">
        <v>0</v>
      </c>
      <c r="I698" s="174" t="s">
        <v>2</v>
      </c>
      <c r="K698" s="174" t="s">
        <v>160</v>
      </c>
      <c r="L698" s="0" t="s">
        <v>3</v>
      </c>
      <c r="M698" s="174" t="s">
        <v>171</v>
      </c>
      <c r="O698" s="0" t="n">
        <v>3</v>
      </c>
      <c r="P698" s="70" t="s">
        <v>4</v>
      </c>
      <c r="Q698" s="0" t="n">
        <v>8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89" t="n">
        <v>692</v>
      </c>
      <c r="B699" s="152" t="n">
        <v>44</v>
      </c>
      <c r="C699" s="0" t="n">
        <v>4</v>
      </c>
      <c r="D699" s="190" t="n">
        <v>38839</v>
      </c>
      <c r="E699" s="174" t="s">
        <v>33</v>
      </c>
      <c r="F699" s="191" t="s">
        <v>3</v>
      </c>
      <c r="G699" s="174" t="s">
        <v>30</v>
      </c>
      <c r="H699" s="158"/>
      <c r="I699" s="174" t="s">
        <v>2</v>
      </c>
      <c r="K699" s="174" t="s">
        <v>162</v>
      </c>
      <c r="L699" s="0" t="s">
        <v>3</v>
      </c>
      <c r="M699" s="174" t="s">
        <v>173</v>
      </c>
      <c r="O699" s="0" t="n">
        <v>5</v>
      </c>
      <c r="P699" s="70" t="s">
        <v>4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89" t="n">
        <v>693</v>
      </c>
      <c r="B700" s="152" t="n">
        <v>44</v>
      </c>
      <c r="C700" s="0" t="n">
        <v>5</v>
      </c>
      <c r="D700" s="190" t="n">
        <v>38839</v>
      </c>
      <c r="E700" s="174" t="s">
        <v>33</v>
      </c>
      <c r="F700" s="191" t="s">
        <v>3</v>
      </c>
      <c r="G700" s="174" t="s">
        <v>30</v>
      </c>
      <c r="H700" s="158" t="n">
        <v>0</v>
      </c>
      <c r="I700" s="174" t="s">
        <v>2</v>
      </c>
      <c r="K700" s="174" t="s">
        <v>158</v>
      </c>
      <c r="L700" s="0" t="s">
        <v>3</v>
      </c>
      <c r="M700" s="174" t="s">
        <v>172</v>
      </c>
      <c r="O700" s="0" t="n">
        <v>5</v>
      </c>
      <c r="P700" s="70" t="s">
        <v>4</v>
      </c>
      <c r="Q700" s="0" t="n">
        <v>6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89" t="n">
        <v>694</v>
      </c>
      <c r="B701" s="152" t="n">
        <v>44</v>
      </c>
      <c r="C701" s="0" t="n">
        <v>6</v>
      </c>
      <c r="D701" s="190" t="n">
        <v>38839</v>
      </c>
      <c r="E701" s="174" t="s">
        <v>33</v>
      </c>
      <c r="F701" s="191" t="s">
        <v>3</v>
      </c>
      <c r="G701" s="174" t="s">
        <v>30</v>
      </c>
      <c r="H701" s="158" t="n">
        <v>0</v>
      </c>
      <c r="I701" s="174" t="s">
        <v>2</v>
      </c>
      <c r="K701" s="174" t="s">
        <v>160</v>
      </c>
      <c r="L701" s="0" t="s">
        <v>3</v>
      </c>
      <c r="M701" s="174" t="s">
        <v>175</v>
      </c>
      <c r="O701" s="0" t="n">
        <v>3</v>
      </c>
      <c r="P701" s="70" t="s">
        <v>4</v>
      </c>
      <c r="Q701" s="0" t="n">
        <v>19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89" t="n">
        <v>695</v>
      </c>
      <c r="B702" s="152" t="n">
        <v>44</v>
      </c>
      <c r="C702" s="0" t="n">
        <v>7</v>
      </c>
      <c r="D702" s="190" t="n">
        <v>38839</v>
      </c>
      <c r="E702" s="174" t="s">
        <v>33</v>
      </c>
      <c r="F702" s="191" t="s">
        <v>3</v>
      </c>
      <c r="G702" s="174" t="s">
        <v>30</v>
      </c>
      <c r="H702" s="158" t="n">
        <v>0</v>
      </c>
      <c r="I702" s="174" t="s">
        <v>2</v>
      </c>
      <c r="K702" s="174" t="s">
        <v>162</v>
      </c>
      <c r="L702" s="0" t="s">
        <v>3</v>
      </c>
      <c r="M702" s="174" t="s">
        <v>171</v>
      </c>
      <c r="O702" s="0" t="n">
        <v>1</v>
      </c>
      <c r="P702" s="70" t="s">
        <v>4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89" t="n">
        <v>696</v>
      </c>
      <c r="B703" s="152" t="n">
        <v>44</v>
      </c>
      <c r="C703" s="0" t="n">
        <v>8</v>
      </c>
      <c r="D703" s="190" t="n">
        <v>38839</v>
      </c>
      <c r="E703" s="174" t="s">
        <v>33</v>
      </c>
      <c r="F703" s="191" t="s">
        <v>3</v>
      </c>
      <c r="G703" s="174" t="s">
        <v>30</v>
      </c>
      <c r="H703" s="158"/>
      <c r="I703" s="174" t="s">
        <v>2</v>
      </c>
      <c r="K703" s="174" t="s">
        <v>156</v>
      </c>
      <c r="L703" s="0" t="s">
        <v>3</v>
      </c>
      <c r="M703" s="174" t="s">
        <v>173</v>
      </c>
      <c r="O703" s="0" t="n">
        <v>5</v>
      </c>
      <c r="P703" s="70" t="s">
        <v>4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89" t="n">
        <v>697</v>
      </c>
      <c r="B704" s="152" t="n">
        <v>44</v>
      </c>
      <c r="C704" s="0" t="n">
        <v>9</v>
      </c>
      <c r="D704" s="190" t="n">
        <v>38839</v>
      </c>
      <c r="E704" s="174" t="s">
        <v>33</v>
      </c>
      <c r="F704" s="191" t="s">
        <v>3</v>
      </c>
      <c r="G704" s="174" t="s">
        <v>30</v>
      </c>
      <c r="H704" s="158" t="n">
        <v>0</v>
      </c>
      <c r="I704" s="174" t="s">
        <v>2</v>
      </c>
      <c r="K704" s="174" t="s">
        <v>162</v>
      </c>
      <c r="L704" s="0" t="s">
        <v>3</v>
      </c>
      <c r="M704" s="174" t="s">
        <v>175</v>
      </c>
      <c r="O704" s="0" t="n">
        <v>2</v>
      </c>
      <c r="P704" s="70" t="s">
        <v>4</v>
      </c>
      <c r="Q704" s="0" t="n">
        <v>9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189" t="n">
        <v>698</v>
      </c>
      <c r="B705" s="152" t="n">
        <v>44</v>
      </c>
      <c r="C705" s="0" t="n">
        <v>10</v>
      </c>
      <c r="D705" s="190" t="n">
        <v>38839</v>
      </c>
      <c r="E705" s="174" t="s">
        <v>33</v>
      </c>
      <c r="F705" s="191" t="s">
        <v>3</v>
      </c>
      <c r="G705" s="174" t="s">
        <v>30</v>
      </c>
      <c r="H705" s="158" t="n">
        <v>0</v>
      </c>
      <c r="I705" s="174" t="s">
        <v>2</v>
      </c>
      <c r="K705" s="174" t="s">
        <v>160</v>
      </c>
      <c r="L705" s="0" t="s">
        <v>3</v>
      </c>
      <c r="M705" s="174" t="s">
        <v>172</v>
      </c>
      <c r="O705" s="0" t="n">
        <v>2</v>
      </c>
      <c r="P705" s="70" t="s">
        <v>4</v>
      </c>
      <c r="Q705" s="0" t="n">
        <v>13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89" t="n">
        <v>699</v>
      </c>
      <c r="B706" s="152" t="n">
        <v>44</v>
      </c>
      <c r="C706" s="0" t="n">
        <v>11</v>
      </c>
      <c r="D706" s="190" t="n">
        <v>38839</v>
      </c>
      <c r="E706" s="174" t="s">
        <v>33</v>
      </c>
      <c r="F706" s="191" t="s">
        <v>3</v>
      </c>
      <c r="G706" s="174" t="s">
        <v>30</v>
      </c>
      <c r="H706" s="158"/>
      <c r="I706" s="174" t="s">
        <v>2</v>
      </c>
      <c r="K706" s="174" t="s">
        <v>158</v>
      </c>
      <c r="L706" s="0" t="s">
        <v>3</v>
      </c>
      <c r="M706" s="174" t="s">
        <v>173</v>
      </c>
      <c r="O706" s="0" t="n">
        <v>5</v>
      </c>
      <c r="P706" s="70" t="s">
        <v>4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89" t="n">
        <v>700</v>
      </c>
      <c r="B707" s="152" t="n">
        <v>44</v>
      </c>
      <c r="C707" s="0" t="n">
        <v>12</v>
      </c>
      <c r="D707" s="190" t="n">
        <v>38839</v>
      </c>
      <c r="E707" s="174" t="s">
        <v>33</v>
      </c>
      <c r="F707" s="191" t="s">
        <v>3</v>
      </c>
      <c r="G707" s="174" t="s">
        <v>30</v>
      </c>
      <c r="H707" s="158" t="n">
        <v>0</v>
      </c>
      <c r="I707" s="174" t="s">
        <v>2</v>
      </c>
      <c r="K707" s="174" t="s">
        <v>156</v>
      </c>
      <c r="L707" s="0" t="s">
        <v>3</v>
      </c>
      <c r="M707" s="174" t="s">
        <v>171</v>
      </c>
      <c r="O707" s="0" t="n">
        <v>4</v>
      </c>
      <c r="P707" s="70" t="s">
        <v>4</v>
      </c>
      <c r="Q707" s="0" t="n">
        <v>11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89" t="n">
        <v>701</v>
      </c>
      <c r="B708" s="152" t="n">
        <v>44</v>
      </c>
      <c r="C708" s="0" t="n">
        <v>13</v>
      </c>
      <c r="D708" s="190" t="n">
        <v>38839</v>
      </c>
      <c r="E708" s="174" t="s">
        <v>33</v>
      </c>
      <c r="F708" s="191" t="s">
        <v>3</v>
      </c>
      <c r="G708" s="174" t="s">
        <v>30</v>
      </c>
      <c r="H708" s="158"/>
      <c r="I708" s="174" t="s">
        <v>2</v>
      </c>
      <c r="K708" s="174" t="s">
        <v>156</v>
      </c>
      <c r="L708" s="0" t="s">
        <v>3</v>
      </c>
      <c r="M708" s="174" t="s">
        <v>175</v>
      </c>
      <c r="O708" s="0" t="n">
        <v>8</v>
      </c>
      <c r="P708" s="70" t="s">
        <v>4</v>
      </c>
      <c r="Q708" s="0" t="n">
        <v>7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89" t="n">
        <v>702</v>
      </c>
      <c r="B709" s="152" t="n">
        <v>44</v>
      </c>
      <c r="C709" s="0" t="n">
        <v>14</v>
      </c>
      <c r="D709" s="190" t="n">
        <v>38839</v>
      </c>
      <c r="E709" s="174" t="s">
        <v>33</v>
      </c>
      <c r="F709" s="191" t="s">
        <v>3</v>
      </c>
      <c r="G709" s="174" t="s">
        <v>30</v>
      </c>
      <c r="H709" s="158" t="n">
        <v>0</v>
      </c>
      <c r="I709" s="174" t="s">
        <v>2</v>
      </c>
      <c r="K709" s="174" t="s">
        <v>162</v>
      </c>
      <c r="L709" s="0" t="s">
        <v>3</v>
      </c>
      <c r="M709" s="174" t="s">
        <v>172</v>
      </c>
      <c r="O709" s="0" t="n">
        <v>0</v>
      </c>
      <c r="P709" s="70" t="s">
        <v>4</v>
      </c>
      <c r="Q709" s="0" t="n">
        <v>7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89" t="n">
        <v>703</v>
      </c>
      <c r="B710" s="152" t="n">
        <v>44</v>
      </c>
      <c r="C710" s="0" t="n">
        <v>15</v>
      </c>
      <c r="D710" s="190" t="n">
        <v>38839</v>
      </c>
      <c r="E710" s="174" t="s">
        <v>33</v>
      </c>
      <c r="F710" s="191" t="s">
        <v>3</v>
      </c>
      <c r="G710" s="174" t="s">
        <v>30</v>
      </c>
      <c r="H710" s="158"/>
      <c r="I710" s="174" t="s">
        <v>2</v>
      </c>
      <c r="K710" s="174" t="s">
        <v>160</v>
      </c>
      <c r="L710" s="0" t="s">
        <v>3</v>
      </c>
      <c r="M710" s="174" t="s">
        <v>173</v>
      </c>
      <c r="O710" s="0" t="n">
        <v>5</v>
      </c>
      <c r="P710" s="70" t="s">
        <v>4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89" t="n">
        <v>704</v>
      </c>
      <c r="B711" s="152" t="n">
        <v>44</v>
      </c>
      <c r="C711" s="0" t="n">
        <v>16</v>
      </c>
      <c r="D711" s="190" t="n">
        <v>38839</v>
      </c>
      <c r="E711" s="174" t="s">
        <v>33</v>
      </c>
      <c r="F711" s="191" t="s">
        <v>3</v>
      </c>
      <c r="G711" s="174" t="s">
        <v>30</v>
      </c>
      <c r="H711" s="158" t="n">
        <v>0</v>
      </c>
      <c r="I711" s="174" t="s">
        <v>2</v>
      </c>
      <c r="K711" s="174" t="s">
        <v>158</v>
      </c>
      <c r="L711" s="0" t="s">
        <v>3</v>
      </c>
      <c r="M711" s="174" t="s">
        <v>171</v>
      </c>
      <c r="O711" s="0" t="n">
        <v>4</v>
      </c>
      <c r="P711" s="70" t="s">
        <v>4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89" t="n">
        <v>705</v>
      </c>
      <c r="B712" s="152" t="n">
        <v>45</v>
      </c>
      <c r="C712" s="0" t="n">
        <v>1</v>
      </c>
      <c r="D712" s="190" t="n">
        <v>38838</v>
      </c>
      <c r="E712" s="174" t="s">
        <v>26</v>
      </c>
      <c r="F712" s="191" t="s">
        <v>3</v>
      </c>
      <c r="G712" s="174" t="s">
        <v>33</v>
      </c>
      <c r="H712" s="158" t="n">
        <v>0</v>
      </c>
      <c r="I712" s="174" t="s">
        <v>2</v>
      </c>
      <c r="K712" s="174" t="s">
        <v>189</v>
      </c>
      <c r="L712" s="0" t="s">
        <v>3</v>
      </c>
      <c r="M712" s="174" t="s">
        <v>156</v>
      </c>
      <c r="O712" s="0" t="n">
        <v>4</v>
      </c>
      <c r="P712" s="70" t="s">
        <v>4</v>
      </c>
      <c r="Q712" s="0" t="n">
        <v>6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89" t="n">
        <v>706</v>
      </c>
      <c r="B713" s="152" t="n">
        <v>45</v>
      </c>
      <c r="C713" s="0" t="n">
        <v>2</v>
      </c>
      <c r="D713" s="190" t="n">
        <v>38838</v>
      </c>
      <c r="E713" s="174" t="s">
        <v>26</v>
      </c>
      <c r="F713" s="191" t="s">
        <v>3</v>
      </c>
      <c r="G713" s="174" t="s">
        <v>33</v>
      </c>
      <c r="H713" s="158" t="n">
        <v>0</v>
      </c>
      <c r="I713" s="174" t="s">
        <v>2</v>
      </c>
      <c r="K713" s="174" t="s">
        <v>143</v>
      </c>
      <c r="L713" s="0" t="s">
        <v>3</v>
      </c>
      <c r="M713" s="174" t="s">
        <v>158</v>
      </c>
      <c r="O713" s="0" t="n">
        <v>2</v>
      </c>
      <c r="P713" s="70" t="s">
        <v>4</v>
      </c>
      <c r="Q713" s="0" t="n">
        <v>3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189" t="n">
        <v>707</v>
      </c>
      <c r="B714" s="152" t="n">
        <v>45</v>
      </c>
      <c r="C714" s="0" t="n">
        <v>3</v>
      </c>
      <c r="D714" s="190" t="n">
        <v>38838</v>
      </c>
      <c r="E714" s="174" t="s">
        <v>26</v>
      </c>
      <c r="F714" s="191" t="s">
        <v>3</v>
      </c>
      <c r="G714" s="174" t="s">
        <v>33</v>
      </c>
      <c r="H714" s="158"/>
      <c r="I714" s="174" t="s">
        <v>2</v>
      </c>
      <c r="K714" s="174" t="s">
        <v>154</v>
      </c>
      <c r="L714" s="0" t="s">
        <v>3</v>
      </c>
      <c r="M714" s="174" t="s">
        <v>160</v>
      </c>
      <c r="O714" s="0" t="n">
        <v>6</v>
      </c>
      <c r="P714" s="70" t="s">
        <v>4</v>
      </c>
      <c r="Q714" s="0" t="n">
        <v>5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89" t="n">
        <v>708</v>
      </c>
      <c r="B715" s="152" t="n">
        <v>45</v>
      </c>
      <c r="C715" s="0" t="n">
        <v>4</v>
      </c>
      <c r="D715" s="190" t="n">
        <v>38838</v>
      </c>
      <c r="E715" s="174" t="s">
        <v>26</v>
      </c>
      <c r="F715" s="191" t="s">
        <v>3</v>
      </c>
      <c r="G715" s="174" t="s">
        <v>33</v>
      </c>
      <c r="H715" s="158"/>
      <c r="I715" s="174" t="s">
        <v>2</v>
      </c>
      <c r="K715" s="174" t="s">
        <v>153</v>
      </c>
      <c r="L715" s="0" t="s">
        <v>3</v>
      </c>
      <c r="M715" s="174" t="s">
        <v>162</v>
      </c>
      <c r="O715" s="0" t="n">
        <v>6</v>
      </c>
      <c r="P715" s="70" t="s">
        <v>4</v>
      </c>
      <c r="Q715" s="0" t="n">
        <v>1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89" t="n">
        <v>709</v>
      </c>
      <c r="B716" s="152" t="n">
        <v>45</v>
      </c>
      <c r="C716" s="0" t="n">
        <v>5</v>
      </c>
      <c r="D716" s="190" t="n">
        <v>38838</v>
      </c>
      <c r="E716" s="174" t="s">
        <v>26</v>
      </c>
      <c r="F716" s="191" t="s">
        <v>3</v>
      </c>
      <c r="G716" s="174" t="s">
        <v>33</v>
      </c>
      <c r="H716" s="158"/>
      <c r="I716" s="174" t="s">
        <v>2</v>
      </c>
      <c r="K716" s="174" t="s">
        <v>143</v>
      </c>
      <c r="L716" s="0" t="s">
        <v>3</v>
      </c>
      <c r="M716" s="174" t="s">
        <v>156</v>
      </c>
      <c r="O716" s="0" t="n">
        <v>9</v>
      </c>
      <c r="P716" s="70" t="s">
        <v>4</v>
      </c>
      <c r="Q716" s="0" t="n">
        <v>2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89" t="n">
        <v>710</v>
      </c>
      <c r="B717" s="152" t="n">
        <v>45</v>
      </c>
      <c r="C717" s="0" t="n">
        <v>6</v>
      </c>
      <c r="D717" s="190" t="n">
        <v>38838</v>
      </c>
      <c r="E717" s="174" t="s">
        <v>26</v>
      </c>
      <c r="F717" s="191" t="s">
        <v>3</v>
      </c>
      <c r="G717" s="174" t="s">
        <v>33</v>
      </c>
      <c r="H717" s="158"/>
      <c r="I717" s="174" t="s">
        <v>2</v>
      </c>
      <c r="K717" s="174" t="s">
        <v>154</v>
      </c>
      <c r="L717" s="0" t="s">
        <v>3</v>
      </c>
      <c r="M717" s="174" t="s">
        <v>158</v>
      </c>
      <c r="O717" s="0" t="n">
        <v>2</v>
      </c>
      <c r="P717" s="70" t="s">
        <v>4</v>
      </c>
      <c r="Q717" s="0" t="n">
        <v>1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89" t="n">
        <v>711</v>
      </c>
      <c r="B718" s="152" t="n">
        <v>45</v>
      </c>
      <c r="C718" s="0" t="n">
        <v>7</v>
      </c>
      <c r="D718" s="190" t="n">
        <v>38838</v>
      </c>
      <c r="E718" s="174" t="s">
        <v>26</v>
      </c>
      <c r="F718" s="191" t="s">
        <v>3</v>
      </c>
      <c r="G718" s="174" t="s">
        <v>33</v>
      </c>
      <c r="H718" s="158"/>
      <c r="I718" s="174" t="s">
        <v>2</v>
      </c>
      <c r="K718" s="174" t="s">
        <v>153</v>
      </c>
      <c r="L718" s="0" t="s">
        <v>3</v>
      </c>
      <c r="M718" s="174" t="s">
        <v>160</v>
      </c>
      <c r="O718" s="0" t="n">
        <v>14</v>
      </c>
      <c r="P718" s="70" t="s">
        <v>4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89" t="n">
        <v>712</v>
      </c>
      <c r="B719" s="152" t="n">
        <v>45</v>
      </c>
      <c r="C719" s="0" t="n">
        <v>8</v>
      </c>
      <c r="D719" s="190" t="n">
        <v>38838</v>
      </c>
      <c r="E719" s="174" t="s">
        <v>26</v>
      </c>
      <c r="F719" s="191" t="s">
        <v>3</v>
      </c>
      <c r="G719" s="174" t="s">
        <v>33</v>
      </c>
      <c r="H719" s="158"/>
      <c r="I719" s="174" t="s">
        <v>2</v>
      </c>
      <c r="K719" s="174" t="s">
        <v>189</v>
      </c>
      <c r="L719" s="0" t="s">
        <v>3</v>
      </c>
      <c r="M719" s="174" t="s">
        <v>162</v>
      </c>
      <c r="O719" s="0" t="n">
        <v>7</v>
      </c>
      <c r="P719" s="70" t="s">
        <v>4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89" t="n">
        <v>713</v>
      </c>
      <c r="B720" s="152" t="n">
        <v>45</v>
      </c>
      <c r="C720" s="0" t="n">
        <v>9</v>
      </c>
      <c r="D720" s="190" t="n">
        <v>38838</v>
      </c>
      <c r="E720" s="174" t="s">
        <v>26</v>
      </c>
      <c r="F720" s="191" t="s">
        <v>3</v>
      </c>
      <c r="G720" s="174" t="s">
        <v>33</v>
      </c>
      <c r="H720" s="158" t="n">
        <v>0</v>
      </c>
      <c r="I720" s="174" t="s">
        <v>2</v>
      </c>
      <c r="K720" s="174" t="s">
        <v>153</v>
      </c>
      <c r="L720" s="0" t="s">
        <v>3</v>
      </c>
      <c r="M720" s="174" t="s">
        <v>158</v>
      </c>
      <c r="O720" s="0" t="n">
        <v>3</v>
      </c>
      <c r="P720" s="70" t="s">
        <v>4</v>
      </c>
      <c r="Q720" s="0" t="n">
        <v>4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89" t="n">
        <v>714</v>
      </c>
      <c r="B721" s="152" t="n">
        <v>45</v>
      </c>
      <c r="C721" s="0" t="n">
        <v>10</v>
      </c>
      <c r="D721" s="190" t="n">
        <v>38838</v>
      </c>
      <c r="E721" s="174" t="s">
        <v>26</v>
      </c>
      <c r="F721" s="191" t="s">
        <v>3</v>
      </c>
      <c r="G721" s="174" t="s">
        <v>33</v>
      </c>
      <c r="H721" s="158"/>
      <c r="I721" s="174" t="s">
        <v>2</v>
      </c>
      <c r="K721" s="174" t="s">
        <v>154</v>
      </c>
      <c r="L721" s="0" t="s">
        <v>3</v>
      </c>
      <c r="M721" s="174" t="s">
        <v>156</v>
      </c>
      <c r="O721" s="0" t="n">
        <v>8</v>
      </c>
      <c r="P721" s="70" t="s">
        <v>4</v>
      </c>
      <c r="Q721" s="0" t="n">
        <v>5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89" t="n">
        <v>715</v>
      </c>
      <c r="B722" s="152" t="n">
        <v>45</v>
      </c>
      <c r="C722" s="0" t="n">
        <v>11</v>
      </c>
      <c r="D722" s="190" t="n">
        <v>38838</v>
      </c>
      <c r="E722" s="174" t="s">
        <v>26</v>
      </c>
      <c r="F722" s="191" t="s">
        <v>3</v>
      </c>
      <c r="G722" s="174" t="s">
        <v>33</v>
      </c>
      <c r="H722" s="158"/>
      <c r="I722" s="174" t="s">
        <v>2</v>
      </c>
      <c r="K722" s="174" t="s">
        <v>143</v>
      </c>
      <c r="L722" s="0" t="s">
        <v>3</v>
      </c>
      <c r="M722" s="174" t="s">
        <v>162</v>
      </c>
      <c r="O722" s="0" t="n">
        <v>11</v>
      </c>
      <c r="P722" s="70" t="s">
        <v>4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89" t="n">
        <v>716</v>
      </c>
      <c r="B723" s="152" t="n">
        <v>45</v>
      </c>
      <c r="C723" s="0" t="n">
        <v>12</v>
      </c>
      <c r="D723" s="190" t="n">
        <v>38838</v>
      </c>
      <c r="E723" s="174" t="s">
        <v>26</v>
      </c>
      <c r="F723" s="191" t="s">
        <v>3</v>
      </c>
      <c r="G723" s="174" t="s">
        <v>33</v>
      </c>
      <c r="H723" s="158"/>
      <c r="I723" s="174" t="s">
        <v>2</v>
      </c>
      <c r="K723" s="174" t="s">
        <v>189</v>
      </c>
      <c r="L723" s="0" t="s">
        <v>3</v>
      </c>
      <c r="M723" s="174" t="s">
        <v>160</v>
      </c>
      <c r="O723" s="0" t="n">
        <v>9</v>
      </c>
      <c r="P723" s="70" t="s">
        <v>4</v>
      </c>
      <c r="Q723" s="0" t="n">
        <v>6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89" t="n">
        <v>717</v>
      </c>
      <c r="B724" s="152" t="n">
        <v>45</v>
      </c>
      <c r="C724" s="0" t="n">
        <v>13</v>
      </c>
      <c r="D724" s="190" t="n">
        <v>38838</v>
      </c>
      <c r="E724" s="174" t="s">
        <v>26</v>
      </c>
      <c r="F724" s="191" t="s">
        <v>3</v>
      </c>
      <c r="G724" s="174" t="s">
        <v>33</v>
      </c>
      <c r="H724" s="158" t="n">
        <v>0</v>
      </c>
      <c r="I724" s="174" t="s">
        <v>2</v>
      </c>
      <c r="K724" s="174" t="s">
        <v>189</v>
      </c>
      <c r="L724" s="0" t="s">
        <v>3</v>
      </c>
      <c r="M724" s="174" t="s">
        <v>158</v>
      </c>
      <c r="O724" s="0" t="n">
        <v>6</v>
      </c>
      <c r="P724" s="70" t="s">
        <v>4</v>
      </c>
      <c r="Q724" s="0" t="n">
        <v>7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89" t="n">
        <v>718</v>
      </c>
      <c r="B725" s="152" t="n">
        <v>45</v>
      </c>
      <c r="C725" s="0" t="n">
        <v>14</v>
      </c>
      <c r="D725" s="190" t="n">
        <v>38838</v>
      </c>
      <c r="E725" s="174" t="s">
        <v>26</v>
      </c>
      <c r="F725" s="191" t="s">
        <v>3</v>
      </c>
      <c r="G725" s="174" t="s">
        <v>33</v>
      </c>
      <c r="H725" s="158"/>
      <c r="I725" s="174" t="s">
        <v>2</v>
      </c>
      <c r="K725" s="174" t="s">
        <v>153</v>
      </c>
      <c r="L725" s="0" t="s">
        <v>3</v>
      </c>
      <c r="M725" s="174" t="s">
        <v>156</v>
      </c>
      <c r="O725" s="0" t="n">
        <v>11</v>
      </c>
      <c r="P725" s="70" t="s">
        <v>4</v>
      </c>
      <c r="Q725" s="0" t="n">
        <v>6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89" t="n">
        <v>719</v>
      </c>
      <c r="B726" s="152" t="n">
        <v>45</v>
      </c>
      <c r="C726" s="0" t="n">
        <v>15</v>
      </c>
      <c r="D726" s="190" t="n">
        <v>38838</v>
      </c>
      <c r="E726" s="174" t="s">
        <v>26</v>
      </c>
      <c r="F726" s="191" t="s">
        <v>3</v>
      </c>
      <c r="G726" s="174" t="s">
        <v>33</v>
      </c>
      <c r="H726" s="158"/>
      <c r="I726" s="174" t="s">
        <v>2</v>
      </c>
      <c r="K726" s="174" t="s">
        <v>154</v>
      </c>
      <c r="L726" s="0" t="s">
        <v>3</v>
      </c>
      <c r="M726" s="174" t="s">
        <v>162</v>
      </c>
      <c r="O726" s="0" t="n">
        <v>10</v>
      </c>
      <c r="P726" s="70" t="s">
        <v>4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89" t="n">
        <v>720</v>
      </c>
      <c r="B727" s="152" t="n">
        <v>45</v>
      </c>
      <c r="C727" s="0" t="n">
        <v>16</v>
      </c>
      <c r="D727" s="190" t="n">
        <v>38838</v>
      </c>
      <c r="E727" s="174" t="s">
        <v>26</v>
      </c>
      <c r="F727" s="191" t="s">
        <v>3</v>
      </c>
      <c r="G727" s="174" t="s">
        <v>33</v>
      </c>
      <c r="H727" s="158"/>
      <c r="I727" s="174" t="s">
        <v>2</v>
      </c>
      <c r="K727" s="174" t="s">
        <v>143</v>
      </c>
      <c r="L727" s="0" t="s">
        <v>3</v>
      </c>
      <c r="M727" s="174" t="s">
        <v>160</v>
      </c>
      <c r="O727" s="0" t="n">
        <v>9</v>
      </c>
      <c r="P727" s="70" t="s">
        <v>4</v>
      </c>
      <c r="Q727" s="0" t="n">
        <v>5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89" t="n">
        <v>721</v>
      </c>
      <c r="B728" s="152" t="n">
        <v>46</v>
      </c>
      <c r="C728" s="0" t="n">
        <v>1</v>
      </c>
      <c r="D728" s="190" t="n">
        <v>38838</v>
      </c>
      <c r="E728" s="174" t="s">
        <v>25</v>
      </c>
      <c r="F728" s="191" t="s">
        <v>3</v>
      </c>
      <c r="G728" s="174" t="s">
        <v>33</v>
      </c>
      <c r="H728" s="158"/>
      <c r="I728" s="174" t="s">
        <v>2</v>
      </c>
      <c r="K728" s="174" t="s">
        <v>142</v>
      </c>
      <c r="L728" s="0" t="s">
        <v>3</v>
      </c>
      <c r="M728" s="174" t="s">
        <v>156</v>
      </c>
      <c r="O728" s="0" t="n">
        <v>15</v>
      </c>
      <c r="P728" s="70" t="s">
        <v>4</v>
      </c>
      <c r="Q728" s="0" t="n">
        <v>3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89" t="n">
        <v>722</v>
      </c>
      <c r="B729" s="152" t="n">
        <v>46</v>
      </c>
      <c r="C729" s="0" t="n">
        <v>2</v>
      </c>
      <c r="D729" s="190" t="n">
        <v>38838</v>
      </c>
      <c r="E729" s="174" t="s">
        <v>25</v>
      </c>
      <c r="F729" s="191" t="s">
        <v>3</v>
      </c>
      <c r="G729" s="174" t="s">
        <v>33</v>
      </c>
      <c r="H729" s="158"/>
      <c r="I729" s="174" t="s">
        <v>2</v>
      </c>
      <c r="K729" s="174" t="s">
        <v>144</v>
      </c>
      <c r="L729" s="0" t="s">
        <v>3</v>
      </c>
      <c r="M729" s="174" t="s">
        <v>158</v>
      </c>
      <c r="O729" s="0" t="n">
        <v>7</v>
      </c>
      <c r="P729" s="70" t="s">
        <v>4</v>
      </c>
      <c r="Q729" s="0" t="n">
        <v>2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89" t="n">
        <v>723</v>
      </c>
      <c r="B730" s="152" t="n">
        <v>46</v>
      </c>
      <c r="C730" s="0" t="n">
        <v>3</v>
      </c>
      <c r="D730" s="190" t="n">
        <v>38838</v>
      </c>
      <c r="E730" s="174" t="s">
        <v>25</v>
      </c>
      <c r="F730" s="191" t="s">
        <v>3</v>
      </c>
      <c r="G730" s="174" t="s">
        <v>33</v>
      </c>
      <c r="H730" s="158"/>
      <c r="I730" s="174" t="s">
        <v>2</v>
      </c>
      <c r="K730" s="174" t="s">
        <v>146</v>
      </c>
      <c r="L730" s="0" t="s">
        <v>3</v>
      </c>
      <c r="M730" s="174" t="s">
        <v>160</v>
      </c>
      <c r="O730" s="0" t="n">
        <v>12</v>
      </c>
      <c r="P730" s="70" t="s">
        <v>4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89" t="n">
        <v>724</v>
      </c>
      <c r="B731" s="152" t="n">
        <v>46</v>
      </c>
      <c r="C731" s="0" t="n">
        <v>4</v>
      </c>
      <c r="D731" s="190" t="n">
        <v>38838</v>
      </c>
      <c r="E731" s="174" t="s">
        <v>25</v>
      </c>
      <c r="F731" s="191" t="s">
        <v>3</v>
      </c>
      <c r="G731" s="174" t="s">
        <v>33</v>
      </c>
      <c r="H731" s="158"/>
      <c r="I731" s="174" t="s">
        <v>2</v>
      </c>
      <c r="K731" s="174" t="s">
        <v>148</v>
      </c>
      <c r="L731" s="0" t="s">
        <v>3</v>
      </c>
      <c r="M731" s="174" t="s">
        <v>162</v>
      </c>
      <c r="O731" s="0" t="n">
        <v>9</v>
      </c>
      <c r="P731" s="70" t="s">
        <v>4</v>
      </c>
      <c r="Q731" s="0" t="n">
        <v>2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189" t="n">
        <v>725</v>
      </c>
      <c r="B732" s="152" t="n">
        <v>46</v>
      </c>
      <c r="C732" s="0" t="n">
        <v>5</v>
      </c>
      <c r="D732" s="190" t="n">
        <v>38838</v>
      </c>
      <c r="E732" s="174" t="s">
        <v>25</v>
      </c>
      <c r="F732" s="191" t="s">
        <v>3</v>
      </c>
      <c r="G732" s="174" t="s">
        <v>33</v>
      </c>
      <c r="H732" s="158"/>
      <c r="I732" s="174" t="s">
        <v>2</v>
      </c>
      <c r="K732" s="174" t="s">
        <v>144</v>
      </c>
      <c r="L732" s="0" t="s">
        <v>3</v>
      </c>
      <c r="M732" s="174" t="s">
        <v>156</v>
      </c>
      <c r="O732" s="0" t="n">
        <v>12</v>
      </c>
      <c r="P732" s="70" t="s">
        <v>4</v>
      </c>
      <c r="Q732" s="0" t="n">
        <v>1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89" t="n">
        <v>726</v>
      </c>
      <c r="B733" s="152" t="n">
        <v>46</v>
      </c>
      <c r="C733" s="0" t="n">
        <v>6</v>
      </c>
      <c r="D733" s="190" t="n">
        <v>38838</v>
      </c>
      <c r="E733" s="174" t="s">
        <v>25</v>
      </c>
      <c r="F733" s="191" t="s">
        <v>3</v>
      </c>
      <c r="G733" s="174" t="s">
        <v>33</v>
      </c>
      <c r="H733" s="158"/>
      <c r="I733" s="174" t="s">
        <v>2</v>
      </c>
      <c r="K733" s="174" t="s">
        <v>146</v>
      </c>
      <c r="L733" s="0" t="s">
        <v>3</v>
      </c>
      <c r="M733" s="174" t="s">
        <v>158</v>
      </c>
      <c r="O733" s="0" t="n">
        <v>9</v>
      </c>
      <c r="P733" s="70" t="s">
        <v>4</v>
      </c>
      <c r="Q733" s="0" t="n">
        <v>7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89" t="n">
        <v>727</v>
      </c>
      <c r="B734" s="152" t="n">
        <v>46</v>
      </c>
      <c r="C734" s="0" t="n">
        <v>7</v>
      </c>
      <c r="D734" s="190" t="n">
        <v>38838</v>
      </c>
      <c r="E734" s="174" t="s">
        <v>25</v>
      </c>
      <c r="F734" s="191" t="s">
        <v>3</v>
      </c>
      <c r="G734" s="174" t="s">
        <v>33</v>
      </c>
      <c r="H734" s="158"/>
      <c r="I734" s="174" t="s">
        <v>2</v>
      </c>
      <c r="K734" s="174" t="s">
        <v>148</v>
      </c>
      <c r="L734" s="0" t="s">
        <v>3</v>
      </c>
      <c r="M734" s="174" t="s">
        <v>160</v>
      </c>
      <c r="O734" s="0" t="n">
        <v>14</v>
      </c>
      <c r="P734" s="70" t="s">
        <v>4</v>
      </c>
      <c r="Q734" s="0" t="n">
        <v>3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189" t="n">
        <v>728</v>
      </c>
      <c r="B735" s="152" t="n">
        <v>46</v>
      </c>
      <c r="C735" s="0" t="n">
        <v>8</v>
      </c>
      <c r="D735" s="190" t="n">
        <v>38838</v>
      </c>
      <c r="E735" s="174" t="s">
        <v>25</v>
      </c>
      <c r="F735" s="191" t="s">
        <v>3</v>
      </c>
      <c r="G735" s="174" t="s">
        <v>33</v>
      </c>
      <c r="H735" s="158"/>
      <c r="I735" s="174" t="s">
        <v>2</v>
      </c>
      <c r="K735" s="174" t="s">
        <v>142</v>
      </c>
      <c r="L735" s="0" t="s">
        <v>3</v>
      </c>
      <c r="M735" s="174" t="s">
        <v>162</v>
      </c>
      <c r="O735" s="0" t="n">
        <v>11</v>
      </c>
      <c r="P735" s="70" t="s">
        <v>4</v>
      </c>
      <c r="Q735" s="0" t="n">
        <v>0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189" t="n">
        <v>729</v>
      </c>
      <c r="B736" s="152" t="n">
        <v>46</v>
      </c>
      <c r="C736" s="0" t="n">
        <v>9</v>
      </c>
      <c r="D736" s="190" t="n">
        <v>38838</v>
      </c>
      <c r="E736" s="174" t="s">
        <v>25</v>
      </c>
      <c r="F736" s="191" t="s">
        <v>3</v>
      </c>
      <c r="G736" s="174" t="s">
        <v>33</v>
      </c>
      <c r="H736" s="158"/>
      <c r="I736" s="174" t="s">
        <v>2</v>
      </c>
      <c r="K736" s="174" t="s">
        <v>148</v>
      </c>
      <c r="L736" s="0" t="s">
        <v>3</v>
      </c>
      <c r="M736" s="174" t="s">
        <v>158</v>
      </c>
      <c r="O736" s="0" t="n">
        <v>5</v>
      </c>
      <c r="P736" s="70" t="s">
        <v>4</v>
      </c>
      <c r="Q736" s="0" t="n">
        <v>3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89" t="n">
        <v>730</v>
      </c>
      <c r="B737" s="152" t="n">
        <v>46</v>
      </c>
      <c r="C737" s="0" t="n">
        <v>10</v>
      </c>
      <c r="D737" s="190" t="n">
        <v>38838</v>
      </c>
      <c r="E737" s="174" t="s">
        <v>25</v>
      </c>
      <c r="F737" s="191" t="s">
        <v>3</v>
      </c>
      <c r="G737" s="174" t="s">
        <v>33</v>
      </c>
      <c r="H737" s="158"/>
      <c r="I737" s="174" t="s">
        <v>2</v>
      </c>
      <c r="K737" s="174" t="s">
        <v>146</v>
      </c>
      <c r="L737" s="0" t="s">
        <v>3</v>
      </c>
      <c r="M737" s="174" t="s">
        <v>156</v>
      </c>
      <c r="O737" s="0" t="n">
        <v>4</v>
      </c>
      <c r="P737" s="70" t="s">
        <v>4</v>
      </c>
      <c r="Q737" s="0" t="n">
        <v>3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89" t="n">
        <v>731</v>
      </c>
      <c r="B738" s="152" t="n">
        <v>46</v>
      </c>
      <c r="C738" s="0" t="n">
        <v>11</v>
      </c>
      <c r="D738" s="190" t="n">
        <v>38838</v>
      </c>
      <c r="E738" s="174" t="s">
        <v>25</v>
      </c>
      <c r="F738" s="191" t="s">
        <v>3</v>
      </c>
      <c r="G738" s="174" t="s">
        <v>33</v>
      </c>
      <c r="H738" s="158"/>
      <c r="I738" s="174" t="s">
        <v>2</v>
      </c>
      <c r="K738" s="174" t="s">
        <v>144</v>
      </c>
      <c r="L738" s="0" t="s">
        <v>3</v>
      </c>
      <c r="M738" s="174" t="s">
        <v>162</v>
      </c>
      <c r="O738" s="0" t="n">
        <v>10</v>
      </c>
      <c r="P738" s="70" t="s">
        <v>4</v>
      </c>
      <c r="Q738" s="0" t="n">
        <v>1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189" t="n">
        <v>732</v>
      </c>
      <c r="B739" s="152" t="n">
        <v>46</v>
      </c>
      <c r="C739" s="0" t="n">
        <v>12</v>
      </c>
      <c r="D739" s="190" t="n">
        <v>38838</v>
      </c>
      <c r="E739" s="174" t="s">
        <v>25</v>
      </c>
      <c r="F739" s="191" t="s">
        <v>3</v>
      </c>
      <c r="G739" s="174" t="s">
        <v>33</v>
      </c>
      <c r="H739" s="158"/>
      <c r="I739" s="174" t="s">
        <v>2</v>
      </c>
      <c r="K739" s="174" t="s">
        <v>142</v>
      </c>
      <c r="L739" s="0" t="s">
        <v>3</v>
      </c>
      <c r="M739" s="174" t="s">
        <v>160</v>
      </c>
      <c r="O739" s="0" t="n">
        <v>16</v>
      </c>
      <c r="P739" s="70" t="s">
        <v>4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89" t="n">
        <v>733</v>
      </c>
      <c r="B740" s="152" t="n">
        <v>46</v>
      </c>
      <c r="C740" s="0" t="n">
        <v>13</v>
      </c>
      <c r="D740" s="190" t="n">
        <v>38838</v>
      </c>
      <c r="E740" s="174" t="s">
        <v>25</v>
      </c>
      <c r="F740" s="191" t="s">
        <v>3</v>
      </c>
      <c r="G740" s="174" t="s">
        <v>33</v>
      </c>
      <c r="H740" s="158"/>
      <c r="I740" s="174" t="s">
        <v>2</v>
      </c>
      <c r="K740" s="174" t="s">
        <v>142</v>
      </c>
      <c r="L740" s="0" t="s">
        <v>3</v>
      </c>
      <c r="M740" s="174" t="s">
        <v>158</v>
      </c>
      <c r="O740" s="0" t="n">
        <v>7</v>
      </c>
      <c r="P740" s="70" t="s">
        <v>4</v>
      </c>
      <c r="Q740" s="0" t="n">
        <v>5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89" t="n">
        <v>734</v>
      </c>
      <c r="B741" s="152" t="n">
        <v>46</v>
      </c>
      <c r="C741" s="0" t="n">
        <v>14</v>
      </c>
      <c r="D741" s="190" t="n">
        <v>38838</v>
      </c>
      <c r="E741" s="174" t="s">
        <v>25</v>
      </c>
      <c r="F741" s="191" t="s">
        <v>3</v>
      </c>
      <c r="G741" s="174" t="s">
        <v>33</v>
      </c>
      <c r="H741" s="158"/>
      <c r="I741" s="174" t="s">
        <v>2</v>
      </c>
      <c r="K741" s="174" t="s">
        <v>148</v>
      </c>
      <c r="L741" s="0" t="s">
        <v>3</v>
      </c>
      <c r="M741" s="174" t="s">
        <v>156</v>
      </c>
      <c r="O741" s="0" t="n">
        <v>10</v>
      </c>
      <c r="P741" s="70" t="s">
        <v>4</v>
      </c>
      <c r="Q741" s="0" t="n">
        <v>5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89" t="n">
        <v>735</v>
      </c>
      <c r="B742" s="152" t="n">
        <v>46</v>
      </c>
      <c r="C742" s="0" t="n">
        <v>15</v>
      </c>
      <c r="D742" s="190" t="n">
        <v>38838</v>
      </c>
      <c r="E742" s="174" t="s">
        <v>25</v>
      </c>
      <c r="F742" s="191" t="s">
        <v>3</v>
      </c>
      <c r="G742" s="174" t="s">
        <v>33</v>
      </c>
      <c r="H742" s="158"/>
      <c r="I742" s="174" t="s">
        <v>2</v>
      </c>
      <c r="K742" s="174" t="s">
        <v>146</v>
      </c>
      <c r="L742" s="0" t="s">
        <v>3</v>
      </c>
      <c r="M742" s="174" t="s">
        <v>162</v>
      </c>
      <c r="O742" s="0" t="n">
        <v>5</v>
      </c>
      <c r="P742" s="70" t="s">
        <v>4</v>
      </c>
      <c r="Q742" s="0" t="n">
        <v>3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189" t="n">
        <v>736</v>
      </c>
      <c r="B743" s="152" t="n">
        <v>46</v>
      </c>
      <c r="C743" s="0" t="n">
        <v>16</v>
      </c>
      <c r="D743" s="190" t="n">
        <v>38838</v>
      </c>
      <c r="E743" s="174" t="s">
        <v>25</v>
      </c>
      <c r="F743" s="191" t="s">
        <v>3</v>
      </c>
      <c r="G743" s="174" t="s">
        <v>33</v>
      </c>
      <c r="H743" s="158"/>
      <c r="I743" s="174" t="s">
        <v>2</v>
      </c>
      <c r="K743" s="174" t="s">
        <v>144</v>
      </c>
      <c r="L743" s="0" t="s">
        <v>3</v>
      </c>
      <c r="M743" s="174" t="s">
        <v>160</v>
      </c>
      <c r="O743" s="0" t="n">
        <v>14</v>
      </c>
      <c r="P743" s="70" t="s">
        <v>4</v>
      </c>
      <c r="Q743" s="0" t="n">
        <v>2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189" t="n">
        <v>737</v>
      </c>
      <c r="B744" s="152" t="n">
        <v>47</v>
      </c>
      <c r="C744" s="0" t="n">
        <v>1</v>
      </c>
      <c r="D744" s="190" t="n">
        <v>38838</v>
      </c>
      <c r="E744" s="174" t="s">
        <v>30</v>
      </c>
      <c r="F744" s="191" t="s">
        <v>3</v>
      </c>
      <c r="G744" s="174" t="s">
        <v>26</v>
      </c>
      <c r="H744" s="158" t="n">
        <v>0</v>
      </c>
      <c r="I744" s="174" t="s">
        <v>2</v>
      </c>
      <c r="K744" s="174" t="s">
        <v>172</v>
      </c>
      <c r="L744" s="0" t="s">
        <v>3</v>
      </c>
      <c r="M744" s="174" t="s">
        <v>143</v>
      </c>
      <c r="O744" s="0" t="n">
        <v>2</v>
      </c>
      <c r="P744" s="70" t="s">
        <v>4</v>
      </c>
      <c r="Q744" s="0" t="n">
        <v>8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189" t="n">
        <v>738</v>
      </c>
      <c r="B745" s="152" t="n">
        <v>47</v>
      </c>
      <c r="C745" s="0" t="n">
        <v>2</v>
      </c>
      <c r="D745" s="190" t="n">
        <v>38838</v>
      </c>
      <c r="E745" s="174" t="s">
        <v>30</v>
      </c>
      <c r="F745" s="191" t="s">
        <v>3</v>
      </c>
      <c r="G745" s="174" t="s">
        <v>26</v>
      </c>
      <c r="H745" s="158" t="n">
        <v>0</v>
      </c>
      <c r="I745" s="174" t="s">
        <v>2</v>
      </c>
      <c r="K745" s="174" t="s">
        <v>175</v>
      </c>
      <c r="L745" s="0" t="s">
        <v>3</v>
      </c>
      <c r="M745" s="174" t="s">
        <v>153</v>
      </c>
      <c r="O745" s="0" t="n">
        <v>5</v>
      </c>
      <c r="P745" s="70" t="s">
        <v>4</v>
      </c>
      <c r="Q745" s="0" t="n">
        <v>10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189" t="n">
        <v>739</v>
      </c>
      <c r="B746" s="152" t="n">
        <v>47</v>
      </c>
      <c r="C746" s="0" t="n">
        <v>3</v>
      </c>
      <c r="D746" s="190" t="n">
        <v>38838</v>
      </c>
      <c r="E746" s="174" t="s">
        <v>30</v>
      </c>
      <c r="F746" s="191" t="s">
        <v>3</v>
      </c>
      <c r="G746" s="174" t="s">
        <v>26</v>
      </c>
      <c r="H746" s="158" t="n">
        <v>0</v>
      </c>
      <c r="I746" s="174" t="s">
        <v>2</v>
      </c>
      <c r="K746" s="174" t="s">
        <v>171</v>
      </c>
      <c r="L746" s="0" t="s">
        <v>3</v>
      </c>
      <c r="M746" s="174" t="s">
        <v>154</v>
      </c>
      <c r="O746" s="0" t="n">
        <v>4</v>
      </c>
      <c r="P746" s="70" t="s">
        <v>4</v>
      </c>
      <c r="Q746" s="0" t="n">
        <v>6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189" t="n">
        <v>740</v>
      </c>
      <c r="B747" s="152" t="n">
        <v>47</v>
      </c>
      <c r="C747" s="0" t="n">
        <v>4</v>
      </c>
      <c r="D747" s="190" t="n">
        <v>38838</v>
      </c>
      <c r="E747" s="174" t="s">
        <v>30</v>
      </c>
      <c r="F747" s="191" t="s">
        <v>3</v>
      </c>
      <c r="G747" s="174" t="s">
        <v>26</v>
      </c>
      <c r="H747" s="158" t="n">
        <v>0</v>
      </c>
      <c r="I747" s="174" t="s">
        <v>2</v>
      </c>
      <c r="K747" s="174" t="s">
        <v>173</v>
      </c>
      <c r="L747" s="0" t="s">
        <v>3</v>
      </c>
      <c r="M747" s="174" t="s">
        <v>189</v>
      </c>
      <c r="O747" s="0" t="n">
        <v>0</v>
      </c>
      <c r="P747" s="70" t="s">
        <v>4</v>
      </c>
      <c r="Q747" s="0" t="n">
        <v>5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189" t="n">
        <v>741</v>
      </c>
      <c r="B748" s="152" t="n">
        <v>47</v>
      </c>
      <c r="C748" s="0" t="n">
        <v>5</v>
      </c>
      <c r="D748" s="190" t="n">
        <v>38838</v>
      </c>
      <c r="E748" s="174" t="s">
        <v>30</v>
      </c>
      <c r="F748" s="191" t="s">
        <v>3</v>
      </c>
      <c r="G748" s="174" t="s">
        <v>26</v>
      </c>
      <c r="H748" s="158" t="n">
        <v>0</v>
      </c>
      <c r="I748" s="174" t="s">
        <v>2</v>
      </c>
      <c r="K748" s="174" t="s">
        <v>175</v>
      </c>
      <c r="L748" s="0" t="s">
        <v>3</v>
      </c>
      <c r="M748" s="174" t="s">
        <v>143</v>
      </c>
      <c r="O748" s="0" t="n">
        <v>2</v>
      </c>
      <c r="P748" s="70" t="s">
        <v>4</v>
      </c>
      <c r="Q748" s="0" t="n">
        <v>8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189" t="n">
        <v>742</v>
      </c>
      <c r="B749" s="152" t="n">
        <v>47</v>
      </c>
      <c r="C749" s="0" t="n">
        <v>6</v>
      </c>
      <c r="D749" s="190" t="n">
        <v>38838</v>
      </c>
      <c r="E749" s="174" t="s">
        <v>30</v>
      </c>
      <c r="F749" s="191" t="s">
        <v>3</v>
      </c>
      <c r="G749" s="174" t="s">
        <v>26</v>
      </c>
      <c r="H749" s="158" t="n">
        <v>0</v>
      </c>
      <c r="I749" s="174" t="s">
        <v>2</v>
      </c>
      <c r="K749" s="174" t="s">
        <v>171</v>
      </c>
      <c r="L749" s="0" t="s">
        <v>3</v>
      </c>
      <c r="M749" s="174" t="s">
        <v>153</v>
      </c>
      <c r="O749" s="0" t="n">
        <v>4</v>
      </c>
      <c r="P749" s="70" t="s">
        <v>4</v>
      </c>
      <c r="Q749" s="0" t="n">
        <v>5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189" t="n">
        <v>743</v>
      </c>
      <c r="B750" s="152" t="n">
        <v>47</v>
      </c>
      <c r="C750" s="0" t="n">
        <v>7</v>
      </c>
      <c r="D750" s="190" t="n">
        <v>38838</v>
      </c>
      <c r="E750" s="174" t="s">
        <v>30</v>
      </c>
      <c r="F750" s="191" t="s">
        <v>3</v>
      </c>
      <c r="G750" s="174" t="s">
        <v>26</v>
      </c>
      <c r="H750" s="158" t="n">
        <v>0</v>
      </c>
      <c r="I750" s="174" t="s">
        <v>2</v>
      </c>
      <c r="K750" s="174" t="s">
        <v>173</v>
      </c>
      <c r="L750" s="0" t="s">
        <v>3</v>
      </c>
      <c r="M750" s="174" t="s">
        <v>154</v>
      </c>
      <c r="O750" s="0" t="n">
        <v>0</v>
      </c>
      <c r="P750" s="70" t="s">
        <v>4</v>
      </c>
      <c r="Q750" s="0" t="n">
        <v>5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189" t="n">
        <v>744</v>
      </c>
      <c r="B751" s="152" t="n">
        <v>47</v>
      </c>
      <c r="C751" s="0" t="n">
        <v>8</v>
      </c>
      <c r="D751" s="190" t="n">
        <v>38838</v>
      </c>
      <c r="E751" s="174" t="s">
        <v>30</v>
      </c>
      <c r="F751" s="191" t="s">
        <v>3</v>
      </c>
      <c r="G751" s="174" t="s">
        <v>26</v>
      </c>
      <c r="H751" s="158" t="n">
        <v>0</v>
      </c>
      <c r="I751" s="174" t="s">
        <v>2</v>
      </c>
      <c r="K751" s="174" t="s">
        <v>172</v>
      </c>
      <c r="L751" s="0" t="s">
        <v>3</v>
      </c>
      <c r="M751" s="174" t="s">
        <v>189</v>
      </c>
      <c r="O751" s="0" t="n">
        <v>5</v>
      </c>
      <c r="P751" s="70" t="s">
        <v>4</v>
      </c>
      <c r="Q751" s="0" t="n">
        <v>8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189" t="n">
        <v>745</v>
      </c>
      <c r="B752" s="152" t="n">
        <v>47</v>
      </c>
      <c r="C752" s="0" t="n">
        <v>9</v>
      </c>
      <c r="D752" s="190" t="n">
        <v>38838</v>
      </c>
      <c r="E752" s="174" t="s">
        <v>30</v>
      </c>
      <c r="F752" s="191" t="s">
        <v>3</v>
      </c>
      <c r="G752" s="174" t="s">
        <v>26</v>
      </c>
      <c r="H752" s="158" t="n">
        <v>0</v>
      </c>
      <c r="I752" s="174" t="s">
        <v>2</v>
      </c>
      <c r="K752" s="174" t="s">
        <v>173</v>
      </c>
      <c r="L752" s="0" t="s">
        <v>3</v>
      </c>
      <c r="M752" s="174" t="s">
        <v>153</v>
      </c>
      <c r="O752" s="0" t="n">
        <v>0</v>
      </c>
      <c r="P752" s="70" t="s">
        <v>4</v>
      </c>
      <c r="Q752" s="0" t="n">
        <v>5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189" t="n">
        <v>746</v>
      </c>
      <c r="B753" s="152" t="n">
        <v>47</v>
      </c>
      <c r="C753" s="0" t="n">
        <v>10</v>
      </c>
      <c r="D753" s="190" t="n">
        <v>38838</v>
      </c>
      <c r="E753" s="174" t="s">
        <v>30</v>
      </c>
      <c r="F753" s="191" t="s">
        <v>3</v>
      </c>
      <c r="G753" s="174" t="s">
        <v>26</v>
      </c>
      <c r="H753" s="158" t="n">
        <v>0</v>
      </c>
      <c r="I753" s="174" t="s">
        <v>2</v>
      </c>
      <c r="K753" s="174" t="s">
        <v>171</v>
      </c>
      <c r="L753" s="0" t="s">
        <v>3</v>
      </c>
      <c r="M753" s="174" t="s">
        <v>143</v>
      </c>
      <c r="O753" s="0" t="n">
        <v>0</v>
      </c>
      <c r="P753" s="70" t="s">
        <v>4</v>
      </c>
      <c r="Q753" s="0" t="n">
        <v>2</v>
      </c>
      <c r="S753" s="0" t="n">
        <f aca="false">IF(O753&gt;Q753,1,0)</f>
        <v>0</v>
      </c>
      <c r="T753" s="0" t="n">
        <f aca="false">IF(ISNUMBER(Q753),IF(O753=Q753,1,0),0)</f>
        <v>0</v>
      </c>
      <c r="U753" s="0" t="n">
        <f aca="false">IF(O753&lt;Q753,1,0)</f>
        <v>1</v>
      </c>
    </row>
    <row r="754" customFormat="false" ht="12.75" hidden="false" customHeight="false" outlineLevel="0" collapsed="false">
      <c r="A754" s="189" t="n">
        <v>747</v>
      </c>
      <c r="B754" s="152" t="n">
        <v>47</v>
      </c>
      <c r="C754" s="0" t="n">
        <v>11</v>
      </c>
      <c r="D754" s="190" t="n">
        <v>38838</v>
      </c>
      <c r="E754" s="174" t="s">
        <v>30</v>
      </c>
      <c r="F754" s="191" t="s">
        <v>3</v>
      </c>
      <c r="G754" s="174" t="s">
        <v>26</v>
      </c>
      <c r="H754" s="158"/>
      <c r="I754" s="174" t="s">
        <v>2</v>
      </c>
      <c r="K754" s="174" t="s">
        <v>175</v>
      </c>
      <c r="L754" s="0" t="s">
        <v>3</v>
      </c>
      <c r="M754" s="174" t="s">
        <v>189</v>
      </c>
      <c r="O754" s="0" t="n">
        <v>8</v>
      </c>
      <c r="P754" s="70" t="s">
        <v>4</v>
      </c>
      <c r="Q754" s="0" t="n">
        <v>8</v>
      </c>
      <c r="S754" s="0" t="n">
        <f aca="false">IF(O754&gt;Q754,1,0)</f>
        <v>0</v>
      </c>
      <c r="T754" s="0" t="n">
        <f aca="false">IF(ISNUMBER(Q754),IF(O754=Q754,1,0),0)</f>
        <v>1</v>
      </c>
      <c r="U754" s="0" t="n">
        <f aca="false">IF(O754&lt;Q754,1,0)</f>
        <v>0</v>
      </c>
    </row>
    <row r="755" customFormat="false" ht="12.75" hidden="false" customHeight="false" outlineLevel="0" collapsed="false">
      <c r="A755" s="189" t="n">
        <v>748</v>
      </c>
      <c r="B755" s="152" t="n">
        <v>47</v>
      </c>
      <c r="C755" s="0" t="n">
        <v>12</v>
      </c>
      <c r="D755" s="190" t="n">
        <v>38838</v>
      </c>
      <c r="E755" s="174" t="s">
        <v>30</v>
      </c>
      <c r="F755" s="191" t="s">
        <v>3</v>
      </c>
      <c r="G755" s="174" t="s">
        <v>26</v>
      </c>
      <c r="H755" s="158" t="n">
        <v>0</v>
      </c>
      <c r="I755" s="174" t="s">
        <v>2</v>
      </c>
      <c r="K755" s="174" t="s">
        <v>172</v>
      </c>
      <c r="L755" s="0" t="s">
        <v>3</v>
      </c>
      <c r="M755" s="174" t="s">
        <v>154</v>
      </c>
      <c r="O755" s="0" t="n">
        <v>2</v>
      </c>
      <c r="P755" s="70" t="s">
        <v>4</v>
      </c>
      <c r="Q755" s="0" t="n">
        <v>6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189" t="n">
        <v>749</v>
      </c>
      <c r="B756" s="152" t="n">
        <v>47</v>
      </c>
      <c r="C756" s="0" t="n">
        <v>13</v>
      </c>
      <c r="D756" s="190" t="n">
        <v>38838</v>
      </c>
      <c r="E756" s="174" t="s">
        <v>30</v>
      </c>
      <c r="F756" s="191" t="s">
        <v>3</v>
      </c>
      <c r="G756" s="174" t="s">
        <v>26</v>
      </c>
      <c r="H756" s="158"/>
      <c r="I756" s="174" t="s">
        <v>2</v>
      </c>
      <c r="K756" s="174" t="s">
        <v>172</v>
      </c>
      <c r="L756" s="0" t="s">
        <v>3</v>
      </c>
      <c r="M756" s="174" t="s">
        <v>153</v>
      </c>
      <c r="O756" s="0" t="n">
        <v>8</v>
      </c>
      <c r="P756" s="70" t="s">
        <v>4</v>
      </c>
      <c r="Q756" s="0" t="n">
        <v>3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189" t="n">
        <v>750</v>
      </c>
      <c r="B757" s="152" t="n">
        <v>47</v>
      </c>
      <c r="C757" s="0" t="n">
        <v>14</v>
      </c>
      <c r="D757" s="190" t="n">
        <v>38838</v>
      </c>
      <c r="E757" s="174" t="s">
        <v>30</v>
      </c>
      <c r="F757" s="191" t="s">
        <v>3</v>
      </c>
      <c r="G757" s="174" t="s">
        <v>26</v>
      </c>
      <c r="H757" s="158" t="n">
        <v>0</v>
      </c>
      <c r="I757" s="174" t="s">
        <v>2</v>
      </c>
      <c r="K757" s="174" t="s">
        <v>173</v>
      </c>
      <c r="L757" s="0" t="s">
        <v>3</v>
      </c>
      <c r="M757" s="174" t="s">
        <v>143</v>
      </c>
      <c r="O757" s="0" t="n">
        <v>0</v>
      </c>
      <c r="P757" s="70" t="s">
        <v>4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189" t="n">
        <v>751</v>
      </c>
      <c r="B758" s="152" t="n">
        <v>47</v>
      </c>
      <c r="C758" s="0" t="n">
        <v>15</v>
      </c>
      <c r="D758" s="190" t="n">
        <v>38838</v>
      </c>
      <c r="E758" s="174" t="s">
        <v>30</v>
      </c>
      <c r="F758" s="191" t="s">
        <v>3</v>
      </c>
      <c r="G758" s="174" t="s">
        <v>26</v>
      </c>
      <c r="H758" s="158"/>
      <c r="I758" s="174" t="s">
        <v>2</v>
      </c>
      <c r="K758" s="174" t="s">
        <v>171</v>
      </c>
      <c r="L758" s="0" t="s">
        <v>3</v>
      </c>
      <c r="M758" s="174" t="s">
        <v>189</v>
      </c>
      <c r="O758" s="0" t="n">
        <v>8</v>
      </c>
      <c r="P758" s="70" t="s">
        <v>4</v>
      </c>
      <c r="Q758" s="0" t="n">
        <v>7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189" t="n">
        <v>752</v>
      </c>
      <c r="B759" s="152" t="n">
        <v>47</v>
      </c>
      <c r="C759" s="0" t="n">
        <v>16</v>
      </c>
      <c r="D759" s="190" t="n">
        <v>38838</v>
      </c>
      <c r="E759" s="174" t="s">
        <v>30</v>
      </c>
      <c r="F759" s="191" t="s">
        <v>3</v>
      </c>
      <c r="G759" s="174" t="s">
        <v>26</v>
      </c>
      <c r="H759" s="158" t="n">
        <v>0</v>
      </c>
      <c r="I759" s="174" t="s">
        <v>2</v>
      </c>
      <c r="K759" s="174" t="s">
        <v>175</v>
      </c>
      <c r="L759" s="0" t="s">
        <v>3</v>
      </c>
      <c r="M759" s="174" t="s">
        <v>154</v>
      </c>
      <c r="O759" s="0" t="n">
        <v>4</v>
      </c>
      <c r="P759" s="70" t="s">
        <v>4</v>
      </c>
      <c r="Q759" s="0" t="n">
        <v>6</v>
      </c>
      <c r="S759" s="0" t="n">
        <f aca="false">IF(O759&gt;Q759,1,0)</f>
        <v>0</v>
      </c>
      <c r="T759" s="0" t="n">
        <f aca="false">IF(ISNUMBER(Q759),IF(O759=Q759,1,0),0)</f>
        <v>0</v>
      </c>
      <c r="U759" s="0" t="n">
        <f aca="false">IF(O759&lt;Q759,1,0)</f>
        <v>1</v>
      </c>
    </row>
    <row r="760" customFormat="false" ht="12.75" hidden="false" customHeight="false" outlineLevel="0" collapsed="false">
      <c r="A760" s="189" t="n">
        <v>753</v>
      </c>
      <c r="B760" s="152" t="n">
        <v>48</v>
      </c>
      <c r="C760" s="0" t="n">
        <v>1</v>
      </c>
      <c r="D760" s="190" t="n">
        <v>38838</v>
      </c>
      <c r="E760" s="174" t="s">
        <v>30</v>
      </c>
      <c r="F760" s="191" t="s">
        <v>3</v>
      </c>
      <c r="G760" s="174" t="s">
        <v>25</v>
      </c>
      <c r="H760" s="158"/>
      <c r="I760" s="174" t="s">
        <v>2</v>
      </c>
      <c r="K760" s="174" t="s">
        <v>172</v>
      </c>
      <c r="L760" s="0" t="s">
        <v>3</v>
      </c>
      <c r="M760" s="174" t="s">
        <v>144</v>
      </c>
      <c r="O760" s="0" t="n">
        <v>1</v>
      </c>
      <c r="P760" s="70" t="s">
        <v>4</v>
      </c>
      <c r="Q760" s="0" t="n">
        <v>1</v>
      </c>
      <c r="S760" s="0" t="n">
        <f aca="false">IF(O760&gt;Q760,1,0)</f>
        <v>0</v>
      </c>
      <c r="T760" s="0" t="n">
        <f aca="false">IF(ISNUMBER(Q760),IF(O760=Q760,1,0),0)</f>
        <v>1</v>
      </c>
      <c r="U760" s="0" t="n">
        <f aca="false">IF(O760&lt;Q760,1,0)</f>
        <v>0</v>
      </c>
    </row>
    <row r="761" customFormat="false" ht="12.75" hidden="false" customHeight="false" outlineLevel="0" collapsed="false">
      <c r="A761" s="189" t="n">
        <v>754</v>
      </c>
      <c r="B761" s="152" t="n">
        <v>48</v>
      </c>
      <c r="C761" s="0" t="n">
        <v>2</v>
      </c>
      <c r="D761" s="190" t="n">
        <v>38838</v>
      </c>
      <c r="E761" s="174" t="s">
        <v>30</v>
      </c>
      <c r="F761" s="191" t="s">
        <v>3</v>
      </c>
      <c r="G761" s="174" t="s">
        <v>25</v>
      </c>
      <c r="H761" s="158" t="n">
        <v>0</v>
      </c>
      <c r="I761" s="174" t="s">
        <v>2</v>
      </c>
      <c r="K761" s="174" t="s">
        <v>175</v>
      </c>
      <c r="L761" s="0" t="s">
        <v>3</v>
      </c>
      <c r="M761" s="174" t="s">
        <v>142</v>
      </c>
      <c r="O761" s="0" t="n">
        <v>4</v>
      </c>
      <c r="P761" s="70" t="s">
        <v>4</v>
      </c>
      <c r="Q761" s="0" t="n">
        <v>5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89" t="n">
        <v>755</v>
      </c>
      <c r="B762" s="152" t="n">
        <v>48</v>
      </c>
      <c r="C762" s="0" t="n">
        <v>3</v>
      </c>
      <c r="D762" s="190" t="n">
        <v>38838</v>
      </c>
      <c r="E762" s="174" t="s">
        <v>30</v>
      </c>
      <c r="F762" s="191" t="s">
        <v>3</v>
      </c>
      <c r="G762" s="174" t="s">
        <v>25</v>
      </c>
      <c r="H762" s="158"/>
      <c r="I762" s="174" t="s">
        <v>2</v>
      </c>
      <c r="K762" s="174" t="s">
        <v>171</v>
      </c>
      <c r="L762" s="0" t="s">
        <v>3</v>
      </c>
      <c r="M762" s="174" t="s">
        <v>146</v>
      </c>
      <c r="O762" s="0" t="n">
        <v>6</v>
      </c>
      <c r="P762" s="70" t="s">
        <v>4</v>
      </c>
      <c r="Q762" s="0" t="n">
        <v>2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189" t="n">
        <v>756</v>
      </c>
      <c r="B763" s="152" t="n">
        <v>48</v>
      </c>
      <c r="C763" s="0" t="n">
        <v>4</v>
      </c>
      <c r="D763" s="190" t="n">
        <v>38838</v>
      </c>
      <c r="E763" s="174" t="s">
        <v>30</v>
      </c>
      <c r="F763" s="191" t="s">
        <v>3</v>
      </c>
      <c r="G763" s="174" t="s">
        <v>25</v>
      </c>
      <c r="H763" s="158" t="n">
        <v>0</v>
      </c>
      <c r="I763" s="174" t="s">
        <v>2</v>
      </c>
      <c r="K763" s="174" t="s">
        <v>173</v>
      </c>
      <c r="L763" s="0" t="s">
        <v>3</v>
      </c>
      <c r="M763" s="174" t="s">
        <v>148</v>
      </c>
      <c r="O763" s="0" t="n">
        <v>0</v>
      </c>
      <c r="P763" s="70" t="s">
        <v>4</v>
      </c>
      <c r="Q763" s="0" t="n">
        <v>5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89" t="n">
        <v>757</v>
      </c>
      <c r="B764" s="152" t="n">
        <v>48</v>
      </c>
      <c r="C764" s="0" t="n">
        <v>5</v>
      </c>
      <c r="D764" s="190" t="n">
        <v>38838</v>
      </c>
      <c r="E764" s="174" t="s">
        <v>30</v>
      </c>
      <c r="F764" s="191" t="s">
        <v>3</v>
      </c>
      <c r="G764" s="174" t="s">
        <v>25</v>
      </c>
      <c r="H764" s="158" t="n">
        <v>0</v>
      </c>
      <c r="I764" s="174" t="s">
        <v>2</v>
      </c>
      <c r="K764" s="174" t="s">
        <v>175</v>
      </c>
      <c r="L764" s="0" t="s">
        <v>3</v>
      </c>
      <c r="M764" s="174" t="s">
        <v>144</v>
      </c>
      <c r="O764" s="0" t="n">
        <v>0</v>
      </c>
      <c r="P764" s="70" t="s">
        <v>4</v>
      </c>
      <c r="Q764" s="0" t="n">
        <v>5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189" t="n">
        <v>758</v>
      </c>
      <c r="B765" s="152" t="n">
        <v>48</v>
      </c>
      <c r="C765" s="0" t="n">
        <v>6</v>
      </c>
      <c r="D765" s="190" t="n">
        <v>38838</v>
      </c>
      <c r="E765" s="174" t="s">
        <v>30</v>
      </c>
      <c r="F765" s="191" t="s">
        <v>3</v>
      </c>
      <c r="G765" s="174" t="s">
        <v>25</v>
      </c>
      <c r="H765" s="158" t="n">
        <v>0</v>
      </c>
      <c r="I765" s="174" t="s">
        <v>2</v>
      </c>
      <c r="K765" s="174" t="s">
        <v>171</v>
      </c>
      <c r="L765" s="0" t="s">
        <v>3</v>
      </c>
      <c r="M765" s="174" t="s">
        <v>142</v>
      </c>
      <c r="O765" s="0" t="n">
        <v>2</v>
      </c>
      <c r="P765" s="70" t="s">
        <v>4</v>
      </c>
      <c r="Q765" s="0" t="n">
        <v>15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89" t="n">
        <v>759</v>
      </c>
      <c r="B766" s="152" t="n">
        <v>48</v>
      </c>
      <c r="C766" s="0" t="n">
        <v>7</v>
      </c>
      <c r="D766" s="190" t="n">
        <v>38838</v>
      </c>
      <c r="E766" s="174" t="s">
        <v>30</v>
      </c>
      <c r="F766" s="191" t="s">
        <v>3</v>
      </c>
      <c r="G766" s="174" t="s">
        <v>25</v>
      </c>
      <c r="H766" s="158" t="n">
        <v>0</v>
      </c>
      <c r="I766" s="174" t="s">
        <v>2</v>
      </c>
      <c r="K766" s="174" t="s">
        <v>173</v>
      </c>
      <c r="L766" s="0" t="s">
        <v>3</v>
      </c>
      <c r="M766" s="174" t="s">
        <v>146</v>
      </c>
      <c r="O766" s="0" t="n">
        <v>0</v>
      </c>
      <c r="P766" s="70" t="s">
        <v>4</v>
      </c>
      <c r="Q766" s="0" t="n">
        <v>5</v>
      </c>
      <c r="S766" s="0" t="n">
        <f aca="false">IF(O766&gt;Q766,1,0)</f>
        <v>0</v>
      </c>
      <c r="T766" s="0" t="n">
        <f aca="false">IF(ISNUMBER(Q766),IF(O766=Q766,1,0),0)</f>
        <v>0</v>
      </c>
      <c r="U766" s="0" t="n">
        <f aca="false">IF(O766&lt;Q766,1,0)</f>
        <v>1</v>
      </c>
    </row>
    <row r="767" customFormat="false" ht="12.75" hidden="false" customHeight="false" outlineLevel="0" collapsed="false">
      <c r="A767" s="189" t="n">
        <v>760</v>
      </c>
      <c r="B767" s="152" t="n">
        <v>48</v>
      </c>
      <c r="C767" s="0" t="n">
        <v>8</v>
      </c>
      <c r="D767" s="190" t="n">
        <v>38838</v>
      </c>
      <c r="E767" s="174" t="s">
        <v>30</v>
      </c>
      <c r="F767" s="191" t="s">
        <v>3</v>
      </c>
      <c r="G767" s="174" t="s">
        <v>25</v>
      </c>
      <c r="H767" s="158"/>
      <c r="I767" s="174" t="s">
        <v>2</v>
      </c>
      <c r="K767" s="174" t="s">
        <v>172</v>
      </c>
      <c r="L767" s="0" t="s">
        <v>3</v>
      </c>
      <c r="M767" s="174" t="s">
        <v>148</v>
      </c>
      <c r="O767" s="0" t="n">
        <v>5</v>
      </c>
      <c r="P767" s="70" t="s">
        <v>4</v>
      </c>
      <c r="Q767" s="0" t="n">
        <v>5</v>
      </c>
      <c r="S767" s="0" t="n">
        <f aca="false">IF(O767&gt;Q767,1,0)</f>
        <v>0</v>
      </c>
      <c r="T767" s="0" t="n">
        <f aca="false">IF(ISNUMBER(Q767),IF(O767=Q767,1,0),0)</f>
        <v>1</v>
      </c>
      <c r="U767" s="0" t="n">
        <f aca="false">IF(O767&lt;Q767,1,0)</f>
        <v>0</v>
      </c>
    </row>
    <row r="768" customFormat="false" ht="12.75" hidden="false" customHeight="false" outlineLevel="0" collapsed="false">
      <c r="A768" s="189" t="n">
        <v>761</v>
      </c>
      <c r="B768" s="152" t="n">
        <v>48</v>
      </c>
      <c r="C768" s="0" t="n">
        <v>9</v>
      </c>
      <c r="D768" s="190" t="n">
        <v>38838</v>
      </c>
      <c r="E768" s="174" t="s">
        <v>30</v>
      </c>
      <c r="F768" s="191" t="s">
        <v>3</v>
      </c>
      <c r="G768" s="174" t="s">
        <v>25</v>
      </c>
      <c r="H768" s="158" t="n">
        <v>0</v>
      </c>
      <c r="I768" s="174" t="s">
        <v>2</v>
      </c>
      <c r="K768" s="174" t="s">
        <v>173</v>
      </c>
      <c r="L768" s="0" t="s">
        <v>3</v>
      </c>
      <c r="M768" s="174" t="s">
        <v>142</v>
      </c>
      <c r="O768" s="0" t="n">
        <v>0</v>
      </c>
      <c r="P768" s="70" t="s">
        <v>4</v>
      </c>
      <c r="Q768" s="0" t="n">
        <v>5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189" t="n">
        <v>762</v>
      </c>
      <c r="B769" s="152" t="n">
        <v>48</v>
      </c>
      <c r="C769" s="0" t="n">
        <v>10</v>
      </c>
      <c r="D769" s="190" t="n">
        <v>38838</v>
      </c>
      <c r="E769" s="174" t="s">
        <v>30</v>
      </c>
      <c r="F769" s="191" t="s">
        <v>3</v>
      </c>
      <c r="G769" s="174" t="s">
        <v>25</v>
      </c>
      <c r="H769" s="158" t="n">
        <v>0</v>
      </c>
      <c r="I769" s="174" t="s">
        <v>2</v>
      </c>
      <c r="K769" s="174" t="s">
        <v>171</v>
      </c>
      <c r="L769" s="0" t="s">
        <v>3</v>
      </c>
      <c r="M769" s="174" t="s">
        <v>144</v>
      </c>
      <c r="O769" s="0" t="n">
        <v>5</v>
      </c>
      <c r="P769" s="70" t="s">
        <v>4</v>
      </c>
      <c r="Q769" s="0" t="n">
        <v>8</v>
      </c>
      <c r="S769" s="0" t="n">
        <f aca="false">IF(O769&gt;Q769,1,0)</f>
        <v>0</v>
      </c>
      <c r="T769" s="0" t="n">
        <f aca="false">IF(ISNUMBER(Q769),IF(O769=Q769,1,0),0)</f>
        <v>0</v>
      </c>
      <c r="U769" s="0" t="n">
        <f aca="false">IF(O769&lt;Q769,1,0)</f>
        <v>1</v>
      </c>
    </row>
    <row r="770" customFormat="false" ht="12.75" hidden="false" customHeight="false" outlineLevel="0" collapsed="false">
      <c r="A770" s="189" t="n">
        <v>763</v>
      </c>
      <c r="B770" s="152" t="n">
        <v>48</v>
      </c>
      <c r="C770" s="0" t="n">
        <v>11</v>
      </c>
      <c r="D770" s="190" t="n">
        <v>38838</v>
      </c>
      <c r="E770" s="174" t="s">
        <v>30</v>
      </c>
      <c r="F770" s="191" t="s">
        <v>3</v>
      </c>
      <c r="G770" s="174" t="s">
        <v>25</v>
      </c>
      <c r="H770" s="158" t="n">
        <v>0</v>
      </c>
      <c r="I770" s="174" t="s">
        <v>2</v>
      </c>
      <c r="K770" s="174" t="s">
        <v>175</v>
      </c>
      <c r="L770" s="0" t="s">
        <v>3</v>
      </c>
      <c r="M770" s="174" t="s">
        <v>148</v>
      </c>
      <c r="O770" s="0" t="n">
        <v>5</v>
      </c>
      <c r="P770" s="70" t="s">
        <v>4</v>
      </c>
      <c r="Q770" s="0" t="n">
        <v>12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189" t="n">
        <v>764</v>
      </c>
      <c r="B771" s="152" t="n">
        <v>48</v>
      </c>
      <c r="C771" s="0" t="n">
        <v>12</v>
      </c>
      <c r="D771" s="190" t="n">
        <v>38838</v>
      </c>
      <c r="E771" s="174" t="s">
        <v>30</v>
      </c>
      <c r="F771" s="191" t="s">
        <v>3</v>
      </c>
      <c r="G771" s="174" t="s">
        <v>25</v>
      </c>
      <c r="H771" s="158" t="n">
        <v>0</v>
      </c>
      <c r="I771" s="174" t="s">
        <v>2</v>
      </c>
      <c r="K771" s="174" t="s">
        <v>172</v>
      </c>
      <c r="L771" s="0" t="s">
        <v>3</v>
      </c>
      <c r="M771" s="174" t="s">
        <v>146</v>
      </c>
      <c r="O771" s="0" t="n">
        <v>3</v>
      </c>
      <c r="P771" s="70" t="s">
        <v>4</v>
      </c>
      <c r="Q771" s="0" t="n">
        <v>5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89" t="n">
        <v>765</v>
      </c>
      <c r="B772" s="152" t="n">
        <v>48</v>
      </c>
      <c r="C772" s="0" t="n">
        <v>13</v>
      </c>
      <c r="D772" s="190" t="n">
        <v>38838</v>
      </c>
      <c r="E772" s="174" t="s">
        <v>30</v>
      </c>
      <c r="F772" s="191" t="s">
        <v>3</v>
      </c>
      <c r="G772" s="174" t="s">
        <v>25</v>
      </c>
      <c r="H772" s="158" t="n">
        <v>0</v>
      </c>
      <c r="I772" s="174" t="s">
        <v>2</v>
      </c>
      <c r="K772" s="174" t="s">
        <v>172</v>
      </c>
      <c r="L772" s="0" t="s">
        <v>3</v>
      </c>
      <c r="M772" s="174" t="s">
        <v>142</v>
      </c>
      <c r="O772" s="0" t="n">
        <v>0</v>
      </c>
      <c r="P772" s="70" t="s">
        <v>4</v>
      </c>
      <c r="Q772" s="0" t="n">
        <v>9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89" t="n">
        <v>766</v>
      </c>
      <c r="B773" s="152" t="n">
        <v>48</v>
      </c>
      <c r="C773" s="0" t="n">
        <v>14</v>
      </c>
      <c r="D773" s="190" t="n">
        <v>38838</v>
      </c>
      <c r="E773" s="174" t="s">
        <v>30</v>
      </c>
      <c r="F773" s="191" t="s">
        <v>3</v>
      </c>
      <c r="G773" s="174" t="s">
        <v>25</v>
      </c>
      <c r="H773" s="158" t="n">
        <v>0</v>
      </c>
      <c r="I773" s="174" t="s">
        <v>2</v>
      </c>
      <c r="K773" s="174" t="s">
        <v>173</v>
      </c>
      <c r="L773" s="0" t="s">
        <v>3</v>
      </c>
      <c r="M773" s="174" t="s">
        <v>144</v>
      </c>
      <c r="O773" s="0" t="n">
        <v>0</v>
      </c>
      <c r="P773" s="70" t="s">
        <v>4</v>
      </c>
      <c r="Q773" s="0" t="n">
        <v>5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189" t="n">
        <v>767</v>
      </c>
      <c r="B774" s="152" t="n">
        <v>48</v>
      </c>
      <c r="C774" s="0" t="n">
        <v>15</v>
      </c>
      <c r="D774" s="190" t="n">
        <v>38838</v>
      </c>
      <c r="E774" s="174" t="s">
        <v>30</v>
      </c>
      <c r="F774" s="191" t="s">
        <v>3</v>
      </c>
      <c r="G774" s="174" t="s">
        <v>25</v>
      </c>
      <c r="H774" s="158" t="n">
        <v>0</v>
      </c>
      <c r="I774" s="174" t="s">
        <v>2</v>
      </c>
      <c r="K774" s="174" t="s">
        <v>171</v>
      </c>
      <c r="L774" s="0" t="s">
        <v>3</v>
      </c>
      <c r="M774" s="174" t="s">
        <v>148</v>
      </c>
      <c r="O774" s="0" t="n">
        <v>2</v>
      </c>
      <c r="P774" s="70" t="s">
        <v>4</v>
      </c>
      <c r="Q774" s="0" t="n">
        <v>5</v>
      </c>
      <c r="S774" s="0" t="n">
        <f aca="false">IF(O774&gt;Q774,1,0)</f>
        <v>0</v>
      </c>
      <c r="T774" s="0" t="n">
        <f aca="false">IF(ISNUMBER(Q774),IF(O774=Q774,1,0),0)</f>
        <v>0</v>
      </c>
      <c r="U774" s="0" t="n">
        <f aca="false">IF(O774&lt;Q774,1,0)</f>
        <v>1</v>
      </c>
    </row>
    <row r="775" customFormat="false" ht="12.75" hidden="false" customHeight="false" outlineLevel="0" collapsed="false">
      <c r="A775" s="189" t="n">
        <v>768</v>
      </c>
      <c r="B775" s="152" t="n">
        <v>48</v>
      </c>
      <c r="C775" s="0" t="n">
        <v>16</v>
      </c>
      <c r="D775" s="190" t="n">
        <v>38838</v>
      </c>
      <c r="E775" s="174" t="s">
        <v>30</v>
      </c>
      <c r="F775" s="191" t="s">
        <v>3</v>
      </c>
      <c r="G775" s="174" t="s">
        <v>25</v>
      </c>
      <c r="H775" s="158"/>
      <c r="I775" s="174" t="s">
        <v>2</v>
      </c>
      <c r="K775" s="174" t="s">
        <v>175</v>
      </c>
      <c r="L775" s="0" t="s">
        <v>3</v>
      </c>
      <c r="M775" s="174" t="s">
        <v>146</v>
      </c>
      <c r="O775" s="0" t="n">
        <v>5</v>
      </c>
      <c r="P775" s="70" t="s">
        <v>4</v>
      </c>
      <c r="Q775" s="0" t="n">
        <v>3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189" t="n">
        <v>769</v>
      </c>
      <c r="B776" s="152" t="n">
        <v>49</v>
      </c>
      <c r="C776" s="0" t="n">
        <v>1</v>
      </c>
      <c r="D776" s="190" t="n">
        <v>38847</v>
      </c>
      <c r="E776" s="174" t="s">
        <v>36</v>
      </c>
      <c r="F776" s="191" t="s">
        <v>3</v>
      </c>
      <c r="G776" s="174" t="s">
        <v>14</v>
      </c>
      <c r="H776" s="158"/>
      <c r="I776" s="174" t="s">
        <v>2</v>
      </c>
      <c r="K776" s="174" t="s">
        <v>157</v>
      </c>
      <c r="L776" s="0" t="s">
        <v>3</v>
      </c>
      <c r="M776" s="174" t="s">
        <v>129</v>
      </c>
      <c r="O776" s="0" t="n">
        <v>5</v>
      </c>
      <c r="P776" s="70" t="s">
        <v>4</v>
      </c>
      <c r="Q776" s="0" t="n">
        <v>3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189" t="n">
        <v>770</v>
      </c>
      <c r="B777" s="152" t="n">
        <v>49</v>
      </c>
      <c r="C777" s="0" t="n">
        <v>2</v>
      </c>
      <c r="D777" s="190" t="n">
        <v>38847</v>
      </c>
      <c r="E777" s="174" t="s">
        <v>36</v>
      </c>
      <c r="F777" s="191" t="s">
        <v>3</v>
      </c>
      <c r="G777" s="174" t="s">
        <v>14</v>
      </c>
      <c r="H777" s="158" t="n">
        <v>0</v>
      </c>
      <c r="I777" s="174" t="s">
        <v>2</v>
      </c>
      <c r="K777" s="174" t="s">
        <v>159</v>
      </c>
      <c r="L777" s="0" t="s">
        <v>3</v>
      </c>
      <c r="M777" s="174" t="s">
        <v>125</v>
      </c>
      <c r="O777" s="0" t="n">
        <v>6</v>
      </c>
      <c r="P777" s="70" t="s">
        <v>4</v>
      </c>
      <c r="Q777" s="0" t="n">
        <v>10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189" t="n">
        <v>771</v>
      </c>
      <c r="B778" s="152" t="n">
        <v>49</v>
      </c>
      <c r="C778" s="0" t="n">
        <v>3</v>
      </c>
      <c r="D778" s="190" t="n">
        <v>38847</v>
      </c>
      <c r="E778" s="174" t="s">
        <v>36</v>
      </c>
      <c r="F778" s="191" t="s">
        <v>3</v>
      </c>
      <c r="G778" s="174" t="s">
        <v>14</v>
      </c>
      <c r="H778" s="158"/>
      <c r="I778" s="174" t="s">
        <v>2</v>
      </c>
      <c r="K778" s="174" t="s">
        <v>163</v>
      </c>
      <c r="L778" s="0" t="s">
        <v>3</v>
      </c>
      <c r="M778" s="174" t="s">
        <v>131</v>
      </c>
      <c r="O778" s="0" t="n">
        <v>7</v>
      </c>
      <c r="P778" s="70" t="s">
        <v>4</v>
      </c>
      <c r="Q778" s="0" t="n">
        <v>5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189" t="n">
        <v>772</v>
      </c>
      <c r="B779" s="152" t="n">
        <v>49</v>
      </c>
      <c r="C779" s="0" t="n">
        <v>4</v>
      </c>
      <c r="D779" s="190" t="n">
        <v>38847</v>
      </c>
      <c r="E779" s="174" t="s">
        <v>36</v>
      </c>
      <c r="F779" s="191" t="s">
        <v>3</v>
      </c>
      <c r="G779" s="174" t="s">
        <v>14</v>
      </c>
      <c r="H779" s="158" t="n">
        <v>0</v>
      </c>
      <c r="I779" s="174" t="s">
        <v>2</v>
      </c>
      <c r="K779" s="174" t="s">
        <v>161</v>
      </c>
      <c r="L779" s="0" t="s">
        <v>3</v>
      </c>
      <c r="M779" s="174" t="s">
        <v>127</v>
      </c>
      <c r="O779" s="0" t="n">
        <v>1</v>
      </c>
      <c r="P779" s="70" t="s">
        <v>4</v>
      </c>
      <c r="Q779" s="0" t="n">
        <v>5</v>
      </c>
      <c r="S779" s="0" t="n">
        <f aca="false">IF(O779&gt;Q779,1,0)</f>
        <v>0</v>
      </c>
      <c r="T779" s="0" t="n">
        <f aca="false">IF(ISNUMBER(Q779),IF(O779=Q779,1,0),0)</f>
        <v>0</v>
      </c>
      <c r="U779" s="0" t="n">
        <f aca="false">IF(O779&lt;Q779,1,0)</f>
        <v>1</v>
      </c>
    </row>
    <row r="780" customFormat="false" ht="12.75" hidden="false" customHeight="false" outlineLevel="0" collapsed="false">
      <c r="A780" s="189" t="n">
        <v>773</v>
      </c>
      <c r="B780" s="152" t="n">
        <v>49</v>
      </c>
      <c r="C780" s="0" t="n">
        <v>5</v>
      </c>
      <c r="D780" s="190" t="n">
        <v>38847</v>
      </c>
      <c r="E780" s="174" t="s">
        <v>36</v>
      </c>
      <c r="F780" s="191" t="s">
        <v>3</v>
      </c>
      <c r="G780" s="174" t="s">
        <v>14</v>
      </c>
      <c r="H780" s="158"/>
      <c r="I780" s="174" t="s">
        <v>2</v>
      </c>
      <c r="K780" s="174" t="s">
        <v>159</v>
      </c>
      <c r="L780" s="0" t="s">
        <v>3</v>
      </c>
      <c r="M780" s="174" t="s">
        <v>129</v>
      </c>
      <c r="O780" s="0" t="n">
        <v>10</v>
      </c>
      <c r="P780" s="70" t="s">
        <v>4</v>
      </c>
      <c r="Q780" s="0" t="n">
        <v>1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189" t="n">
        <v>774</v>
      </c>
      <c r="B781" s="152" t="n">
        <v>49</v>
      </c>
      <c r="C781" s="0" t="n">
        <v>6</v>
      </c>
      <c r="D781" s="190" t="n">
        <v>38847</v>
      </c>
      <c r="E781" s="174" t="s">
        <v>36</v>
      </c>
      <c r="F781" s="191" t="s">
        <v>3</v>
      </c>
      <c r="G781" s="174" t="s">
        <v>14</v>
      </c>
      <c r="H781" s="158"/>
      <c r="I781" s="174" t="s">
        <v>2</v>
      </c>
      <c r="K781" s="174" t="s">
        <v>163</v>
      </c>
      <c r="L781" s="0" t="s">
        <v>3</v>
      </c>
      <c r="M781" s="174" t="s">
        <v>125</v>
      </c>
      <c r="O781" s="0" t="n">
        <v>4</v>
      </c>
      <c r="P781" s="70" t="s">
        <v>4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189" t="n">
        <v>775</v>
      </c>
      <c r="B782" s="152" t="n">
        <v>49</v>
      </c>
      <c r="C782" s="0" t="n">
        <v>7</v>
      </c>
      <c r="D782" s="190" t="n">
        <v>38847</v>
      </c>
      <c r="E782" s="174" t="s">
        <v>36</v>
      </c>
      <c r="F782" s="191" t="s">
        <v>3</v>
      </c>
      <c r="G782" s="174" t="s">
        <v>14</v>
      </c>
      <c r="H782" s="158" t="n">
        <v>0</v>
      </c>
      <c r="I782" s="174" t="s">
        <v>2</v>
      </c>
      <c r="K782" s="174" t="s">
        <v>161</v>
      </c>
      <c r="L782" s="0" t="s">
        <v>3</v>
      </c>
      <c r="M782" s="174" t="s">
        <v>131</v>
      </c>
      <c r="O782" s="0" t="n">
        <v>5</v>
      </c>
      <c r="P782" s="70" t="s">
        <v>4</v>
      </c>
      <c r="Q782" s="0" t="n">
        <v>7</v>
      </c>
      <c r="S782" s="0" t="n">
        <f aca="false">IF(O782&gt;Q782,1,0)</f>
        <v>0</v>
      </c>
      <c r="T782" s="0" t="n">
        <f aca="false">IF(ISNUMBER(Q782),IF(O782=Q782,1,0),0)</f>
        <v>0</v>
      </c>
      <c r="U782" s="0" t="n">
        <f aca="false">IF(O782&lt;Q782,1,0)</f>
        <v>1</v>
      </c>
    </row>
    <row r="783" customFormat="false" ht="12.75" hidden="false" customHeight="false" outlineLevel="0" collapsed="false">
      <c r="A783" s="189" t="n">
        <v>776</v>
      </c>
      <c r="B783" s="152" t="n">
        <v>49</v>
      </c>
      <c r="C783" s="0" t="n">
        <v>8</v>
      </c>
      <c r="D783" s="190" t="n">
        <v>38847</v>
      </c>
      <c r="E783" s="174" t="s">
        <v>36</v>
      </c>
      <c r="F783" s="191" t="s">
        <v>3</v>
      </c>
      <c r="G783" s="174" t="s">
        <v>14</v>
      </c>
      <c r="H783" s="158"/>
      <c r="I783" s="174" t="s">
        <v>2</v>
      </c>
      <c r="K783" s="174" t="s">
        <v>157</v>
      </c>
      <c r="L783" s="0" t="s">
        <v>3</v>
      </c>
      <c r="M783" s="174" t="s">
        <v>127</v>
      </c>
      <c r="O783" s="0" t="n">
        <v>3</v>
      </c>
      <c r="P783" s="70" t="s">
        <v>4</v>
      </c>
      <c r="Q783" s="0" t="n">
        <v>3</v>
      </c>
      <c r="S783" s="0" t="n">
        <f aca="false">IF(O783&gt;Q783,1,0)</f>
        <v>0</v>
      </c>
      <c r="T783" s="0" t="n">
        <f aca="false">IF(ISNUMBER(Q783),IF(O783=Q783,1,0),0)</f>
        <v>1</v>
      </c>
      <c r="U783" s="0" t="n">
        <f aca="false">IF(O783&lt;Q783,1,0)</f>
        <v>0</v>
      </c>
    </row>
    <row r="784" customFormat="false" ht="12.75" hidden="false" customHeight="false" outlineLevel="0" collapsed="false">
      <c r="A784" s="189" t="n">
        <v>777</v>
      </c>
      <c r="B784" s="152" t="n">
        <v>49</v>
      </c>
      <c r="C784" s="0" t="n">
        <v>9</v>
      </c>
      <c r="D784" s="190" t="n">
        <v>38847</v>
      </c>
      <c r="E784" s="174" t="s">
        <v>36</v>
      </c>
      <c r="F784" s="191" t="s">
        <v>3</v>
      </c>
      <c r="G784" s="174" t="s">
        <v>14</v>
      </c>
      <c r="H784" s="158"/>
      <c r="I784" s="174" t="s">
        <v>2</v>
      </c>
      <c r="K784" s="174" t="s">
        <v>161</v>
      </c>
      <c r="L784" s="0" t="s">
        <v>3</v>
      </c>
      <c r="M784" s="174" t="s">
        <v>125</v>
      </c>
      <c r="O784" s="0" t="n">
        <v>4</v>
      </c>
      <c r="P784" s="70" t="s">
        <v>4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1</v>
      </c>
      <c r="U784" s="0" t="n">
        <f aca="false">IF(O784&lt;Q784,1,0)</f>
        <v>0</v>
      </c>
    </row>
    <row r="785" customFormat="false" ht="12.75" hidden="false" customHeight="false" outlineLevel="0" collapsed="false">
      <c r="A785" s="189" t="n">
        <v>778</v>
      </c>
      <c r="B785" s="152" t="n">
        <v>49</v>
      </c>
      <c r="C785" s="0" t="n">
        <v>10</v>
      </c>
      <c r="D785" s="190" t="n">
        <v>38847</v>
      </c>
      <c r="E785" s="174" t="s">
        <v>36</v>
      </c>
      <c r="F785" s="191" t="s">
        <v>3</v>
      </c>
      <c r="G785" s="174" t="s">
        <v>14</v>
      </c>
      <c r="H785" s="158"/>
      <c r="I785" s="174" t="s">
        <v>2</v>
      </c>
      <c r="K785" s="174" t="s">
        <v>163</v>
      </c>
      <c r="L785" s="0" t="s">
        <v>3</v>
      </c>
      <c r="M785" s="174" t="s">
        <v>129</v>
      </c>
      <c r="O785" s="0" t="n">
        <v>10</v>
      </c>
      <c r="P785" s="70" t="s">
        <v>4</v>
      </c>
      <c r="Q785" s="0" t="n">
        <v>4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189" t="n">
        <v>779</v>
      </c>
      <c r="B786" s="152" t="n">
        <v>49</v>
      </c>
      <c r="C786" s="0" t="n">
        <v>11</v>
      </c>
      <c r="D786" s="190" t="n">
        <v>38847</v>
      </c>
      <c r="E786" s="174" t="s">
        <v>36</v>
      </c>
      <c r="F786" s="191" t="s">
        <v>3</v>
      </c>
      <c r="G786" s="174" t="s">
        <v>14</v>
      </c>
      <c r="H786" s="158"/>
      <c r="I786" s="174" t="s">
        <v>2</v>
      </c>
      <c r="K786" s="174" t="s">
        <v>159</v>
      </c>
      <c r="L786" s="0" t="s">
        <v>3</v>
      </c>
      <c r="M786" s="174" t="s">
        <v>127</v>
      </c>
      <c r="O786" s="0" t="n">
        <v>5</v>
      </c>
      <c r="P786" s="70" t="s">
        <v>4</v>
      </c>
      <c r="Q786" s="0" t="n">
        <v>5</v>
      </c>
      <c r="S786" s="0" t="n">
        <f aca="false">IF(O786&gt;Q786,1,0)</f>
        <v>0</v>
      </c>
      <c r="T786" s="0" t="n">
        <f aca="false">IF(ISNUMBER(Q786),IF(O786=Q786,1,0),0)</f>
        <v>1</v>
      </c>
      <c r="U786" s="0" t="n">
        <f aca="false">IF(O786&lt;Q786,1,0)</f>
        <v>0</v>
      </c>
    </row>
    <row r="787" customFormat="false" ht="12.75" hidden="false" customHeight="false" outlineLevel="0" collapsed="false">
      <c r="A787" s="189" t="n">
        <v>780</v>
      </c>
      <c r="B787" s="152" t="n">
        <v>49</v>
      </c>
      <c r="C787" s="0" t="n">
        <v>12</v>
      </c>
      <c r="D787" s="190" t="n">
        <v>38847</v>
      </c>
      <c r="E787" s="174" t="s">
        <v>36</v>
      </c>
      <c r="F787" s="191" t="s">
        <v>3</v>
      </c>
      <c r="G787" s="174" t="s">
        <v>14</v>
      </c>
      <c r="H787" s="158"/>
      <c r="I787" s="174" t="s">
        <v>2</v>
      </c>
      <c r="K787" s="174" t="s">
        <v>157</v>
      </c>
      <c r="L787" s="0" t="s">
        <v>3</v>
      </c>
      <c r="M787" s="174" t="s">
        <v>131</v>
      </c>
      <c r="O787" s="0" t="n">
        <v>10</v>
      </c>
      <c r="P787" s="70" t="s">
        <v>4</v>
      </c>
      <c r="Q787" s="0" t="n">
        <v>5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89" t="n">
        <v>781</v>
      </c>
      <c r="B788" s="152" t="n">
        <v>49</v>
      </c>
      <c r="C788" s="0" t="n">
        <v>13</v>
      </c>
      <c r="D788" s="190" t="n">
        <v>38847</v>
      </c>
      <c r="E788" s="174" t="s">
        <v>36</v>
      </c>
      <c r="F788" s="191" t="s">
        <v>3</v>
      </c>
      <c r="G788" s="174" t="s">
        <v>14</v>
      </c>
      <c r="H788" s="158" t="n">
        <v>0</v>
      </c>
      <c r="I788" s="174" t="s">
        <v>2</v>
      </c>
      <c r="K788" s="174" t="s">
        <v>157</v>
      </c>
      <c r="L788" s="0" t="s">
        <v>3</v>
      </c>
      <c r="M788" s="174" t="s">
        <v>125</v>
      </c>
      <c r="O788" s="0" t="n">
        <v>6</v>
      </c>
      <c r="P788" s="70" t="s">
        <v>4</v>
      </c>
      <c r="Q788" s="0" t="n">
        <v>8</v>
      </c>
      <c r="S788" s="0" t="n">
        <f aca="false">IF(O788&gt;Q788,1,0)</f>
        <v>0</v>
      </c>
      <c r="T788" s="0" t="n">
        <f aca="false">IF(ISNUMBER(Q788),IF(O788=Q788,1,0),0)</f>
        <v>0</v>
      </c>
      <c r="U788" s="0" t="n">
        <f aca="false">IF(O788&lt;Q788,1,0)</f>
        <v>1</v>
      </c>
    </row>
    <row r="789" customFormat="false" ht="12.75" hidden="false" customHeight="false" outlineLevel="0" collapsed="false">
      <c r="A789" s="189" t="n">
        <v>782</v>
      </c>
      <c r="B789" s="152" t="n">
        <v>49</v>
      </c>
      <c r="C789" s="0" t="n">
        <v>14</v>
      </c>
      <c r="D789" s="190" t="n">
        <v>38847</v>
      </c>
      <c r="E789" s="174" t="s">
        <v>36</v>
      </c>
      <c r="F789" s="191" t="s">
        <v>3</v>
      </c>
      <c r="G789" s="174" t="s">
        <v>14</v>
      </c>
      <c r="H789" s="158"/>
      <c r="I789" s="174" t="s">
        <v>2</v>
      </c>
      <c r="K789" s="174" t="s">
        <v>161</v>
      </c>
      <c r="L789" s="0" t="s">
        <v>3</v>
      </c>
      <c r="M789" s="174" t="s">
        <v>129</v>
      </c>
      <c r="O789" s="0" t="n">
        <v>3</v>
      </c>
      <c r="P789" s="70" t="s">
        <v>4</v>
      </c>
      <c r="Q789" s="0" t="n">
        <v>0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89" t="n">
        <v>783</v>
      </c>
      <c r="B790" s="152" t="n">
        <v>49</v>
      </c>
      <c r="C790" s="0" t="n">
        <v>15</v>
      </c>
      <c r="D790" s="190" t="n">
        <v>38847</v>
      </c>
      <c r="E790" s="174" t="s">
        <v>36</v>
      </c>
      <c r="F790" s="191" t="s">
        <v>3</v>
      </c>
      <c r="G790" s="174" t="s">
        <v>14</v>
      </c>
      <c r="H790" s="158"/>
      <c r="I790" s="174" t="s">
        <v>2</v>
      </c>
      <c r="K790" s="174" t="s">
        <v>163</v>
      </c>
      <c r="L790" s="0" t="s">
        <v>3</v>
      </c>
      <c r="M790" s="174" t="s">
        <v>127</v>
      </c>
      <c r="O790" s="0" t="n">
        <v>7</v>
      </c>
      <c r="P790" s="70" t="s">
        <v>4</v>
      </c>
      <c r="Q790" s="0" t="n">
        <v>0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189" t="n">
        <v>784</v>
      </c>
      <c r="B791" s="152" t="n">
        <v>49</v>
      </c>
      <c r="C791" s="0" t="n">
        <v>16</v>
      </c>
      <c r="D791" s="190" t="n">
        <v>38847</v>
      </c>
      <c r="E791" s="174" t="s">
        <v>36</v>
      </c>
      <c r="F791" s="191" t="s">
        <v>3</v>
      </c>
      <c r="G791" s="174" t="s">
        <v>14</v>
      </c>
      <c r="H791" s="158"/>
      <c r="I791" s="174" t="s">
        <v>2</v>
      </c>
      <c r="K791" s="174" t="s">
        <v>159</v>
      </c>
      <c r="L791" s="0" t="s">
        <v>3</v>
      </c>
      <c r="M791" s="174" t="s">
        <v>131</v>
      </c>
      <c r="O791" s="0" t="n">
        <v>8</v>
      </c>
      <c r="P791" s="70" t="s">
        <v>4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189" t="n">
        <v>785</v>
      </c>
      <c r="B792" s="152" t="n">
        <v>50</v>
      </c>
      <c r="C792" s="0" t="n">
        <v>1</v>
      </c>
      <c r="D792" s="190" t="n">
        <v>38850</v>
      </c>
      <c r="E792" s="174" t="s">
        <v>37</v>
      </c>
      <c r="F792" s="191" t="s">
        <v>3</v>
      </c>
      <c r="G792" s="174" t="s">
        <v>10</v>
      </c>
      <c r="H792" s="158"/>
      <c r="I792" s="174" t="s">
        <v>2</v>
      </c>
      <c r="K792" s="174" t="s">
        <v>164</v>
      </c>
      <c r="L792" s="0" t="s">
        <v>3</v>
      </c>
      <c r="M792" s="174" t="s">
        <v>135</v>
      </c>
      <c r="O792" s="0" t="n">
        <v>8</v>
      </c>
      <c r="P792" s="70" t="s">
        <v>4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189" t="n">
        <v>786</v>
      </c>
      <c r="B793" s="152" t="n">
        <v>50</v>
      </c>
      <c r="C793" s="0" t="n">
        <v>2</v>
      </c>
      <c r="D793" s="190" t="n">
        <v>38850</v>
      </c>
      <c r="E793" s="174" t="s">
        <v>37</v>
      </c>
      <c r="F793" s="191" t="s">
        <v>3</v>
      </c>
      <c r="G793" s="174" t="s">
        <v>10</v>
      </c>
      <c r="H793" s="158"/>
      <c r="I793" s="174" t="s">
        <v>2</v>
      </c>
      <c r="K793" s="174" t="s">
        <v>168</v>
      </c>
      <c r="L793" s="0" t="s">
        <v>3</v>
      </c>
      <c r="M793" s="174" t="s">
        <v>136</v>
      </c>
      <c r="O793" s="0" t="n">
        <v>4</v>
      </c>
      <c r="P793" s="70" t="s">
        <v>4</v>
      </c>
      <c r="Q793" s="0" t="n">
        <v>4</v>
      </c>
      <c r="S793" s="0" t="n">
        <f aca="false">IF(O793&gt;Q793,1,0)</f>
        <v>0</v>
      </c>
      <c r="T793" s="0" t="n">
        <f aca="false">IF(ISNUMBER(Q793),IF(O793=Q793,1,0),0)</f>
        <v>1</v>
      </c>
      <c r="U793" s="0" t="n">
        <f aca="false">IF(O793&lt;Q793,1,0)</f>
        <v>0</v>
      </c>
    </row>
    <row r="794" customFormat="false" ht="12.75" hidden="false" customHeight="false" outlineLevel="0" collapsed="false">
      <c r="A794" s="189" t="n">
        <v>787</v>
      </c>
      <c r="B794" s="152" t="n">
        <v>50</v>
      </c>
      <c r="C794" s="0" t="n">
        <v>3</v>
      </c>
      <c r="D794" s="190" t="n">
        <v>38850</v>
      </c>
      <c r="E794" s="174" t="s">
        <v>37</v>
      </c>
      <c r="F794" s="191" t="s">
        <v>3</v>
      </c>
      <c r="G794" s="174" t="s">
        <v>10</v>
      </c>
      <c r="H794" s="158"/>
      <c r="I794" s="174" t="s">
        <v>2</v>
      </c>
      <c r="K794" s="174" t="s">
        <v>167</v>
      </c>
      <c r="L794" s="0" t="s">
        <v>3</v>
      </c>
      <c r="M794" s="174" t="s">
        <v>132</v>
      </c>
      <c r="O794" s="0" t="n">
        <v>3</v>
      </c>
      <c r="P794" s="70" t="s">
        <v>4</v>
      </c>
      <c r="Q794" s="0" t="n">
        <v>3</v>
      </c>
      <c r="S794" s="0" t="n">
        <f aca="false">IF(O794&gt;Q794,1,0)</f>
        <v>0</v>
      </c>
      <c r="T794" s="0" t="n">
        <f aca="false">IF(ISNUMBER(Q794),IF(O794=Q794,1,0),0)</f>
        <v>1</v>
      </c>
      <c r="U794" s="0" t="n">
        <f aca="false">IF(O794&lt;Q794,1,0)</f>
        <v>0</v>
      </c>
    </row>
    <row r="795" customFormat="false" ht="12.75" hidden="false" customHeight="false" outlineLevel="0" collapsed="false">
      <c r="A795" s="189" t="n">
        <v>788</v>
      </c>
      <c r="B795" s="152" t="n">
        <v>50</v>
      </c>
      <c r="C795" s="0" t="n">
        <v>4</v>
      </c>
      <c r="D795" s="190" t="n">
        <v>38850</v>
      </c>
      <c r="E795" s="174" t="s">
        <v>37</v>
      </c>
      <c r="F795" s="191" t="s">
        <v>3</v>
      </c>
      <c r="G795" s="174" t="s">
        <v>10</v>
      </c>
      <c r="H795" s="158" t="n">
        <v>0</v>
      </c>
      <c r="I795" s="174" t="s">
        <v>2</v>
      </c>
      <c r="K795" s="174" t="s">
        <v>166</v>
      </c>
      <c r="L795" s="0" t="s">
        <v>3</v>
      </c>
      <c r="M795" s="174" t="s">
        <v>134</v>
      </c>
      <c r="O795" s="0" t="n">
        <v>2</v>
      </c>
      <c r="P795" s="70" t="s">
        <v>4</v>
      </c>
      <c r="Q795" s="0" t="n">
        <v>4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189" t="n">
        <v>789</v>
      </c>
      <c r="B796" s="152" t="n">
        <v>50</v>
      </c>
      <c r="C796" s="0" t="n">
        <v>5</v>
      </c>
      <c r="D796" s="190" t="n">
        <v>38850</v>
      </c>
      <c r="E796" s="174" t="s">
        <v>37</v>
      </c>
      <c r="F796" s="191" t="s">
        <v>3</v>
      </c>
      <c r="G796" s="174" t="s">
        <v>10</v>
      </c>
      <c r="H796" s="158"/>
      <c r="I796" s="174" t="s">
        <v>2</v>
      </c>
      <c r="K796" s="174" t="s">
        <v>168</v>
      </c>
      <c r="L796" s="0" t="s">
        <v>3</v>
      </c>
      <c r="M796" s="174" t="s">
        <v>135</v>
      </c>
      <c r="O796" s="0" t="n">
        <v>5</v>
      </c>
      <c r="P796" s="70" t="s">
        <v>4</v>
      </c>
      <c r="Q796" s="0" t="n">
        <v>0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189" t="n">
        <v>790</v>
      </c>
      <c r="B797" s="152" t="n">
        <v>50</v>
      </c>
      <c r="C797" s="0" t="n">
        <v>6</v>
      </c>
      <c r="D797" s="190" t="n">
        <v>38850</v>
      </c>
      <c r="E797" s="174" t="s">
        <v>37</v>
      </c>
      <c r="F797" s="191" t="s">
        <v>3</v>
      </c>
      <c r="G797" s="174" t="s">
        <v>10</v>
      </c>
      <c r="H797" s="158"/>
      <c r="I797" s="174" t="s">
        <v>2</v>
      </c>
      <c r="K797" s="174" t="s">
        <v>167</v>
      </c>
      <c r="L797" s="0" t="s">
        <v>3</v>
      </c>
      <c r="M797" s="174" t="s">
        <v>136</v>
      </c>
      <c r="O797" s="0" t="n">
        <v>5</v>
      </c>
      <c r="P797" s="70" t="s">
        <v>4</v>
      </c>
      <c r="Q797" s="0" t="n">
        <v>5</v>
      </c>
      <c r="S797" s="0" t="n">
        <f aca="false">IF(O797&gt;Q797,1,0)</f>
        <v>0</v>
      </c>
      <c r="T797" s="0" t="n">
        <f aca="false">IF(ISNUMBER(Q797),IF(O797=Q797,1,0),0)</f>
        <v>1</v>
      </c>
      <c r="U797" s="0" t="n">
        <f aca="false">IF(O797&lt;Q797,1,0)</f>
        <v>0</v>
      </c>
    </row>
    <row r="798" customFormat="false" ht="12.75" hidden="false" customHeight="false" outlineLevel="0" collapsed="false">
      <c r="A798" s="189" t="n">
        <v>791</v>
      </c>
      <c r="B798" s="152" t="n">
        <v>50</v>
      </c>
      <c r="C798" s="0" t="n">
        <v>7</v>
      </c>
      <c r="D798" s="190" t="n">
        <v>38850</v>
      </c>
      <c r="E798" s="174" t="s">
        <v>37</v>
      </c>
      <c r="F798" s="191" t="s">
        <v>3</v>
      </c>
      <c r="G798" s="174" t="s">
        <v>10</v>
      </c>
      <c r="H798" s="158" t="n">
        <v>0</v>
      </c>
      <c r="I798" s="174" t="s">
        <v>2</v>
      </c>
      <c r="K798" s="174" t="s">
        <v>166</v>
      </c>
      <c r="L798" s="0" t="s">
        <v>3</v>
      </c>
      <c r="M798" s="174" t="s">
        <v>132</v>
      </c>
      <c r="O798" s="0" t="n">
        <v>1</v>
      </c>
      <c r="P798" s="70" t="s">
        <v>4</v>
      </c>
      <c r="Q798" s="0" t="n">
        <v>2</v>
      </c>
      <c r="S798" s="0" t="n">
        <f aca="false">IF(O798&gt;Q798,1,0)</f>
        <v>0</v>
      </c>
      <c r="T798" s="0" t="n">
        <f aca="false">IF(ISNUMBER(Q798),IF(O798=Q798,1,0),0)</f>
        <v>0</v>
      </c>
      <c r="U798" s="0" t="n">
        <f aca="false">IF(O798&lt;Q798,1,0)</f>
        <v>1</v>
      </c>
    </row>
    <row r="799" customFormat="false" ht="12.75" hidden="false" customHeight="false" outlineLevel="0" collapsed="false">
      <c r="A799" s="189" t="n">
        <v>792</v>
      </c>
      <c r="B799" s="152" t="n">
        <v>50</v>
      </c>
      <c r="C799" s="0" t="n">
        <v>8</v>
      </c>
      <c r="D799" s="190" t="n">
        <v>38850</v>
      </c>
      <c r="E799" s="174" t="s">
        <v>37</v>
      </c>
      <c r="F799" s="191" t="s">
        <v>3</v>
      </c>
      <c r="G799" s="174" t="s">
        <v>10</v>
      </c>
      <c r="H799" s="158"/>
      <c r="I799" s="174" t="s">
        <v>2</v>
      </c>
      <c r="K799" s="174" t="s">
        <v>164</v>
      </c>
      <c r="L799" s="0" t="s">
        <v>3</v>
      </c>
      <c r="M799" s="174" t="s">
        <v>134</v>
      </c>
      <c r="O799" s="0" t="n">
        <v>3</v>
      </c>
      <c r="P799" s="70" t="s">
        <v>4</v>
      </c>
      <c r="Q799" s="0" t="n">
        <v>1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189" t="n">
        <v>793</v>
      </c>
      <c r="B800" s="152" t="n">
        <v>50</v>
      </c>
      <c r="C800" s="0" t="n">
        <v>9</v>
      </c>
      <c r="D800" s="190" t="n">
        <v>38850</v>
      </c>
      <c r="E800" s="174" t="s">
        <v>37</v>
      </c>
      <c r="F800" s="191" t="s">
        <v>3</v>
      </c>
      <c r="G800" s="174" t="s">
        <v>10</v>
      </c>
      <c r="H800" s="158" t="n">
        <v>0</v>
      </c>
      <c r="I800" s="174" t="s">
        <v>2</v>
      </c>
      <c r="K800" s="174" t="s">
        <v>166</v>
      </c>
      <c r="L800" s="0" t="s">
        <v>3</v>
      </c>
      <c r="M800" s="174" t="s">
        <v>136</v>
      </c>
      <c r="O800" s="0" t="n">
        <v>4</v>
      </c>
      <c r="P800" s="70" t="s">
        <v>4</v>
      </c>
      <c r="Q800" s="0" t="n">
        <v>5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189" t="n">
        <v>794</v>
      </c>
      <c r="B801" s="152" t="n">
        <v>50</v>
      </c>
      <c r="C801" s="0" t="n">
        <v>10</v>
      </c>
      <c r="D801" s="190" t="n">
        <v>38850</v>
      </c>
      <c r="E801" s="174" t="s">
        <v>37</v>
      </c>
      <c r="F801" s="191" t="s">
        <v>3</v>
      </c>
      <c r="G801" s="174" t="s">
        <v>10</v>
      </c>
      <c r="H801" s="158"/>
      <c r="I801" s="174" t="s">
        <v>2</v>
      </c>
      <c r="K801" s="174" t="s">
        <v>167</v>
      </c>
      <c r="L801" s="0" t="s">
        <v>3</v>
      </c>
      <c r="M801" s="174" t="s">
        <v>135</v>
      </c>
      <c r="O801" s="0" t="n">
        <v>6</v>
      </c>
      <c r="P801" s="70" t="s">
        <v>4</v>
      </c>
      <c r="Q801" s="0" t="n">
        <v>1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89" t="n">
        <v>795</v>
      </c>
      <c r="B802" s="152" t="n">
        <v>50</v>
      </c>
      <c r="C802" s="0" t="n">
        <v>11</v>
      </c>
      <c r="D802" s="190" t="n">
        <v>38850</v>
      </c>
      <c r="E802" s="174" t="s">
        <v>37</v>
      </c>
      <c r="F802" s="191" t="s">
        <v>3</v>
      </c>
      <c r="G802" s="174" t="s">
        <v>10</v>
      </c>
      <c r="H802" s="158"/>
      <c r="I802" s="174" t="s">
        <v>2</v>
      </c>
      <c r="K802" s="174" t="s">
        <v>168</v>
      </c>
      <c r="L802" s="0" t="s">
        <v>3</v>
      </c>
      <c r="M802" s="174" t="s">
        <v>134</v>
      </c>
      <c r="O802" s="0" t="n">
        <v>3</v>
      </c>
      <c r="P802" s="70" t="s">
        <v>4</v>
      </c>
      <c r="Q802" s="0" t="n">
        <v>3</v>
      </c>
      <c r="S802" s="0" t="n">
        <f aca="false">IF(O802&gt;Q802,1,0)</f>
        <v>0</v>
      </c>
      <c r="T802" s="0" t="n">
        <f aca="false">IF(ISNUMBER(Q802),IF(O802=Q802,1,0),0)</f>
        <v>1</v>
      </c>
      <c r="U802" s="0" t="n">
        <f aca="false">IF(O802&lt;Q802,1,0)</f>
        <v>0</v>
      </c>
    </row>
    <row r="803" customFormat="false" ht="12.75" hidden="false" customHeight="false" outlineLevel="0" collapsed="false">
      <c r="A803" s="189" t="n">
        <v>796</v>
      </c>
      <c r="B803" s="152" t="n">
        <v>50</v>
      </c>
      <c r="C803" s="0" t="n">
        <v>12</v>
      </c>
      <c r="D803" s="190" t="n">
        <v>38850</v>
      </c>
      <c r="E803" s="174" t="s">
        <v>37</v>
      </c>
      <c r="F803" s="191" t="s">
        <v>3</v>
      </c>
      <c r="G803" s="174" t="s">
        <v>10</v>
      </c>
      <c r="H803" s="158" t="n">
        <v>0</v>
      </c>
      <c r="I803" s="174" t="s">
        <v>2</v>
      </c>
      <c r="K803" s="174" t="s">
        <v>164</v>
      </c>
      <c r="L803" s="0" t="s">
        <v>3</v>
      </c>
      <c r="M803" s="174" t="s">
        <v>132</v>
      </c>
      <c r="O803" s="0" t="n">
        <v>3</v>
      </c>
      <c r="P803" s="70" t="s">
        <v>4</v>
      </c>
      <c r="Q803" s="0" t="n">
        <v>4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189" t="n">
        <v>797</v>
      </c>
      <c r="B804" s="152" t="n">
        <v>50</v>
      </c>
      <c r="C804" s="0" t="n">
        <v>13</v>
      </c>
      <c r="D804" s="190" t="n">
        <v>38850</v>
      </c>
      <c r="E804" s="174" t="s">
        <v>37</v>
      </c>
      <c r="F804" s="191" t="s">
        <v>3</v>
      </c>
      <c r="G804" s="174" t="s">
        <v>10</v>
      </c>
      <c r="H804" s="158"/>
      <c r="I804" s="174" t="s">
        <v>2</v>
      </c>
      <c r="K804" s="174" t="s">
        <v>164</v>
      </c>
      <c r="L804" s="0" t="s">
        <v>3</v>
      </c>
      <c r="M804" s="174" t="s">
        <v>136</v>
      </c>
      <c r="O804" s="0" t="n">
        <v>7</v>
      </c>
      <c r="P804" s="70" t="s">
        <v>4</v>
      </c>
      <c r="Q804" s="0" t="n">
        <v>2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189" t="n">
        <v>798</v>
      </c>
      <c r="B805" s="152" t="n">
        <v>50</v>
      </c>
      <c r="C805" s="0" t="n">
        <v>14</v>
      </c>
      <c r="D805" s="190" t="n">
        <v>38850</v>
      </c>
      <c r="E805" s="174" t="s">
        <v>37</v>
      </c>
      <c r="F805" s="191" t="s">
        <v>3</v>
      </c>
      <c r="G805" s="174" t="s">
        <v>10</v>
      </c>
      <c r="H805" s="158"/>
      <c r="I805" s="174" t="s">
        <v>2</v>
      </c>
      <c r="K805" s="174" t="s">
        <v>166</v>
      </c>
      <c r="L805" s="0" t="s">
        <v>3</v>
      </c>
      <c r="M805" s="174" t="s">
        <v>135</v>
      </c>
      <c r="O805" s="0" t="n">
        <v>4</v>
      </c>
      <c r="P805" s="70" t="s">
        <v>4</v>
      </c>
      <c r="Q805" s="0" t="n">
        <v>3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189" t="n">
        <v>799</v>
      </c>
      <c r="B806" s="152" t="n">
        <v>50</v>
      </c>
      <c r="C806" s="0" t="n">
        <v>15</v>
      </c>
      <c r="D806" s="190" t="n">
        <v>38850</v>
      </c>
      <c r="E806" s="174" t="s">
        <v>37</v>
      </c>
      <c r="F806" s="191" t="s">
        <v>3</v>
      </c>
      <c r="G806" s="174" t="s">
        <v>10</v>
      </c>
      <c r="H806" s="158" t="n">
        <v>0</v>
      </c>
      <c r="I806" s="174" t="s">
        <v>2</v>
      </c>
      <c r="K806" s="174" t="s">
        <v>167</v>
      </c>
      <c r="L806" s="0" t="s">
        <v>3</v>
      </c>
      <c r="M806" s="174" t="s">
        <v>134</v>
      </c>
      <c r="O806" s="0" t="n">
        <v>3</v>
      </c>
      <c r="P806" s="70" t="s">
        <v>4</v>
      </c>
      <c r="Q806" s="0" t="n">
        <v>5</v>
      </c>
      <c r="S806" s="0" t="n">
        <f aca="false">IF(O806&gt;Q806,1,0)</f>
        <v>0</v>
      </c>
      <c r="T806" s="0" t="n">
        <f aca="false">IF(ISNUMBER(Q806),IF(O806=Q806,1,0),0)</f>
        <v>0</v>
      </c>
      <c r="U806" s="0" t="n">
        <f aca="false">IF(O806&lt;Q806,1,0)</f>
        <v>1</v>
      </c>
    </row>
    <row r="807" customFormat="false" ht="12.75" hidden="false" customHeight="false" outlineLevel="0" collapsed="false">
      <c r="A807" s="189" t="n">
        <v>800</v>
      </c>
      <c r="B807" s="152" t="n">
        <v>50</v>
      </c>
      <c r="C807" s="0" t="n">
        <v>16</v>
      </c>
      <c r="D807" s="190" t="n">
        <v>38850</v>
      </c>
      <c r="E807" s="174" t="s">
        <v>37</v>
      </c>
      <c r="F807" s="191" t="s">
        <v>3</v>
      </c>
      <c r="G807" s="174" t="s">
        <v>10</v>
      </c>
      <c r="H807" s="158"/>
      <c r="I807" s="174" t="s">
        <v>2</v>
      </c>
      <c r="K807" s="174" t="s">
        <v>168</v>
      </c>
      <c r="L807" s="0" t="s">
        <v>3</v>
      </c>
      <c r="M807" s="174" t="s">
        <v>132</v>
      </c>
      <c r="O807" s="0" t="n">
        <v>3</v>
      </c>
      <c r="P807" s="70" t="s">
        <v>4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189" t="n">
        <v>801</v>
      </c>
      <c r="B808" s="152" t="n">
        <v>51</v>
      </c>
      <c r="C808" s="0" t="n">
        <v>1</v>
      </c>
      <c r="D808" s="190" t="n">
        <v>38844</v>
      </c>
      <c r="E808" s="174" t="s">
        <v>36</v>
      </c>
      <c r="F808" s="191" t="s">
        <v>3</v>
      </c>
      <c r="G808" s="174" t="s">
        <v>11</v>
      </c>
      <c r="H808" s="158"/>
      <c r="I808" s="174" t="s">
        <v>2</v>
      </c>
      <c r="K808" s="174" t="s">
        <v>157</v>
      </c>
      <c r="L808" s="0" t="s">
        <v>3</v>
      </c>
      <c r="M808" s="174" t="s">
        <v>128</v>
      </c>
      <c r="O808" s="0" t="n">
        <v>4</v>
      </c>
      <c r="P808" s="70" t="s">
        <v>4</v>
      </c>
      <c r="Q808" s="0" t="n">
        <v>4</v>
      </c>
      <c r="S808" s="0" t="n">
        <f aca="false">IF(O808&gt;Q808,1,0)</f>
        <v>0</v>
      </c>
      <c r="T808" s="0" t="n">
        <f aca="false">IF(ISNUMBER(Q808),IF(O808=Q808,1,0),0)</f>
        <v>1</v>
      </c>
      <c r="U808" s="0" t="n">
        <f aca="false">IF(O808&lt;Q808,1,0)</f>
        <v>0</v>
      </c>
    </row>
    <row r="809" customFormat="false" ht="12.75" hidden="false" customHeight="false" outlineLevel="0" collapsed="false">
      <c r="A809" s="189" t="n">
        <v>802</v>
      </c>
      <c r="B809" s="152" t="n">
        <v>51</v>
      </c>
      <c r="C809" s="0" t="n">
        <v>2</v>
      </c>
      <c r="D809" s="190" t="n">
        <v>38844</v>
      </c>
      <c r="E809" s="174" t="s">
        <v>36</v>
      </c>
      <c r="F809" s="191" t="s">
        <v>3</v>
      </c>
      <c r="G809" s="174" t="s">
        <v>11</v>
      </c>
      <c r="H809" s="158"/>
      <c r="I809" s="174" t="s">
        <v>2</v>
      </c>
      <c r="K809" s="174" t="s">
        <v>159</v>
      </c>
      <c r="L809" s="0" t="s">
        <v>3</v>
      </c>
      <c r="M809" s="174" t="s">
        <v>124</v>
      </c>
      <c r="O809" s="0" t="n">
        <v>7</v>
      </c>
      <c r="P809" s="70" t="s">
        <v>4</v>
      </c>
      <c r="Q809" s="0" t="n">
        <v>3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89" t="n">
        <v>803</v>
      </c>
      <c r="B810" s="152" t="n">
        <v>51</v>
      </c>
      <c r="C810" s="0" t="n">
        <v>3</v>
      </c>
      <c r="D810" s="190" t="n">
        <v>38844</v>
      </c>
      <c r="E810" s="174" t="s">
        <v>36</v>
      </c>
      <c r="F810" s="191" t="s">
        <v>3</v>
      </c>
      <c r="G810" s="174" t="s">
        <v>11</v>
      </c>
      <c r="H810" s="158"/>
      <c r="I810" s="174" t="s">
        <v>2</v>
      </c>
      <c r="K810" s="174" t="s">
        <v>163</v>
      </c>
      <c r="L810" s="0" t="s">
        <v>3</v>
      </c>
      <c r="M810" s="174" t="s">
        <v>130</v>
      </c>
      <c r="O810" s="0" t="n">
        <v>7</v>
      </c>
      <c r="P810" s="70" t="s">
        <v>4</v>
      </c>
      <c r="Q810" s="0" t="n">
        <v>3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189" t="n">
        <v>804</v>
      </c>
      <c r="B811" s="152" t="n">
        <v>51</v>
      </c>
      <c r="C811" s="0" t="n">
        <v>4</v>
      </c>
      <c r="D811" s="190" t="n">
        <v>38844</v>
      </c>
      <c r="E811" s="174" t="s">
        <v>36</v>
      </c>
      <c r="F811" s="191" t="s">
        <v>3</v>
      </c>
      <c r="G811" s="174" t="s">
        <v>11</v>
      </c>
      <c r="H811" s="158"/>
      <c r="I811" s="174" t="s">
        <v>2</v>
      </c>
      <c r="K811" s="174" t="s">
        <v>161</v>
      </c>
      <c r="L811" s="0" t="s">
        <v>3</v>
      </c>
      <c r="M811" s="174" t="s">
        <v>126</v>
      </c>
      <c r="O811" s="0" t="n">
        <v>5</v>
      </c>
      <c r="P811" s="70" t="s">
        <v>4</v>
      </c>
      <c r="Q811" s="0" t="n">
        <v>5</v>
      </c>
      <c r="S811" s="0" t="n">
        <f aca="false">IF(O811&gt;Q811,1,0)</f>
        <v>0</v>
      </c>
      <c r="T811" s="0" t="n">
        <f aca="false">IF(ISNUMBER(Q811),IF(O811=Q811,1,0),0)</f>
        <v>1</v>
      </c>
      <c r="U811" s="0" t="n">
        <f aca="false">IF(O811&lt;Q811,1,0)</f>
        <v>0</v>
      </c>
    </row>
    <row r="812" customFormat="false" ht="12.75" hidden="false" customHeight="false" outlineLevel="0" collapsed="false">
      <c r="A812" s="189" t="n">
        <v>805</v>
      </c>
      <c r="B812" s="152" t="n">
        <v>51</v>
      </c>
      <c r="C812" s="0" t="n">
        <v>5</v>
      </c>
      <c r="D812" s="190" t="n">
        <v>38844</v>
      </c>
      <c r="E812" s="174" t="s">
        <v>36</v>
      </c>
      <c r="F812" s="191" t="s">
        <v>3</v>
      </c>
      <c r="G812" s="174" t="s">
        <v>11</v>
      </c>
      <c r="H812" s="158"/>
      <c r="I812" s="174" t="s">
        <v>2</v>
      </c>
      <c r="K812" s="174" t="s">
        <v>159</v>
      </c>
      <c r="L812" s="0" t="s">
        <v>3</v>
      </c>
      <c r="M812" s="174" t="s">
        <v>128</v>
      </c>
      <c r="O812" s="0" t="n">
        <v>8</v>
      </c>
      <c r="P812" s="70" t="s">
        <v>4</v>
      </c>
      <c r="Q812" s="0" t="n">
        <v>2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189" t="n">
        <v>806</v>
      </c>
      <c r="B813" s="152" t="n">
        <v>51</v>
      </c>
      <c r="C813" s="0" t="n">
        <v>6</v>
      </c>
      <c r="D813" s="190" t="n">
        <v>38844</v>
      </c>
      <c r="E813" s="174" t="s">
        <v>36</v>
      </c>
      <c r="F813" s="191" t="s">
        <v>3</v>
      </c>
      <c r="G813" s="174" t="s">
        <v>11</v>
      </c>
      <c r="H813" s="158"/>
      <c r="I813" s="174" t="s">
        <v>2</v>
      </c>
      <c r="K813" s="174" t="s">
        <v>163</v>
      </c>
      <c r="L813" s="0" t="s">
        <v>3</v>
      </c>
      <c r="M813" s="174" t="s">
        <v>124</v>
      </c>
      <c r="O813" s="0" t="n">
        <v>11</v>
      </c>
      <c r="P813" s="70" t="s">
        <v>4</v>
      </c>
      <c r="Q813" s="0" t="n">
        <v>1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89" t="n">
        <v>807</v>
      </c>
      <c r="B814" s="152" t="n">
        <v>51</v>
      </c>
      <c r="C814" s="0" t="n">
        <v>7</v>
      </c>
      <c r="D814" s="190" t="n">
        <v>38844</v>
      </c>
      <c r="E814" s="174" t="s">
        <v>36</v>
      </c>
      <c r="F814" s="191" t="s">
        <v>3</v>
      </c>
      <c r="G814" s="174" t="s">
        <v>11</v>
      </c>
      <c r="H814" s="158" t="n">
        <v>0</v>
      </c>
      <c r="I814" s="174" t="s">
        <v>2</v>
      </c>
      <c r="K814" s="174" t="s">
        <v>161</v>
      </c>
      <c r="L814" s="0" t="s">
        <v>3</v>
      </c>
      <c r="M814" s="174" t="s">
        <v>130</v>
      </c>
      <c r="O814" s="0" t="n">
        <v>2</v>
      </c>
      <c r="P814" s="70" t="s">
        <v>4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189" t="n">
        <v>808</v>
      </c>
      <c r="B815" s="152" t="n">
        <v>51</v>
      </c>
      <c r="C815" s="0" t="n">
        <v>8</v>
      </c>
      <c r="D815" s="190" t="n">
        <v>38844</v>
      </c>
      <c r="E815" s="174" t="s">
        <v>36</v>
      </c>
      <c r="F815" s="191" t="s">
        <v>3</v>
      </c>
      <c r="G815" s="174" t="s">
        <v>11</v>
      </c>
      <c r="H815" s="158" t="n">
        <v>0</v>
      </c>
      <c r="I815" s="174" t="s">
        <v>2</v>
      </c>
      <c r="K815" s="174" t="s">
        <v>157</v>
      </c>
      <c r="L815" s="0" t="s">
        <v>3</v>
      </c>
      <c r="M815" s="174" t="s">
        <v>126</v>
      </c>
      <c r="O815" s="0" t="n">
        <v>3</v>
      </c>
      <c r="P815" s="70" t="s">
        <v>4</v>
      </c>
      <c r="Q815" s="0" t="n">
        <v>4</v>
      </c>
      <c r="S815" s="0" t="n">
        <f aca="false">IF(O815&gt;Q815,1,0)</f>
        <v>0</v>
      </c>
      <c r="T815" s="0" t="n">
        <f aca="false">IF(ISNUMBER(Q815),IF(O815=Q815,1,0),0)</f>
        <v>0</v>
      </c>
      <c r="U815" s="0" t="n">
        <f aca="false">IF(O815&lt;Q815,1,0)</f>
        <v>1</v>
      </c>
    </row>
    <row r="816" customFormat="false" ht="12.75" hidden="false" customHeight="false" outlineLevel="0" collapsed="false">
      <c r="A816" s="189" t="n">
        <v>809</v>
      </c>
      <c r="B816" s="152" t="n">
        <v>51</v>
      </c>
      <c r="C816" s="0" t="n">
        <v>9</v>
      </c>
      <c r="D816" s="190" t="n">
        <v>38844</v>
      </c>
      <c r="E816" s="174" t="s">
        <v>36</v>
      </c>
      <c r="F816" s="191" t="s">
        <v>3</v>
      </c>
      <c r="G816" s="174" t="s">
        <v>11</v>
      </c>
      <c r="H816" s="158"/>
      <c r="I816" s="174" t="s">
        <v>2</v>
      </c>
      <c r="K816" s="174" t="s">
        <v>161</v>
      </c>
      <c r="L816" s="0" t="s">
        <v>3</v>
      </c>
      <c r="M816" s="174" t="s">
        <v>124</v>
      </c>
      <c r="O816" s="0" t="n">
        <v>5</v>
      </c>
      <c r="P816" s="70" t="s">
        <v>4</v>
      </c>
      <c r="Q816" s="0" t="n">
        <v>3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189" t="n">
        <v>810</v>
      </c>
      <c r="B817" s="152" t="n">
        <v>51</v>
      </c>
      <c r="C817" s="0" t="n">
        <v>10</v>
      </c>
      <c r="D817" s="190" t="n">
        <v>38844</v>
      </c>
      <c r="E817" s="174" t="s">
        <v>36</v>
      </c>
      <c r="F817" s="191" t="s">
        <v>3</v>
      </c>
      <c r="G817" s="174" t="s">
        <v>11</v>
      </c>
      <c r="H817" s="158"/>
      <c r="I817" s="174" t="s">
        <v>2</v>
      </c>
      <c r="K817" s="174" t="s">
        <v>163</v>
      </c>
      <c r="L817" s="0" t="s">
        <v>3</v>
      </c>
      <c r="M817" s="174" t="s">
        <v>128</v>
      </c>
      <c r="O817" s="0" t="n">
        <v>12</v>
      </c>
      <c r="P817" s="70" t="s">
        <v>4</v>
      </c>
      <c r="Q817" s="0" t="n">
        <v>0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189" t="n">
        <v>811</v>
      </c>
      <c r="B818" s="152" t="n">
        <v>51</v>
      </c>
      <c r="C818" s="0" t="n">
        <v>11</v>
      </c>
      <c r="D818" s="190" t="n">
        <v>38844</v>
      </c>
      <c r="E818" s="174" t="s">
        <v>36</v>
      </c>
      <c r="F818" s="191" t="s">
        <v>3</v>
      </c>
      <c r="G818" s="174" t="s">
        <v>11</v>
      </c>
      <c r="H818" s="158"/>
      <c r="I818" s="174" t="s">
        <v>2</v>
      </c>
      <c r="K818" s="174" t="s">
        <v>159</v>
      </c>
      <c r="L818" s="0" t="s">
        <v>3</v>
      </c>
      <c r="M818" s="174" t="s">
        <v>126</v>
      </c>
      <c r="O818" s="0" t="n">
        <v>2</v>
      </c>
      <c r="P818" s="70" t="s">
        <v>4</v>
      </c>
      <c r="Q818" s="0" t="n">
        <v>2</v>
      </c>
      <c r="S818" s="0" t="n">
        <f aca="false">IF(O818&gt;Q818,1,0)</f>
        <v>0</v>
      </c>
      <c r="T818" s="0" t="n">
        <f aca="false">IF(ISNUMBER(Q818),IF(O818=Q818,1,0),0)</f>
        <v>1</v>
      </c>
      <c r="U818" s="0" t="n">
        <f aca="false">IF(O818&lt;Q818,1,0)</f>
        <v>0</v>
      </c>
    </row>
    <row r="819" customFormat="false" ht="12.75" hidden="false" customHeight="false" outlineLevel="0" collapsed="false">
      <c r="A819" s="189" t="n">
        <v>812</v>
      </c>
      <c r="B819" s="152" t="n">
        <v>51</v>
      </c>
      <c r="C819" s="0" t="n">
        <v>12</v>
      </c>
      <c r="D819" s="190" t="n">
        <v>38844</v>
      </c>
      <c r="E819" s="174" t="s">
        <v>36</v>
      </c>
      <c r="F819" s="191" t="s">
        <v>3</v>
      </c>
      <c r="G819" s="174" t="s">
        <v>11</v>
      </c>
      <c r="H819" s="158"/>
      <c r="I819" s="174" t="s">
        <v>2</v>
      </c>
      <c r="K819" s="174" t="s">
        <v>157</v>
      </c>
      <c r="L819" s="0" t="s">
        <v>3</v>
      </c>
      <c r="M819" s="174" t="s">
        <v>130</v>
      </c>
      <c r="O819" s="0" t="n">
        <v>6</v>
      </c>
      <c r="P819" s="70" t="s">
        <v>4</v>
      </c>
      <c r="Q819" s="0" t="n">
        <v>3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89" t="n">
        <v>813</v>
      </c>
      <c r="B820" s="152" t="n">
        <v>51</v>
      </c>
      <c r="C820" s="0" t="n">
        <v>13</v>
      </c>
      <c r="D820" s="190" t="n">
        <v>38844</v>
      </c>
      <c r="E820" s="174" t="s">
        <v>36</v>
      </c>
      <c r="F820" s="191" t="s">
        <v>3</v>
      </c>
      <c r="G820" s="174" t="s">
        <v>11</v>
      </c>
      <c r="H820" s="158"/>
      <c r="I820" s="174" t="s">
        <v>2</v>
      </c>
      <c r="K820" s="174" t="s">
        <v>157</v>
      </c>
      <c r="L820" s="0" t="s">
        <v>3</v>
      </c>
      <c r="M820" s="174" t="s">
        <v>124</v>
      </c>
      <c r="O820" s="0" t="n">
        <v>3</v>
      </c>
      <c r="P820" s="70" t="s">
        <v>4</v>
      </c>
      <c r="Q820" s="0" t="n">
        <v>3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189" t="n">
        <v>814</v>
      </c>
      <c r="B821" s="152" t="n">
        <v>51</v>
      </c>
      <c r="C821" s="0" t="n">
        <v>14</v>
      </c>
      <c r="D821" s="190" t="n">
        <v>38844</v>
      </c>
      <c r="E821" s="174" t="s">
        <v>36</v>
      </c>
      <c r="F821" s="191" t="s">
        <v>3</v>
      </c>
      <c r="G821" s="174" t="s">
        <v>11</v>
      </c>
      <c r="H821" s="158"/>
      <c r="I821" s="174" t="s">
        <v>2</v>
      </c>
      <c r="K821" s="174" t="s">
        <v>161</v>
      </c>
      <c r="L821" s="0" t="s">
        <v>3</v>
      </c>
      <c r="M821" s="174" t="s">
        <v>128</v>
      </c>
      <c r="O821" s="0" t="n">
        <v>6</v>
      </c>
      <c r="P821" s="70" t="s">
        <v>4</v>
      </c>
      <c r="Q821" s="0" t="n">
        <v>4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189" t="n">
        <v>815</v>
      </c>
      <c r="B822" s="152" t="n">
        <v>51</v>
      </c>
      <c r="C822" s="0" t="n">
        <v>15</v>
      </c>
      <c r="D822" s="190" t="n">
        <v>38844</v>
      </c>
      <c r="E822" s="174" t="s">
        <v>36</v>
      </c>
      <c r="F822" s="191" t="s">
        <v>3</v>
      </c>
      <c r="G822" s="174" t="s">
        <v>11</v>
      </c>
      <c r="H822" s="158"/>
      <c r="I822" s="174" t="s">
        <v>2</v>
      </c>
      <c r="K822" s="174" t="s">
        <v>163</v>
      </c>
      <c r="L822" s="0" t="s">
        <v>3</v>
      </c>
      <c r="M822" s="174" t="s">
        <v>126</v>
      </c>
      <c r="O822" s="0" t="n">
        <v>7</v>
      </c>
      <c r="P822" s="70" t="s">
        <v>4</v>
      </c>
      <c r="Q822" s="0" t="n">
        <v>4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89" t="n">
        <v>816</v>
      </c>
      <c r="B823" s="152" t="n">
        <v>51</v>
      </c>
      <c r="C823" s="0" t="n">
        <v>16</v>
      </c>
      <c r="D823" s="190" t="n">
        <v>38844</v>
      </c>
      <c r="E823" s="174" t="s">
        <v>36</v>
      </c>
      <c r="F823" s="191" t="s">
        <v>3</v>
      </c>
      <c r="G823" s="174" t="s">
        <v>11</v>
      </c>
      <c r="H823" s="158"/>
      <c r="I823" s="174" t="s">
        <v>2</v>
      </c>
      <c r="K823" s="174" t="s">
        <v>159</v>
      </c>
      <c r="L823" s="0" t="s">
        <v>3</v>
      </c>
      <c r="M823" s="174" t="s">
        <v>130</v>
      </c>
      <c r="O823" s="0" t="n">
        <v>7</v>
      </c>
      <c r="P823" s="70" t="s">
        <v>4</v>
      </c>
      <c r="Q823" s="0" t="n">
        <v>2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189" t="n">
        <v>817</v>
      </c>
      <c r="B824" s="152" t="n">
        <v>52</v>
      </c>
      <c r="C824" s="0" t="n">
        <v>1</v>
      </c>
      <c r="D824" s="190" t="n">
        <v>38858</v>
      </c>
      <c r="E824" s="174" t="s">
        <v>30</v>
      </c>
      <c r="F824" s="191" t="s">
        <v>3</v>
      </c>
      <c r="G824" s="174" t="s">
        <v>15</v>
      </c>
      <c r="H824" s="158"/>
      <c r="I824" s="174" t="s">
        <v>2</v>
      </c>
      <c r="K824" s="174" t="s">
        <v>173</v>
      </c>
      <c r="L824" s="0" t="s">
        <v>3</v>
      </c>
      <c r="M824" s="174" t="s">
        <v>138</v>
      </c>
      <c r="O824" s="0" t="n">
        <v>1</v>
      </c>
      <c r="P824" s="70" t="s">
        <v>4</v>
      </c>
      <c r="Q824" s="0" t="n">
        <v>1</v>
      </c>
      <c r="S824" s="0" t="n">
        <f aca="false">IF(O824&gt;Q824,1,0)</f>
        <v>0</v>
      </c>
      <c r="T824" s="0" t="n">
        <f aca="false">IF(ISNUMBER(Q824),IF(O824=Q824,1,0),0)</f>
        <v>1</v>
      </c>
      <c r="U824" s="0" t="n">
        <f aca="false">IF(O824&lt;Q824,1,0)</f>
        <v>0</v>
      </c>
    </row>
    <row r="825" customFormat="false" ht="12.75" hidden="false" customHeight="false" outlineLevel="0" collapsed="false">
      <c r="A825" s="189" t="n">
        <v>818</v>
      </c>
      <c r="B825" s="152" t="n">
        <v>52</v>
      </c>
      <c r="C825" s="0" t="n">
        <v>2</v>
      </c>
      <c r="D825" s="190" t="n">
        <v>38858</v>
      </c>
      <c r="E825" s="174" t="s">
        <v>30</v>
      </c>
      <c r="F825" s="191" t="s">
        <v>3</v>
      </c>
      <c r="G825" s="174" t="s">
        <v>15</v>
      </c>
      <c r="H825" s="158"/>
      <c r="I825" s="174" t="s">
        <v>2</v>
      </c>
      <c r="K825" s="174" t="s">
        <v>172</v>
      </c>
      <c r="L825" s="0" t="s">
        <v>3</v>
      </c>
      <c r="M825" s="174" t="s">
        <v>139</v>
      </c>
      <c r="O825" s="0" t="n">
        <v>4</v>
      </c>
      <c r="P825" s="70" t="s">
        <v>4</v>
      </c>
      <c r="Q825" s="0" t="n">
        <v>2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89" t="n">
        <v>819</v>
      </c>
      <c r="B826" s="152" t="n">
        <v>52</v>
      </c>
      <c r="C826" s="0" t="n">
        <v>3</v>
      </c>
      <c r="D826" s="190" t="n">
        <v>38858</v>
      </c>
      <c r="E826" s="174" t="s">
        <v>30</v>
      </c>
      <c r="F826" s="191" t="s">
        <v>3</v>
      </c>
      <c r="G826" s="174" t="s">
        <v>15</v>
      </c>
      <c r="H826" s="158" t="n">
        <v>0</v>
      </c>
      <c r="I826" s="174" t="s">
        <v>2</v>
      </c>
      <c r="K826" s="174" t="s">
        <v>171</v>
      </c>
      <c r="L826" s="0" t="s">
        <v>3</v>
      </c>
      <c r="M826" s="174" t="s">
        <v>140</v>
      </c>
      <c r="O826" s="0" t="n">
        <v>1</v>
      </c>
      <c r="P826" s="70" t="s">
        <v>4</v>
      </c>
      <c r="Q826" s="0" t="n">
        <v>2</v>
      </c>
      <c r="S826" s="0" t="n">
        <f aca="false">IF(O826&gt;Q826,1,0)</f>
        <v>0</v>
      </c>
      <c r="T826" s="0" t="n">
        <f aca="false">IF(ISNUMBER(Q826),IF(O826=Q826,1,0),0)</f>
        <v>0</v>
      </c>
      <c r="U826" s="0" t="n">
        <f aca="false">IF(O826&lt;Q826,1,0)</f>
        <v>1</v>
      </c>
    </row>
    <row r="827" customFormat="false" ht="12.75" hidden="false" customHeight="false" outlineLevel="0" collapsed="false">
      <c r="A827" s="189" t="n">
        <v>820</v>
      </c>
      <c r="B827" s="152" t="n">
        <v>52</v>
      </c>
      <c r="C827" s="0" t="n">
        <v>4</v>
      </c>
      <c r="D827" s="190" t="n">
        <v>38858</v>
      </c>
      <c r="E827" s="174" t="s">
        <v>30</v>
      </c>
      <c r="F827" s="191" t="s">
        <v>3</v>
      </c>
      <c r="G827" s="174" t="s">
        <v>15</v>
      </c>
      <c r="H827" s="158"/>
      <c r="I827" s="174" t="s">
        <v>2</v>
      </c>
      <c r="K827" s="174" t="s">
        <v>175</v>
      </c>
      <c r="L827" s="0" t="s">
        <v>3</v>
      </c>
      <c r="M827" s="174" t="s">
        <v>169</v>
      </c>
      <c r="O827" s="0" t="n">
        <v>2</v>
      </c>
      <c r="P827" s="70" t="s">
        <v>4</v>
      </c>
      <c r="Q827" s="0" t="n">
        <v>2</v>
      </c>
      <c r="S827" s="0" t="n">
        <f aca="false">IF(O827&gt;Q827,1,0)</f>
        <v>0</v>
      </c>
      <c r="T827" s="0" t="n">
        <f aca="false">IF(ISNUMBER(Q827),IF(O827=Q827,1,0),0)</f>
        <v>1</v>
      </c>
      <c r="U827" s="0" t="n">
        <f aca="false">IF(O827&lt;Q827,1,0)</f>
        <v>0</v>
      </c>
    </row>
    <row r="828" customFormat="false" ht="12.75" hidden="false" customHeight="false" outlineLevel="0" collapsed="false">
      <c r="A828" s="189" t="n">
        <v>821</v>
      </c>
      <c r="B828" s="152" t="n">
        <v>52</v>
      </c>
      <c r="C828" s="0" t="n">
        <v>5</v>
      </c>
      <c r="D828" s="190" t="n">
        <v>38858</v>
      </c>
      <c r="E828" s="174" t="s">
        <v>30</v>
      </c>
      <c r="F828" s="191" t="s">
        <v>3</v>
      </c>
      <c r="G828" s="174" t="s">
        <v>15</v>
      </c>
      <c r="H828" s="158"/>
      <c r="I828" s="174" t="s">
        <v>2</v>
      </c>
      <c r="K828" s="174" t="s">
        <v>172</v>
      </c>
      <c r="L828" s="0" t="s">
        <v>3</v>
      </c>
      <c r="M828" s="174" t="s">
        <v>138</v>
      </c>
      <c r="O828" s="0" t="n">
        <v>5</v>
      </c>
      <c r="P828" s="70" t="s">
        <v>4</v>
      </c>
      <c r="Q828" s="0" t="n">
        <v>4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89" t="n">
        <v>822</v>
      </c>
      <c r="B829" s="152" t="n">
        <v>52</v>
      </c>
      <c r="C829" s="0" t="n">
        <v>6</v>
      </c>
      <c r="D829" s="190" t="n">
        <v>38858</v>
      </c>
      <c r="E829" s="174" t="s">
        <v>30</v>
      </c>
      <c r="F829" s="191" t="s">
        <v>3</v>
      </c>
      <c r="G829" s="174" t="s">
        <v>15</v>
      </c>
      <c r="H829" s="158"/>
      <c r="I829" s="174" t="s">
        <v>2</v>
      </c>
      <c r="K829" s="174" t="s">
        <v>171</v>
      </c>
      <c r="L829" s="0" t="s">
        <v>3</v>
      </c>
      <c r="M829" s="174" t="s">
        <v>139</v>
      </c>
      <c r="O829" s="0" t="n">
        <v>1</v>
      </c>
      <c r="P829" s="70" t="s">
        <v>4</v>
      </c>
      <c r="Q829" s="0" t="n">
        <v>1</v>
      </c>
      <c r="S829" s="0" t="n">
        <f aca="false">IF(O829&gt;Q829,1,0)</f>
        <v>0</v>
      </c>
      <c r="T829" s="0" t="n">
        <f aca="false">IF(ISNUMBER(Q829),IF(O829=Q829,1,0),0)</f>
        <v>1</v>
      </c>
      <c r="U829" s="0" t="n">
        <f aca="false">IF(O829&lt;Q829,1,0)</f>
        <v>0</v>
      </c>
    </row>
    <row r="830" customFormat="false" ht="12.75" hidden="false" customHeight="false" outlineLevel="0" collapsed="false">
      <c r="A830" s="189" t="n">
        <v>823</v>
      </c>
      <c r="B830" s="152" t="n">
        <v>52</v>
      </c>
      <c r="C830" s="0" t="n">
        <v>7</v>
      </c>
      <c r="D830" s="190" t="n">
        <v>38858</v>
      </c>
      <c r="E830" s="174" t="s">
        <v>30</v>
      </c>
      <c r="F830" s="191" t="s">
        <v>3</v>
      </c>
      <c r="G830" s="174" t="s">
        <v>15</v>
      </c>
      <c r="H830" s="158"/>
      <c r="I830" s="174" t="s">
        <v>2</v>
      </c>
      <c r="K830" s="174" t="s">
        <v>175</v>
      </c>
      <c r="L830" s="0" t="s">
        <v>3</v>
      </c>
      <c r="M830" s="174" t="s">
        <v>140</v>
      </c>
      <c r="O830" s="0" t="n">
        <v>4</v>
      </c>
      <c r="P830" s="70" t="s">
        <v>4</v>
      </c>
      <c r="Q830" s="0" t="n">
        <v>2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89" t="n">
        <v>824</v>
      </c>
      <c r="B831" s="152" t="n">
        <v>52</v>
      </c>
      <c r="C831" s="0" t="n">
        <v>8</v>
      </c>
      <c r="D831" s="190" t="n">
        <v>38858</v>
      </c>
      <c r="E831" s="174" t="s">
        <v>30</v>
      </c>
      <c r="F831" s="191" t="s">
        <v>3</v>
      </c>
      <c r="G831" s="174" t="s">
        <v>15</v>
      </c>
      <c r="H831" s="158"/>
      <c r="I831" s="174" t="s">
        <v>2</v>
      </c>
      <c r="K831" s="174" t="s">
        <v>173</v>
      </c>
      <c r="L831" s="0" t="s">
        <v>3</v>
      </c>
      <c r="M831" s="174" t="s">
        <v>169</v>
      </c>
      <c r="O831" s="0" t="n">
        <v>2</v>
      </c>
      <c r="P831" s="70" t="s">
        <v>4</v>
      </c>
      <c r="Q831" s="0" t="n">
        <v>2</v>
      </c>
      <c r="S831" s="0" t="n">
        <f aca="false">IF(O831&gt;Q831,1,0)</f>
        <v>0</v>
      </c>
      <c r="T831" s="0" t="n">
        <f aca="false">IF(ISNUMBER(Q831),IF(O831=Q831,1,0),0)</f>
        <v>1</v>
      </c>
      <c r="U831" s="0" t="n">
        <f aca="false">IF(O831&lt;Q831,1,0)</f>
        <v>0</v>
      </c>
    </row>
    <row r="832" customFormat="false" ht="12.75" hidden="false" customHeight="false" outlineLevel="0" collapsed="false">
      <c r="A832" s="189" t="n">
        <v>825</v>
      </c>
      <c r="B832" s="152" t="n">
        <v>52</v>
      </c>
      <c r="C832" s="0" t="n">
        <v>9</v>
      </c>
      <c r="D832" s="190" t="n">
        <v>38858</v>
      </c>
      <c r="E832" s="174" t="s">
        <v>30</v>
      </c>
      <c r="F832" s="191" t="s">
        <v>3</v>
      </c>
      <c r="G832" s="174" t="s">
        <v>15</v>
      </c>
      <c r="H832" s="158" t="n">
        <v>0</v>
      </c>
      <c r="I832" s="174" t="s">
        <v>2</v>
      </c>
      <c r="K832" s="174" t="s">
        <v>175</v>
      </c>
      <c r="L832" s="0" t="s">
        <v>3</v>
      </c>
      <c r="M832" s="174" t="s">
        <v>139</v>
      </c>
      <c r="O832" s="0" t="n">
        <v>1</v>
      </c>
      <c r="P832" s="70" t="s">
        <v>4</v>
      </c>
      <c r="Q832" s="0" t="n">
        <v>2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189" t="n">
        <v>826</v>
      </c>
      <c r="B833" s="152" t="n">
        <v>52</v>
      </c>
      <c r="C833" s="0" t="n">
        <v>10</v>
      </c>
      <c r="D833" s="190" t="n">
        <v>38858</v>
      </c>
      <c r="E833" s="174" t="s">
        <v>30</v>
      </c>
      <c r="F833" s="191" t="s">
        <v>3</v>
      </c>
      <c r="G833" s="174" t="s">
        <v>15</v>
      </c>
      <c r="H833" s="158" t="n">
        <v>0</v>
      </c>
      <c r="I833" s="174" t="s">
        <v>2</v>
      </c>
      <c r="K833" s="174" t="s">
        <v>171</v>
      </c>
      <c r="L833" s="0" t="s">
        <v>3</v>
      </c>
      <c r="M833" s="174" t="s">
        <v>138</v>
      </c>
      <c r="O833" s="0" t="n">
        <v>1</v>
      </c>
      <c r="P833" s="70" t="s">
        <v>4</v>
      </c>
      <c r="Q833" s="0" t="n">
        <v>2</v>
      </c>
      <c r="S833" s="0" t="n">
        <f aca="false">IF(O833&gt;Q833,1,0)</f>
        <v>0</v>
      </c>
      <c r="T833" s="0" t="n">
        <f aca="false">IF(ISNUMBER(Q833),IF(O833=Q833,1,0),0)</f>
        <v>0</v>
      </c>
      <c r="U833" s="0" t="n">
        <f aca="false">IF(O833&lt;Q833,1,0)</f>
        <v>1</v>
      </c>
    </row>
    <row r="834" customFormat="false" ht="12.75" hidden="false" customHeight="false" outlineLevel="0" collapsed="false">
      <c r="A834" s="189" t="n">
        <v>827</v>
      </c>
      <c r="B834" s="152" t="n">
        <v>52</v>
      </c>
      <c r="C834" s="0" t="n">
        <v>11</v>
      </c>
      <c r="D834" s="190" t="n">
        <v>38858</v>
      </c>
      <c r="E834" s="174" t="s">
        <v>30</v>
      </c>
      <c r="F834" s="191" t="s">
        <v>3</v>
      </c>
      <c r="G834" s="174" t="s">
        <v>15</v>
      </c>
      <c r="H834" s="158"/>
      <c r="I834" s="174" t="s">
        <v>2</v>
      </c>
      <c r="K834" s="174" t="s">
        <v>172</v>
      </c>
      <c r="L834" s="0" t="s">
        <v>3</v>
      </c>
      <c r="M834" s="174" t="s">
        <v>169</v>
      </c>
      <c r="O834" s="0" t="n">
        <v>5</v>
      </c>
      <c r="P834" s="70" t="s">
        <v>4</v>
      </c>
      <c r="Q834" s="0" t="n">
        <v>4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189" t="n">
        <v>828</v>
      </c>
      <c r="B835" s="152" t="n">
        <v>52</v>
      </c>
      <c r="C835" s="0" t="n">
        <v>12</v>
      </c>
      <c r="D835" s="190" t="n">
        <v>38858</v>
      </c>
      <c r="E835" s="174" t="s">
        <v>30</v>
      </c>
      <c r="F835" s="191" t="s">
        <v>3</v>
      </c>
      <c r="G835" s="174" t="s">
        <v>15</v>
      </c>
      <c r="H835" s="158" t="n">
        <v>0</v>
      </c>
      <c r="I835" s="174" t="s">
        <v>2</v>
      </c>
      <c r="K835" s="174" t="s">
        <v>173</v>
      </c>
      <c r="L835" s="0" t="s">
        <v>3</v>
      </c>
      <c r="M835" s="174" t="s">
        <v>140</v>
      </c>
      <c r="O835" s="0" t="n">
        <v>1</v>
      </c>
      <c r="P835" s="70" t="s">
        <v>4</v>
      </c>
      <c r="Q835" s="0" t="n">
        <v>4</v>
      </c>
      <c r="S835" s="0" t="n">
        <f aca="false">IF(O835&gt;Q835,1,0)</f>
        <v>0</v>
      </c>
      <c r="T835" s="0" t="n">
        <f aca="false">IF(ISNUMBER(Q835),IF(O835=Q835,1,0),0)</f>
        <v>0</v>
      </c>
      <c r="U835" s="0" t="n">
        <f aca="false">IF(O835&lt;Q835,1,0)</f>
        <v>1</v>
      </c>
    </row>
    <row r="836" customFormat="false" ht="12.75" hidden="false" customHeight="false" outlineLevel="0" collapsed="false">
      <c r="A836" s="189" t="n">
        <v>829</v>
      </c>
      <c r="B836" s="152" t="n">
        <v>52</v>
      </c>
      <c r="C836" s="0" t="n">
        <v>13</v>
      </c>
      <c r="D836" s="190" t="n">
        <v>38858</v>
      </c>
      <c r="E836" s="174" t="s">
        <v>30</v>
      </c>
      <c r="F836" s="191" t="s">
        <v>3</v>
      </c>
      <c r="G836" s="174" t="s">
        <v>15</v>
      </c>
      <c r="H836" s="158"/>
      <c r="I836" s="174" t="s">
        <v>2</v>
      </c>
      <c r="K836" s="174" t="s">
        <v>173</v>
      </c>
      <c r="L836" s="0" t="s">
        <v>3</v>
      </c>
      <c r="M836" s="174" t="s">
        <v>139</v>
      </c>
      <c r="O836" s="0" t="n">
        <v>1</v>
      </c>
      <c r="P836" s="70" t="s">
        <v>4</v>
      </c>
      <c r="Q836" s="0" t="n">
        <v>1</v>
      </c>
      <c r="S836" s="0" t="n">
        <f aca="false">IF(O836&gt;Q836,1,0)</f>
        <v>0</v>
      </c>
      <c r="T836" s="0" t="n">
        <f aca="false">IF(ISNUMBER(Q836),IF(O836=Q836,1,0),0)</f>
        <v>1</v>
      </c>
      <c r="U836" s="0" t="n">
        <f aca="false">IF(O836&lt;Q836,1,0)</f>
        <v>0</v>
      </c>
    </row>
    <row r="837" customFormat="false" ht="12.75" hidden="false" customHeight="false" outlineLevel="0" collapsed="false">
      <c r="A837" s="189" t="n">
        <v>830</v>
      </c>
      <c r="B837" s="152" t="n">
        <v>52</v>
      </c>
      <c r="C837" s="0" t="n">
        <v>14</v>
      </c>
      <c r="D837" s="190" t="n">
        <v>38858</v>
      </c>
      <c r="E837" s="174" t="s">
        <v>30</v>
      </c>
      <c r="F837" s="191" t="s">
        <v>3</v>
      </c>
      <c r="G837" s="174" t="s">
        <v>15</v>
      </c>
      <c r="H837" s="158" t="n">
        <v>0</v>
      </c>
      <c r="I837" s="174" t="s">
        <v>2</v>
      </c>
      <c r="K837" s="174" t="s">
        <v>175</v>
      </c>
      <c r="L837" s="0" t="s">
        <v>3</v>
      </c>
      <c r="M837" s="174" t="s">
        <v>138</v>
      </c>
      <c r="O837" s="0" t="n">
        <v>2</v>
      </c>
      <c r="P837" s="70" t="s">
        <v>4</v>
      </c>
      <c r="Q837" s="0" t="n">
        <v>4</v>
      </c>
      <c r="S837" s="0" t="n">
        <f aca="false">IF(O837&gt;Q837,1,0)</f>
        <v>0</v>
      </c>
      <c r="T837" s="0" t="n">
        <f aca="false">IF(ISNUMBER(Q837),IF(O837=Q837,1,0),0)</f>
        <v>0</v>
      </c>
      <c r="U837" s="0" t="n">
        <f aca="false">IF(O837&lt;Q837,1,0)</f>
        <v>1</v>
      </c>
    </row>
    <row r="838" customFormat="false" ht="12.75" hidden="false" customHeight="false" outlineLevel="0" collapsed="false">
      <c r="A838" s="189" t="n">
        <v>831</v>
      </c>
      <c r="B838" s="152" t="n">
        <v>52</v>
      </c>
      <c r="C838" s="0" t="n">
        <v>15</v>
      </c>
      <c r="D838" s="190" t="n">
        <v>38858</v>
      </c>
      <c r="E838" s="174" t="s">
        <v>30</v>
      </c>
      <c r="F838" s="191" t="s">
        <v>3</v>
      </c>
      <c r="G838" s="174" t="s">
        <v>15</v>
      </c>
      <c r="H838" s="158"/>
      <c r="I838" s="174" t="s">
        <v>2</v>
      </c>
      <c r="K838" s="174" t="s">
        <v>171</v>
      </c>
      <c r="L838" s="0" t="s">
        <v>3</v>
      </c>
      <c r="M838" s="174" t="s">
        <v>169</v>
      </c>
      <c r="O838" s="0" t="n">
        <v>3</v>
      </c>
      <c r="P838" s="70" t="s">
        <v>4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189" t="n">
        <v>832</v>
      </c>
      <c r="B839" s="152" t="n">
        <v>52</v>
      </c>
      <c r="C839" s="0" t="n">
        <v>16</v>
      </c>
      <c r="D839" s="190" t="n">
        <v>38858</v>
      </c>
      <c r="E839" s="174" t="s">
        <v>30</v>
      </c>
      <c r="F839" s="191" t="s">
        <v>3</v>
      </c>
      <c r="G839" s="174" t="s">
        <v>15</v>
      </c>
      <c r="H839" s="158"/>
      <c r="I839" s="174" t="s">
        <v>2</v>
      </c>
      <c r="K839" s="174" t="s">
        <v>172</v>
      </c>
      <c r="L839" s="0" t="s">
        <v>3</v>
      </c>
      <c r="M839" s="174" t="s">
        <v>140</v>
      </c>
      <c r="O839" s="0" t="n">
        <v>5</v>
      </c>
      <c r="P839" s="70" t="s">
        <v>4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89" t="n">
        <v>833</v>
      </c>
      <c r="B840" s="152" t="n">
        <v>53</v>
      </c>
      <c r="C840" s="0" t="n">
        <v>1</v>
      </c>
      <c r="D840" s="190" t="n">
        <v>38858</v>
      </c>
      <c r="E840" s="174" t="s">
        <v>30</v>
      </c>
      <c r="F840" s="191" t="s">
        <v>3</v>
      </c>
      <c r="G840" s="174" t="s">
        <v>10</v>
      </c>
      <c r="H840" s="158" t="n">
        <v>0</v>
      </c>
      <c r="I840" s="174" t="s">
        <v>2</v>
      </c>
      <c r="K840" s="174" t="s">
        <v>173</v>
      </c>
      <c r="L840" s="0" t="s">
        <v>3</v>
      </c>
      <c r="M840" s="174" t="s">
        <v>135</v>
      </c>
      <c r="O840" s="0" t="n">
        <v>3</v>
      </c>
      <c r="P840" s="70" t="s">
        <v>4</v>
      </c>
      <c r="Q840" s="0" t="n">
        <v>4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189" t="n">
        <v>834</v>
      </c>
      <c r="B841" s="152" t="n">
        <v>53</v>
      </c>
      <c r="C841" s="0" t="n">
        <v>2</v>
      </c>
      <c r="D841" s="190" t="n">
        <v>38858</v>
      </c>
      <c r="E841" s="174" t="s">
        <v>30</v>
      </c>
      <c r="F841" s="191" t="s">
        <v>3</v>
      </c>
      <c r="G841" s="174" t="s">
        <v>10</v>
      </c>
      <c r="H841" s="158"/>
      <c r="I841" s="174" t="s">
        <v>2</v>
      </c>
      <c r="K841" s="174" t="s">
        <v>172</v>
      </c>
      <c r="L841" s="0" t="s">
        <v>3</v>
      </c>
      <c r="M841" s="174" t="s">
        <v>136</v>
      </c>
      <c r="O841" s="0" t="n">
        <v>4</v>
      </c>
      <c r="P841" s="70" t="s">
        <v>4</v>
      </c>
      <c r="Q841" s="0" t="n">
        <v>4</v>
      </c>
      <c r="S841" s="0" t="n">
        <f aca="false">IF(O841&gt;Q841,1,0)</f>
        <v>0</v>
      </c>
      <c r="T841" s="0" t="n">
        <f aca="false">IF(ISNUMBER(Q841),IF(O841=Q841,1,0),0)</f>
        <v>1</v>
      </c>
      <c r="U841" s="0" t="n">
        <f aca="false">IF(O841&lt;Q841,1,0)</f>
        <v>0</v>
      </c>
    </row>
    <row r="842" customFormat="false" ht="12.75" hidden="false" customHeight="false" outlineLevel="0" collapsed="false">
      <c r="A842" s="189" t="n">
        <v>835</v>
      </c>
      <c r="B842" s="152" t="n">
        <v>53</v>
      </c>
      <c r="C842" s="0" t="n">
        <v>3</v>
      </c>
      <c r="D842" s="190" t="n">
        <v>38858</v>
      </c>
      <c r="E842" s="174" t="s">
        <v>30</v>
      </c>
      <c r="F842" s="191" t="s">
        <v>3</v>
      </c>
      <c r="G842" s="174" t="s">
        <v>10</v>
      </c>
      <c r="H842" s="158" t="n">
        <v>0</v>
      </c>
      <c r="I842" s="174" t="s">
        <v>2</v>
      </c>
      <c r="K842" s="174" t="s">
        <v>171</v>
      </c>
      <c r="L842" s="0" t="s">
        <v>3</v>
      </c>
      <c r="M842" s="174" t="s">
        <v>132</v>
      </c>
      <c r="O842" s="0" t="n">
        <v>2</v>
      </c>
      <c r="P842" s="70" t="s">
        <v>4</v>
      </c>
      <c r="Q842" s="0" t="n">
        <v>4</v>
      </c>
      <c r="S842" s="0" t="n">
        <f aca="false">IF(O842&gt;Q842,1,0)</f>
        <v>0</v>
      </c>
      <c r="T842" s="0" t="n">
        <f aca="false">IF(ISNUMBER(Q842),IF(O842=Q842,1,0),0)</f>
        <v>0</v>
      </c>
      <c r="U842" s="0" t="n">
        <f aca="false">IF(O842&lt;Q842,1,0)</f>
        <v>1</v>
      </c>
    </row>
    <row r="843" customFormat="false" ht="12.75" hidden="false" customHeight="false" outlineLevel="0" collapsed="false">
      <c r="A843" s="189" t="n">
        <v>836</v>
      </c>
      <c r="B843" s="152" t="n">
        <v>53</v>
      </c>
      <c r="C843" s="0" t="n">
        <v>4</v>
      </c>
      <c r="D843" s="190" t="n">
        <v>38858</v>
      </c>
      <c r="E843" s="174" t="s">
        <v>30</v>
      </c>
      <c r="F843" s="191" t="s">
        <v>3</v>
      </c>
      <c r="G843" s="174" t="s">
        <v>10</v>
      </c>
      <c r="H843" s="158" t="n">
        <v>0</v>
      </c>
      <c r="I843" s="174" t="s">
        <v>2</v>
      </c>
      <c r="K843" s="174" t="s">
        <v>175</v>
      </c>
      <c r="L843" s="0" t="s">
        <v>3</v>
      </c>
      <c r="M843" s="174" t="s">
        <v>134</v>
      </c>
      <c r="O843" s="0" t="n">
        <v>1</v>
      </c>
      <c r="P843" s="70" t="s">
        <v>4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189" t="n">
        <v>837</v>
      </c>
      <c r="B844" s="152" t="n">
        <v>53</v>
      </c>
      <c r="C844" s="0" t="n">
        <v>5</v>
      </c>
      <c r="D844" s="190" t="n">
        <v>38858</v>
      </c>
      <c r="E844" s="174" t="s">
        <v>30</v>
      </c>
      <c r="F844" s="191" t="s">
        <v>3</v>
      </c>
      <c r="G844" s="174" t="s">
        <v>10</v>
      </c>
      <c r="H844" s="158"/>
      <c r="I844" s="174" t="s">
        <v>2</v>
      </c>
      <c r="K844" s="174" t="s">
        <v>172</v>
      </c>
      <c r="L844" s="0" t="s">
        <v>3</v>
      </c>
      <c r="M844" s="174" t="s">
        <v>135</v>
      </c>
      <c r="O844" s="0" t="n">
        <v>5</v>
      </c>
      <c r="P844" s="70" t="s">
        <v>4</v>
      </c>
      <c r="Q844" s="0" t="n">
        <v>2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189" t="n">
        <v>838</v>
      </c>
      <c r="B845" s="152" t="n">
        <v>53</v>
      </c>
      <c r="C845" s="0" t="n">
        <v>6</v>
      </c>
      <c r="D845" s="190" t="n">
        <v>38858</v>
      </c>
      <c r="E845" s="174" t="s">
        <v>30</v>
      </c>
      <c r="F845" s="191" t="s">
        <v>3</v>
      </c>
      <c r="G845" s="174" t="s">
        <v>10</v>
      </c>
      <c r="H845" s="158"/>
      <c r="I845" s="174" t="s">
        <v>2</v>
      </c>
      <c r="K845" s="174" t="s">
        <v>171</v>
      </c>
      <c r="L845" s="0" t="s">
        <v>3</v>
      </c>
      <c r="M845" s="174" t="s">
        <v>136</v>
      </c>
      <c r="O845" s="0" t="n">
        <v>3</v>
      </c>
      <c r="P845" s="70" t="s">
        <v>4</v>
      </c>
      <c r="Q845" s="0" t="n">
        <v>3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189" t="n">
        <v>839</v>
      </c>
      <c r="B846" s="152" t="n">
        <v>53</v>
      </c>
      <c r="C846" s="0" t="n">
        <v>7</v>
      </c>
      <c r="D846" s="190" t="n">
        <v>38858</v>
      </c>
      <c r="E846" s="174" t="s">
        <v>30</v>
      </c>
      <c r="F846" s="191" t="s">
        <v>3</v>
      </c>
      <c r="G846" s="174" t="s">
        <v>10</v>
      </c>
      <c r="H846" s="158" t="n">
        <v>0</v>
      </c>
      <c r="I846" s="174" t="s">
        <v>2</v>
      </c>
      <c r="K846" s="174" t="s">
        <v>175</v>
      </c>
      <c r="L846" s="0" t="s">
        <v>3</v>
      </c>
      <c r="M846" s="174" t="s">
        <v>132</v>
      </c>
      <c r="O846" s="0" t="n">
        <v>3</v>
      </c>
      <c r="P846" s="70" t="s">
        <v>4</v>
      </c>
      <c r="Q846" s="0" t="n">
        <v>6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189" t="n">
        <v>840</v>
      </c>
      <c r="B847" s="152" t="n">
        <v>53</v>
      </c>
      <c r="C847" s="0" t="n">
        <v>8</v>
      </c>
      <c r="D847" s="190" t="n">
        <v>38858</v>
      </c>
      <c r="E847" s="174" t="s">
        <v>30</v>
      </c>
      <c r="F847" s="191" t="s">
        <v>3</v>
      </c>
      <c r="G847" s="174" t="s">
        <v>10</v>
      </c>
      <c r="H847" s="158" t="n">
        <v>0</v>
      </c>
      <c r="I847" s="174" t="s">
        <v>2</v>
      </c>
      <c r="K847" s="174" t="s">
        <v>173</v>
      </c>
      <c r="L847" s="0" t="s">
        <v>3</v>
      </c>
      <c r="M847" s="174" t="s">
        <v>134</v>
      </c>
      <c r="O847" s="0" t="n">
        <v>2</v>
      </c>
      <c r="P847" s="70" t="s">
        <v>4</v>
      </c>
      <c r="Q847" s="0" t="n">
        <v>6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189" t="n">
        <v>841</v>
      </c>
      <c r="B848" s="152" t="n">
        <v>53</v>
      </c>
      <c r="C848" s="0" t="n">
        <v>9</v>
      </c>
      <c r="D848" s="190" t="n">
        <v>38858</v>
      </c>
      <c r="E848" s="174" t="s">
        <v>30</v>
      </c>
      <c r="F848" s="191" t="s">
        <v>3</v>
      </c>
      <c r="G848" s="174" t="s">
        <v>10</v>
      </c>
      <c r="H848" s="158" t="n">
        <v>0</v>
      </c>
      <c r="I848" s="174" t="s">
        <v>2</v>
      </c>
      <c r="K848" s="174" t="s">
        <v>175</v>
      </c>
      <c r="L848" s="0" t="s">
        <v>3</v>
      </c>
      <c r="M848" s="174" t="s">
        <v>136</v>
      </c>
      <c r="O848" s="0" t="n">
        <v>2</v>
      </c>
      <c r="P848" s="70" t="s">
        <v>4</v>
      </c>
      <c r="Q848" s="0" t="n">
        <v>4</v>
      </c>
      <c r="S848" s="0" t="n">
        <f aca="false">IF(O848&gt;Q848,1,0)</f>
        <v>0</v>
      </c>
      <c r="T848" s="0" t="n">
        <f aca="false">IF(ISNUMBER(Q848),IF(O848=Q848,1,0),0)</f>
        <v>0</v>
      </c>
      <c r="U848" s="0" t="n">
        <f aca="false">IF(O848&lt;Q848,1,0)</f>
        <v>1</v>
      </c>
    </row>
    <row r="849" customFormat="false" ht="12.75" hidden="false" customHeight="false" outlineLevel="0" collapsed="false">
      <c r="A849" s="189" t="n">
        <v>842</v>
      </c>
      <c r="B849" s="152" t="n">
        <v>53</v>
      </c>
      <c r="C849" s="0" t="n">
        <v>10</v>
      </c>
      <c r="D849" s="190" t="n">
        <v>38858</v>
      </c>
      <c r="E849" s="174" t="s">
        <v>30</v>
      </c>
      <c r="F849" s="191" t="s">
        <v>3</v>
      </c>
      <c r="G849" s="174" t="s">
        <v>10</v>
      </c>
      <c r="H849" s="158"/>
      <c r="I849" s="174" t="s">
        <v>2</v>
      </c>
      <c r="K849" s="174" t="s">
        <v>171</v>
      </c>
      <c r="L849" s="0" t="s">
        <v>3</v>
      </c>
      <c r="M849" s="174" t="s">
        <v>135</v>
      </c>
      <c r="O849" s="0" t="n">
        <v>4</v>
      </c>
      <c r="P849" s="70" t="s">
        <v>4</v>
      </c>
      <c r="Q849" s="0" t="n">
        <v>4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89" t="n">
        <v>843</v>
      </c>
      <c r="B850" s="152" t="n">
        <v>53</v>
      </c>
      <c r="C850" s="0" t="n">
        <v>11</v>
      </c>
      <c r="D850" s="190" t="n">
        <v>38858</v>
      </c>
      <c r="E850" s="174" t="s">
        <v>30</v>
      </c>
      <c r="F850" s="191" t="s">
        <v>3</v>
      </c>
      <c r="G850" s="174" t="s">
        <v>10</v>
      </c>
      <c r="H850" s="158"/>
      <c r="I850" s="174" t="s">
        <v>2</v>
      </c>
      <c r="K850" s="174" t="s">
        <v>172</v>
      </c>
      <c r="L850" s="0" t="s">
        <v>3</v>
      </c>
      <c r="M850" s="174" t="s">
        <v>134</v>
      </c>
      <c r="O850" s="0" t="n">
        <v>3</v>
      </c>
      <c r="P850" s="70" t="s">
        <v>4</v>
      </c>
      <c r="Q850" s="0" t="n">
        <v>3</v>
      </c>
      <c r="S850" s="0" t="n">
        <f aca="false">IF(O850&gt;Q850,1,0)</f>
        <v>0</v>
      </c>
      <c r="T850" s="0" t="n">
        <f aca="false">IF(ISNUMBER(Q850),IF(O850=Q850,1,0),0)</f>
        <v>1</v>
      </c>
      <c r="U850" s="0" t="n">
        <f aca="false">IF(O850&lt;Q850,1,0)</f>
        <v>0</v>
      </c>
    </row>
    <row r="851" customFormat="false" ht="12.75" hidden="false" customHeight="false" outlineLevel="0" collapsed="false">
      <c r="A851" s="189" t="n">
        <v>844</v>
      </c>
      <c r="B851" s="152" t="n">
        <v>53</v>
      </c>
      <c r="C851" s="0" t="n">
        <v>12</v>
      </c>
      <c r="D851" s="190" t="n">
        <v>38858</v>
      </c>
      <c r="E851" s="174" t="s">
        <v>30</v>
      </c>
      <c r="F851" s="191" t="s">
        <v>3</v>
      </c>
      <c r="G851" s="174" t="s">
        <v>10</v>
      </c>
      <c r="H851" s="158" t="n">
        <v>0</v>
      </c>
      <c r="I851" s="174" t="s">
        <v>2</v>
      </c>
      <c r="K851" s="174" t="s">
        <v>173</v>
      </c>
      <c r="L851" s="0" t="s">
        <v>3</v>
      </c>
      <c r="M851" s="174" t="s">
        <v>132</v>
      </c>
      <c r="O851" s="0" t="n">
        <v>0</v>
      </c>
      <c r="P851" s="70" t="s">
        <v>4</v>
      </c>
      <c r="Q851" s="0" t="n">
        <v>2</v>
      </c>
      <c r="S851" s="0" t="n">
        <f aca="false">IF(O851&gt;Q851,1,0)</f>
        <v>0</v>
      </c>
      <c r="T851" s="0" t="n">
        <f aca="false">IF(ISNUMBER(Q851),IF(O851=Q851,1,0),0)</f>
        <v>0</v>
      </c>
      <c r="U851" s="0" t="n">
        <f aca="false">IF(O851&lt;Q851,1,0)</f>
        <v>1</v>
      </c>
    </row>
    <row r="852" customFormat="false" ht="12.75" hidden="false" customHeight="false" outlineLevel="0" collapsed="false">
      <c r="A852" s="189" t="n">
        <v>845</v>
      </c>
      <c r="B852" s="152" t="n">
        <v>53</v>
      </c>
      <c r="C852" s="0" t="n">
        <v>13</v>
      </c>
      <c r="D852" s="190" t="n">
        <v>38858</v>
      </c>
      <c r="E852" s="174" t="s">
        <v>30</v>
      </c>
      <c r="F852" s="191" t="s">
        <v>3</v>
      </c>
      <c r="G852" s="174" t="s">
        <v>10</v>
      </c>
      <c r="H852" s="158" t="n">
        <v>0</v>
      </c>
      <c r="I852" s="174" t="s">
        <v>2</v>
      </c>
      <c r="K852" s="174" t="s">
        <v>173</v>
      </c>
      <c r="L852" s="0" t="s">
        <v>3</v>
      </c>
      <c r="M852" s="174" t="s">
        <v>136</v>
      </c>
      <c r="O852" s="0" t="n">
        <v>1</v>
      </c>
      <c r="P852" s="70" t="s">
        <v>4</v>
      </c>
      <c r="Q852" s="0" t="n">
        <v>2</v>
      </c>
      <c r="S852" s="0" t="n">
        <f aca="false">IF(O852&gt;Q852,1,0)</f>
        <v>0</v>
      </c>
      <c r="T852" s="0" t="n">
        <f aca="false">IF(ISNUMBER(Q852),IF(O852=Q852,1,0),0)</f>
        <v>0</v>
      </c>
      <c r="U852" s="0" t="n">
        <f aca="false">IF(O852&lt;Q852,1,0)</f>
        <v>1</v>
      </c>
    </row>
    <row r="853" customFormat="false" ht="12.75" hidden="false" customHeight="false" outlineLevel="0" collapsed="false">
      <c r="A853" s="189" t="n">
        <v>846</v>
      </c>
      <c r="B853" s="152" t="n">
        <v>53</v>
      </c>
      <c r="C853" s="0" t="n">
        <v>14</v>
      </c>
      <c r="D853" s="190" t="n">
        <v>38858</v>
      </c>
      <c r="E853" s="174" t="s">
        <v>30</v>
      </c>
      <c r="F853" s="191" t="s">
        <v>3</v>
      </c>
      <c r="G853" s="174" t="s">
        <v>10</v>
      </c>
      <c r="H853" s="158"/>
      <c r="I853" s="174" t="s">
        <v>2</v>
      </c>
      <c r="K853" s="174" t="s">
        <v>175</v>
      </c>
      <c r="L853" s="0" t="s">
        <v>3</v>
      </c>
      <c r="M853" s="174" t="s">
        <v>135</v>
      </c>
      <c r="O853" s="0" t="n">
        <v>2</v>
      </c>
      <c r="P853" s="70" t="s">
        <v>4</v>
      </c>
      <c r="Q853" s="0" t="n">
        <v>2</v>
      </c>
      <c r="S853" s="0" t="n">
        <f aca="false">IF(O853&gt;Q853,1,0)</f>
        <v>0</v>
      </c>
      <c r="T853" s="0" t="n">
        <f aca="false">IF(ISNUMBER(Q853),IF(O853=Q853,1,0),0)</f>
        <v>1</v>
      </c>
      <c r="U853" s="0" t="n">
        <f aca="false">IF(O853&lt;Q853,1,0)</f>
        <v>0</v>
      </c>
    </row>
    <row r="854" customFormat="false" ht="12.75" hidden="false" customHeight="false" outlineLevel="0" collapsed="false">
      <c r="A854" s="189" t="n">
        <v>847</v>
      </c>
      <c r="B854" s="152" t="n">
        <v>53</v>
      </c>
      <c r="C854" s="0" t="n">
        <v>15</v>
      </c>
      <c r="D854" s="190" t="n">
        <v>38858</v>
      </c>
      <c r="E854" s="174" t="s">
        <v>30</v>
      </c>
      <c r="F854" s="191" t="s">
        <v>3</v>
      </c>
      <c r="G854" s="174" t="s">
        <v>10</v>
      </c>
      <c r="H854" s="158"/>
      <c r="I854" s="174" t="s">
        <v>2</v>
      </c>
      <c r="K854" s="174" t="s">
        <v>171</v>
      </c>
      <c r="L854" s="0" t="s">
        <v>3</v>
      </c>
      <c r="M854" s="174" t="s">
        <v>134</v>
      </c>
      <c r="O854" s="0" t="n">
        <v>3</v>
      </c>
      <c r="P854" s="70" t="s">
        <v>4</v>
      </c>
      <c r="Q854" s="0" t="n">
        <v>2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189" t="n">
        <v>848</v>
      </c>
      <c r="B855" s="152" t="n">
        <v>53</v>
      </c>
      <c r="C855" s="0" t="n">
        <v>16</v>
      </c>
      <c r="D855" s="190" t="n">
        <v>38858</v>
      </c>
      <c r="E855" s="174" t="s">
        <v>30</v>
      </c>
      <c r="F855" s="191" t="s">
        <v>3</v>
      </c>
      <c r="G855" s="174" t="s">
        <v>10</v>
      </c>
      <c r="H855" s="158"/>
      <c r="I855" s="174" t="s">
        <v>2</v>
      </c>
      <c r="K855" s="174" t="s">
        <v>172</v>
      </c>
      <c r="L855" s="0" t="s">
        <v>3</v>
      </c>
      <c r="M855" s="174" t="s">
        <v>132</v>
      </c>
      <c r="O855" s="0" t="n">
        <v>4</v>
      </c>
      <c r="P855" s="70" t="s">
        <v>4</v>
      </c>
      <c r="Q855" s="0" t="n">
        <v>4</v>
      </c>
      <c r="S855" s="0" t="n">
        <f aca="false">IF(O855&gt;Q855,1,0)</f>
        <v>0</v>
      </c>
      <c r="T855" s="0" t="n">
        <f aca="false">IF(ISNUMBER(Q855),IF(O855=Q855,1,0),0)</f>
        <v>1</v>
      </c>
      <c r="U855" s="0" t="n">
        <f aca="false">IF(O855&lt;Q855,1,0)</f>
        <v>0</v>
      </c>
    </row>
    <row r="856" customFormat="false" ht="12.75" hidden="false" customHeight="false" outlineLevel="0" collapsed="false">
      <c r="A856" s="189" t="n">
        <v>849</v>
      </c>
      <c r="B856" s="152" t="n">
        <v>54</v>
      </c>
      <c r="C856" s="0" t="n">
        <v>1</v>
      </c>
      <c r="D856" s="190" t="n">
        <v>38858</v>
      </c>
      <c r="E856" s="174" t="s">
        <v>37</v>
      </c>
      <c r="F856" s="191" t="s">
        <v>3</v>
      </c>
      <c r="G856" s="174" t="s">
        <v>30</v>
      </c>
      <c r="H856" s="158"/>
      <c r="I856" s="174" t="s">
        <v>2</v>
      </c>
      <c r="K856" s="174" t="s">
        <v>166</v>
      </c>
      <c r="L856" s="0" t="s">
        <v>3</v>
      </c>
      <c r="M856" s="174" t="s">
        <v>173</v>
      </c>
      <c r="O856" s="0" t="n">
        <v>5</v>
      </c>
      <c r="P856" s="70" t="s">
        <v>4</v>
      </c>
      <c r="Q856" s="0" t="n">
        <v>0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189" t="n">
        <v>850</v>
      </c>
      <c r="B857" s="152" t="n">
        <v>54</v>
      </c>
      <c r="C857" s="0" t="n">
        <v>2</v>
      </c>
      <c r="D857" s="190" t="n">
        <v>38858</v>
      </c>
      <c r="E857" s="174" t="s">
        <v>37</v>
      </c>
      <c r="F857" s="191" t="s">
        <v>3</v>
      </c>
      <c r="G857" s="174" t="s">
        <v>30</v>
      </c>
      <c r="H857" s="158"/>
      <c r="I857" s="174" t="s">
        <v>2</v>
      </c>
      <c r="K857" s="174" t="s">
        <v>167</v>
      </c>
      <c r="L857" s="0" t="s">
        <v>3</v>
      </c>
      <c r="M857" s="174" t="s">
        <v>172</v>
      </c>
      <c r="O857" s="0" t="n">
        <v>5</v>
      </c>
      <c r="P857" s="70" t="s">
        <v>4</v>
      </c>
      <c r="Q857" s="0" t="n">
        <v>0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189" t="n">
        <v>851</v>
      </c>
      <c r="B858" s="152" t="n">
        <v>54</v>
      </c>
      <c r="C858" s="0" t="n">
        <v>3</v>
      </c>
      <c r="D858" s="190" t="n">
        <v>38858</v>
      </c>
      <c r="E858" s="174" t="s">
        <v>37</v>
      </c>
      <c r="F858" s="191" t="s">
        <v>3</v>
      </c>
      <c r="G858" s="174" t="s">
        <v>30</v>
      </c>
      <c r="H858" s="158"/>
      <c r="I858" s="174" t="s">
        <v>2</v>
      </c>
      <c r="K858" s="174" t="s">
        <v>164</v>
      </c>
      <c r="L858" s="0" t="s">
        <v>3</v>
      </c>
      <c r="M858" s="174" t="s">
        <v>171</v>
      </c>
      <c r="O858" s="0" t="n">
        <v>5</v>
      </c>
      <c r="P858" s="70" t="s">
        <v>4</v>
      </c>
      <c r="Q858" s="0" t="n">
        <v>0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189" t="n">
        <v>852</v>
      </c>
      <c r="B859" s="152" t="n">
        <v>54</v>
      </c>
      <c r="C859" s="0" t="n">
        <v>4</v>
      </c>
      <c r="D859" s="190" t="n">
        <v>38858</v>
      </c>
      <c r="E859" s="174" t="s">
        <v>37</v>
      </c>
      <c r="F859" s="191" t="s">
        <v>3</v>
      </c>
      <c r="G859" s="174" t="s">
        <v>30</v>
      </c>
      <c r="H859" s="158"/>
      <c r="I859" s="174" t="s">
        <v>2</v>
      </c>
      <c r="K859" s="174" t="s">
        <v>168</v>
      </c>
      <c r="L859" s="0" t="s">
        <v>3</v>
      </c>
      <c r="M859" s="174" t="s">
        <v>175</v>
      </c>
      <c r="O859" s="0" t="n">
        <v>5</v>
      </c>
      <c r="P859" s="70" t="s">
        <v>4</v>
      </c>
      <c r="Q859" s="0" t="n">
        <v>0</v>
      </c>
      <c r="S859" s="0" t="n">
        <f aca="false">IF(O859&gt;Q859,1,0)</f>
        <v>1</v>
      </c>
      <c r="T859" s="0" t="n">
        <f aca="false">IF(ISNUMBER(Q859),IF(O859=Q859,1,0),0)</f>
        <v>0</v>
      </c>
      <c r="U859" s="0" t="n">
        <f aca="false">IF(O859&lt;Q859,1,0)</f>
        <v>0</v>
      </c>
    </row>
    <row r="860" customFormat="false" ht="12.75" hidden="false" customHeight="false" outlineLevel="0" collapsed="false">
      <c r="A860" s="189" t="n">
        <v>853</v>
      </c>
      <c r="B860" s="152" t="n">
        <v>54</v>
      </c>
      <c r="C860" s="0" t="n">
        <v>5</v>
      </c>
      <c r="D860" s="190" t="n">
        <v>38858</v>
      </c>
      <c r="E860" s="174" t="s">
        <v>37</v>
      </c>
      <c r="F860" s="191" t="s">
        <v>3</v>
      </c>
      <c r="G860" s="174" t="s">
        <v>30</v>
      </c>
      <c r="H860" s="158"/>
      <c r="I860" s="174" t="s">
        <v>2</v>
      </c>
      <c r="K860" s="174" t="s">
        <v>167</v>
      </c>
      <c r="L860" s="0" t="s">
        <v>3</v>
      </c>
      <c r="M860" s="174" t="s">
        <v>173</v>
      </c>
      <c r="O860" s="0" t="n">
        <v>5</v>
      </c>
      <c r="P860" s="70" t="s">
        <v>4</v>
      </c>
      <c r="Q860" s="0" t="n">
        <v>0</v>
      </c>
      <c r="S860" s="0" t="n">
        <f aca="false">IF(O860&gt;Q860,1,0)</f>
        <v>1</v>
      </c>
      <c r="T860" s="0" t="n">
        <f aca="false">IF(ISNUMBER(Q860),IF(O860=Q860,1,0),0)</f>
        <v>0</v>
      </c>
      <c r="U860" s="0" t="n">
        <f aca="false">IF(O860&lt;Q860,1,0)</f>
        <v>0</v>
      </c>
    </row>
    <row r="861" customFormat="false" ht="12.75" hidden="false" customHeight="false" outlineLevel="0" collapsed="false">
      <c r="A861" s="189" t="n">
        <v>854</v>
      </c>
      <c r="B861" s="152" t="n">
        <v>54</v>
      </c>
      <c r="C861" s="0" t="n">
        <v>6</v>
      </c>
      <c r="D861" s="190" t="n">
        <v>38858</v>
      </c>
      <c r="E861" s="174" t="s">
        <v>37</v>
      </c>
      <c r="F861" s="191" t="s">
        <v>3</v>
      </c>
      <c r="G861" s="174" t="s">
        <v>30</v>
      </c>
      <c r="H861" s="158"/>
      <c r="I861" s="174" t="s">
        <v>2</v>
      </c>
      <c r="K861" s="174" t="s">
        <v>164</v>
      </c>
      <c r="L861" s="0" t="s">
        <v>3</v>
      </c>
      <c r="M861" s="174" t="s">
        <v>172</v>
      </c>
      <c r="O861" s="0" t="n">
        <v>5</v>
      </c>
      <c r="P861" s="70" t="s">
        <v>4</v>
      </c>
      <c r="Q861" s="0" t="n">
        <v>0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189" t="n">
        <v>855</v>
      </c>
      <c r="B862" s="152" t="n">
        <v>54</v>
      </c>
      <c r="C862" s="0" t="n">
        <v>7</v>
      </c>
      <c r="D862" s="190" t="n">
        <v>38858</v>
      </c>
      <c r="E862" s="174" t="s">
        <v>37</v>
      </c>
      <c r="F862" s="191" t="s">
        <v>3</v>
      </c>
      <c r="G862" s="174" t="s">
        <v>30</v>
      </c>
      <c r="H862" s="158"/>
      <c r="I862" s="174" t="s">
        <v>2</v>
      </c>
      <c r="K862" s="174" t="s">
        <v>168</v>
      </c>
      <c r="L862" s="0" t="s">
        <v>3</v>
      </c>
      <c r="M862" s="174" t="s">
        <v>171</v>
      </c>
      <c r="O862" s="0" t="n">
        <v>5</v>
      </c>
      <c r="P862" s="70" t="s">
        <v>4</v>
      </c>
      <c r="Q862" s="0" t="n">
        <v>0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189" t="n">
        <v>856</v>
      </c>
      <c r="B863" s="152" t="n">
        <v>54</v>
      </c>
      <c r="C863" s="0" t="n">
        <v>8</v>
      </c>
      <c r="D863" s="190" t="n">
        <v>38858</v>
      </c>
      <c r="E863" s="174" t="s">
        <v>37</v>
      </c>
      <c r="F863" s="191" t="s">
        <v>3</v>
      </c>
      <c r="G863" s="174" t="s">
        <v>30</v>
      </c>
      <c r="H863" s="158"/>
      <c r="I863" s="174" t="s">
        <v>2</v>
      </c>
      <c r="K863" s="174" t="s">
        <v>166</v>
      </c>
      <c r="L863" s="0" t="s">
        <v>3</v>
      </c>
      <c r="M863" s="174" t="s">
        <v>175</v>
      </c>
      <c r="O863" s="0" t="n">
        <v>5</v>
      </c>
      <c r="P863" s="70" t="s">
        <v>4</v>
      </c>
      <c r="Q863" s="0" t="n">
        <v>0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189" t="n">
        <v>857</v>
      </c>
      <c r="B864" s="152" t="n">
        <v>54</v>
      </c>
      <c r="C864" s="0" t="n">
        <v>9</v>
      </c>
      <c r="D864" s="190" t="n">
        <v>38858</v>
      </c>
      <c r="E864" s="174" t="s">
        <v>37</v>
      </c>
      <c r="F864" s="191" t="s">
        <v>3</v>
      </c>
      <c r="G864" s="174" t="s">
        <v>30</v>
      </c>
      <c r="H864" s="158"/>
      <c r="I864" s="174" t="s">
        <v>2</v>
      </c>
      <c r="K864" s="174" t="s">
        <v>168</v>
      </c>
      <c r="L864" s="0" t="s">
        <v>3</v>
      </c>
      <c r="M864" s="174" t="s">
        <v>172</v>
      </c>
      <c r="O864" s="0" t="n">
        <v>5</v>
      </c>
      <c r="P864" s="70" t="s">
        <v>4</v>
      </c>
      <c r="Q864" s="0" t="n">
        <v>0</v>
      </c>
      <c r="S864" s="0" t="n">
        <f aca="false">IF(O864&gt;Q864,1,0)</f>
        <v>1</v>
      </c>
      <c r="T864" s="0" t="n">
        <f aca="false">IF(ISNUMBER(Q864),IF(O864=Q864,1,0),0)</f>
        <v>0</v>
      </c>
      <c r="U864" s="0" t="n">
        <f aca="false">IF(O864&lt;Q864,1,0)</f>
        <v>0</v>
      </c>
    </row>
    <row r="865" customFormat="false" ht="12.75" hidden="false" customHeight="false" outlineLevel="0" collapsed="false">
      <c r="A865" s="189" t="n">
        <v>858</v>
      </c>
      <c r="B865" s="152" t="n">
        <v>54</v>
      </c>
      <c r="C865" s="0" t="n">
        <v>10</v>
      </c>
      <c r="D865" s="190" t="n">
        <v>38858</v>
      </c>
      <c r="E865" s="174" t="s">
        <v>37</v>
      </c>
      <c r="F865" s="191" t="s">
        <v>3</v>
      </c>
      <c r="G865" s="174" t="s">
        <v>30</v>
      </c>
      <c r="H865" s="158"/>
      <c r="I865" s="174" t="s">
        <v>2</v>
      </c>
      <c r="K865" s="174" t="s">
        <v>164</v>
      </c>
      <c r="L865" s="0" t="s">
        <v>3</v>
      </c>
      <c r="M865" s="174" t="s">
        <v>173</v>
      </c>
      <c r="O865" s="0" t="n">
        <v>5</v>
      </c>
      <c r="P865" s="70" t="s">
        <v>4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189" t="n">
        <v>859</v>
      </c>
      <c r="B866" s="152" t="n">
        <v>54</v>
      </c>
      <c r="C866" s="0" t="n">
        <v>11</v>
      </c>
      <c r="D866" s="190" t="n">
        <v>38858</v>
      </c>
      <c r="E866" s="174" t="s">
        <v>37</v>
      </c>
      <c r="F866" s="191" t="s">
        <v>3</v>
      </c>
      <c r="G866" s="174" t="s">
        <v>30</v>
      </c>
      <c r="H866" s="158"/>
      <c r="I866" s="174" t="s">
        <v>2</v>
      </c>
      <c r="K866" s="174" t="s">
        <v>167</v>
      </c>
      <c r="L866" s="0" t="s">
        <v>3</v>
      </c>
      <c r="M866" s="174" t="s">
        <v>175</v>
      </c>
      <c r="O866" s="0" t="n">
        <v>5</v>
      </c>
      <c r="P866" s="70" t="s">
        <v>4</v>
      </c>
      <c r="Q866" s="0" t="n">
        <v>0</v>
      </c>
      <c r="S866" s="0" t="n">
        <f aca="false">IF(O866&gt;Q866,1,0)</f>
        <v>1</v>
      </c>
      <c r="T866" s="0" t="n">
        <f aca="false">IF(ISNUMBER(Q866),IF(O866=Q866,1,0),0)</f>
        <v>0</v>
      </c>
      <c r="U866" s="0" t="n">
        <f aca="false">IF(O866&lt;Q866,1,0)</f>
        <v>0</v>
      </c>
    </row>
    <row r="867" customFormat="false" ht="12.75" hidden="false" customHeight="false" outlineLevel="0" collapsed="false">
      <c r="A867" s="189" t="n">
        <v>860</v>
      </c>
      <c r="B867" s="152" t="n">
        <v>54</v>
      </c>
      <c r="C867" s="0" t="n">
        <v>12</v>
      </c>
      <c r="D867" s="190" t="n">
        <v>38858</v>
      </c>
      <c r="E867" s="174" t="s">
        <v>37</v>
      </c>
      <c r="F867" s="191" t="s">
        <v>3</v>
      </c>
      <c r="G867" s="174" t="s">
        <v>30</v>
      </c>
      <c r="H867" s="158"/>
      <c r="I867" s="174" t="s">
        <v>2</v>
      </c>
      <c r="K867" s="174" t="s">
        <v>166</v>
      </c>
      <c r="L867" s="0" t="s">
        <v>3</v>
      </c>
      <c r="M867" s="174" t="s">
        <v>171</v>
      </c>
      <c r="O867" s="0" t="n">
        <v>5</v>
      </c>
      <c r="P867" s="70" t="s">
        <v>4</v>
      </c>
      <c r="Q867" s="0" t="n">
        <v>0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189" t="n">
        <v>861</v>
      </c>
      <c r="B868" s="152" t="n">
        <v>54</v>
      </c>
      <c r="C868" s="0" t="n">
        <v>13</v>
      </c>
      <c r="D868" s="190" t="n">
        <v>38858</v>
      </c>
      <c r="E868" s="174" t="s">
        <v>37</v>
      </c>
      <c r="F868" s="191" t="s">
        <v>3</v>
      </c>
      <c r="G868" s="174" t="s">
        <v>30</v>
      </c>
      <c r="H868" s="158"/>
      <c r="I868" s="174" t="s">
        <v>2</v>
      </c>
      <c r="K868" s="174" t="s">
        <v>166</v>
      </c>
      <c r="L868" s="0" t="s">
        <v>3</v>
      </c>
      <c r="M868" s="174" t="s">
        <v>172</v>
      </c>
      <c r="O868" s="0" t="n">
        <v>5</v>
      </c>
      <c r="P868" s="70" t="s">
        <v>4</v>
      </c>
      <c r="Q868" s="0" t="n">
        <v>0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189" t="n">
        <v>862</v>
      </c>
      <c r="B869" s="152" t="n">
        <v>54</v>
      </c>
      <c r="C869" s="0" t="n">
        <v>14</v>
      </c>
      <c r="D869" s="190" t="n">
        <v>38858</v>
      </c>
      <c r="E869" s="174" t="s">
        <v>37</v>
      </c>
      <c r="F869" s="191" t="s">
        <v>3</v>
      </c>
      <c r="G869" s="174" t="s">
        <v>30</v>
      </c>
      <c r="H869" s="158"/>
      <c r="I869" s="174" t="s">
        <v>2</v>
      </c>
      <c r="K869" s="174" t="s">
        <v>168</v>
      </c>
      <c r="L869" s="0" t="s">
        <v>3</v>
      </c>
      <c r="M869" s="174" t="s">
        <v>173</v>
      </c>
      <c r="O869" s="0" t="n">
        <v>5</v>
      </c>
      <c r="P869" s="70" t="s">
        <v>4</v>
      </c>
      <c r="Q869" s="0" t="n">
        <v>0</v>
      </c>
      <c r="S869" s="0" t="n">
        <f aca="false">IF(O869&gt;Q869,1,0)</f>
        <v>1</v>
      </c>
      <c r="T869" s="0" t="n">
        <f aca="false">IF(ISNUMBER(Q869),IF(O869=Q869,1,0),0)</f>
        <v>0</v>
      </c>
      <c r="U869" s="0" t="n">
        <f aca="false">IF(O869&lt;Q869,1,0)</f>
        <v>0</v>
      </c>
    </row>
    <row r="870" customFormat="false" ht="12.75" hidden="false" customHeight="false" outlineLevel="0" collapsed="false">
      <c r="A870" s="189" t="n">
        <v>863</v>
      </c>
      <c r="B870" s="152" t="n">
        <v>54</v>
      </c>
      <c r="C870" s="0" t="n">
        <v>15</v>
      </c>
      <c r="D870" s="190" t="n">
        <v>38858</v>
      </c>
      <c r="E870" s="174" t="s">
        <v>37</v>
      </c>
      <c r="F870" s="191" t="s">
        <v>3</v>
      </c>
      <c r="G870" s="174" t="s">
        <v>30</v>
      </c>
      <c r="H870" s="158"/>
      <c r="I870" s="174" t="s">
        <v>2</v>
      </c>
      <c r="K870" s="174" t="s">
        <v>164</v>
      </c>
      <c r="L870" s="0" t="s">
        <v>3</v>
      </c>
      <c r="M870" s="174" t="s">
        <v>175</v>
      </c>
      <c r="O870" s="0" t="n">
        <v>5</v>
      </c>
      <c r="P870" s="70" t="s">
        <v>4</v>
      </c>
      <c r="Q870" s="0" t="n">
        <v>0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189" t="n">
        <v>864</v>
      </c>
      <c r="B871" s="152" t="n">
        <v>54</v>
      </c>
      <c r="C871" s="0" t="n">
        <v>16</v>
      </c>
      <c r="D871" s="190" t="n">
        <v>38858</v>
      </c>
      <c r="E871" s="174" t="s">
        <v>37</v>
      </c>
      <c r="F871" s="191" t="s">
        <v>3</v>
      </c>
      <c r="G871" s="174" t="s">
        <v>30</v>
      </c>
      <c r="H871" s="158"/>
      <c r="I871" s="174" t="s">
        <v>2</v>
      </c>
      <c r="K871" s="174" t="s">
        <v>167</v>
      </c>
      <c r="L871" s="0" t="s">
        <v>3</v>
      </c>
      <c r="M871" s="174" t="s">
        <v>171</v>
      </c>
      <c r="O871" s="0" t="n">
        <v>5</v>
      </c>
      <c r="P871" s="70" t="s">
        <v>4</v>
      </c>
      <c r="Q871" s="0" t="n">
        <v>0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189" t="n">
        <v>865</v>
      </c>
      <c r="B872" s="152" t="n">
        <v>55</v>
      </c>
      <c r="C872" s="0" t="n">
        <v>1</v>
      </c>
      <c r="D872" s="190" t="n">
        <v>38861</v>
      </c>
      <c r="E872" s="174" t="s">
        <v>37</v>
      </c>
      <c r="F872" s="191" t="s">
        <v>3</v>
      </c>
      <c r="G872" s="174" t="s">
        <v>33</v>
      </c>
      <c r="H872" s="158"/>
      <c r="I872" s="174" t="s">
        <v>2</v>
      </c>
      <c r="K872" s="174" t="s">
        <v>164</v>
      </c>
      <c r="L872" s="0" t="s">
        <v>3</v>
      </c>
      <c r="M872" s="174" t="s">
        <v>156</v>
      </c>
      <c r="O872" s="0" t="n">
        <v>11</v>
      </c>
      <c r="P872" s="70" t="s">
        <v>4</v>
      </c>
      <c r="Q872" s="0" t="n">
        <v>1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89" t="n">
        <v>866</v>
      </c>
      <c r="B873" s="152" t="n">
        <v>55</v>
      </c>
      <c r="C873" s="0" t="n">
        <v>2</v>
      </c>
      <c r="D873" s="190" t="n">
        <v>38861</v>
      </c>
      <c r="E873" s="174" t="s">
        <v>37</v>
      </c>
      <c r="F873" s="191" t="s">
        <v>3</v>
      </c>
      <c r="G873" s="174" t="s">
        <v>33</v>
      </c>
      <c r="H873" s="158"/>
      <c r="I873" s="174" t="s">
        <v>2</v>
      </c>
      <c r="K873" s="174" t="s">
        <v>168</v>
      </c>
      <c r="L873" s="0" t="s">
        <v>3</v>
      </c>
      <c r="M873" s="174" t="s">
        <v>158</v>
      </c>
      <c r="O873" s="0" t="n">
        <v>4</v>
      </c>
      <c r="P873" s="70" t="s">
        <v>4</v>
      </c>
      <c r="Q873" s="0" t="n">
        <v>0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189" t="n">
        <v>867</v>
      </c>
      <c r="B874" s="152" t="n">
        <v>55</v>
      </c>
      <c r="C874" s="0" t="n">
        <v>3</v>
      </c>
      <c r="D874" s="190" t="n">
        <v>38861</v>
      </c>
      <c r="E874" s="174" t="s">
        <v>37</v>
      </c>
      <c r="F874" s="191" t="s">
        <v>3</v>
      </c>
      <c r="G874" s="174" t="s">
        <v>33</v>
      </c>
      <c r="H874" s="158"/>
      <c r="I874" s="174" t="s">
        <v>2</v>
      </c>
      <c r="K874" s="174" t="s">
        <v>167</v>
      </c>
      <c r="L874" s="0" t="s">
        <v>3</v>
      </c>
      <c r="M874" s="174" t="s">
        <v>160</v>
      </c>
      <c r="O874" s="0" t="n">
        <v>9</v>
      </c>
      <c r="P874" s="70" t="s">
        <v>4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189" t="n">
        <v>868</v>
      </c>
      <c r="B875" s="152" t="n">
        <v>55</v>
      </c>
      <c r="C875" s="0" t="n">
        <v>4</v>
      </c>
      <c r="D875" s="190" t="n">
        <v>38861</v>
      </c>
      <c r="E875" s="174" t="s">
        <v>37</v>
      </c>
      <c r="F875" s="191" t="s">
        <v>3</v>
      </c>
      <c r="G875" s="174" t="s">
        <v>33</v>
      </c>
      <c r="H875" s="158"/>
      <c r="I875" s="174" t="s">
        <v>2</v>
      </c>
      <c r="K875" s="174" t="s">
        <v>165</v>
      </c>
      <c r="L875" s="0" t="s">
        <v>3</v>
      </c>
      <c r="M875" s="174" t="s">
        <v>162</v>
      </c>
      <c r="O875" s="0" t="n">
        <v>4</v>
      </c>
      <c r="P875" s="70" t="s">
        <v>4</v>
      </c>
      <c r="Q875" s="0" t="n">
        <v>1</v>
      </c>
      <c r="S875" s="0" t="n">
        <f aca="false">IF(O875&gt;Q875,1,0)</f>
        <v>1</v>
      </c>
      <c r="T875" s="0" t="n">
        <f aca="false">IF(ISNUMBER(Q875),IF(O875=Q875,1,0),0)</f>
        <v>0</v>
      </c>
      <c r="U875" s="0" t="n">
        <f aca="false">IF(O875&lt;Q875,1,0)</f>
        <v>0</v>
      </c>
    </row>
    <row r="876" customFormat="false" ht="12.75" hidden="false" customHeight="false" outlineLevel="0" collapsed="false">
      <c r="A876" s="189" t="n">
        <v>869</v>
      </c>
      <c r="B876" s="152" t="n">
        <v>55</v>
      </c>
      <c r="C876" s="0" t="n">
        <v>5</v>
      </c>
      <c r="D876" s="190" t="n">
        <v>38861</v>
      </c>
      <c r="E876" s="174" t="s">
        <v>37</v>
      </c>
      <c r="F876" s="191" t="s">
        <v>3</v>
      </c>
      <c r="G876" s="174" t="s">
        <v>33</v>
      </c>
      <c r="H876" s="158"/>
      <c r="I876" s="174" t="s">
        <v>2</v>
      </c>
      <c r="K876" s="174" t="s">
        <v>168</v>
      </c>
      <c r="L876" s="0" t="s">
        <v>3</v>
      </c>
      <c r="M876" s="174" t="s">
        <v>156</v>
      </c>
      <c r="O876" s="0" t="n">
        <v>7</v>
      </c>
      <c r="P876" s="70" t="s">
        <v>4</v>
      </c>
      <c r="Q876" s="0" t="n">
        <v>2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189" t="n">
        <v>870</v>
      </c>
      <c r="B877" s="152" t="n">
        <v>55</v>
      </c>
      <c r="C877" s="0" t="n">
        <v>6</v>
      </c>
      <c r="D877" s="190" t="n">
        <v>38861</v>
      </c>
      <c r="E877" s="174" t="s">
        <v>37</v>
      </c>
      <c r="F877" s="191" t="s">
        <v>3</v>
      </c>
      <c r="G877" s="174" t="s">
        <v>33</v>
      </c>
      <c r="H877" s="158"/>
      <c r="I877" s="174" t="s">
        <v>2</v>
      </c>
      <c r="K877" s="174" t="s">
        <v>167</v>
      </c>
      <c r="L877" s="0" t="s">
        <v>3</v>
      </c>
      <c r="M877" s="174" t="s">
        <v>158</v>
      </c>
      <c r="O877" s="0" t="n">
        <v>7</v>
      </c>
      <c r="P877" s="70" t="s">
        <v>4</v>
      </c>
      <c r="Q877" s="0" t="n">
        <v>1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189" t="n">
        <v>871</v>
      </c>
      <c r="B878" s="152" t="n">
        <v>55</v>
      </c>
      <c r="C878" s="0" t="n">
        <v>7</v>
      </c>
      <c r="D878" s="190" t="n">
        <v>38861</v>
      </c>
      <c r="E878" s="174" t="s">
        <v>37</v>
      </c>
      <c r="F878" s="191" t="s">
        <v>3</v>
      </c>
      <c r="G878" s="174" t="s">
        <v>33</v>
      </c>
      <c r="H878" s="158"/>
      <c r="I878" s="174" t="s">
        <v>2</v>
      </c>
      <c r="K878" s="174" t="s">
        <v>165</v>
      </c>
      <c r="L878" s="0" t="s">
        <v>3</v>
      </c>
      <c r="M878" s="174" t="s">
        <v>160</v>
      </c>
      <c r="O878" s="0" t="n">
        <v>5</v>
      </c>
      <c r="P878" s="70" t="s">
        <v>4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189" t="n">
        <v>872</v>
      </c>
      <c r="B879" s="152" t="n">
        <v>55</v>
      </c>
      <c r="C879" s="0" t="n">
        <v>8</v>
      </c>
      <c r="D879" s="190" t="n">
        <v>38861</v>
      </c>
      <c r="E879" s="174" t="s">
        <v>37</v>
      </c>
      <c r="F879" s="191" t="s">
        <v>3</v>
      </c>
      <c r="G879" s="174" t="s">
        <v>33</v>
      </c>
      <c r="H879" s="158"/>
      <c r="I879" s="174" t="s">
        <v>2</v>
      </c>
      <c r="K879" s="174" t="s">
        <v>164</v>
      </c>
      <c r="L879" s="0" t="s">
        <v>3</v>
      </c>
      <c r="M879" s="174" t="s">
        <v>162</v>
      </c>
      <c r="O879" s="0" t="n">
        <v>17</v>
      </c>
      <c r="P879" s="70" t="s">
        <v>4</v>
      </c>
      <c r="Q879" s="0" t="n">
        <v>2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189" t="n">
        <v>873</v>
      </c>
      <c r="B880" s="152" t="n">
        <v>55</v>
      </c>
      <c r="C880" s="0" t="n">
        <v>9</v>
      </c>
      <c r="D880" s="190" t="n">
        <v>38861</v>
      </c>
      <c r="E880" s="174" t="s">
        <v>37</v>
      </c>
      <c r="F880" s="191" t="s">
        <v>3</v>
      </c>
      <c r="G880" s="174" t="s">
        <v>33</v>
      </c>
      <c r="H880" s="158"/>
      <c r="I880" s="174" t="s">
        <v>2</v>
      </c>
      <c r="K880" s="174" t="s">
        <v>165</v>
      </c>
      <c r="L880" s="0" t="s">
        <v>3</v>
      </c>
      <c r="M880" s="174" t="s">
        <v>158</v>
      </c>
      <c r="O880" s="0" t="n">
        <v>6</v>
      </c>
      <c r="P880" s="70" t="s">
        <v>4</v>
      </c>
      <c r="Q880" s="0" t="n">
        <v>1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189" t="n">
        <v>874</v>
      </c>
      <c r="B881" s="152" t="n">
        <v>55</v>
      </c>
      <c r="C881" s="0" t="n">
        <v>10</v>
      </c>
      <c r="D881" s="190" t="n">
        <v>38861</v>
      </c>
      <c r="E881" s="174" t="s">
        <v>37</v>
      </c>
      <c r="F881" s="191" t="s">
        <v>3</v>
      </c>
      <c r="G881" s="174" t="s">
        <v>33</v>
      </c>
      <c r="H881" s="158"/>
      <c r="I881" s="174" t="s">
        <v>2</v>
      </c>
      <c r="K881" s="174" t="s">
        <v>167</v>
      </c>
      <c r="L881" s="0" t="s">
        <v>3</v>
      </c>
      <c r="M881" s="174" t="s">
        <v>156</v>
      </c>
      <c r="O881" s="0" t="n">
        <v>8</v>
      </c>
      <c r="P881" s="70" t="s">
        <v>4</v>
      </c>
      <c r="Q881" s="0" t="n">
        <v>1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89" t="n">
        <v>875</v>
      </c>
      <c r="B882" s="152" t="n">
        <v>55</v>
      </c>
      <c r="C882" s="0" t="n">
        <v>11</v>
      </c>
      <c r="D882" s="190" t="n">
        <v>38861</v>
      </c>
      <c r="E882" s="174" t="s">
        <v>37</v>
      </c>
      <c r="F882" s="191" t="s">
        <v>3</v>
      </c>
      <c r="G882" s="174" t="s">
        <v>33</v>
      </c>
      <c r="H882" s="158"/>
      <c r="I882" s="174" t="s">
        <v>2</v>
      </c>
      <c r="K882" s="174" t="s">
        <v>168</v>
      </c>
      <c r="L882" s="0" t="s">
        <v>3</v>
      </c>
      <c r="M882" s="174" t="s">
        <v>162</v>
      </c>
      <c r="O882" s="0" t="n">
        <v>8</v>
      </c>
      <c r="P882" s="70" t="s">
        <v>4</v>
      </c>
      <c r="Q882" s="0" t="n">
        <v>2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189" t="n">
        <v>876</v>
      </c>
      <c r="B883" s="152" t="n">
        <v>55</v>
      </c>
      <c r="C883" s="0" t="n">
        <v>12</v>
      </c>
      <c r="D883" s="190" t="n">
        <v>38861</v>
      </c>
      <c r="E883" s="174" t="s">
        <v>37</v>
      </c>
      <c r="F883" s="191" t="s">
        <v>3</v>
      </c>
      <c r="G883" s="174" t="s">
        <v>33</v>
      </c>
      <c r="H883" s="158"/>
      <c r="I883" s="174" t="s">
        <v>2</v>
      </c>
      <c r="K883" s="174" t="s">
        <v>164</v>
      </c>
      <c r="L883" s="0" t="s">
        <v>3</v>
      </c>
      <c r="M883" s="174" t="s">
        <v>160</v>
      </c>
      <c r="O883" s="0" t="n">
        <v>13</v>
      </c>
      <c r="P883" s="70" t="s">
        <v>4</v>
      </c>
      <c r="Q883" s="0" t="n">
        <v>2</v>
      </c>
      <c r="S883" s="0" t="n">
        <f aca="false">IF(O883&gt;Q883,1,0)</f>
        <v>1</v>
      </c>
      <c r="T883" s="0" t="n">
        <f aca="false">IF(ISNUMBER(Q883),IF(O883=Q883,1,0),0)</f>
        <v>0</v>
      </c>
      <c r="U883" s="0" t="n">
        <f aca="false">IF(O883&lt;Q883,1,0)</f>
        <v>0</v>
      </c>
    </row>
    <row r="884" customFormat="false" ht="12.75" hidden="false" customHeight="false" outlineLevel="0" collapsed="false">
      <c r="A884" s="189" t="n">
        <v>877</v>
      </c>
      <c r="B884" s="152" t="n">
        <v>55</v>
      </c>
      <c r="C884" s="0" t="n">
        <v>13</v>
      </c>
      <c r="D884" s="190" t="n">
        <v>38861</v>
      </c>
      <c r="E884" s="174" t="s">
        <v>37</v>
      </c>
      <c r="F884" s="191" t="s">
        <v>3</v>
      </c>
      <c r="G884" s="174" t="s">
        <v>33</v>
      </c>
      <c r="H884" s="158"/>
      <c r="I884" s="174" t="s">
        <v>2</v>
      </c>
      <c r="K884" s="174" t="s">
        <v>164</v>
      </c>
      <c r="L884" s="0" t="s">
        <v>3</v>
      </c>
      <c r="M884" s="174" t="s">
        <v>158</v>
      </c>
      <c r="O884" s="0" t="n">
        <v>6</v>
      </c>
      <c r="P884" s="70" t="s">
        <v>4</v>
      </c>
      <c r="Q884" s="0" t="n">
        <v>1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189" t="n">
        <v>878</v>
      </c>
      <c r="B885" s="152" t="n">
        <v>55</v>
      </c>
      <c r="C885" s="0" t="n">
        <v>14</v>
      </c>
      <c r="D885" s="190" t="n">
        <v>38861</v>
      </c>
      <c r="E885" s="174" t="s">
        <v>37</v>
      </c>
      <c r="F885" s="191" t="s">
        <v>3</v>
      </c>
      <c r="G885" s="174" t="s">
        <v>33</v>
      </c>
      <c r="H885" s="158"/>
      <c r="I885" s="174" t="s">
        <v>2</v>
      </c>
      <c r="K885" s="174" t="s">
        <v>165</v>
      </c>
      <c r="L885" s="0" t="s">
        <v>3</v>
      </c>
      <c r="M885" s="174" t="s">
        <v>156</v>
      </c>
      <c r="O885" s="0" t="n">
        <v>3</v>
      </c>
      <c r="P885" s="70" t="s">
        <v>4</v>
      </c>
      <c r="Q885" s="0" t="n">
        <v>0</v>
      </c>
      <c r="S885" s="0" t="n">
        <f aca="false">IF(O885&gt;Q885,1,0)</f>
        <v>1</v>
      </c>
      <c r="T885" s="0" t="n">
        <f aca="false">IF(ISNUMBER(Q885),IF(O885=Q885,1,0),0)</f>
        <v>0</v>
      </c>
      <c r="U885" s="0" t="n">
        <f aca="false">IF(O885&lt;Q885,1,0)</f>
        <v>0</v>
      </c>
    </row>
    <row r="886" customFormat="false" ht="12.75" hidden="false" customHeight="false" outlineLevel="0" collapsed="false">
      <c r="A886" s="189" t="n">
        <v>879</v>
      </c>
      <c r="B886" s="152" t="n">
        <v>55</v>
      </c>
      <c r="C886" s="0" t="n">
        <v>15</v>
      </c>
      <c r="D886" s="190" t="n">
        <v>38861</v>
      </c>
      <c r="E886" s="174" t="s">
        <v>37</v>
      </c>
      <c r="F886" s="191" t="s">
        <v>3</v>
      </c>
      <c r="G886" s="174" t="s">
        <v>33</v>
      </c>
      <c r="H886" s="158"/>
      <c r="I886" s="174" t="s">
        <v>2</v>
      </c>
      <c r="K886" s="174" t="s">
        <v>167</v>
      </c>
      <c r="L886" s="0" t="s">
        <v>3</v>
      </c>
      <c r="M886" s="174" t="s">
        <v>162</v>
      </c>
      <c r="O886" s="0" t="n">
        <v>14</v>
      </c>
      <c r="P886" s="70" t="s">
        <v>4</v>
      </c>
      <c r="Q886" s="0" t="n">
        <v>2</v>
      </c>
      <c r="S886" s="0" t="n">
        <f aca="false">IF(O886&gt;Q886,1,0)</f>
        <v>1</v>
      </c>
      <c r="T886" s="0" t="n">
        <f aca="false">IF(ISNUMBER(Q886),IF(O886=Q886,1,0),0)</f>
        <v>0</v>
      </c>
      <c r="U886" s="0" t="n">
        <f aca="false">IF(O886&lt;Q886,1,0)</f>
        <v>0</v>
      </c>
    </row>
    <row r="887" customFormat="false" ht="12.75" hidden="false" customHeight="false" outlineLevel="0" collapsed="false">
      <c r="A887" s="189" t="n">
        <v>880</v>
      </c>
      <c r="B887" s="152" t="n">
        <v>55</v>
      </c>
      <c r="C887" s="0" t="n">
        <v>16</v>
      </c>
      <c r="D887" s="190" t="n">
        <v>38861</v>
      </c>
      <c r="E887" s="174" t="s">
        <v>37</v>
      </c>
      <c r="F887" s="191" t="s">
        <v>3</v>
      </c>
      <c r="G887" s="174" t="s">
        <v>33</v>
      </c>
      <c r="H887" s="158"/>
      <c r="I887" s="174" t="s">
        <v>2</v>
      </c>
      <c r="K887" s="174" t="s">
        <v>168</v>
      </c>
      <c r="L887" s="0" t="s">
        <v>3</v>
      </c>
      <c r="M887" s="174" t="s">
        <v>160</v>
      </c>
      <c r="O887" s="0" t="n">
        <v>10</v>
      </c>
      <c r="P887" s="70" t="s">
        <v>4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B888" s="152"/>
      <c r="D888" s="190"/>
      <c r="E888" s="174"/>
      <c r="F888" s="191"/>
      <c r="G888" s="174"/>
      <c r="H888" s="158"/>
      <c r="I888" s="174"/>
      <c r="K888" s="174"/>
      <c r="M888" s="174"/>
      <c r="P888" s="70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152"/>
      <c r="D889" s="190"/>
      <c r="E889" s="174"/>
      <c r="F889" s="191"/>
      <c r="G889" s="174"/>
      <c r="H889" s="158"/>
      <c r="I889" s="174"/>
      <c r="K889" s="174"/>
      <c r="M889" s="174"/>
      <c r="P889" s="70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0" width="10.85"/>
    <col collapsed="false" customWidth="true" hidden="false" outlineLevel="0" max="5" min="5" style="70" width="23.14"/>
    <col collapsed="false" customWidth="true" hidden="false" outlineLevel="0" max="6" min="6" style="7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9" t="s">
        <v>19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2.7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43" customFormat="true" ht="12.75" hidden="false" customHeight="true" outlineLevel="0" collapsed="false">
      <c r="A4" s="132"/>
      <c r="B4" s="133"/>
      <c r="C4" s="133"/>
      <c r="D4" s="133"/>
      <c r="E4" s="133"/>
      <c r="F4" s="133"/>
      <c r="G4" s="192" t="s">
        <v>106</v>
      </c>
      <c r="H4" s="161"/>
      <c r="I4" s="193"/>
      <c r="J4" s="137" t="n">
        <f aca="false">SUBTOTAL(9,J8:J449)</f>
        <v>775</v>
      </c>
      <c r="K4" s="137" t="n">
        <f aca="false">SUBTOTAL(9,K8:K449)</f>
        <v>210</v>
      </c>
      <c r="L4" s="137" t="n">
        <f aca="false">SUBTOTAL(9,L8:L449)</f>
        <v>775</v>
      </c>
      <c r="M4" s="137"/>
      <c r="N4" s="137"/>
      <c r="O4" s="137" t="n">
        <f aca="false">SUBTOTAL(9,O8:O449)</f>
        <v>1760</v>
      </c>
      <c r="P4" s="137" t="s">
        <v>4</v>
      </c>
      <c r="Q4" s="137" t="n">
        <f aca="false">SUBTOTAL(9,Q8:Q449)</f>
        <v>1760</v>
      </c>
      <c r="R4" s="137"/>
      <c r="S4" s="137" t="n">
        <f aca="false">SUBTOTAL(9,S8:S449)</f>
        <v>7459</v>
      </c>
      <c r="T4" s="137" t="s">
        <v>4</v>
      </c>
      <c r="U4" s="137" t="n">
        <f aca="false">SUBTOTAL(9,U8:U449)</f>
        <v>7459</v>
      </c>
      <c r="V4" s="137"/>
      <c r="W4" s="163" t="n">
        <f aca="false">SUBTOTAL(9,W8:W449)</f>
        <v>0</v>
      </c>
    </row>
    <row r="5" customFormat="false" ht="12.7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customFormat="false" ht="12.75" hidden="false" customHeight="false" outlineLevel="0" collapsed="false">
      <c r="A6" s="194" t="s">
        <v>107</v>
      </c>
      <c r="B6" s="183" t="s">
        <v>108</v>
      </c>
      <c r="C6" s="183" t="s">
        <v>191</v>
      </c>
      <c r="D6" s="183" t="s">
        <v>109</v>
      </c>
      <c r="E6" s="147" t="s">
        <v>192</v>
      </c>
      <c r="F6" s="146" t="s">
        <v>3</v>
      </c>
      <c r="G6" s="145" t="s">
        <v>193</v>
      </c>
      <c r="H6" s="148" t="s">
        <v>112</v>
      </c>
      <c r="I6" s="148"/>
      <c r="J6" s="195" t="s">
        <v>118</v>
      </c>
      <c r="K6" s="196" t="s">
        <v>119</v>
      </c>
      <c r="L6" s="196" t="s">
        <v>120</v>
      </c>
      <c r="M6" s="186"/>
      <c r="N6" s="186"/>
      <c r="O6" s="186"/>
      <c r="P6" s="186" t="s">
        <v>7</v>
      </c>
      <c r="Q6" s="186"/>
      <c r="R6" s="186"/>
      <c r="S6" s="186"/>
      <c r="T6" s="186" t="s">
        <v>8</v>
      </c>
      <c r="U6" s="186"/>
      <c r="V6" s="186"/>
      <c r="W6" s="187" t="s">
        <v>11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70" t="n">
        <v>1</v>
      </c>
      <c r="B8" s="156" t="n">
        <v>12</v>
      </c>
      <c r="C8" s="0" t="s">
        <v>159</v>
      </c>
      <c r="D8" s="157" t="n">
        <v>38657</v>
      </c>
      <c r="E8" s="63" t="s">
        <v>36</v>
      </c>
      <c r="F8" s="130" t="s">
        <v>3</v>
      </c>
      <c r="G8" s="63" t="s">
        <v>3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7</v>
      </c>
      <c r="T8" s="0" t="s">
        <v>4</v>
      </c>
      <c r="U8" s="0" t="n">
        <v>5</v>
      </c>
      <c r="W8" s="0" t="n">
        <v>42</v>
      </c>
    </row>
    <row r="9" customFormat="false" ht="12.75" hidden="false" customHeight="false" outlineLevel="0" collapsed="false">
      <c r="A9" s="170" t="n">
        <v>2</v>
      </c>
      <c r="B9" s="156" t="n">
        <v>55</v>
      </c>
      <c r="C9" s="0" t="s">
        <v>164</v>
      </c>
      <c r="D9" s="157" t="n">
        <v>38861</v>
      </c>
      <c r="E9" s="63" t="s">
        <v>37</v>
      </c>
      <c r="F9" s="130" t="s">
        <v>3</v>
      </c>
      <c r="G9" s="63" t="s">
        <v>3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47</v>
      </c>
      <c r="T9" s="0" t="s">
        <v>4</v>
      </c>
      <c r="U9" s="0" t="n">
        <v>6</v>
      </c>
      <c r="W9" s="0" t="n">
        <v>41</v>
      </c>
    </row>
    <row r="10" customFormat="false" ht="12.75" hidden="false" customHeight="false" outlineLevel="0" collapsed="false">
      <c r="A10" s="170" t="n">
        <v>3</v>
      </c>
      <c r="B10" s="156" t="n">
        <v>46</v>
      </c>
      <c r="C10" s="0" t="s">
        <v>142</v>
      </c>
      <c r="D10" s="157" t="n">
        <v>38838</v>
      </c>
      <c r="E10" s="63" t="s">
        <v>25</v>
      </c>
      <c r="F10" s="130" t="s">
        <v>3</v>
      </c>
      <c r="G10" s="63" t="s">
        <v>3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49</v>
      </c>
      <c r="T10" s="0" t="s">
        <v>4</v>
      </c>
      <c r="U10" s="0" t="n">
        <v>9</v>
      </c>
      <c r="W10" s="0" t="n">
        <v>40</v>
      </c>
    </row>
    <row r="11" customFormat="false" ht="12.75" hidden="false" customHeight="false" outlineLevel="0" collapsed="false">
      <c r="A11" s="170" t="n">
        <v>4</v>
      </c>
      <c r="B11" s="156" t="n">
        <v>31</v>
      </c>
      <c r="C11" s="0" t="s">
        <v>184</v>
      </c>
      <c r="D11" s="157" t="n">
        <v>38739</v>
      </c>
      <c r="E11" s="63" t="s">
        <v>29</v>
      </c>
      <c r="F11" s="130" t="s">
        <v>3</v>
      </c>
      <c r="G11" s="63" t="s">
        <v>3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53</v>
      </c>
      <c r="T11" s="0" t="s">
        <v>4</v>
      </c>
      <c r="U11" s="0" t="n">
        <v>15</v>
      </c>
      <c r="W11" s="0" t="n">
        <v>38</v>
      </c>
    </row>
    <row r="12" customFormat="false" ht="12.75" hidden="false" customHeight="false" outlineLevel="0" collapsed="false">
      <c r="A12" s="170" t="n">
        <v>5</v>
      </c>
      <c r="B12" s="156" t="n">
        <v>46</v>
      </c>
      <c r="C12" s="0" t="s">
        <v>144</v>
      </c>
      <c r="D12" s="157" t="n">
        <v>38838</v>
      </c>
      <c r="E12" s="63" t="s">
        <v>25</v>
      </c>
      <c r="F12" s="130" t="s">
        <v>3</v>
      </c>
      <c r="G12" s="63" t="s">
        <v>3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43</v>
      </c>
      <c r="T12" s="0" t="s">
        <v>4</v>
      </c>
      <c r="U12" s="0" t="n">
        <v>6</v>
      </c>
      <c r="W12" s="0" t="n">
        <v>37</v>
      </c>
    </row>
    <row r="13" customFormat="false" ht="12.75" hidden="false" customHeight="false" outlineLevel="0" collapsed="false">
      <c r="A13" s="170" t="n">
        <v>6</v>
      </c>
      <c r="B13" s="156" t="n">
        <v>12</v>
      </c>
      <c r="C13" s="0" t="s">
        <v>163</v>
      </c>
      <c r="D13" s="157" t="n">
        <v>38657</v>
      </c>
      <c r="E13" s="63" t="s">
        <v>36</v>
      </c>
      <c r="F13" s="130" t="s">
        <v>3</v>
      </c>
      <c r="G13" s="63" t="s">
        <v>3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43</v>
      </c>
      <c r="T13" s="0" t="s">
        <v>4</v>
      </c>
      <c r="U13" s="0" t="n">
        <v>7</v>
      </c>
      <c r="W13" s="0" t="n">
        <v>36</v>
      </c>
    </row>
    <row r="14" customFormat="false" ht="12.75" hidden="false" customHeight="false" outlineLevel="0" collapsed="false">
      <c r="A14" s="170" t="n">
        <v>7</v>
      </c>
      <c r="B14" s="156" t="n">
        <v>20</v>
      </c>
      <c r="C14" s="0" t="s">
        <v>133</v>
      </c>
      <c r="D14" s="157" t="n">
        <v>38697</v>
      </c>
      <c r="E14" s="63" t="s">
        <v>10</v>
      </c>
      <c r="F14" s="130" t="s">
        <v>3</v>
      </c>
      <c r="G14" s="63" t="s">
        <v>3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42</v>
      </c>
      <c r="T14" s="0" t="s">
        <v>4</v>
      </c>
      <c r="U14" s="0" t="n">
        <v>8</v>
      </c>
      <c r="W14" s="0" t="n">
        <v>34</v>
      </c>
    </row>
    <row r="15" customFormat="false" ht="12.75" hidden="false" customHeight="false" outlineLevel="0" collapsed="false">
      <c r="A15" s="170" t="n">
        <v>8</v>
      </c>
      <c r="B15" s="156" t="n">
        <v>20</v>
      </c>
      <c r="C15" s="0" t="s">
        <v>134</v>
      </c>
      <c r="D15" s="157" t="n">
        <v>38697</v>
      </c>
      <c r="E15" s="63" t="s">
        <v>10</v>
      </c>
      <c r="F15" s="130" t="s">
        <v>3</v>
      </c>
      <c r="G15" s="63" t="s">
        <v>3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45</v>
      </c>
      <c r="T15" s="0" t="s">
        <v>4</v>
      </c>
      <c r="U15" s="0" t="n">
        <v>12</v>
      </c>
      <c r="W15" s="0" t="n">
        <v>33</v>
      </c>
    </row>
    <row r="16" customFormat="false" ht="12.75" hidden="false" customHeight="false" outlineLevel="0" collapsed="false">
      <c r="A16" s="170" t="n">
        <v>9</v>
      </c>
      <c r="B16" s="156" t="n">
        <v>20</v>
      </c>
      <c r="C16" s="0" t="s">
        <v>132</v>
      </c>
      <c r="D16" s="157" t="n">
        <v>38697</v>
      </c>
      <c r="E16" s="63" t="s">
        <v>10</v>
      </c>
      <c r="F16" s="130" t="s">
        <v>3</v>
      </c>
      <c r="G16" s="63" t="s">
        <v>3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40</v>
      </c>
      <c r="T16" s="0" t="s">
        <v>4</v>
      </c>
      <c r="U16" s="0" t="n">
        <v>8</v>
      </c>
      <c r="W16" s="0" t="n">
        <v>32</v>
      </c>
    </row>
    <row r="17" customFormat="false" ht="12.75" hidden="false" customHeight="false" outlineLevel="0" collapsed="false">
      <c r="A17" s="170" t="n">
        <v>10</v>
      </c>
      <c r="B17" s="156" t="n">
        <v>31</v>
      </c>
      <c r="C17" s="0" t="s">
        <v>182</v>
      </c>
      <c r="D17" s="157" t="n">
        <v>38739</v>
      </c>
      <c r="E17" s="63" t="s">
        <v>29</v>
      </c>
      <c r="F17" s="130" t="s">
        <v>3</v>
      </c>
      <c r="G17" s="63" t="s">
        <v>33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41</v>
      </c>
      <c r="T17" s="0" t="s">
        <v>4</v>
      </c>
      <c r="U17" s="0" t="n">
        <v>10</v>
      </c>
      <c r="W17" s="0" t="n">
        <v>31</v>
      </c>
    </row>
    <row r="18" customFormat="false" ht="12.75" hidden="false" customHeight="false" outlineLevel="0" collapsed="false">
      <c r="A18" s="170" t="n">
        <v>11</v>
      </c>
      <c r="B18" s="156" t="n">
        <v>55</v>
      </c>
      <c r="C18" s="0" t="s">
        <v>167</v>
      </c>
      <c r="D18" s="157" t="n">
        <v>38861</v>
      </c>
      <c r="E18" s="63" t="s">
        <v>37</v>
      </c>
      <c r="F18" s="130" t="s">
        <v>3</v>
      </c>
      <c r="G18" s="63" t="s">
        <v>33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8</v>
      </c>
      <c r="T18" s="0" t="s">
        <v>4</v>
      </c>
      <c r="U18" s="0" t="n">
        <v>8</v>
      </c>
      <c r="W18" s="0" t="n">
        <v>30</v>
      </c>
    </row>
    <row r="19" customFormat="false" ht="12.75" hidden="false" customHeight="false" outlineLevel="0" collapsed="false">
      <c r="A19" s="170" t="n">
        <v>12</v>
      </c>
      <c r="B19" s="156" t="n">
        <v>31</v>
      </c>
      <c r="C19" s="0" t="s">
        <v>181</v>
      </c>
      <c r="D19" s="157" t="n">
        <v>38739</v>
      </c>
      <c r="E19" s="63" t="s">
        <v>29</v>
      </c>
      <c r="F19" s="130" t="s">
        <v>3</v>
      </c>
      <c r="G19" s="63" t="s">
        <v>33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44</v>
      </c>
      <c r="T19" s="0" t="s">
        <v>4</v>
      </c>
      <c r="U19" s="0" t="n">
        <v>15</v>
      </c>
      <c r="W19" s="0" t="n">
        <v>29</v>
      </c>
    </row>
    <row r="20" customFormat="false" ht="12.75" hidden="false" customHeight="false" outlineLevel="0" collapsed="false">
      <c r="A20" s="170" t="n">
        <v>13</v>
      </c>
      <c r="B20" s="156" t="n">
        <v>51</v>
      </c>
      <c r="C20" s="0" t="s">
        <v>163</v>
      </c>
      <c r="D20" s="157" t="n">
        <v>38844</v>
      </c>
      <c r="E20" s="63" t="s">
        <v>36</v>
      </c>
      <c r="F20" s="130" t="s">
        <v>3</v>
      </c>
      <c r="G20" s="63" t="s">
        <v>11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37</v>
      </c>
      <c r="T20" s="0" t="s">
        <v>4</v>
      </c>
      <c r="U20" s="0" t="n">
        <v>8</v>
      </c>
      <c r="W20" s="0" t="n">
        <v>29</v>
      </c>
    </row>
    <row r="21" customFormat="false" ht="12.75" hidden="false" customHeight="false" outlineLevel="0" collapsed="false">
      <c r="A21" s="170" t="n">
        <v>14</v>
      </c>
      <c r="B21" s="156" t="n">
        <v>48</v>
      </c>
      <c r="C21" s="0" t="s">
        <v>142</v>
      </c>
      <c r="D21" s="157" t="n">
        <v>38838</v>
      </c>
      <c r="E21" s="63" t="s">
        <v>25</v>
      </c>
      <c r="F21" s="130" t="s">
        <v>3</v>
      </c>
      <c r="G21" s="63" t="s">
        <v>30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4</v>
      </c>
      <c r="T21" s="0" t="s">
        <v>4</v>
      </c>
      <c r="U21" s="0" t="n">
        <v>6</v>
      </c>
      <c r="W21" s="0" t="n">
        <v>28</v>
      </c>
    </row>
    <row r="22" customFormat="false" ht="12.75" hidden="false" customHeight="false" outlineLevel="0" collapsed="false">
      <c r="A22" s="170" t="n">
        <v>15</v>
      </c>
      <c r="B22" s="156" t="n">
        <v>14</v>
      </c>
      <c r="C22" s="0" t="s">
        <v>166</v>
      </c>
      <c r="D22" s="157" t="n">
        <v>38676</v>
      </c>
      <c r="E22" s="63" t="s">
        <v>37</v>
      </c>
      <c r="F22" s="130" t="s">
        <v>3</v>
      </c>
      <c r="G22" s="63" t="s">
        <v>11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37</v>
      </c>
      <c r="T22" s="0" t="s">
        <v>4</v>
      </c>
      <c r="U22" s="0" t="n">
        <v>10</v>
      </c>
      <c r="W22" s="0" t="n">
        <v>27</v>
      </c>
    </row>
    <row r="23" customFormat="false" ht="12.75" hidden="false" customHeight="false" outlineLevel="0" collapsed="false">
      <c r="A23" s="170" t="n">
        <v>16</v>
      </c>
      <c r="B23" s="156" t="n">
        <v>12</v>
      </c>
      <c r="C23" s="0" t="s">
        <v>157</v>
      </c>
      <c r="D23" s="157" t="n">
        <v>38657</v>
      </c>
      <c r="E23" s="63" t="s">
        <v>36</v>
      </c>
      <c r="F23" s="130" t="s">
        <v>3</v>
      </c>
      <c r="G23" s="63" t="s">
        <v>33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9</v>
      </c>
      <c r="T23" s="0" t="s">
        <v>4</v>
      </c>
      <c r="U23" s="0" t="n">
        <v>3</v>
      </c>
      <c r="W23" s="0" t="n">
        <v>26</v>
      </c>
    </row>
    <row r="24" customFormat="false" ht="12.75" hidden="false" customHeight="false" outlineLevel="0" collapsed="false">
      <c r="A24" s="170" t="n">
        <v>17</v>
      </c>
      <c r="B24" s="156" t="n">
        <v>38</v>
      </c>
      <c r="C24" s="0" t="s">
        <v>181</v>
      </c>
      <c r="D24" s="157" t="n">
        <v>38802</v>
      </c>
      <c r="E24" s="63" t="s">
        <v>29</v>
      </c>
      <c r="F24" s="130" t="s">
        <v>3</v>
      </c>
      <c r="G24" s="63" t="s">
        <v>14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40</v>
      </c>
      <c r="T24" s="0" t="s">
        <v>4</v>
      </c>
      <c r="U24" s="0" t="n">
        <v>15</v>
      </c>
      <c r="W24" s="0" t="n">
        <v>25</v>
      </c>
    </row>
    <row r="25" customFormat="false" ht="12.75" hidden="false" customHeight="false" outlineLevel="0" collapsed="false">
      <c r="A25" s="170" t="n">
        <v>18</v>
      </c>
      <c r="B25" s="156" t="n">
        <v>46</v>
      </c>
      <c r="C25" s="0" t="s">
        <v>148</v>
      </c>
      <c r="D25" s="157" t="n">
        <v>38838</v>
      </c>
      <c r="E25" s="63" t="s">
        <v>25</v>
      </c>
      <c r="F25" s="130" t="s">
        <v>3</v>
      </c>
      <c r="G25" s="63" t="s">
        <v>33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38</v>
      </c>
      <c r="T25" s="0" t="s">
        <v>4</v>
      </c>
      <c r="U25" s="0" t="n">
        <v>13</v>
      </c>
      <c r="W25" s="0" t="n">
        <v>25</v>
      </c>
    </row>
    <row r="26" customFormat="false" ht="12.75" hidden="false" customHeight="false" outlineLevel="0" collapsed="false">
      <c r="A26" s="170" t="n">
        <v>19</v>
      </c>
      <c r="B26" s="156" t="n">
        <v>23</v>
      </c>
      <c r="C26" s="0" t="s">
        <v>131</v>
      </c>
      <c r="D26" s="157" t="n">
        <v>38697</v>
      </c>
      <c r="E26" s="63" t="s">
        <v>14</v>
      </c>
      <c r="F26" s="130" t="s">
        <v>3</v>
      </c>
      <c r="G26" s="63" t="s">
        <v>33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35</v>
      </c>
      <c r="T26" s="0" t="s">
        <v>4</v>
      </c>
      <c r="U26" s="0" t="n">
        <v>10</v>
      </c>
      <c r="W26" s="0" t="n">
        <v>25</v>
      </c>
    </row>
    <row r="27" customFormat="false" ht="12.75" hidden="false" customHeight="false" outlineLevel="0" collapsed="false">
      <c r="A27" s="170" t="n">
        <v>20</v>
      </c>
      <c r="B27" s="156" t="n">
        <v>22</v>
      </c>
      <c r="C27" s="0" t="s">
        <v>126</v>
      </c>
      <c r="D27" s="157" t="n">
        <v>38697</v>
      </c>
      <c r="E27" s="63" t="s">
        <v>11</v>
      </c>
      <c r="F27" s="130" t="s">
        <v>3</v>
      </c>
      <c r="G27" s="63" t="s">
        <v>33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35</v>
      </c>
      <c r="T27" s="0" t="s">
        <v>4</v>
      </c>
      <c r="U27" s="0" t="n">
        <v>10</v>
      </c>
      <c r="W27" s="0" t="n">
        <v>25</v>
      </c>
    </row>
    <row r="28" customFormat="false" ht="12.75" hidden="false" customHeight="false" outlineLevel="0" collapsed="false">
      <c r="A28" s="170" t="n">
        <v>21</v>
      </c>
      <c r="B28" s="156" t="n">
        <v>44</v>
      </c>
      <c r="C28" s="0" t="s">
        <v>172</v>
      </c>
      <c r="D28" s="157" t="n">
        <v>38839</v>
      </c>
      <c r="E28" s="63" t="s">
        <v>30</v>
      </c>
      <c r="F28" s="130" t="s">
        <v>3</v>
      </c>
      <c r="G28" s="63" t="s">
        <v>33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34</v>
      </c>
      <c r="T28" s="0" t="s">
        <v>4</v>
      </c>
      <c r="U28" s="0" t="n">
        <v>10</v>
      </c>
      <c r="W28" s="0" t="n">
        <v>24</v>
      </c>
    </row>
    <row r="29" customFormat="false" ht="12.75" hidden="false" customHeight="false" outlineLevel="0" collapsed="false">
      <c r="A29" s="170" t="n">
        <v>22</v>
      </c>
      <c r="B29" s="156" t="n">
        <v>23</v>
      </c>
      <c r="C29" s="0" t="s">
        <v>141</v>
      </c>
      <c r="D29" s="157" t="n">
        <v>38697</v>
      </c>
      <c r="E29" s="63" t="s">
        <v>14</v>
      </c>
      <c r="F29" s="130" t="s">
        <v>3</v>
      </c>
      <c r="G29" s="63" t="s">
        <v>33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37</v>
      </c>
      <c r="T29" s="0" t="s">
        <v>4</v>
      </c>
      <c r="U29" s="0" t="n">
        <v>14</v>
      </c>
      <c r="W29" s="0" t="n">
        <v>23</v>
      </c>
    </row>
    <row r="30" customFormat="false" ht="12.75" hidden="false" customHeight="false" outlineLevel="0" collapsed="false">
      <c r="A30" s="170" t="n">
        <v>23</v>
      </c>
      <c r="B30" s="156" t="n">
        <v>31</v>
      </c>
      <c r="C30" s="0" t="s">
        <v>179</v>
      </c>
      <c r="D30" s="157" t="n">
        <v>38739</v>
      </c>
      <c r="E30" s="63" t="s">
        <v>29</v>
      </c>
      <c r="F30" s="130" t="s">
        <v>3</v>
      </c>
      <c r="G30" s="63" t="s">
        <v>33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34</v>
      </c>
      <c r="T30" s="0" t="s">
        <v>4</v>
      </c>
      <c r="U30" s="0" t="n">
        <v>11</v>
      </c>
      <c r="W30" s="0" t="n">
        <v>23</v>
      </c>
    </row>
    <row r="31" customFormat="false" ht="12.75" hidden="false" customHeight="false" outlineLevel="0" collapsed="false">
      <c r="A31" s="170" t="n">
        <v>24</v>
      </c>
      <c r="B31" s="156" t="n">
        <v>12</v>
      </c>
      <c r="C31" s="0" t="s">
        <v>161</v>
      </c>
      <c r="D31" s="157" t="n">
        <v>38657</v>
      </c>
      <c r="E31" s="63" t="s">
        <v>36</v>
      </c>
      <c r="F31" s="130" t="s">
        <v>3</v>
      </c>
      <c r="G31" s="63" t="s">
        <v>33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34</v>
      </c>
      <c r="T31" s="0" t="s">
        <v>4</v>
      </c>
      <c r="U31" s="0" t="n">
        <v>11</v>
      </c>
      <c r="W31" s="0" t="n">
        <v>23</v>
      </c>
    </row>
    <row r="32" customFormat="false" ht="12.75" hidden="false" customHeight="false" outlineLevel="0" collapsed="false">
      <c r="A32" s="170" t="n">
        <v>25</v>
      </c>
      <c r="B32" s="156" t="n">
        <v>23</v>
      </c>
      <c r="C32" s="0" t="s">
        <v>129</v>
      </c>
      <c r="D32" s="157" t="n">
        <v>38697</v>
      </c>
      <c r="E32" s="63" t="s">
        <v>14</v>
      </c>
      <c r="F32" s="130" t="s">
        <v>3</v>
      </c>
      <c r="G32" s="63" t="s">
        <v>33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32</v>
      </c>
      <c r="T32" s="0" t="s">
        <v>4</v>
      </c>
      <c r="U32" s="0" t="n">
        <v>9</v>
      </c>
      <c r="W32" s="0" t="n">
        <v>23</v>
      </c>
    </row>
    <row r="33" customFormat="false" ht="12.75" hidden="false" customHeight="false" outlineLevel="0" collapsed="false">
      <c r="A33" s="170" t="n">
        <v>26</v>
      </c>
      <c r="B33" s="156" t="n">
        <v>32</v>
      </c>
      <c r="C33" s="0" t="s">
        <v>147</v>
      </c>
      <c r="D33" s="157" t="n">
        <v>38795</v>
      </c>
      <c r="E33" s="63" t="s">
        <v>26</v>
      </c>
      <c r="F33" s="130" t="s">
        <v>3</v>
      </c>
      <c r="G33" s="63" t="s">
        <v>11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7</v>
      </c>
      <c r="T33" s="0" t="s">
        <v>4</v>
      </c>
      <c r="U33" s="0" t="n">
        <v>4</v>
      </c>
      <c r="W33" s="0" t="n">
        <v>23</v>
      </c>
    </row>
    <row r="34" customFormat="false" ht="12.75" hidden="false" customHeight="false" outlineLevel="0" collapsed="false">
      <c r="A34" s="170" t="n">
        <v>27</v>
      </c>
      <c r="B34" s="156" t="n">
        <v>55</v>
      </c>
      <c r="C34" s="0" t="s">
        <v>168</v>
      </c>
      <c r="D34" s="157" t="n">
        <v>38861</v>
      </c>
      <c r="E34" s="63" t="s">
        <v>37</v>
      </c>
      <c r="F34" s="130" t="s">
        <v>3</v>
      </c>
      <c r="G34" s="63" t="s">
        <v>33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9</v>
      </c>
      <c r="T34" s="0" t="s">
        <v>4</v>
      </c>
      <c r="U34" s="0" t="n">
        <v>7</v>
      </c>
      <c r="W34" s="0" t="n">
        <v>22</v>
      </c>
    </row>
    <row r="35" customFormat="false" ht="12.75" hidden="false" customHeight="false" outlineLevel="0" collapsed="false">
      <c r="A35" s="170" t="n">
        <v>28</v>
      </c>
      <c r="B35" s="156" t="n">
        <v>32</v>
      </c>
      <c r="C35" s="0" t="s">
        <v>149</v>
      </c>
      <c r="D35" s="157" t="n">
        <v>38795</v>
      </c>
      <c r="E35" s="63" t="s">
        <v>26</v>
      </c>
      <c r="F35" s="130" t="s">
        <v>3</v>
      </c>
      <c r="G35" s="63" t="s">
        <v>11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9</v>
      </c>
      <c r="T35" s="0" t="s">
        <v>4</v>
      </c>
      <c r="U35" s="0" t="n">
        <v>8</v>
      </c>
      <c r="W35" s="0" t="n">
        <v>21</v>
      </c>
    </row>
    <row r="36" customFormat="false" ht="12.75" hidden="false" customHeight="false" outlineLevel="0" collapsed="false">
      <c r="A36" s="170" t="n">
        <v>29</v>
      </c>
      <c r="B36" s="156" t="n">
        <v>33</v>
      </c>
      <c r="C36" s="0" t="s">
        <v>142</v>
      </c>
      <c r="D36" s="157" t="n">
        <v>38795</v>
      </c>
      <c r="E36" s="63" t="s">
        <v>25</v>
      </c>
      <c r="F36" s="130" t="s">
        <v>3</v>
      </c>
      <c r="G36" s="63" t="s">
        <v>11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6</v>
      </c>
      <c r="T36" s="0" t="s">
        <v>4</v>
      </c>
      <c r="U36" s="0" t="n">
        <v>6</v>
      </c>
      <c r="W36" s="0" t="n">
        <v>20</v>
      </c>
    </row>
    <row r="37" customFormat="false" ht="12.75" hidden="false" customHeight="false" outlineLevel="0" collapsed="false">
      <c r="A37" s="170" t="n">
        <v>30</v>
      </c>
      <c r="B37" s="156" t="n">
        <v>54</v>
      </c>
      <c r="C37" s="0" t="s">
        <v>166</v>
      </c>
      <c r="D37" s="157" t="n">
        <v>38858</v>
      </c>
      <c r="E37" s="63" t="s">
        <v>37</v>
      </c>
      <c r="F37" s="130" t="s">
        <v>3</v>
      </c>
      <c r="G37" s="63" t="s">
        <v>30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0</v>
      </c>
      <c r="T37" s="0" t="s">
        <v>4</v>
      </c>
      <c r="U37" s="0" t="n">
        <v>0</v>
      </c>
      <c r="W37" s="0" t="n">
        <v>20</v>
      </c>
    </row>
    <row r="38" customFormat="false" ht="12.75" hidden="false" customHeight="false" outlineLevel="0" collapsed="false">
      <c r="A38" s="170" t="n">
        <v>31</v>
      </c>
      <c r="B38" s="156" t="n">
        <v>54</v>
      </c>
      <c r="C38" s="0" t="s">
        <v>167</v>
      </c>
      <c r="D38" s="157" t="n">
        <v>38858</v>
      </c>
      <c r="E38" s="63" t="s">
        <v>37</v>
      </c>
      <c r="F38" s="130" t="s">
        <v>3</v>
      </c>
      <c r="G38" s="63" t="s">
        <v>30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20</v>
      </c>
      <c r="T38" s="0" t="s">
        <v>4</v>
      </c>
      <c r="U38" s="0" t="n">
        <v>0</v>
      </c>
      <c r="W38" s="0" t="n">
        <v>20</v>
      </c>
    </row>
    <row r="39" customFormat="false" ht="12.75" hidden="false" customHeight="false" outlineLevel="0" collapsed="false">
      <c r="A39" s="170" t="n">
        <v>32</v>
      </c>
      <c r="B39" s="156" t="n">
        <v>54</v>
      </c>
      <c r="C39" s="0" t="s">
        <v>164</v>
      </c>
      <c r="D39" s="157" t="n">
        <v>38858</v>
      </c>
      <c r="E39" s="63" t="s">
        <v>37</v>
      </c>
      <c r="F39" s="130" t="s">
        <v>3</v>
      </c>
      <c r="G39" s="63" t="s">
        <v>30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0</v>
      </c>
      <c r="T39" s="0" t="s">
        <v>4</v>
      </c>
      <c r="U39" s="0" t="n">
        <v>0</v>
      </c>
      <c r="W39" s="0" t="n">
        <v>20</v>
      </c>
    </row>
    <row r="40" customFormat="false" ht="12.75" hidden="false" customHeight="false" outlineLevel="0" collapsed="false">
      <c r="A40" s="170" t="n">
        <v>33</v>
      </c>
      <c r="B40" s="156" t="n">
        <v>54</v>
      </c>
      <c r="C40" s="0" t="s">
        <v>168</v>
      </c>
      <c r="D40" s="157" t="n">
        <v>38858</v>
      </c>
      <c r="E40" s="63" t="s">
        <v>37</v>
      </c>
      <c r="F40" s="130" t="s">
        <v>3</v>
      </c>
      <c r="G40" s="63" t="s">
        <v>30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0</v>
      </c>
      <c r="T40" s="0" t="s">
        <v>4</v>
      </c>
      <c r="U40" s="0" t="n">
        <v>0</v>
      </c>
      <c r="W40" s="0" t="n">
        <v>20</v>
      </c>
    </row>
    <row r="41" customFormat="false" ht="12.75" hidden="false" customHeight="false" outlineLevel="0" collapsed="false">
      <c r="A41" s="170" t="n">
        <v>34</v>
      </c>
      <c r="B41" s="156" t="n">
        <v>47</v>
      </c>
      <c r="C41" s="0" t="s">
        <v>143</v>
      </c>
      <c r="D41" s="157" t="n">
        <v>38838</v>
      </c>
      <c r="E41" s="63" t="s">
        <v>26</v>
      </c>
      <c r="F41" s="130" t="s">
        <v>3</v>
      </c>
      <c r="G41" s="63" t="s">
        <v>30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23</v>
      </c>
      <c r="T41" s="0" t="s">
        <v>4</v>
      </c>
      <c r="U41" s="0" t="n">
        <v>4</v>
      </c>
      <c r="W41" s="0" t="n">
        <v>19</v>
      </c>
    </row>
    <row r="42" customFormat="false" ht="12.75" hidden="false" customHeight="false" outlineLevel="0" collapsed="false">
      <c r="A42" s="170" t="n">
        <v>35</v>
      </c>
      <c r="B42" s="156" t="n">
        <v>14</v>
      </c>
      <c r="C42" s="0" t="s">
        <v>167</v>
      </c>
      <c r="D42" s="157" t="n">
        <v>38676</v>
      </c>
      <c r="E42" s="63" t="s">
        <v>37</v>
      </c>
      <c r="F42" s="130" t="s">
        <v>3</v>
      </c>
      <c r="G42" s="63" t="s">
        <v>11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3</v>
      </c>
      <c r="T42" s="0" t="s">
        <v>4</v>
      </c>
      <c r="U42" s="0" t="n">
        <v>4</v>
      </c>
      <c r="W42" s="0" t="n">
        <v>19</v>
      </c>
    </row>
    <row r="43" customFormat="false" ht="12.75" hidden="false" customHeight="false" outlineLevel="0" collapsed="false">
      <c r="A43" s="170" t="n">
        <v>36</v>
      </c>
      <c r="B43" s="156" t="n">
        <v>20</v>
      </c>
      <c r="C43" s="0" t="s">
        <v>135</v>
      </c>
      <c r="D43" s="157" t="n">
        <v>38697</v>
      </c>
      <c r="E43" s="63" t="s">
        <v>10</v>
      </c>
      <c r="F43" s="130" t="s">
        <v>3</v>
      </c>
      <c r="G43" s="63" t="s">
        <v>33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6</v>
      </c>
      <c r="T43" s="0" t="s">
        <v>4</v>
      </c>
      <c r="U43" s="0" t="n">
        <v>8</v>
      </c>
      <c r="W43" s="0" t="n">
        <v>18</v>
      </c>
    </row>
    <row r="44" customFormat="false" ht="12.75" hidden="false" customHeight="false" outlineLevel="0" collapsed="false">
      <c r="A44" s="170" t="n">
        <v>37</v>
      </c>
      <c r="B44" s="156" t="n">
        <v>35</v>
      </c>
      <c r="C44" s="0" t="s">
        <v>144</v>
      </c>
      <c r="D44" s="157" t="n">
        <v>38795</v>
      </c>
      <c r="E44" s="63" t="s">
        <v>25</v>
      </c>
      <c r="F44" s="130" t="s">
        <v>3</v>
      </c>
      <c r="G44" s="63" t="s">
        <v>14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5</v>
      </c>
      <c r="T44" s="0" t="s">
        <v>4</v>
      </c>
      <c r="U44" s="0" t="n">
        <v>7</v>
      </c>
      <c r="W44" s="0" t="n">
        <v>18</v>
      </c>
    </row>
    <row r="45" customFormat="false" ht="12.75" hidden="false" customHeight="false" outlineLevel="0" collapsed="false">
      <c r="A45" s="170" t="n">
        <v>38</v>
      </c>
      <c r="B45" s="156" t="n">
        <v>44</v>
      </c>
      <c r="C45" s="0" t="s">
        <v>171</v>
      </c>
      <c r="D45" s="157" t="n">
        <v>38839</v>
      </c>
      <c r="E45" s="63" t="s">
        <v>30</v>
      </c>
      <c r="F45" s="130" t="s">
        <v>3</v>
      </c>
      <c r="G45" s="63" t="s">
        <v>33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29</v>
      </c>
      <c r="T45" s="0" t="s">
        <v>4</v>
      </c>
      <c r="U45" s="0" t="n">
        <v>12</v>
      </c>
      <c r="W45" s="0" t="n">
        <v>17</v>
      </c>
    </row>
    <row r="46" customFormat="false" ht="12.75" hidden="false" customHeight="false" outlineLevel="0" collapsed="false">
      <c r="A46" s="170" t="n">
        <v>39</v>
      </c>
      <c r="B46" s="156" t="n">
        <v>21</v>
      </c>
      <c r="C46" s="0" t="s">
        <v>139</v>
      </c>
      <c r="D46" s="157" t="n">
        <v>38697</v>
      </c>
      <c r="E46" s="63" t="s">
        <v>15</v>
      </c>
      <c r="F46" s="130" t="s">
        <v>3</v>
      </c>
      <c r="G46" s="63" t="s">
        <v>33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26</v>
      </c>
      <c r="T46" s="0" t="s">
        <v>4</v>
      </c>
      <c r="U46" s="0" t="n">
        <v>9</v>
      </c>
      <c r="W46" s="0" t="n">
        <v>17</v>
      </c>
    </row>
    <row r="47" customFormat="false" ht="12.75" hidden="false" customHeight="false" outlineLevel="0" collapsed="false">
      <c r="A47" s="170" t="n">
        <v>40</v>
      </c>
      <c r="B47" s="156" t="n">
        <v>15</v>
      </c>
      <c r="C47" s="0" t="s">
        <v>164</v>
      </c>
      <c r="D47" s="157" t="n">
        <v>38676</v>
      </c>
      <c r="E47" s="63" t="s">
        <v>37</v>
      </c>
      <c r="F47" s="130" t="s">
        <v>3</v>
      </c>
      <c r="G47" s="63" t="s">
        <v>15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26</v>
      </c>
      <c r="T47" s="0" t="s">
        <v>4</v>
      </c>
      <c r="U47" s="0" t="n">
        <v>9</v>
      </c>
      <c r="W47" s="0" t="n">
        <v>17</v>
      </c>
    </row>
    <row r="48" customFormat="false" ht="12.75" hidden="false" customHeight="false" outlineLevel="0" collapsed="false">
      <c r="A48" s="170" t="n">
        <v>41</v>
      </c>
      <c r="B48" s="156" t="n">
        <v>21</v>
      </c>
      <c r="C48" s="0" t="s">
        <v>169</v>
      </c>
      <c r="D48" s="157" t="n">
        <v>38697</v>
      </c>
      <c r="E48" s="63" t="s">
        <v>15</v>
      </c>
      <c r="F48" s="130" t="s">
        <v>3</v>
      </c>
      <c r="G48" s="63" t="s">
        <v>33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25</v>
      </c>
      <c r="T48" s="0" t="s">
        <v>4</v>
      </c>
      <c r="U48" s="0" t="n">
        <v>8</v>
      </c>
      <c r="W48" s="0" t="n">
        <v>17</v>
      </c>
    </row>
    <row r="49" customFormat="false" ht="12.75" hidden="false" customHeight="false" outlineLevel="0" collapsed="false">
      <c r="A49" s="170" t="n">
        <v>42</v>
      </c>
      <c r="B49" s="156" t="n">
        <v>16</v>
      </c>
      <c r="C49" s="0" t="s">
        <v>167</v>
      </c>
      <c r="D49" s="157" t="n">
        <v>38676</v>
      </c>
      <c r="E49" s="63" t="s">
        <v>37</v>
      </c>
      <c r="F49" s="130" t="s">
        <v>3</v>
      </c>
      <c r="G49" s="63" t="s">
        <v>14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25</v>
      </c>
      <c r="T49" s="0" t="s">
        <v>4</v>
      </c>
      <c r="U49" s="0" t="n">
        <v>8</v>
      </c>
      <c r="W49" s="0" t="n">
        <v>17</v>
      </c>
    </row>
    <row r="50" customFormat="false" ht="12.75" hidden="false" customHeight="false" outlineLevel="0" collapsed="false">
      <c r="A50" s="170" t="n">
        <v>43</v>
      </c>
      <c r="B50" s="156" t="n">
        <v>32</v>
      </c>
      <c r="C50" s="0" t="s">
        <v>145</v>
      </c>
      <c r="D50" s="157" t="n">
        <v>38795</v>
      </c>
      <c r="E50" s="63" t="s">
        <v>26</v>
      </c>
      <c r="F50" s="130" t="s">
        <v>3</v>
      </c>
      <c r="G50" s="63" t="s">
        <v>11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24</v>
      </c>
      <c r="T50" s="0" t="s">
        <v>4</v>
      </c>
      <c r="U50" s="0" t="n">
        <v>7</v>
      </c>
      <c r="W50" s="0" t="n">
        <v>17</v>
      </c>
    </row>
    <row r="51" customFormat="false" ht="12.75" hidden="false" customHeight="false" outlineLevel="0" collapsed="false">
      <c r="A51" s="170" t="n">
        <v>44</v>
      </c>
      <c r="B51" s="156" t="n">
        <v>15</v>
      </c>
      <c r="C51" s="0" t="s">
        <v>166</v>
      </c>
      <c r="D51" s="157" t="n">
        <v>38676</v>
      </c>
      <c r="E51" s="63" t="s">
        <v>37</v>
      </c>
      <c r="F51" s="130" t="s">
        <v>3</v>
      </c>
      <c r="G51" s="63" t="s">
        <v>15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21</v>
      </c>
      <c r="T51" s="0" t="s">
        <v>4</v>
      </c>
      <c r="U51" s="0" t="n">
        <v>4</v>
      </c>
      <c r="W51" s="0" t="n">
        <v>17</v>
      </c>
    </row>
    <row r="52" customFormat="false" ht="12.75" hidden="false" customHeight="false" outlineLevel="0" collapsed="false">
      <c r="A52" s="170" t="n">
        <v>45</v>
      </c>
      <c r="B52" s="156" t="n">
        <v>6</v>
      </c>
      <c r="C52" s="0" t="s">
        <v>138</v>
      </c>
      <c r="D52" s="157" t="n">
        <v>38593</v>
      </c>
      <c r="E52" s="63" t="s">
        <v>15</v>
      </c>
      <c r="F52" s="130" t="s">
        <v>3</v>
      </c>
      <c r="G52" s="63" t="s">
        <v>11</v>
      </c>
      <c r="H52" s="63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4</v>
      </c>
      <c r="Q52" s="0" t="n">
        <v>0</v>
      </c>
      <c r="S52" s="0" t="n">
        <v>21</v>
      </c>
      <c r="T52" s="0" t="s">
        <v>4</v>
      </c>
      <c r="U52" s="0" t="n">
        <v>4</v>
      </c>
      <c r="W52" s="0" t="n">
        <v>17</v>
      </c>
    </row>
    <row r="53" customFormat="false" ht="12.75" hidden="false" customHeight="false" outlineLevel="0" collapsed="false">
      <c r="A53" s="170" t="n">
        <v>46</v>
      </c>
      <c r="B53" s="156" t="n">
        <v>49</v>
      </c>
      <c r="C53" s="0" t="s">
        <v>163</v>
      </c>
      <c r="D53" s="157" t="n">
        <v>38847</v>
      </c>
      <c r="E53" s="63" t="s">
        <v>36</v>
      </c>
      <c r="F53" s="130" t="s">
        <v>3</v>
      </c>
      <c r="G53" s="63" t="s">
        <v>14</v>
      </c>
      <c r="H53" s="63" t="s">
        <v>2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4</v>
      </c>
      <c r="Q53" s="0" t="n">
        <v>0</v>
      </c>
      <c r="S53" s="0" t="n">
        <v>28</v>
      </c>
      <c r="T53" s="0" t="s">
        <v>4</v>
      </c>
      <c r="U53" s="0" t="n">
        <v>12</v>
      </c>
      <c r="W53" s="0" t="n">
        <v>16</v>
      </c>
    </row>
    <row r="54" customFormat="false" ht="12.75" hidden="false" customHeight="false" outlineLevel="0" collapsed="false">
      <c r="A54" s="170" t="n">
        <v>47</v>
      </c>
      <c r="B54" s="156" t="n">
        <v>21</v>
      </c>
      <c r="C54" s="0" t="s">
        <v>140</v>
      </c>
      <c r="D54" s="157" t="n">
        <v>38697</v>
      </c>
      <c r="E54" s="63" t="s">
        <v>15</v>
      </c>
      <c r="F54" s="130" t="s">
        <v>3</v>
      </c>
      <c r="G54" s="63" t="s">
        <v>33</v>
      </c>
      <c r="H54" s="63" t="s">
        <v>2</v>
      </c>
      <c r="J54" s="0" t="n">
        <v>4</v>
      </c>
      <c r="K54" s="0" t="n">
        <v>0</v>
      </c>
      <c r="L54" s="0" t="n">
        <v>0</v>
      </c>
      <c r="O54" s="0" t="n">
        <v>8</v>
      </c>
      <c r="P54" s="0" t="s">
        <v>4</v>
      </c>
      <c r="Q54" s="0" t="n">
        <v>0</v>
      </c>
      <c r="S54" s="0" t="n">
        <v>26</v>
      </c>
      <c r="T54" s="0" t="s">
        <v>4</v>
      </c>
      <c r="U54" s="0" t="n">
        <v>10</v>
      </c>
      <c r="W54" s="0" t="n">
        <v>16</v>
      </c>
    </row>
    <row r="55" customFormat="false" ht="12.75" hidden="false" customHeight="false" outlineLevel="0" collapsed="false">
      <c r="A55" s="170" t="n">
        <v>48</v>
      </c>
      <c r="B55" s="156" t="n">
        <v>46</v>
      </c>
      <c r="C55" s="0" t="s">
        <v>146</v>
      </c>
      <c r="D55" s="157" t="n">
        <v>38838</v>
      </c>
      <c r="E55" s="63" t="s">
        <v>25</v>
      </c>
      <c r="F55" s="130" t="s">
        <v>3</v>
      </c>
      <c r="G55" s="63" t="s">
        <v>33</v>
      </c>
      <c r="H55" s="63" t="s">
        <v>2</v>
      </c>
      <c r="J55" s="0" t="n">
        <v>4</v>
      </c>
      <c r="K55" s="0" t="n">
        <v>0</v>
      </c>
      <c r="L55" s="0" t="n">
        <v>0</v>
      </c>
      <c r="O55" s="0" t="n">
        <v>8</v>
      </c>
      <c r="P55" s="0" t="s">
        <v>4</v>
      </c>
      <c r="Q55" s="0" t="n">
        <v>0</v>
      </c>
      <c r="S55" s="0" t="n">
        <v>30</v>
      </c>
      <c r="T55" s="0" t="s">
        <v>4</v>
      </c>
      <c r="U55" s="0" t="n">
        <v>15</v>
      </c>
      <c r="W55" s="0" t="n">
        <v>15</v>
      </c>
    </row>
    <row r="56" customFormat="false" ht="12.75" hidden="false" customHeight="false" outlineLevel="0" collapsed="false">
      <c r="A56" s="170" t="n">
        <v>49</v>
      </c>
      <c r="B56" s="156" t="n">
        <v>18</v>
      </c>
      <c r="C56" s="0" t="s">
        <v>172</v>
      </c>
      <c r="D56" s="157" t="n">
        <v>38682</v>
      </c>
      <c r="E56" s="63" t="s">
        <v>30</v>
      </c>
      <c r="F56" s="130" t="s">
        <v>3</v>
      </c>
      <c r="G56" s="63" t="s">
        <v>14</v>
      </c>
      <c r="H56" s="63" t="s">
        <v>2</v>
      </c>
      <c r="J56" s="0" t="n">
        <v>4</v>
      </c>
      <c r="K56" s="0" t="n">
        <v>0</v>
      </c>
      <c r="L56" s="0" t="n">
        <v>0</v>
      </c>
      <c r="O56" s="0" t="n">
        <v>8</v>
      </c>
      <c r="P56" s="0" t="s">
        <v>4</v>
      </c>
      <c r="Q56" s="0" t="n">
        <v>0</v>
      </c>
      <c r="S56" s="0" t="n">
        <v>23</v>
      </c>
      <c r="T56" s="0" t="s">
        <v>4</v>
      </c>
      <c r="U56" s="0" t="n">
        <v>8</v>
      </c>
      <c r="W56" s="0" t="n">
        <v>15</v>
      </c>
    </row>
    <row r="57" customFormat="false" ht="12.75" hidden="false" customHeight="false" outlineLevel="0" collapsed="false">
      <c r="A57" s="170" t="n">
        <v>50</v>
      </c>
      <c r="B57" s="156" t="n">
        <v>42</v>
      </c>
      <c r="C57" s="0" t="s">
        <v>167</v>
      </c>
      <c r="D57" s="157" t="n">
        <v>38830</v>
      </c>
      <c r="E57" s="63" t="s">
        <v>37</v>
      </c>
      <c r="F57" s="130" t="s">
        <v>3</v>
      </c>
      <c r="G57" s="63" t="s">
        <v>26</v>
      </c>
      <c r="H57" s="63" t="s">
        <v>2</v>
      </c>
      <c r="J57" s="0" t="n">
        <v>4</v>
      </c>
      <c r="K57" s="0" t="n">
        <v>0</v>
      </c>
      <c r="L57" s="0" t="n">
        <v>0</v>
      </c>
      <c r="O57" s="0" t="n">
        <v>8</v>
      </c>
      <c r="P57" s="0" t="s">
        <v>4</v>
      </c>
      <c r="Q57" s="0" t="n">
        <v>0</v>
      </c>
      <c r="S57" s="0" t="n">
        <v>20</v>
      </c>
      <c r="T57" s="0" t="s">
        <v>4</v>
      </c>
      <c r="U57" s="0" t="n">
        <v>5</v>
      </c>
      <c r="W57" s="0" t="n">
        <v>15</v>
      </c>
    </row>
    <row r="58" customFormat="false" ht="12.75" hidden="false" customHeight="false" outlineLevel="0" collapsed="false">
      <c r="A58" s="170" t="n">
        <v>51</v>
      </c>
      <c r="B58" s="156" t="n">
        <v>55</v>
      </c>
      <c r="C58" s="0" t="s">
        <v>165</v>
      </c>
      <c r="D58" s="157" t="n">
        <v>38861</v>
      </c>
      <c r="E58" s="63" t="s">
        <v>37</v>
      </c>
      <c r="F58" s="130" t="s">
        <v>3</v>
      </c>
      <c r="G58" s="63" t="s">
        <v>33</v>
      </c>
      <c r="H58" s="63" t="s">
        <v>2</v>
      </c>
      <c r="J58" s="0" t="n">
        <v>4</v>
      </c>
      <c r="K58" s="0" t="n">
        <v>0</v>
      </c>
      <c r="L58" s="0" t="n">
        <v>0</v>
      </c>
      <c r="O58" s="0" t="n">
        <v>8</v>
      </c>
      <c r="P58" s="0" t="s">
        <v>4</v>
      </c>
      <c r="Q58" s="0" t="n">
        <v>0</v>
      </c>
      <c r="S58" s="0" t="n">
        <v>18</v>
      </c>
      <c r="T58" s="0" t="s">
        <v>4</v>
      </c>
      <c r="U58" s="0" t="n">
        <v>3</v>
      </c>
      <c r="W58" s="0" t="n">
        <v>15</v>
      </c>
    </row>
    <row r="59" customFormat="false" ht="12.75" hidden="false" customHeight="false" outlineLevel="0" collapsed="false">
      <c r="A59" s="170" t="n">
        <v>52</v>
      </c>
      <c r="B59" s="156" t="n">
        <v>39</v>
      </c>
      <c r="C59" s="0" t="s">
        <v>181</v>
      </c>
      <c r="D59" s="157" t="n">
        <v>38802</v>
      </c>
      <c r="E59" s="63" t="s">
        <v>29</v>
      </c>
      <c r="F59" s="130" t="s">
        <v>3</v>
      </c>
      <c r="G59" s="63" t="s">
        <v>11</v>
      </c>
      <c r="H59" s="63" t="s">
        <v>2</v>
      </c>
      <c r="J59" s="0" t="n">
        <v>4</v>
      </c>
      <c r="K59" s="0" t="n">
        <v>0</v>
      </c>
      <c r="L59" s="0" t="n">
        <v>0</v>
      </c>
      <c r="O59" s="0" t="n">
        <v>8</v>
      </c>
      <c r="P59" s="0" t="s">
        <v>4</v>
      </c>
      <c r="Q59" s="0" t="n">
        <v>0</v>
      </c>
      <c r="S59" s="0" t="n">
        <v>23</v>
      </c>
      <c r="T59" s="0" t="s">
        <v>4</v>
      </c>
      <c r="U59" s="0" t="n">
        <v>9</v>
      </c>
      <c r="W59" s="0" t="n">
        <v>14</v>
      </c>
    </row>
    <row r="60" customFormat="false" ht="12.75" hidden="false" customHeight="false" outlineLevel="0" collapsed="false">
      <c r="A60" s="170" t="n">
        <v>53</v>
      </c>
      <c r="B60" s="156" t="n">
        <v>33</v>
      </c>
      <c r="C60" s="0" t="s">
        <v>144</v>
      </c>
      <c r="D60" s="157" t="n">
        <v>38795</v>
      </c>
      <c r="E60" s="63" t="s">
        <v>25</v>
      </c>
      <c r="F60" s="130" t="s">
        <v>3</v>
      </c>
      <c r="G60" s="63" t="s">
        <v>11</v>
      </c>
      <c r="H60" s="63" t="s">
        <v>2</v>
      </c>
      <c r="J60" s="0" t="n">
        <v>4</v>
      </c>
      <c r="K60" s="0" t="n">
        <v>0</v>
      </c>
      <c r="L60" s="0" t="n">
        <v>0</v>
      </c>
      <c r="O60" s="0" t="n">
        <v>8</v>
      </c>
      <c r="P60" s="0" t="s">
        <v>4</v>
      </c>
      <c r="Q60" s="0" t="n">
        <v>0</v>
      </c>
      <c r="S60" s="0" t="n">
        <v>22</v>
      </c>
      <c r="T60" s="0" t="s">
        <v>4</v>
      </c>
      <c r="U60" s="0" t="n">
        <v>8</v>
      </c>
      <c r="W60" s="0" t="n">
        <v>14</v>
      </c>
    </row>
    <row r="61" customFormat="false" ht="12.75" hidden="false" customHeight="false" outlineLevel="0" collapsed="false">
      <c r="A61" s="170" t="n">
        <v>54</v>
      </c>
      <c r="B61" s="156" t="n">
        <v>45</v>
      </c>
      <c r="C61" s="0" t="s">
        <v>154</v>
      </c>
      <c r="D61" s="157" t="n">
        <v>38838</v>
      </c>
      <c r="E61" s="63" t="s">
        <v>26</v>
      </c>
      <c r="F61" s="130" t="s">
        <v>3</v>
      </c>
      <c r="G61" s="63" t="s">
        <v>33</v>
      </c>
      <c r="H61" s="63" t="s">
        <v>2</v>
      </c>
      <c r="J61" s="0" t="n">
        <v>4</v>
      </c>
      <c r="K61" s="0" t="n">
        <v>0</v>
      </c>
      <c r="L61" s="0" t="n">
        <v>0</v>
      </c>
      <c r="O61" s="0" t="n">
        <v>8</v>
      </c>
      <c r="P61" s="0" t="s">
        <v>4</v>
      </c>
      <c r="Q61" s="0" t="n">
        <v>0</v>
      </c>
      <c r="S61" s="0" t="n">
        <v>26</v>
      </c>
      <c r="T61" s="0" t="s">
        <v>4</v>
      </c>
      <c r="U61" s="0" t="n">
        <v>13</v>
      </c>
      <c r="W61" s="0" t="n">
        <v>13</v>
      </c>
    </row>
    <row r="62" customFormat="false" ht="12.75" hidden="false" customHeight="false" outlineLevel="0" collapsed="false">
      <c r="A62" s="170" t="n">
        <v>55</v>
      </c>
      <c r="B62" s="156" t="n">
        <v>39</v>
      </c>
      <c r="C62" s="0" t="s">
        <v>180</v>
      </c>
      <c r="D62" s="157" t="n">
        <v>38802</v>
      </c>
      <c r="E62" s="63" t="s">
        <v>29</v>
      </c>
      <c r="F62" s="130" t="s">
        <v>3</v>
      </c>
      <c r="G62" s="63" t="s">
        <v>11</v>
      </c>
      <c r="H62" s="63" t="s">
        <v>2</v>
      </c>
      <c r="J62" s="0" t="n">
        <v>4</v>
      </c>
      <c r="K62" s="0" t="n">
        <v>0</v>
      </c>
      <c r="L62" s="0" t="n">
        <v>0</v>
      </c>
      <c r="O62" s="0" t="n">
        <v>8</v>
      </c>
      <c r="P62" s="0" t="s">
        <v>4</v>
      </c>
      <c r="Q62" s="0" t="n">
        <v>0</v>
      </c>
      <c r="S62" s="0" t="n">
        <v>25</v>
      </c>
      <c r="T62" s="0" t="s">
        <v>4</v>
      </c>
      <c r="U62" s="0" t="n">
        <v>12</v>
      </c>
      <c r="W62" s="0" t="n">
        <v>13</v>
      </c>
    </row>
    <row r="63" customFormat="false" ht="12.75" hidden="false" customHeight="false" outlineLevel="0" collapsed="false">
      <c r="A63" s="170" t="n">
        <v>56</v>
      </c>
      <c r="B63" s="156" t="n">
        <v>47</v>
      </c>
      <c r="C63" s="0" t="s">
        <v>154</v>
      </c>
      <c r="D63" s="157" t="n">
        <v>38838</v>
      </c>
      <c r="E63" s="63" t="s">
        <v>26</v>
      </c>
      <c r="F63" s="130" t="s">
        <v>3</v>
      </c>
      <c r="G63" s="63" t="s">
        <v>30</v>
      </c>
      <c r="H63" s="63" t="s">
        <v>2</v>
      </c>
      <c r="J63" s="0" t="n">
        <v>4</v>
      </c>
      <c r="K63" s="0" t="n">
        <v>0</v>
      </c>
      <c r="L63" s="0" t="n">
        <v>0</v>
      </c>
      <c r="O63" s="0" t="n">
        <v>8</v>
      </c>
      <c r="P63" s="0" t="s">
        <v>4</v>
      </c>
      <c r="Q63" s="0" t="n">
        <v>0</v>
      </c>
      <c r="S63" s="0" t="n">
        <v>23</v>
      </c>
      <c r="T63" s="0" t="s">
        <v>4</v>
      </c>
      <c r="U63" s="0" t="n">
        <v>10</v>
      </c>
      <c r="W63" s="0" t="n">
        <v>13</v>
      </c>
    </row>
    <row r="64" customFormat="false" ht="12.75" hidden="false" customHeight="false" outlineLevel="0" collapsed="false">
      <c r="A64" s="170" t="n">
        <v>57</v>
      </c>
      <c r="B64" s="156" t="n">
        <v>26</v>
      </c>
      <c r="C64" s="0" t="s">
        <v>145</v>
      </c>
      <c r="D64" s="157" t="n">
        <v>38697</v>
      </c>
      <c r="E64" s="63" t="s">
        <v>26</v>
      </c>
      <c r="F64" s="130" t="s">
        <v>3</v>
      </c>
      <c r="G64" s="63" t="s">
        <v>36</v>
      </c>
      <c r="H64" s="63" t="s">
        <v>2</v>
      </c>
      <c r="J64" s="0" t="n">
        <v>4</v>
      </c>
      <c r="K64" s="0" t="n">
        <v>0</v>
      </c>
      <c r="L64" s="0" t="n">
        <v>0</v>
      </c>
      <c r="O64" s="0" t="n">
        <v>8</v>
      </c>
      <c r="P64" s="0" t="s">
        <v>4</v>
      </c>
      <c r="Q64" s="0" t="n">
        <v>0</v>
      </c>
      <c r="S64" s="0" t="n">
        <v>23</v>
      </c>
      <c r="T64" s="0" t="s">
        <v>4</v>
      </c>
      <c r="U64" s="0" t="n">
        <v>10</v>
      </c>
      <c r="W64" s="0" t="n">
        <v>13</v>
      </c>
    </row>
    <row r="65" customFormat="false" ht="12.75" hidden="false" customHeight="false" outlineLevel="0" collapsed="false">
      <c r="A65" s="170" t="n">
        <v>58</v>
      </c>
      <c r="B65" s="156" t="n">
        <v>17</v>
      </c>
      <c r="C65" s="0" t="s">
        <v>163</v>
      </c>
      <c r="D65" s="157" t="n">
        <v>38676</v>
      </c>
      <c r="E65" s="63" t="s">
        <v>36</v>
      </c>
      <c r="F65" s="130" t="s">
        <v>3</v>
      </c>
      <c r="G65" s="63" t="s">
        <v>30</v>
      </c>
      <c r="H65" s="63" t="s">
        <v>2</v>
      </c>
      <c r="J65" s="0" t="n">
        <v>4</v>
      </c>
      <c r="K65" s="0" t="n">
        <v>0</v>
      </c>
      <c r="L65" s="0" t="n">
        <v>0</v>
      </c>
      <c r="O65" s="0" t="n">
        <v>8</v>
      </c>
      <c r="P65" s="0" t="s">
        <v>4</v>
      </c>
      <c r="Q65" s="0" t="n">
        <v>0</v>
      </c>
      <c r="S65" s="0" t="n">
        <v>23</v>
      </c>
      <c r="T65" s="0" t="s">
        <v>4</v>
      </c>
      <c r="U65" s="0" t="n">
        <v>10</v>
      </c>
      <c r="W65" s="0" t="n">
        <v>13</v>
      </c>
    </row>
    <row r="66" customFormat="false" ht="12.75" hidden="false" customHeight="false" outlineLevel="0" collapsed="false">
      <c r="A66" s="170" t="n">
        <v>59</v>
      </c>
      <c r="B66" s="156" t="n">
        <v>2</v>
      </c>
      <c r="C66" s="0" t="s">
        <v>135</v>
      </c>
      <c r="D66" s="157" t="n">
        <v>38593</v>
      </c>
      <c r="E66" s="63" t="s">
        <v>10</v>
      </c>
      <c r="F66" s="130" t="s">
        <v>3</v>
      </c>
      <c r="G66" s="63" t="s">
        <v>11</v>
      </c>
      <c r="H66" s="63" t="s">
        <v>2</v>
      </c>
      <c r="J66" s="0" t="n">
        <v>4</v>
      </c>
      <c r="K66" s="0" t="n">
        <v>0</v>
      </c>
      <c r="L66" s="0" t="n">
        <v>0</v>
      </c>
      <c r="O66" s="0" t="n">
        <v>8</v>
      </c>
      <c r="P66" s="0" t="s">
        <v>4</v>
      </c>
      <c r="Q66" s="0" t="n">
        <v>0</v>
      </c>
      <c r="S66" s="0" t="n">
        <v>23</v>
      </c>
      <c r="T66" s="0" t="s">
        <v>4</v>
      </c>
      <c r="U66" s="0" t="n">
        <v>10</v>
      </c>
      <c r="W66" s="0" t="n">
        <v>13</v>
      </c>
    </row>
    <row r="67" customFormat="false" ht="12.75" hidden="false" customHeight="false" outlineLevel="0" collapsed="false">
      <c r="A67" s="170" t="n">
        <v>60</v>
      </c>
      <c r="B67" s="156" t="n">
        <v>11</v>
      </c>
      <c r="C67" s="0" t="s">
        <v>149</v>
      </c>
      <c r="D67" s="157" t="n">
        <v>38669</v>
      </c>
      <c r="E67" s="63" t="s">
        <v>26</v>
      </c>
      <c r="F67" s="130" t="s">
        <v>3</v>
      </c>
      <c r="G67" s="63" t="s">
        <v>15</v>
      </c>
      <c r="H67" s="63" t="s">
        <v>2</v>
      </c>
      <c r="J67" s="0" t="n">
        <v>4</v>
      </c>
      <c r="K67" s="0" t="n">
        <v>0</v>
      </c>
      <c r="L67" s="0" t="n">
        <v>0</v>
      </c>
      <c r="O67" s="0" t="n">
        <v>8</v>
      </c>
      <c r="P67" s="0" t="s">
        <v>4</v>
      </c>
      <c r="Q67" s="0" t="n">
        <v>0</v>
      </c>
      <c r="S67" s="0" t="n">
        <v>20</v>
      </c>
      <c r="T67" s="0" t="s">
        <v>4</v>
      </c>
      <c r="U67" s="0" t="n">
        <v>7</v>
      </c>
      <c r="W67" s="0" t="n">
        <v>13</v>
      </c>
    </row>
    <row r="68" customFormat="false" ht="12.75" hidden="false" customHeight="false" outlineLevel="0" collapsed="false">
      <c r="A68" s="170" t="n">
        <v>61</v>
      </c>
      <c r="B68" s="156" t="n">
        <v>2</v>
      </c>
      <c r="C68" s="0" t="s">
        <v>134</v>
      </c>
      <c r="D68" s="157" t="n">
        <v>38593</v>
      </c>
      <c r="E68" s="63" t="s">
        <v>10</v>
      </c>
      <c r="F68" s="130" t="s">
        <v>3</v>
      </c>
      <c r="G68" s="63" t="s">
        <v>11</v>
      </c>
      <c r="H68" s="63" t="s">
        <v>2</v>
      </c>
      <c r="J68" s="0" t="n">
        <v>4</v>
      </c>
      <c r="K68" s="0" t="n">
        <v>0</v>
      </c>
      <c r="L68" s="0" t="n">
        <v>0</v>
      </c>
      <c r="O68" s="0" t="n">
        <v>8</v>
      </c>
      <c r="P68" s="0" t="s">
        <v>4</v>
      </c>
      <c r="Q68" s="0" t="n">
        <v>0</v>
      </c>
      <c r="S68" s="0" t="n">
        <v>20</v>
      </c>
      <c r="T68" s="0" t="s">
        <v>4</v>
      </c>
      <c r="U68" s="0" t="n">
        <v>8</v>
      </c>
      <c r="W68" s="0" t="n">
        <v>12</v>
      </c>
    </row>
    <row r="69" customFormat="false" ht="12.75" hidden="false" customHeight="false" outlineLevel="0" collapsed="false">
      <c r="A69" s="170" t="n">
        <v>62</v>
      </c>
      <c r="B69" s="156" t="n">
        <v>17</v>
      </c>
      <c r="C69" s="0" t="s">
        <v>159</v>
      </c>
      <c r="D69" s="157" t="n">
        <v>38676</v>
      </c>
      <c r="E69" s="63" t="s">
        <v>36</v>
      </c>
      <c r="F69" s="130" t="s">
        <v>3</v>
      </c>
      <c r="G69" s="63" t="s">
        <v>30</v>
      </c>
      <c r="H69" s="63" t="s">
        <v>2</v>
      </c>
      <c r="J69" s="0" t="n">
        <v>4</v>
      </c>
      <c r="K69" s="0" t="n">
        <v>0</v>
      </c>
      <c r="L69" s="0" t="n">
        <v>0</v>
      </c>
      <c r="O69" s="0" t="n">
        <v>8</v>
      </c>
      <c r="P69" s="0" t="s">
        <v>4</v>
      </c>
      <c r="Q69" s="0" t="n">
        <v>0</v>
      </c>
      <c r="S69" s="0" t="n">
        <v>17</v>
      </c>
      <c r="T69" s="0" t="s">
        <v>4</v>
      </c>
      <c r="U69" s="0" t="n">
        <v>5</v>
      </c>
      <c r="W69" s="0" t="n">
        <v>12</v>
      </c>
    </row>
    <row r="70" customFormat="false" ht="12.75" hidden="false" customHeight="false" outlineLevel="0" collapsed="false">
      <c r="A70" s="170" t="n">
        <v>63</v>
      </c>
      <c r="B70" s="156" t="n">
        <v>6</v>
      </c>
      <c r="C70" s="0" t="s">
        <v>139</v>
      </c>
      <c r="D70" s="157" t="n">
        <v>38593</v>
      </c>
      <c r="E70" s="63" t="s">
        <v>15</v>
      </c>
      <c r="F70" s="130" t="s">
        <v>3</v>
      </c>
      <c r="G70" s="63" t="s">
        <v>11</v>
      </c>
      <c r="H70" s="63" t="s">
        <v>2</v>
      </c>
      <c r="J70" s="0" t="n">
        <v>4</v>
      </c>
      <c r="K70" s="0" t="n">
        <v>0</v>
      </c>
      <c r="L70" s="0" t="n">
        <v>0</v>
      </c>
      <c r="O70" s="0" t="n">
        <v>8</v>
      </c>
      <c r="P70" s="0" t="s">
        <v>4</v>
      </c>
      <c r="Q70" s="0" t="n">
        <v>0</v>
      </c>
      <c r="S70" s="0" t="n">
        <v>17</v>
      </c>
      <c r="T70" s="0" t="s">
        <v>4</v>
      </c>
      <c r="U70" s="0" t="n">
        <v>5</v>
      </c>
      <c r="W70" s="0" t="n">
        <v>12</v>
      </c>
    </row>
    <row r="71" customFormat="false" ht="12.75" hidden="false" customHeight="false" outlineLevel="0" collapsed="false">
      <c r="A71" s="170" t="n">
        <v>64</v>
      </c>
      <c r="B71" s="156" t="n">
        <v>42</v>
      </c>
      <c r="C71" s="0" t="s">
        <v>164</v>
      </c>
      <c r="D71" s="157" t="n">
        <v>38830</v>
      </c>
      <c r="E71" s="63" t="s">
        <v>37</v>
      </c>
      <c r="F71" s="130" t="s">
        <v>3</v>
      </c>
      <c r="G71" s="63" t="s">
        <v>26</v>
      </c>
      <c r="H71" s="63" t="s">
        <v>2</v>
      </c>
      <c r="J71" s="0" t="n">
        <v>4</v>
      </c>
      <c r="K71" s="0" t="n">
        <v>0</v>
      </c>
      <c r="L71" s="0" t="n">
        <v>0</v>
      </c>
      <c r="O71" s="0" t="n">
        <v>8</v>
      </c>
      <c r="P71" s="0" t="s">
        <v>4</v>
      </c>
      <c r="Q71" s="0" t="n">
        <v>0</v>
      </c>
      <c r="S71" s="0" t="n">
        <v>14</v>
      </c>
      <c r="T71" s="0" t="s">
        <v>4</v>
      </c>
      <c r="U71" s="0" t="n">
        <v>2</v>
      </c>
      <c r="W71" s="0" t="n">
        <v>12</v>
      </c>
    </row>
    <row r="72" customFormat="false" ht="12.75" hidden="false" customHeight="false" outlineLevel="0" collapsed="false">
      <c r="A72" s="170" t="n">
        <v>65</v>
      </c>
      <c r="B72" s="156" t="n">
        <v>34</v>
      </c>
      <c r="C72" s="0" t="s">
        <v>145</v>
      </c>
      <c r="D72" s="157" t="n">
        <v>38795</v>
      </c>
      <c r="E72" s="63" t="s">
        <v>26</v>
      </c>
      <c r="F72" s="130" t="s">
        <v>3</v>
      </c>
      <c r="G72" s="63" t="s">
        <v>14</v>
      </c>
      <c r="H72" s="63" t="s">
        <v>2</v>
      </c>
      <c r="J72" s="0" t="n">
        <v>4</v>
      </c>
      <c r="K72" s="0" t="n">
        <v>0</v>
      </c>
      <c r="L72" s="0" t="n">
        <v>0</v>
      </c>
      <c r="O72" s="0" t="n">
        <v>8</v>
      </c>
      <c r="P72" s="0" t="s">
        <v>4</v>
      </c>
      <c r="Q72" s="0" t="n">
        <v>0</v>
      </c>
      <c r="S72" s="0" t="n">
        <v>26</v>
      </c>
      <c r="T72" s="0" t="s">
        <v>4</v>
      </c>
      <c r="U72" s="0" t="n">
        <v>15</v>
      </c>
      <c r="W72" s="0" t="n">
        <v>11</v>
      </c>
    </row>
    <row r="73" customFormat="false" ht="12.75" hidden="false" customHeight="false" outlineLevel="0" collapsed="false">
      <c r="A73" s="170" t="n">
        <v>66</v>
      </c>
      <c r="B73" s="156" t="n">
        <v>9</v>
      </c>
      <c r="C73" s="0" t="s">
        <v>144</v>
      </c>
      <c r="D73" s="157" t="n">
        <v>38669</v>
      </c>
      <c r="E73" s="63" t="s">
        <v>25</v>
      </c>
      <c r="F73" s="130" t="s">
        <v>3</v>
      </c>
      <c r="G73" s="63" t="s">
        <v>10</v>
      </c>
      <c r="H73" s="63" t="s">
        <v>2</v>
      </c>
      <c r="J73" s="0" t="n">
        <v>4</v>
      </c>
      <c r="K73" s="0" t="n">
        <v>0</v>
      </c>
      <c r="L73" s="0" t="n">
        <v>0</v>
      </c>
      <c r="O73" s="0" t="n">
        <v>8</v>
      </c>
      <c r="P73" s="0" t="s">
        <v>4</v>
      </c>
      <c r="Q73" s="0" t="n">
        <v>0</v>
      </c>
      <c r="S73" s="0" t="n">
        <v>23</v>
      </c>
      <c r="T73" s="0" t="s">
        <v>4</v>
      </c>
      <c r="U73" s="0" t="n">
        <v>12</v>
      </c>
      <c r="W73" s="0" t="n">
        <v>11</v>
      </c>
    </row>
    <row r="74" customFormat="false" ht="12.75" hidden="false" customHeight="false" outlineLevel="0" collapsed="false">
      <c r="A74" s="170" t="n">
        <v>67</v>
      </c>
      <c r="B74" s="156" t="n">
        <v>41</v>
      </c>
      <c r="C74" s="0" t="s">
        <v>167</v>
      </c>
      <c r="D74" s="157" t="n">
        <v>38830</v>
      </c>
      <c r="E74" s="63" t="s">
        <v>37</v>
      </c>
      <c r="F74" s="130" t="s">
        <v>3</v>
      </c>
      <c r="G74" s="63" t="s">
        <v>25</v>
      </c>
      <c r="H74" s="63" t="s">
        <v>2</v>
      </c>
      <c r="J74" s="0" t="n">
        <v>4</v>
      </c>
      <c r="K74" s="0" t="n">
        <v>0</v>
      </c>
      <c r="L74" s="0" t="n">
        <v>0</v>
      </c>
      <c r="O74" s="0" t="n">
        <v>8</v>
      </c>
      <c r="P74" s="0" t="s">
        <v>4</v>
      </c>
      <c r="Q74" s="0" t="n">
        <v>0</v>
      </c>
      <c r="S74" s="0" t="n">
        <v>22</v>
      </c>
      <c r="T74" s="0" t="s">
        <v>4</v>
      </c>
      <c r="U74" s="0" t="n">
        <v>11</v>
      </c>
      <c r="W74" s="0" t="n">
        <v>11</v>
      </c>
    </row>
    <row r="75" customFormat="false" ht="12.75" hidden="false" customHeight="false" outlineLevel="0" collapsed="false">
      <c r="A75" s="170" t="n">
        <v>68</v>
      </c>
      <c r="B75" s="156" t="n">
        <v>15</v>
      </c>
      <c r="C75" s="0" t="s">
        <v>167</v>
      </c>
      <c r="D75" s="157" t="n">
        <v>38676</v>
      </c>
      <c r="E75" s="63" t="s">
        <v>37</v>
      </c>
      <c r="F75" s="130" t="s">
        <v>3</v>
      </c>
      <c r="G75" s="63" t="s">
        <v>15</v>
      </c>
      <c r="H75" s="63" t="s">
        <v>2</v>
      </c>
      <c r="J75" s="0" t="n">
        <v>4</v>
      </c>
      <c r="K75" s="0" t="n">
        <v>0</v>
      </c>
      <c r="L75" s="0" t="n">
        <v>0</v>
      </c>
      <c r="O75" s="0" t="n">
        <v>8</v>
      </c>
      <c r="P75" s="0" t="s">
        <v>4</v>
      </c>
      <c r="Q75" s="0" t="n">
        <v>0</v>
      </c>
      <c r="S75" s="0" t="n">
        <v>22</v>
      </c>
      <c r="T75" s="0" t="s">
        <v>4</v>
      </c>
      <c r="U75" s="0" t="n">
        <v>11</v>
      </c>
      <c r="W75" s="0" t="n">
        <v>11</v>
      </c>
    </row>
    <row r="76" customFormat="false" ht="12.75" hidden="false" customHeight="false" outlineLevel="0" collapsed="false">
      <c r="A76" s="170" t="n">
        <v>69</v>
      </c>
      <c r="B76" s="156" t="n">
        <v>19</v>
      </c>
      <c r="C76" s="0" t="s">
        <v>172</v>
      </c>
      <c r="D76" s="157" t="n">
        <v>38682</v>
      </c>
      <c r="E76" s="63" t="s">
        <v>30</v>
      </c>
      <c r="F76" s="130" t="s">
        <v>3</v>
      </c>
      <c r="G76" s="63" t="s">
        <v>11</v>
      </c>
      <c r="H76" s="63" t="s">
        <v>2</v>
      </c>
      <c r="J76" s="0" t="n">
        <v>4</v>
      </c>
      <c r="K76" s="0" t="n">
        <v>0</v>
      </c>
      <c r="L76" s="0" t="n">
        <v>0</v>
      </c>
      <c r="O76" s="0" t="n">
        <v>8</v>
      </c>
      <c r="P76" s="0" t="s">
        <v>4</v>
      </c>
      <c r="Q76" s="0" t="n">
        <v>0</v>
      </c>
      <c r="S76" s="0" t="n">
        <v>17</v>
      </c>
      <c r="T76" s="0" t="s">
        <v>4</v>
      </c>
      <c r="U76" s="0" t="n">
        <v>6</v>
      </c>
      <c r="W76" s="0" t="n">
        <v>11</v>
      </c>
    </row>
    <row r="77" customFormat="false" ht="12.75" hidden="false" customHeight="false" outlineLevel="0" collapsed="false">
      <c r="A77" s="170" t="n">
        <v>70</v>
      </c>
      <c r="B77" s="156" t="n">
        <v>52</v>
      </c>
      <c r="C77" s="0" t="s">
        <v>172</v>
      </c>
      <c r="D77" s="157" t="n">
        <v>38858</v>
      </c>
      <c r="E77" s="63" t="s">
        <v>30</v>
      </c>
      <c r="F77" s="130" t="s">
        <v>3</v>
      </c>
      <c r="G77" s="63" t="s">
        <v>15</v>
      </c>
      <c r="H77" s="63" t="s">
        <v>2</v>
      </c>
      <c r="J77" s="0" t="n">
        <v>4</v>
      </c>
      <c r="K77" s="0" t="n">
        <v>0</v>
      </c>
      <c r="L77" s="0" t="n">
        <v>0</v>
      </c>
      <c r="O77" s="0" t="n">
        <v>8</v>
      </c>
      <c r="P77" s="0" t="s">
        <v>4</v>
      </c>
      <c r="Q77" s="0" t="n">
        <v>0</v>
      </c>
      <c r="S77" s="0" t="n">
        <v>19</v>
      </c>
      <c r="T77" s="0" t="s">
        <v>4</v>
      </c>
      <c r="U77" s="0" t="n">
        <v>12</v>
      </c>
      <c r="W77" s="0" t="n">
        <v>7</v>
      </c>
    </row>
    <row r="78" customFormat="false" ht="12.75" hidden="false" customHeight="false" outlineLevel="0" collapsed="false">
      <c r="A78" s="170" t="n">
        <v>71</v>
      </c>
      <c r="B78" s="156" t="n">
        <v>43</v>
      </c>
      <c r="C78" s="0" t="s">
        <v>168</v>
      </c>
      <c r="D78" s="157" t="n">
        <v>38830</v>
      </c>
      <c r="E78" s="63" t="s">
        <v>37</v>
      </c>
      <c r="F78" s="130" t="s">
        <v>3</v>
      </c>
      <c r="G78" s="63" t="s">
        <v>36</v>
      </c>
      <c r="H78" s="63" t="s">
        <v>2</v>
      </c>
      <c r="J78" s="0" t="n">
        <v>4</v>
      </c>
      <c r="K78" s="0" t="n">
        <v>0</v>
      </c>
      <c r="L78" s="0" t="n">
        <v>0</v>
      </c>
      <c r="O78" s="0" t="n">
        <v>8</v>
      </c>
      <c r="P78" s="0" t="s">
        <v>4</v>
      </c>
      <c r="Q78" s="0" t="n">
        <v>0</v>
      </c>
      <c r="S78" s="0" t="n">
        <v>16</v>
      </c>
      <c r="T78" s="0" t="s">
        <v>4</v>
      </c>
      <c r="U78" s="0" t="n">
        <v>9</v>
      </c>
      <c r="W78" s="0" t="n">
        <v>7</v>
      </c>
    </row>
    <row r="79" customFormat="false" ht="12.75" hidden="false" customHeight="false" outlineLevel="0" collapsed="false">
      <c r="A79" s="170" t="n">
        <v>72</v>
      </c>
      <c r="B79" s="156" t="n">
        <v>36</v>
      </c>
      <c r="C79" s="0" t="s">
        <v>179</v>
      </c>
      <c r="D79" s="157" t="n">
        <v>38795</v>
      </c>
      <c r="E79" s="63" t="s">
        <v>29</v>
      </c>
      <c r="F79" s="130" t="s">
        <v>3</v>
      </c>
      <c r="G79" s="63" t="s">
        <v>15</v>
      </c>
      <c r="H79" s="63" t="s">
        <v>2</v>
      </c>
      <c r="J79" s="0" t="n">
        <v>4</v>
      </c>
      <c r="K79" s="0" t="n">
        <v>0</v>
      </c>
      <c r="L79" s="0" t="n">
        <v>0</v>
      </c>
      <c r="O79" s="0" t="n">
        <v>8</v>
      </c>
      <c r="P79" s="0" t="s">
        <v>4</v>
      </c>
      <c r="Q79" s="0" t="n">
        <v>0</v>
      </c>
      <c r="S79" s="0" t="n">
        <v>20</v>
      </c>
      <c r="T79" s="0" t="s">
        <v>4</v>
      </c>
      <c r="U79" s="0" t="n">
        <v>14</v>
      </c>
      <c r="W79" s="0" t="n">
        <v>6</v>
      </c>
    </row>
    <row r="80" customFormat="false" ht="12.75" hidden="false" customHeight="false" outlineLevel="0" collapsed="false">
      <c r="A80" s="170" t="n">
        <v>73</v>
      </c>
      <c r="B80" s="156" t="n">
        <v>4</v>
      </c>
      <c r="C80" s="0" t="s">
        <v>135</v>
      </c>
      <c r="D80" s="157" t="n">
        <v>38593</v>
      </c>
      <c r="E80" s="63" t="s">
        <v>10</v>
      </c>
      <c r="F80" s="130" t="s">
        <v>3</v>
      </c>
      <c r="G80" s="63" t="s">
        <v>15</v>
      </c>
      <c r="H80" s="63" t="s">
        <v>2</v>
      </c>
      <c r="J80" s="0" t="n">
        <v>4</v>
      </c>
      <c r="K80" s="0" t="n">
        <v>0</v>
      </c>
      <c r="L80" s="0" t="n">
        <v>0</v>
      </c>
      <c r="O80" s="0" t="n">
        <v>8</v>
      </c>
      <c r="P80" s="0" t="s">
        <v>4</v>
      </c>
      <c r="Q80" s="0" t="n">
        <v>0</v>
      </c>
      <c r="S80" s="0" t="n">
        <v>15</v>
      </c>
      <c r="T80" s="0" t="s">
        <v>4</v>
      </c>
      <c r="U80" s="0" t="n">
        <v>9</v>
      </c>
      <c r="W80" s="0" t="n">
        <v>6</v>
      </c>
    </row>
    <row r="81" customFormat="false" ht="12.75" hidden="false" customHeight="false" outlineLevel="0" collapsed="false">
      <c r="A81" s="170" t="n">
        <v>74</v>
      </c>
      <c r="B81" s="156" t="n">
        <v>14</v>
      </c>
      <c r="C81" s="0" t="s">
        <v>164</v>
      </c>
      <c r="D81" s="157" t="n">
        <v>38676</v>
      </c>
      <c r="E81" s="63" t="s">
        <v>37</v>
      </c>
      <c r="F81" s="130" t="s">
        <v>3</v>
      </c>
      <c r="G81" s="63" t="s">
        <v>11</v>
      </c>
      <c r="H81" s="63" t="s">
        <v>2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4</v>
      </c>
      <c r="Q81" s="0" t="n">
        <v>1</v>
      </c>
      <c r="S81" s="0" t="n">
        <v>27</v>
      </c>
      <c r="T81" s="0" t="s">
        <v>4</v>
      </c>
      <c r="U81" s="0" t="n">
        <v>7</v>
      </c>
      <c r="W81" s="0" t="n">
        <v>20</v>
      </c>
    </row>
    <row r="82" customFormat="false" ht="12.75" hidden="false" customHeight="false" outlineLevel="0" collapsed="false">
      <c r="A82" s="170" t="n">
        <v>75</v>
      </c>
      <c r="B82" s="156" t="n">
        <v>22</v>
      </c>
      <c r="C82" s="0" t="s">
        <v>177</v>
      </c>
      <c r="D82" s="157" t="n">
        <v>38697</v>
      </c>
      <c r="E82" s="63" t="s">
        <v>11</v>
      </c>
      <c r="F82" s="130" t="s">
        <v>3</v>
      </c>
      <c r="G82" s="63" t="s">
        <v>33</v>
      </c>
      <c r="H82" s="63" t="s">
        <v>2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4</v>
      </c>
      <c r="Q82" s="0" t="n">
        <v>1</v>
      </c>
      <c r="S82" s="0" t="n">
        <v>26</v>
      </c>
      <c r="T82" s="0" t="s">
        <v>4</v>
      </c>
      <c r="U82" s="0" t="n">
        <v>7</v>
      </c>
      <c r="W82" s="0" t="n">
        <v>19</v>
      </c>
    </row>
    <row r="83" customFormat="false" ht="12.75" hidden="false" customHeight="false" outlineLevel="0" collapsed="false">
      <c r="A83" s="170" t="n">
        <v>76</v>
      </c>
      <c r="B83" s="156" t="n">
        <v>38</v>
      </c>
      <c r="C83" s="0" t="s">
        <v>182</v>
      </c>
      <c r="D83" s="157" t="n">
        <v>38802</v>
      </c>
      <c r="E83" s="63" t="s">
        <v>29</v>
      </c>
      <c r="F83" s="130" t="s">
        <v>3</v>
      </c>
      <c r="G83" s="63" t="s">
        <v>14</v>
      </c>
      <c r="H83" s="63" t="s">
        <v>2</v>
      </c>
      <c r="J83" s="0" t="n">
        <v>3</v>
      </c>
      <c r="K83" s="0" t="n">
        <v>1</v>
      </c>
      <c r="L83" s="0" t="n">
        <v>0</v>
      </c>
      <c r="O83" s="0" t="n">
        <v>7</v>
      </c>
      <c r="P83" s="0" t="s">
        <v>4</v>
      </c>
      <c r="Q83" s="0" t="n">
        <v>1</v>
      </c>
      <c r="S83" s="0" t="n">
        <v>29</v>
      </c>
      <c r="T83" s="0" t="s">
        <v>4</v>
      </c>
      <c r="U83" s="0" t="n">
        <v>11</v>
      </c>
      <c r="W83" s="0" t="n">
        <v>18</v>
      </c>
    </row>
    <row r="84" customFormat="false" ht="12.75" hidden="false" customHeight="false" outlineLevel="0" collapsed="false">
      <c r="A84" s="170" t="n">
        <v>77</v>
      </c>
      <c r="B84" s="156" t="n">
        <v>6</v>
      </c>
      <c r="C84" s="0" t="s">
        <v>140</v>
      </c>
      <c r="D84" s="157" t="n">
        <v>38593</v>
      </c>
      <c r="E84" s="63" t="s">
        <v>15</v>
      </c>
      <c r="F84" s="130" t="s">
        <v>3</v>
      </c>
      <c r="G84" s="63" t="s">
        <v>11</v>
      </c>
      <c r="H84" s="63" t="s">
        <v>2</v>
      </c>
      <c r="J84" s="0" t="n">
        <v>3</v>
      </c>
      <c r="K84" s="0" t="n">
        <v>1</v>
      </c>
      <c r="L84" s="0" t="n">
        <v>0</v>
      </c>
      <c r="O84" s="0" t="n">
        <v>7</v>
      </c>
      <c r="P84" s="0" t="s">
        <v>4</v>
      </c>
      <c r="Q84" s="0" t="n">
        <v>1</v>
      </c>
      <c r="S84" s="0" t="n">
        <v>28</v>
      </c>
      <c r="T84" s="0" t="s">
        <v>4</v>
      </c>
      <c r="U84" s="0" t="n">
        <v>13</v>
      </c>
      <c r="W84" s="0" t="n">
        <v>15</v>
      </c>
    </row>
    <row r="85" customFormat="false" ht="12.75" hidden="false" customHeight="false" outlineLevel="0" collapsed="false">
      <c r="A85" s="170" t="n">
        <v>78</v>
      </c>
      <c r="B85" s="156" t="n">
        <v>48</v>
      </c>
      <c r="C85" s="0" t="s">
        <v>148</v>
      </c>
      <c r="D85" s="157" t="n">
        <v>38838</v>
      </c>
      <c r="E85" s="63" t="s">
        <v>25</v>
      </c>
      <c r="F85" s="130" t="s">
        <v>3</v>
      </c>
      <c r="G85" s="63" t="s">
        <v>30</v>
      </c>
      <c r="H85" s="63" t="s">
        <v>2</v>
      </c>
      <c r="J85" s="0" t="n">
        <v>3</v>
      </c>
      <c r="K85" s="0" t="n">
        <v>1</v>
      </c>
      <c r="L85" s="0" t="n">
        <v>0</v>
      </c>
      <c r="O85" s="0" t="n">
        <v>7</v>
      </c>
      <c r="P85" s="0" t="s">
        <v>4</v>
      </c>
      <c r="Q85" s="0" t="n">
        <v>1</v>
      </c>
      <c r="S85" s="0" t="n">
        <v>27</v>
      </c>
      <c r="T85" s="0" t="s">
        <v>4</v>
      </c>
      <c r="U85" s="0" t="n">
        <v>12</v>
      </c>
      <c r="W85" s="0" t="n">
        <v>15</v>
      </c>
    </row>
    <row r="86" customFormat="false" ht="12.75" hidden="false" customHeight="false" outlineLevel="0" collapsed="false">
      <c r="A86" s="170" t="n">
        <v>79</v>
      </c>
      <c r="B86" s="156" t="n">
        <v>40</v>
      </c>
      <c r="C86" s="0" t="s">
        <v>184</v>
      </c>
      <c r="D86" s="157" t="n">
        <v>38830</v>
      </c>
      <c r="E86" s="63" t="s">
        <v>29</v>
      </c>
      <c r="F86" s="130" t="s">
        <v>3</v>
      </c>
      <c r="G86" s="63" t="s">
        <v>36</v>
      </c>
      <c r="H86" s="63" t="s">
        <v>2</v>
      </c>
      <c r="J86" s="0" t="n">
        <v>3</v>
      </c>
      <c r="K86" s="0" t="n">
        <v>1</v>
      </c>
      <c r="L86" s="0" t="n">
        <v>0</v>
      </c>
      <c r="O86" s="0" t="n">
        <v>7</v>
      </c>
      <c r="P86" s="0" t="s">
        <v>4</v>
      </c>
      <c r="Q86" s="0" t="n">
        <v>1</v>
      </c>
      <c r="S86" s="0" t="n">
        <v>26</v>
      </c>
      <c r="T86" s="0" t="s">
        <v>4</v>
      </c>
      <c r="U86" s="0" t="n">
        <v>11</v>
      </c>
      <c r="W86" s="0" t="n">
        <v>15</v>
      </c>
    </row>
    <row r="87" customFormat="false" ht="12.75" hidden="false" customHeight="false" outlineLevel="0" collapsed="false">
      <c r="A87" s="170" t="n">
        <v>80</v>
      </c>
      <c r="B87" s="156" t="n">
        <v>51</v>
      </c>
      <c r="C87" s="0" t="s">
        <v>159</v>
      </c>
      <c r="D87" s="157" t="n">
        <v>38844</v>
      </c>
      <c r="E87" s="63" t="s">
        <v>36</v>
      </c>
      <c r="F87" s="130" t="s">
        <v>3</v>
      </c>
      <c r="G87" s="63" t="s">
        <v>11</v>
      </c>
      <c r="H87" s="63" t="s">
        <v>2</v>
      </c>
      <c r="J87" s="0" t="n">
        <v>3</v>
      </c>
      <c r="K87" s="0" t="n">
        <v>1</v>
      </c>
      <c r="L87" s="0" t="n">
        <v>0</v>
      </c>
      <c r="O87" s="0" t="n">
        <v>7</v>
      </c>
      <c r="P87" s="0" t="s">
        <v>4</v>
      </c>
      <c r="Q87" s="0" t="n">
        <v>1</v>
      </c>
      <c r="S87" s="0" t="n">
        <v>24</v>
      </c>
      <c r="T87" s="0" t="s">
        <v>4</v>
      </c>
      <c r="U87" s="0" t="n">
        <v>9</v>
      </c>
      <c r="W87" s="0" t="n">
        <v>15</v>
      </c>
    </row>
    <row r="88" customFormat="false" ht="12.75" hidden="false" customHeight="false" outlineLevel="0" collapsed="false">
      <c r="A88" s="170" t="n">
        <v>81</v>
      </c>
      <c r="B88" s="156" t="n">
        <v>2</v>
      </c>
      <c r="C88" s="0" t="s">
        <v>132</v>
      </c>
      <c r="D88" s="157" t="n">
        <v>38593</v>
      </c>
      <c r="E88" s="63" t="s">
        <v>10</v>
      </c>
      <c r="F88" s="130" t="s">
        <v>3</v>
      </c>
      <c r="G88" s="63" t="s">
        <v>11</v>
      </c>
      <c r="H88" s="63" t="s">
        <v>2</v>
      </c>
      <c r="J88" s="0" t="n">
        <v>3</v>
      </c>
      <c r="K88" s="0" t="n">
        <v>1</v>
      </c>
      <c r="L88" s="0" t="n">
        <v>0</v>
      </c>
      <c r="O88" s="0" t="n">
        <v>7</v>
      </c>
      <c r="P88" s="0" t="s">
        <v>4</v>
      </c>
      <c r="Q88" s="0" t="n">
        <v>1</v>
      </c>
      <c r="S88" s="0" t="n">
        <v>29</v>
      </c>
      <c r="T88" s="0" t="s">
        <v>4</v>
      </c>
      <c r="U88" s="0" t="n">
        <v>15</v>
      </c>
      <c r="W88" s="0" t="n">
        <v>14</v>
      </c>
    </row>
    <row r="89" customFormat="false" ht="12.75" hidden="false" customHeight="false" outlineLevel="0" collapsed="false">
      <c r="A89" s="170" t="n">
        <v>82</v>
      </c>
      <c r="B89" s="156" t="n">
        <v>34</v>
      </c>
      <c r="C89" s="0" t="s">
        <v>147</v>
      </c>
      <c r="D89" s="157" t="n">
        <v>38795</v>
      </c>
      <c r="E89" s="63" t="s">
        <v>26</v>
      </c>
      <c r="F89" s="130" t="s">
        <v>3</v>
      </c>
      <c r="G89" s="63" t="s">
        <v>14</v>
      </c>
      <c r="H89" s="63" t="s">
        <v>2</v>
      </c>
      <c r="J89" s="0" t="n">
        <v>3</v>
      </c>
      <c r="K89" s="0" t="n">
        <v>1</v>
      </c>
      <c r="L89" s="0" t="n">
        <v>0</v>
      </c>
      <c r="O89" s="0" t="n">
        <v>7</v>
      </c>
      <c r="P89" s="0" t="s">
        <v>4</v>
      </c>
      <c r="Q89" s="0" t="n">
        <v>1</v>
      </c>
      <c r="S89" s="0" t="n">
        <v>25</v>
      </c>
      <c r="T89" s="0" t="s">
        <v>4</v>
      </c>
      <c r="U89" s="0" t="n">
        <v>11</v>
      </c>
      <c r="W89" s="0" t="n">
        <v>14</v>
      </c>
    </row>
    <row r="90" customFormat="false" ht="12.75" hidden="false" customHeight="false" outlineLevel="0" collapsed="false">
      <c r="A90" s="170" t="n">
        <v>83</v>
      </c>
      <c r="B90" s="156" t="n">
        <v>22</v>
      </c>
      <c r="C90" s="0" t="s">
        <v>178</v>
      </c>
      <c r="D90" s="157" t="n">
        <v>38697</v>
      </c>
      <c r="E90" s="63" t="s">
        <v>11</v>
      </c>
      <c r="F90" s="130" t="s">
        <v>3</v>
      </c>
      <c r="G90" s="63" t="s">
        <v>33</v>
      </c>
      <c r="H90" s="63" t="s">
        <v>2</v>
      </c>
      <c r="J90" s="0" t="n">
        <v>3</v>
      </c>
      <c r="K90" s="0" t="n">
        <v>1</v>
      </c>
      <c r="L90" s="0" t="n">
        <v>0</v>
      </c>
      <c r="O90" s="0" t="n">
        <v>7</v>
      </c>
      <c r="P90" s="0" t="s">
        <v>4</v>
      </c>
      <c r="Q90" s="0" t="n">
        <v>1</v>
      </c>
      <c r="S90" s="0" t="n">
        <v>21</v>
      </c>
      <c r="T90" s="0" t="s">
        <v>4</v>
      </c>
      <c r="U90" s="0" t="n">
        <v>7</v>
      </c>
      <c r="W90" s="0" t="n">
        <v>14</v>
      </c>
    </row>
    <row r="91" customFormat="false" ht="12.75" hidden="false" customHeight="false" outlineLevel="0" collapsed="false">
      <c r="A91" s="170" t="n">
        <v>84</v>
      </c>
      <c r="B91" s="156" t="n">
        <v>27</v>
      </c>
      <c r="C91" s="0" t="s">
        <v>182</v>
      </c>
      <c r="D91" s="157" t="n">
        <v>38704</v>
      </c>
      <c r="E91" s="63" t="s">
        <v>29</v>
      </c>
      <c r="F91" s="130" t="s">
        <v>3</v>
      </c>
      <c r="G91" s="63" t="s">
        <v>25</v>
      </c>
      <c r="H91" s="63" t="s">
        <v>2</v>
      </c>
      <c r="J91" s="0" t="n">
        <v>3</v>
      </c>
      <c r="K91" s="0" t="n">
        <v>1</v>
      </c>
      <c r="L91" s="0" t="n">
        <v>0</v>
      </c>
      <c r="O91" s="0" t="n">
        <v>7</v>
      </c>
      <c r="P91" s="0" t="s">
        <v>4</v>
      </c>
      <c r="Q91" s="0" t="n">
        <v>1</v>
      </c>
      <c r="S91" s="0" t="n">
        <v>20</v>
      </c>
      <c r="T91" s="0" t="s">
        <v>4</v>
      </c>
      <c r="U91" s="0" t="n">
        <v>7</v>
      </c>
      <c r="W91" s="0" t="n">
        <v>13</v>
      </c>
    </row>
    <row r="92" customFormat="false" ht="12.75" hidden="false" customHeight="false" outlineLevel="0" collapsed="false">
      <c r="A92" s="170" t="n">
        <v>85</v>
      </c>
      <c r="B92" s="156" t="n">
        <v>48</v>
      </c>
      <c r="C92" s="0" t="s">
        <v>144</v>
      </c>
      <c r="D92" s="157" t="n">
        <v>38838</v>
      </c>
      <c r="E92" s="63" t="s">
        <v>25</v>
      </c>
      <c r="F92" s="130" t="s">
        <v>3</v>
      </c>
      <c r="G92" s="63" t="s">
        <v>30</v>
      </c>
      <c r="H92" s="63" t="s">
        <v>2</v>
      </c>
      <c r="J92" s="0" t="n">
        <v>3</v>
      </c>
      <c r="K92" s="0" t="n">
        <v>1</v>
      </c>
      <c r="L92" s="0" t="n">
        <v>0</v>
      </c>
      <c r="O92" s="0" t="n">
        <v>7</v>
      </c>
      <c r="P92" s="0" t="s">
        <v>4</v>
      </c>
      <c r="Q92" s="0" t="n">
        <v>1</v>
      </c>
      <c r="S92" s="0" t="n">
        <v>19</v>
      </c>
      <c r="T92" s="0" t="s">
        <v>4</v>
      </c>
      <c r="U92" s="0" t="n">
        <v>6</v>
      </c>
      <c r="W92" s="0" t="n">
        <v>13</v>
      </c>
    </row>
    <row r="93" customFormat="false" ht="12.75" hidden="false" customHeight="false" outlineLevel="0" collapsed="false">
      <c r="A93" s="170" t="n">
        <v>86</v>
      </c>
      <c r="B93" s="156" t="n">
        <v>33</v>
      </c>
      <c r="C93" s="0" t="s">
        <v>148</v>
      </c>
      <c r="D93" s="157" t="n">
        <v>38795</v>
      </c>
      <c r="E93" s="63" t="s">
        <v>25</v>
      </c>
      <c r="F93" s="130" t="s">
        <v>3</v>
      </c>
      <c r="G93" s="63" t="s">
        <v>11</v>
      </c>
      <c r="H93" s="63" t="s">
        <v>2</v>
      </c>
      <c r="J93" s="0" t="n">
        <v>3</v>
      </c>
      <c r="K93" s="0" t="n">
        <v>1</v>
      </c>
      <c r="L93" s="0" t="n">
        <v>0</v>
      </c>
      <c r="O93" s="0" t="n">
        <v>7</v>
      </c>
      <c r="P93" s="0" t="s">
        <v>4</v>
      </c>
      <c r="Q93" s="0" t="n">
        <v>1</v>
      </c>
      <c r="S93" s="0" t="n">
        <v>20</v>
      </c>
      <c r="T93" s="0" t="s">
        <v>4</v>
      </c>
      <c r="U93" s="0" t="n">
        <v>8</v>
      </c>
      <c r="W93" s="0" t="n">
        <v>12</v>
      </c>
    </row>
    <row r="94" customFormat="false" ht="12.75" hidden="false" customHeight="false" outlineLevel="0" collapsed="false">
      <c r="A94" s="170" t="n">
        <v>87</v>
      </c>
      <c r="B94" s="156" t="n">
        <v>37</v>
      </c>
      <c r="C94" s="0" t="s">
        <v>181</v>
      </c>
      <c r="D94" s="157" t="n">
        <v>38795</v>
      </c>
      <c r="E94" s="63" t="s">
        <v>29</v>
      </c>
      <c r="F94" s="130" t="s">
        <v>3</v>
      </c>
      <c r="G94" s="63" t="s">
        <v>10</v>
      </c>
      <c r="H94" s="63" t="s">
        <v>2</v>
      </c>
      <c r="J94" s="0" t="n">
        <v>3</v>
      </c>
      <c r="K94" s="0" t="n">
        <v>1</v>
      </c>
      <c r="L94" s="0" t="n">
        <v>0</v>
      </c>
      <c r="O94" s="0" t="n">
        <v>7</v>
      </c>
      <c r="P94" s="0" t="s">
        <v>4</v>
      </c>
      <c r="Q94" s="0" t="n">
        <v>1</v>
      </c>
      <c r="S94" s="0" t="n">
        <v>26</v>
      </c>
      <c r="T94" s="0" t="s">
        <v>4</v>
      </c>
      <c r="U94" s="0" t="n">
        <v>15</v>
      </c>
      <c r="W94" s="0" t="n">
        <v>11</v>
      </c>
    </row>
    <row r="95" customFormat="false" ht="12.75" hidden="false" customHeight="false" outlineLevel="0" collapsed="false">
      <c r="A95" s="170" t="n">
        <v>88</v>
      </c>
      <c r="B95" s="156" t="n">
        <v>5</v>
      </c>
      <c r="C95" s="0" t="s">
        <v>127</v>
      </c>
      <c r="D95" s="157" t="n">
        <v>38593</v>
      </c>
      <c r="E95" s="63" t="s">
        <v>14</v>
      </c>
      <c r="F95" s="130" t="s">
        <v>3</v>
      </c>
      <c r="G95" s="63" t="s">
        <v>15</v>
      </c>
      <c r="H95" s="63" t="s">
        <v>2</v>
      </c>
      <c r="J95" s="0" t="n">
        <v>3</v>
      </c>
      <c r="K95" s="0" t="n">
        <v>1</v>
      </c>
      <c r="L95" s="0" t="n">
        <v>0</v>
      </c>
      <c r="O95" s="0" t="n">
        <v>7</v>
      </c>
      <c r="P95" s="0" t="s">
        <v>4</v>
      </c>
      <c r="Q95" s="0" t="n">
        <v>1</v>
      </c>
      <c r="S95" s="0" t="n">
        <v>24</v>
      </c>
      <c r="T95" s="0" t="s">
        <v>4</v>
      </c>
      <c r="U95" s="0" t="n">
        <v>14</v>
      </c>
      <c r="W95" s="0" t="n">
        <v>10</v>
      </c>
    </row>
    <row r="96" customFormat="false" ht="12.75" hidden="false" customHeight="false" outlineLevel="0" collapsed="false">
      <c r="A96" s="170" t="n">
        <v>89</v>
      </c>
      <c r="B96" s="156" t="n">
        <v>36</v>
      </c>
      <c r="C96" s="0" t="s">
        <v>181</v>
      </c>
      <c r="D96" s="157" t="n">
        <v>38795</v>
      </c>
      <c r="E96" s="63" t="s">
        <v>29</v>
      </c>
      <c r="F96" s="130" t="s">
        <v>3</v>
      </c>
      <c r="G96" s="63" t="s">
        <v>15</v>
      </c>
      <c r="H96" s="63" t="s">
        <v>2</v>
      </c>
      <c r="J96" s="0" t="n">
        <v>3</v>
      </c>
      <c r="K96" s="0" t="n">
        <v>1</v>
      </c>
      <c r="L96" s="0" t="n">
        <v>0</v>
      </c>
      <c r="O96" s="0" t="n">
        <v>7</v>
      </c>
      <c r="P96" s="0" t="s">
        <v>4</v>
      </c>
      <c r="Q96" s="0" t="n">
        <v>1</v>
      </c>
      <c r="S96" s="0" t="n">
        <v>21</v>
      </c>
      <c r="T96" s="0" t="s">
        <v>4</v>
      </c>
      <c r="U96" s="0" t="n">
        <v>11</v>
      </c>
      <c r="W96" s="0" t="n">
        <v>10</v>
      </c>
    </row>
    <row r="97" customFormat="false" ht="12.75" hidden="false" customHeight="false" outlineLevel="0" collapsed="false">
      <c r="A97" s="170" t="n">
        <v>90</v>
      </c>
      <c r="B97" s="156" t="n">
        <v>22</v>
      </c>
      <c r="C97" s="0" t="s">
        <v>130</v>
      </c>
      <c r="D97" s="157" t="n">
        <v>38697</v>
      </c>
      <c r="E97" s="63" t="s">
        <v>11</v>
      </c>
      <c r="F97" s="130" t="s">
        <v>3</v>
      </c>
      <c r="G97" s="63" t="s">
        <v>33</v>
      </c>
      <c r="H97" s="63" t="s">
        <v>2</v>
      </c>
      <c r="J97" s="0" t="n">
        <v>3</v>
      </c>
      <c r="K97" s="0" t="n">
        <v>1</v>
      </c>
      <c r="L97" s="0" t="n">
        <v>0</v>
      </c>
      <c r="O97" s="0" t="n">
        <v>7</v>
      </c>
      <c r="P97" s="0" t="s">
        <v>4</v>
      </c>
      <c r="Q97" s="0" t="n">
        <v>1</v>
      </c>
      <c r="S97" s="0" t="n">
        <v>19</v>
      </c>
      <c r="T97" s="0" t="s">
        <v>4</v>
      </c>
      <c r="U97" s="0" t="n">
        <v>9</v>
      </c>
      <c r="W97" s="0" t="n">
        <v>10</v>
      </c>
    </row>
    <row r="98" customFormat="false" ht="12.75" hidden="false" customHeight="false" outlineLevel="0" collapsed="false">
      <c r="A98" s="170" t="n">
        <v>91</v>
      </c>
      <c r="B98" s="156" t="n">
        <v>4</v>
      </c>
      <c r="C98" s="0" t="s">
        <v>132</v>
      </c>
      <c r="D98" s="157" t="n">
        <v>38593</v>
      </c>
      <c r="E98" s="63" t="s">
        <v>10</v>
      </c>
      <c r="F98" s="130" t="s">
        <v>3</v>
      </c>
      <c r="G98" s="63" t="s">
        <v>15</v>
      </c>
      <c r="H98" s="63" t="s">
        <v>2</v>
      </c>
      <c r="J98" s="0" t="n">
        <v>3</v>
      </c>
      <c r="K98" s="0" t="n">
        <v>1</v>
      </c>
      <c r="L98" s="0" t="n">
        <v>0</v>
      </c>
      <c r="O98" s="0" t="n">
        <v>7</v>
      </c>
      <c r="P98" s="0" t="s">
        <v>4</v>
      </c>
      <c r="Q98" s="0" t="n">
        <v>1</v>
      </c>
      <c r="S98" s="0" t="n">
        <v>27</v>
      </c>
      <c r="T98" s="0" t="s">
        <v>4</v>
      </c>
      <c r="U98" s="0" t="n">
        <v>18</v>
      </c>
      <c r="W98" s="0" t="n">
        <v>9</v>
      </c>
    </row>
    <row r="99" customFormat="false" ht="12.75" hidden="false" customHeight="false" outlineLevel="0" collapsed="false">
      <c r="A99" s="170" t="n">
        <v>92</v>
      </c>
      <c r="B99" s="156" t="n">
        <v>40</v>
      </c>
      <c r="C99" s="0" t="s">
        <v>181</v>
      </c>
      <c r="D99" s="157" t="n">
        <v>38830</v>
      </c>
      <c r="E99" s="63" t="s">
        <v>29</v>
      </c>
      <c r="F99" s="130" t="s">
        <v>3</v>
      </c>
      <c r="G99" s="63" t="s">
        <v>36</v>
      </c>
      <c r="H99" s="63" t="s">
        <v>2</v>
      </c>
      <c r="J99" s="0" t="n">
        <v>3</v>
      </c>
      <c r="K99" s="0" t="n">
        <v>1</v>
      </c>
      <c r="L99" s="0" t="n">
        <v>0</v>
      </c>
      <c r="O99" s="0" t="n">
        <v>7</v>
      </c>
      <c r="P99" s="0" t="s">
        <v>4</v>
      </c>
      <c r="Q99" s="0" t="n">
        <v>1</v>
      </c>
      <c r="S99" s="0" t="n">
        <v>24</v>
      </c>
      <c r="T99" s="0" t="s">
        <v>4</v>
      </c>
      <c r="U99" s="0" t="n">
        <v>15</v>
      </c>
      <c r="W99" s="0" t="n">
        <v>9</v>
      </c>
    </row>
    <row r="100" customFormat="false" ht="12.75" hidden="false" customHeight="false" outlineLevel="0" collapsed="false">
      <c r="A100" s="170" t="n">
        <v>93</v>
      </c>
      <c r="B100" s="156" t="n">
        <v>30</v>
      </c>
      <c r="C100" s="0" t="s">
        <v>136</v>
      </c>
      <c r="D100" s="157" t="n">
        <v>38739</v>
      </c>
      <c r="E100" s="63" t="s">
        <v>10</v>
      </c>
      <c r="F100" s="130" t="s">
        <v>3</v>
      </c>
      <c r="G100" s="63" t="s">
        <v>36</v>
      </c>
      <c r="H100" s="63" t="s">
        <v>2</v>
      </c>
      <c r="J100" s="0" t="n">
        <v>3</v>
      </c>
      <c r="K100" s="0" t="n">
        <v>1</v>
      </c>
      <c r="L100" s="0" t="n">
        <v>0</v>
      </c>
      <c r="O100" s="0" t="n">
        <v>7</v>
      </c>
      <c r="P100" s="0" t="s">
        <v>4</v>
      </c>
      <c r="Q100" s="0" t="n">
        <v>1</v>
      </c>
      <c r="S100" s="0" t="n">
        <v>23</v>
      </c>
      <c r="T100" s="0" t="s">
        <v>4</v>
      </c>
      <c r="U100" s="0" t="n">
        <v>14</v>
      </c>
      <c r="W100" s="0" t="n">
        <v>9</v>
      </c>
    </row>
    <row r="101" customFormat="false" ht="12.75" hidden="false" customHeight="false" outlineLevel="0" collapsed="false">
      <c r="A101" s="170" t="n">
        <v>94</v>
      </c>
      <c r="B101" s="156" t="n">
        <v>37</v>
      </c>
      <c r="C101" s="0" t="s">
        <v>180</v>
      </c>
      <c r="D101" s="157" t="n">
        <v>38795</v>
      </c>
      <c r="E101" s="63" t="s">
        <v>29</v>
      </c>
      <c r="F101" s="130" t="s">
        <v>3</v>
      </c>
      <c r="G101" s="63" t="s">
        <v>10</v>
      </c>
      <c r="H101" s="63" t="s">
        <v>2</v>
      </c>
      <c r="J101" s="0" t="n">
        <v>3</v>
      </c>
      <c r="K101" s="0" t="n">
        <v>1</v>
      </c>
      <c r="L101" s="0" t="n">
        <v>0</v>
      </c>
      <c r="O101" s="0" t="n">
        <v>7</v>
      </c>
      <c r="P101" s="0" t="s">
        <v>4</v>
      </c>
      <c r="Q101" s="0" t="n">
        <v>1</v>
      </c>
      <c r="S101" s="0" t="n">
        <v>20</v>
      </c>
      <c r="T101" s="0" t="s">
        <v>4</v>
      </c>
      <c r="U101" s="0" t="n">
        <v>11</v>
      </c>
      <c r="W101" s="0" t="n">
        <v>9</v>
      </c>
    </row>
    <row r="102" customFormat="false" ht="12.75" hidden="false" customHeight="false" outlineLevel="0" collapsed="false">
      <c r="A102" s="170" t="n">
        <v>95</v>
      </c>
      <c r="B102" s="156" t="n">
        <v>29</v>
      </c>
      <c r="C102" s="0" t="s">
        <v>138</v>
      </c>
      <c r="D102" s="157" t="n">
        <v>38739</v>
      </c>
      <c r="E102" s="63" t="s">
        <v>15</v>
      </c>
      <c r="F102" s="130" t="s">
        <v>3</v>
      </c>
      <c r="G102" s="63" t="s">
        <v>36</v>
      </c>
      <c r="H102" s="63" t="s">
        <v>2</v>
      </c>
      <c r="J102" s="0" t="n">
        <v>3</v>
      </c>
      <c r="K102" s="0" t="n">
        <v>1</v>
      </c>
      <c r="L102" s="0" t="n">
        <v>0</v>
      </c>
      <c r="O102" s="0" t="n">
        <v>7</v>
      </c>
      <c r="P102" s="0" t="s">
        <v>4</v>
      </c>
      <c r="Q102" s="0" t="n">
        <v>1</v>
      </c>
      <c r="S102" s="0" t="n">
        <v>19</v>
      </c>
      <c r="T102" s="0" t="s">
        <v>4</v>
      </c>
      <c r="U102" s="0" t="n">
        <v>10</v>
      </c>
      <c r="W102" s="0" t="n">
        <v>9</v>
      </c>
    </row>
    <row r="103" customFormat="false" ht="12.75" hidden="false" customHeight="false" outlineLevel="0" collapsed="false">
      <c r="A103" s="170" t="n">
        <v>96</v>
      </c>
      <c r="B103" s="156" t="n">
        <v>42</v>
      </c>
      <c r="C103" s="0" t="s">
        <v>166</v>
      </c>
      <c r="D103" s="157" t="n">
        <v>38830</v>
      </c>
      <c r="E103" s="63" t="s">
        <v>37</v>
      </c>
      <c r="F103" s="130" t="s">
        <v>3</v>
      </c>
      <c r="G103" s="63" t="s">
        <v>26</v>
      </c>
      <c r="H103" s="63" t="s">
        <v>2</v>
      </c>
      <c r="J103" s="0" t="n">
        <v>3</v>
      </c>
      <c r="K103" s="0" t="n">
        <v>1</v>
      </c>
      <c r="L103" s="0" t="n">
        <v>0</v>
      </c>
      <c r="O103" s="0" t="n">
        <v>7</v>
      </c>
      <c r="P103" s="0" t="s">
        <v>4</v>
      </c>
      <c r="Q103" s="0" t="n">
        <v>1</v>
      </c>
      <c r="S103" s="0" t="n">
        <v>21</v>
      </c>
      <c r="T103" s="0" t="s">
        <v>4</v>
      </c>
      <c r="U103" s="0" t="n">
        <v>13</v>
      </c>
      <c r="W103" s="0" t="n">
        <v>8</v>
      </c>
    </row>
    <row r="104" customFormat="false" ht="12.75" hidden="false" customHeight="false" outlineLevel="0" collapsed="false">
      <c r="A104" s="170" t="n">
        <v>97</v>
      </c>
      <c r="B104" s="156" t="n">
        <v>15</v>
      </c>
      <c r="C104" s="0" t="s">
        <v>168</v>
      </c>
      <c r="D104" s="157" t="n">
        <v>38676</v>
      </c>
      <c r="E104" s="63" t="s">
        <v>37</v>
      </c>
      <c r="F104" s="130" t="s">
        <v>3</v>
      </c>
      <c r="G104" s="63" t="s">
        <v>15</v>
      </c>
      <c r="H104" s="63" t="s">
        <v>2</v>
      </c>
      <c r="J104" s="0" t="n">
        <v>3</v>
      </c>
      <c r="K104" s="0" t="n">
        <v>1</v>
      </c>
      <c r="L104" s="0" t="n">
        <v>0</v>
      </c>
      <c r="O104" s="0" t="n">
        <v>7</v>
      </c>
      <c r="P104" s="0" t="s">
        <v>4</v>
      </c>
      <c r="Q104" s="0" t="n">
        <v>1</v>
      </c>
      <c r="S104" s="0" t="n">
        <v>17</v>
      </c>
      <c r="T104" s="0" t="s">
        <v>4</v>
      </c>
      <c r="U104" s="0" t="n">
        <v>9</v>
      </c>
      <c r="W104" s="0" t="n">
        <v>8</v>
      </c>
    </row>
    <row r="105" customFormat="false" ht="12.75" hidden="false" customHeight="false" outlineLevel="0" collapsed="false">
      <c r="A105" s="170" t="n">
        <v>98</v>
      </c>
      <c r="B105" s="156" t="n">
        <v>3</v>
      </c>
      <c r="C105" s="0" t="s">
        <v>127</v>
      </c>
      <c r="D105" s="157" t="n">
        <v>38593</v>
      </c>
      <c r="E105" s="63" t="s">
        <v>14</v>
      </c>
      <c r="F105" s="130" t="s">
        <v>3</v>
      </c>
      <c r="G105" s="63" t="s">
        <v>10</v>
      </c>
      <c r="H105" s="63" t="s">
        <v>2</v>
      </c>
      <c r="J105" s="0" t="n">
        <v>3</v>
      </c>
      <c r="K105" s="0" t="n">
        <v>1</v>
      </c>
      <c r="L105" s="0" t="n">
        <v>0</v>
      </c>
      <c r="O105" s="0" t="n">
        <v>7</v>
      </c>
      <c r="P105" s="0" t="s">
        <v>4</v>
      </c>
      <c r="Q105" s="0" t="n">
        <v>1</v>
      </c>
      <c r="S105" s="0" t="n">
        <v>22</v>
      </c>
      <c r="T105" s="0" t="s">
        <v>4</v>
      </c>
      <c r="U105" s="0" t="n">
        <v>15</v>
      </c>
      <c r="W105" s="0" t="n">
        <v>7</v>
      </c>
    </row>
    <row r="106" customFormat="false" ht="12.75" hidden="false" customHeight="false" outlineLevel="0" collapsed="false">
      <c r="A106" s="170" t="n">
        <v>99</v>
      </c>
      <c r="B106" s="156" t="n">
        <v>10</v>
      </c>
      <c r="C106" s="0" t="s">
        <v>152</v>
      </c>
      <c r="D106" s="157" t="n">
        <v>38669</v>
      </c>
      <c r="E106" s="63" t="s">
        <v>10</v>
      </c>
      <c r="F106" s="130" t="s">
        <v>3</v>
      </c>
      <c r="G106" s="63" t="s">
        <v>26</v>
      </c>
      <c r="H106" s="63" t="s">
        <v>2</v>
      </c>
      <c r="J106" s="0" t="n">
        <v>3</v>
      </c>
      <c r="K106" s="0" t="n">
        <v>1</v>
      </c>
      <c r="L106" s="0" t="n">
        <v>0</v>
      </c>
      <c r="O106" s="0" t="n">
        <v>7</v>
      </c>
      <c r="P106" s="0" t="s">
        <v>4</v>
      </c>
      <c r="Q106" s="0" t="n">
        <v>1</v>
      </c>
      <c r="S106" s="0" t="n">
        <v>21</v>
      </c>
      <c r="T106" s="0" t="s">
        <v>4</v>
      </c>
      <c r="U106" s="0" t="n">
        <v>14</v>
      </c>
      <c r="W106" s="0" t="n">
        <v>7</v>
      </c>
    </row>
    <row r="107" customFormat="false" ht="12.75" hidden="false" customHeight="false" outlineLevel="0" collapsed="false">
      <c r="A107" s="170" t="n">
        <v>100</v>
      </c>
      <c r="B107" s="156" t="n">
        <v>53</v>
      </c>
      <c r="C107" s="0" t="s">
        <v>132</v>
      </c>
      <c r="D107" s="157" t="n">
        <v>38858</v>
      </c>
      <c r="E107" s="63" t="s">
        <v>10</v>
      </c>
      <c r="F107" s="130" t="s">
        <v>3</v>
      </c>
      <c r="G107" s="63" t="s">
        <v>30</v>
      </c>
      <c r="H107" s="63" t="s">
        <v>2</v>
      </c>
      <c r="J107" s="0" t="n">
        <v>3</v>
      </c>
      <c r="K107" s="0" t="n">
        <v>1</v>
      </c>
      <c r="L107" s="0" t="n">
        <v>0</v>
      </c>
      <c r="O107" s="0" t="n">
        <v>7</v>
      </c>
      <c r="P107" s="0" t="s">
        <v>4</v>
      </c>
      <c r="Q107" s="0" t="n">
        <v>1</v>
      </c>
      <c r="S107" s="0" t="n">
        <v>16</v>
      </c>
      <c r="T107" s="0" t="s">
        <v>4</v>
      </c>
      <c r="U107" s="0" t="n">
        <v>9</v>
      </c>
      <c r="W107" s="0" t="n">
        <v>7</v>
      </c>
    </row>
    <row r="108" customFormat="false" ht="12.75" hidden="false" customHeight="false" outlineLevel="0" collapsed="false">
      <c r="A108" s="170" t="n">
        <v>101</v>
      </c>
      <c r="B108" s="156" t="n">
        <v>28</v>
      </c>
      <c r="C108" s="0" t="s">
        <v>182</v>
      </c>
      <c r="D108" s="157" t="n">
        <v>38704</v>
      </c>
      <c r="E108" s="63" t="s">
        <v>29</v>
      </c>
      <c r="F108" s="130" t="s">
        <v>3</v>
      </c>
      <c r="G108" s="63" t="s">
        <v>26</v>
      </c>
      <c r="H108" s="63" t="s">
        <v>2</v>
      </c>
      <c r="J108" s="0" t="n">
        <v>3</v>
      </c>
      <c r="K108" s="0" t="n">
        <v>1</v>
      </c>
      <c r="L108" s="0" t="n">
        <v>0</v>
      </c>
      <c r="O108" s="0" t="n">
        <v>7</v>
      </c>
      <c r="P108" s="0" t="s">
        <v>4</v>
      </c>
      <c r="Q108" s="0" t="n">
        <v>1</v>
      </c>
      <c r="S108" s="0" t="n">
        <v>15</v>
      </c>
      <c r="T108" s="0" t="s">
        <v>4</v>
      </c>
      <c r="U108" s="0" t="n">
        <v>8</v>
      </c>
      <c r="W108" s="0" t="n">
        <v>7</v>
      </c>
    </row>
    <row r="109" customFormat="false" ht="12.75" hidden="false" customHeight="false" outlineLevel="0" collapsed="false">
      <c r="A109" s="170" t="n">
        <v>102</v>
      </c>
      <c r="B109" s="156" t="n">
        <v>36</v>
      </c>
      <c r="C109" s="0" t="s">
        <v>180</v>
      </c>
      <c r="D109" s="157" t="n">
        <v>38795</v>
      </c>
      <c r="E109" s="63" t="s">
        <v>29</v>
      </c>
      <c r="F109" s="130" t="s">
        <v>3</v>
      </c>
      <c r="G109" s="63" t="s">
        <v>15</v>
      </c>
      <c r="H109" s="63" t="s">
        <v>2</v>
      </c>
      <c r="J109" s="0" t="n">
        <v>3</v>
      </c>
      <c r="K109" s="0" t="n">
        <v>1</v>
      </c>
      <c r="L109" s="0" t="n">
        <v>0</v>
      </c>
      <c r="O109" s="0" t="n">
        <v>7</v>
      </c>
      <c r="P109" s="0" t="s">
        <v>4</v>
      </c>
      <c r="Q109" s="0" t="n">
        <v>1</v>
      </c>
      <c r="S109" s="0" t="n">
        <v>10</v>
      </c>
      <c r="T109" s="0" t="s">
        <v>4</v>
      </c>
      <c r="U109" s="0" t="n">
        <v>3</v>
      </c>
      <c r="W109" s="0" t="n">
        <v>7</v>
      </c>
    </row>
    <row r="110" customFormat="false" ht="12.75" hidden="false" customHeight="false" outlineLevel="0" collapsed="false">
      <c r="A110" s="170" t="n">
        <v>103</v>
      </c>
      <c r="B110" s="156" t="n">
        <v>4</v>
      </c>
      <c r="C110" s="0" t="s">
        <v>133</v>
      </c>
      <c r="D110" s="157" t="n">
        <v>38593</v>
      </c>
      <c r="E110" s="63" t="s">
        <v>10</v>
      </c>
      <c r="F110" s="130" t="s">
        <v>3</v>
      </c>
      <c r="G110" s="63" t="s">
        <v>15</v>
      </c>
      <c r="H110" s="63" t="s">
        <v>2</v>
      </c>
      <c r="J110" s="0" t="n">
        <v>3</v>
      </c>
      <c r="K110" s="0" t="n">
        <v>1</v>
      </c>
      <c r="L110" s="0" t="n">
        <v>0</v>
      </c>
      <c r="O110" s="0" t="n">
        <v>7</v>
      </c>
      <c r="P110" s="0" t="s">
        <v>4</v>
      </c>
      <c r="Q110" s="0" t="n">
        <v>1</v>
      </c>
      <c r="S110" s="0" t="n">
        <v>18</v>
      </c>
      <c r="T110" s="0" t="s">
        <v>4</v>
      </c>
      <c r="U110" s="0" t="n">
        <v>12</v>
      </c>
      <c r="W110" s="0" t="n">
        <v>6</v>
      </c>
    </row>
    <row r="111" customFormat="false" ht="12.75" hidden="false" customHeight="false" outlineLevel="0" collapsed="false">
      <c r="A111" s="170" t="n">
        <v>104</v>
      </c>
      <c r="B111" s="156" t="n">
        <v>8</v>
      </c>
      <c r="C111" s="0" t="s">
        <v>151</v>
      </c>
      <c r="D111" s="157" t="n">
        <v>38669</v>
      </c>
      <c r="E111" s="63" t="s">
        <v>25</v>
      </c>
      <c r="F111" s="130" t="s">
        <v>3</v>
      </c>
      <c r="G111" s="63" t="s">
        <v>15</v>
      </c>
      <c r="H111" s="63" t="s">
        <v>2</v>
      </c>
      <c r="J111" s="0" t="n">
        <v>3</v>
      </c>
      <c r="K111" s="0" t="n">
        <v>1</v>
      </c>
      <c r="L111" s="0" t="n">
        <v>0</v>
      </c>
      <c r="O111" s="0" t="n">
        <v>7</v>
      </c>
      <c r="P111" s="0" t="s">
        <v>4</v>
      </c>
      <c r="Q111" s="0" t="n">
        <v>1</v>
      </c>
      <c r="S111" s="0" t="n">
        <v>14</v>
      </c>
      <c r="T111" s="0" t="s">
        <v>4</v>
      </c>
      <c r="U111" s="0" t="n">
        <v>8</v>
      </c>
      <c r="W111" s="0" t="n">
        <v>6</v>
      </c>
    </row>
    <row r="112" customFormat="false" ht="12.75" hidden="false" customHeight="false" outlineLevel="0" collapsed="false">
      <c r="A112" s="170" t="n">
        <v>105</v>
      </c>
      <c r="B112" s="156" t="n">
        <v>10</v>
      </c>
      <c r="C112" s="0" t="s">
        <v>135</v>
      </c>
      <c r="D112" s="157" t="n">
        <v>38669</v>
      </c>
      <c r="E112" s="63" t="s">
        <v>10</v>
      </c>
      <c r="F112" s="130" t="s">
        <v>3</v>
      </c>
      <c r="G112" s="63" t="s">
        <v>26</v>
      </c>
      <c r="H112" s="63" t="s">
        <v>2</v>
      </c>
      <c r="J112" s="0" t="n">
        <v>3</v>
      </c>
      <c r="K112" s="0" t="n">
        <v>1</v>
      </c>
      <c r="L112" s="0" t="n">
        <v>0</v>
      </c>
      <c r="O112" s="0" t="n">
        <v>7</v>
      </c>
      <c r="P112" s="0" t="s">
        <v>4</v>
      </c>
      <c r="Q112" s="0" t="n">
        <v>1</v>
      </c>
      <c r="S112" s="0" t="n">
        <v>18</v>
      </c>
      <c r="T112" s="0" t="s">
        <v>4</v>
      </c>
      <c r="U112" s="0" t="n">
        <v>13</v>
      </c>
      <c r="W112" s="0" t="n">
        <v>5</v>
      </c>
    </row>
    <row r="113" customFormat="false" ht="12.75" hidden="false" customHeight="false" outlineLevel="0" collapsed="false">
      <c r="A113" s="170" t="n">
        <v>106</v>
      </c>
      <c r="B113" s="156" t="n">
        <v>24</v>
      </c>
      <c r="C113" s="0" t="s">
        <v>167</v>
      </c>
      <c r="D113" s="157" t="n">
        <v>38690</v>
      </c>
      <c r="E113" s="63" t="s">
        <v>37</v>
      </c>
      <c r="F113" s="130" t="s">
        <v>3</v>
      </c>
      <c r="G113" s="63" t="s">
        <v>29</v>
      </c>
      <c r="H113" s="63" t="s">
        <v>2</v>
      </c>
      <c r="J113" s="0" t="n">
        <v>3</v>
      </c>
      <c r="K113" s="0" t="n">
        <v>1</v>
      </c>
      <c r="L113" s="0" t="n">
        <v>0</v>
      </c>
      <c r="O113" s="0" t="n">
        <v>7</v>
      </c>
      <c r="P113" s="0" t="s">
        <v>4</v>
      </c>
      <c r="Q113" s="0" t="n">
        <v>1</v>
      </c>
      <c r="S113" s="0" t="n">
        <v>14</v>
      </c>
      <c r="T113" s="0" t="s">
        <v>4</v>
      </c>
      <c r="U113" s="0" t="n">
        <v>10</v>
      </c>
      <c r="W113" s="0" t="n">
        <v>4</v>
      </c>
    </row>
    <row r="114" customFormat="false" ht="12.75" hidden="false" customHeight="false" outlineLevel="0" collapsed="false">
      <c r="A114" s="170" t="n">
        <v>107</v>
      </c>
      <c r="B114" s="156" t="n">
        <v>45</v>
      </c>
      <c r="C114" s="0" t="s">
        <v>153</v>
      </c>
      <c r="D114" s="157" t="n">
        <v>38838</v>
      </c>
      <c r="E114" s="63" t="s">
        <v>26</v>
      </c>
      <c r="F114" s="130" t="s">
        <v>3</v>
      </c>
      <c r="G114" s="63" t="s">
        <v>33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34</v>
      </c>
      <c r="T114" s="0" t="s">
        <v>4</v>
      </c>
      <c r="U114" s="0" t="n">
        <v>13</v>
      </c>
      <c r="W114" s="0" t="n">
        <v>21</v>
      </c>
    </row>
    <row r="115" customFormat="false" ht="12.75" hidden="false" customHeight="false" outlineLevel="0" collapsed="false">
      <c r="A115" s="170" t="n">
        <v>108</v>
      </c>
      <c r="B115" s="156" t="n">
        <v>23</v>
      </c>
      <c r="C115" s="0" t="s">
        <v>125</v>
      </c>
      <c r="D115" s="157" t="n">
        <v>38697</v>
      </c>
      <c r="E115" s="63" t="s">
        <v>14</v>
      </c>
      <c r="F115" s="130" t="s">
        <v>3</v>
      </c>
      <c r="G115" s="63" t="s">
        <v>33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34</v>
      </c>
      <c r="T115" s="0" t="s">
        <v>4</v>
      </c>
      <c r="U115" s="0" t="n">
        <v>13</v>
      </c>
      <c r="W115" s="0" t="n">
        <v>21</v>
      </c>
    </row>
    <row r="116" customFormat="false" ht="12.75" hidden="false" customHeight="false" outlineLevel="0" collapsed="false">
      <c r="A116" s="170" t="n">
        <v>109</v>
      </c>
      <c r="B116" s="156" t="n">
        <v>16</v>
      </c>
      <c r="C116" s="0" t="s">
        <v>164</v>
      </c>
      <c r="D116" s="157" t="n">
        <v>38676</v>
      </c>
      <c r="E116" s="63" t="s">
        <v>37</v>
      </c>
      <c r="F116" s="130" t="s">
        <v>3</v>
      </c>
      <c r="G116" s="63" t="s">
        <v>14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30</v>
      </c>
      <c r="T116" s="0" t="s">
        <v>4</v>
      </c>
      <c r="U116" s="0" t="n">
        <v>9</v>
      </c>
      <c r="W116" s="0" t="n">
        <v>21</v>
      </c>
    </row>
    <row r="117" customFormat="false" ht="12.75" hidden="false" customHeight="false" outlineLevel="0" collapsed="false">
      <c r="A117" s="170" t="n">
        <v>110</v>
      </c>
      <c r="B117" s="156" t="n">
        <v>45</v>
      </c>
      <c r="C117" s="0" t="s">
        <v>143</v>
      </c>
      <c r="D117" s="157" t="n">
        <v>38838</v>
      </c>
      <c r="E117" s="63" t="s">
        <v>26</v>
      </c>
      <c r="F117" s="130" t="s">
        <v>3</v>
      </c>
      <c r="G117" s="63" t="s">
        <v>33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31</v>
      </c>
      <c r="T117" s="0" t="s">
        <v>4</v>
      </c>
      <c r="U117" s="0" t="n">
        <v>12</v>
      </c>
      <c r="W117" s="0" t="n">
        <v>19</v>
      </c>
    </row>
    <row r="118" customFormat="false" ht="12.75" hidden="false" customHeight="false" outlineLevel="0" collapsed="false">
      <c r="A118" s="170" t="n">
        <v>111</v>
      </c>
      <c r="B118" s="156" t="n">
        <v>2</v>
      </c>
      <c r="C118" s="0" t="s">
        <v>133</v>
      </c>
      <c r="D118" s="157" t="n">
        <v>38593</v>
      </c>
      <c r="E118" s="63" t="s">
        <v>10</v>
      </c>
      <c r="F118" s="130" t="s">
        <v>3</v>
      </c>
      <c r="G118" s="63" t="s">
        <v>11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26</v>
      </c>
      <c r="T118" s="0" t="s">
        <v>4</v>
      </c>
      <c r="U118" s="0" t="n">
        <v>11</v>
      </c>
      <c r="W118" s="0" t="n">
        <v>15</v>
      </c>
    </row>
    <row r="119" customFormat="false" ht="12.75" hidden="false" customHeight="false" outlineLevel="0" collapsed="false">
      <c r="A119" s="170" t="n">
        <v>112</v>
      </c>
      <c r="B119" s="156" t="n">
        <v>39</v>
      </c>
      <c r="C119" s="0" t="s">
        <v>182</v>
      </c>
      <c r="D119" s="157" t="n">
        <v>38802</v>
      </c>
      <c r="E119" s="63" t="s">
        <v>29</v>
      </c>
      <c r="F119" s="130" t="s">
        <v>3</v>
      </c>
      <c r="G119" s="63" t="s">
        <v>11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24</v>
      </c>
      <c r="T119" s="0" t="s">
        <v>4</v>
      </c>
      <c r="U119" s="0" t="n">
        <v>9</v>
      </c>
      <c r="W119" s="0" t="n">
        <v>15</v>
      </c>
    </row>
    <row r="120" customFormat="false" ht="12.75" hidden="false" customHeight="false" outlineLevel="0" collapsed="false">
      <c r="A120" s="170" t="n">
        <v>113</v>
      </c>
      <c r="B120" s="156" t="n">
        <v>40</v>
      </c>
      <c r="C120" s="0" t="s">
        <v>182</v>
      </c>
      <c r="D120" s="157" t="n">
        <v>38830</v>
      </c>
      <c r="E120" s="63" t="s">
        <v>29</v>
      </c>
      <c r="F120" s="130" t="s">
        <v>3</v>
      </c>
      <c r="G120" s="63" t="s">
        <v>36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23</v>
      </c>
      <c r="T120" s="0" t="s">
        <v>4</v>
      </c>
      <c r="U120" s="0" t="n">
        <v>9</v>
      </c>
      <c r="W120" s="0" t="n">
        <v>14</v>
      </c>
    </row>
    <row r="121" customFormat="false" ht="12.75" hidden="false" customHeight="false" outlineLevel="0" collapsed="false">
      <c r="A121" s="170" t="n">
        <v>114</v>
      </c>
      <c r="B121" s="156" t="n">
        <v>21</v>
      </c>
      <c r="C121" s="0" t="s">
        <v>176</v>
      </c>
      <c r="D121" s="157" t="n">
        <v>38697</v>
      </c>
      <c r="E121" s="63" t="s">
        <v>15</v>
      </c>
      <c r="F121" s="130" t="s">
        <v>3</v>
      </c>
      <c r="G121" s="63" t="s">
        <v>33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25</v>
      </c>
      <c r="T121" s="0" t="s">
        <v>4</v>
      </c>
      <c r="U121" s="0" t="n">
        <v>12</v>
      </c>
      <c r="W121" s="0" t="n">
        <v>13</v>
      </c>
    </row>
    <row r="122" customFormat="false" ht="12.75" hidden="false" customHeight="false" outlineLevel="0" collapsed="false">
      <c r="A122" s="170" t="n">
        <v>115</v>
      </c>
      <c r="B122" s="156" t="n">
        <v>16</v>
      </c>
      <c r="C122" s="0" t="s">
        <v>166</v>
      </c>
      <c r="D122" s="157" t="n">
        <v>38676</v>
      </c>
      <c r="E122" s="63" t="s">
        <v>37</v>
      </c>
      <c r="F122" s="130" t="s">
        <v>3</v>
      </c>
      <c r="G122" s="63" t="s">
        <v>14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25</v>
      </c>
      <c r="T122" s="0" t="s">
        <v>4</v>
      </c>
      <c r="U122" s="0" t="n">
        <v>12</v>
      </c>
      <c r="W122" s="0" t="n">
        <v>13</v>
      </c>
    </row>
    <row r="123" customFormat="false" ht="12.75" hidden="false" customHeight="false" outlineLevel="0" collapsed="false">
      <c r="A123" s="170" t="n">
        <v>116</v>
      </c>
      <c r="B123" s="156" t="n">
        <v>16</v>
      </c>
      <c r="C123" s="0" t="s">
        <v>168</v>
      </c>
      <c r="D123" s="157" t="n">
        <v>38676</v>
      </c>
      <c r="E123" s="63" t="s">
        <v>37</v>
      </c>
      <c r="F123" s="130" t="s">
        <v>3</v>
      </c>
      <c r="G123" s="63" t="s">
        <v>14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22</v>
      </c>
      <c r="T123" s="0" t="s">
        <v>4</v>
      </c>
      <c r="U123" s="0" t="n">
        <v>10</v>
      </c>
      <c r="W123" s="0" t="n">
        <v>12</v>
      </c>
    </row>
    <row r="124" customFormat="false" ht="12.75" hidden="false" customHeight="false" outlineLevel="0" collapsed="false">
      <c r="A124" s="170" t="n">
        <v>117</v>
      </c>
      <c r="B124" s="156" t="n">
        <v>50</v>
      </c>
      <c r="C124" s="0" t="s">
        <v>164</v>
      </c>
      <c r="D124" s="157" t="n">
        <v>38850</v>
      </c>
      <c r="E124" s="63" t="s">
        <v>37</v>
      </c>
      <c r="F124" s="130" t="s">
        <v>3</v>
      </c>
      <c r="G124" s="63" t="s">
        <v>10</v>
      </c>
      <c r="H124" s="63" t="s">
        <v>2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4</v>
      </c>
      <c r="Q124" s="0" t="n">
        <v>2</v>
      </c>
      <c r="S124" s="0" t="n">
        <v>21</v>
      </c>
      <c r="T124" s="0" t="s">
        <v>4</v>
      </c>
      <c r="U124" s="0" t="n">
        <v>9</v>
      </c>
      <c r="W124" s="0" t="n">
        <v>12</v>
      </c>
    </row>
    <row r="125" customFormat="false" ht="12.75" hidden="false" customHeight="false" outlineLevel="0" collapsed="false">
      <c r="A125" s="170" t="n">
        <v>118</v>
      </c>
      <c r="B125" s="156" t="n">
        <v>33</v>
      </c>
      <c r="C125" s="0" t="s">
        <v>146</v>
      </c>
      <c r="D125" s="157" t="n">
        <v>38795</v>
      </c>
      <c r="E125" s="63" t="s">
        <v>25</v>
      </c>
      <c r="F125" s="130" t="s">
        <v>3</v>
      </c>
      <c r="G125" s="63" t="s">
        <v>11</v>
      </c>
      <c r="H125" s="63" t="s">
        <v>2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4</v>
      </c>
      <c r="Q125" s="0" t="n">
        <v>2</v>
      </c>
      <c r="S125" s="0" t="n">
        <v>21</v>
      </c>
      <c r="T125" s="0" t="s">
        <v>4</v>
      </c>
      <c r="U125" s="0" t="n">
        <v>10</v>
      </c>
      <c r="W125" s="0" t="n">
        <v>11</v>
      </c>
    </row>
    <row r="126" customFormat="false" ht="12.75" hidden="false" customHeight="false" outlineLevel="0" collapsed="false">
      <c r="A126" s="170" t="n">
        <v>119</v>
      </c>
      <c r="B126" s="156" t="n">
        <v>13</v>
      </c>
      <c r="C126" s="0" t="s">
        <v>144</v>
      </c>
      <c r="D126" s="157" t="n">
        <v>38662</v>
      </c>
      <c r="E126" s="63" t="s">
        <v>25</v>
      </c>
      <c r="F126" s="130" t="s">
        <v>3</v>
      </c>
      <c r="G126" s="63" t="s">
        <v>36</v>
      </c>
      <c r="H126" s="63" t="s">
        <v>2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4</v>
      </c>
      <c r="Q126" s="0" t="n">
        <v>2</v>
      </c>
      <c r="S126" s="0" t="n">
        <v>19</v>
      </c>
      <c r="T126" s="0" t="s">
        <v>4</v>
      </c>
      <c r="U126" s="0" t="n">
        <v>8</v>
      </c>
      <c r="W126" s="0" t="n">
        <v>11</v>
      </c>
    </row>
    <row r="127" customFormat="false" ht="12.75" hidden="false" customHeight="false" outlineLevel="0" collapsed="false">
      <c r="A127" s="170" t="n">
        <v>120</v>
      </c>
      <c r="B127" s="156" t="n">
        <v>6</v>
      </c>
      <c r="C127" s="0" t="s">
        <v>137</v>
      </c>
      <c r="D127" s="157" t="n">
        <v>38593</v>
      </c>
      <c r="E127" s="63" t="s">
        <v>15</v>
      </c>
      <c r="F127" s="130" t="s">
        <v>3</v>
      </c>
      <c r="G127" s="63" t="s">
        <v>11</v>
      </c>
      <c r="H127" s="63" t="s">
        <v>2</v>
      </c>
      <c r="J127" s="0" t="n">
        <v>2</v>
      </c>
      <c r="K127" s="0" t="n">
        <v>2</v>
      </c>
      <c r="L127" s="0" t="n">
        <v>0</v>
      </c>
      <c r="O127" s="0" t="n">
        <v>6</v>
      </c>
      <c r="P127" s="0" t="s">
        <v>4</v>
      </c>
      <c r="Q127" s="0" t="n">
        <v>2</v>
      </c>
      <c r="S127" s="0" t="n">
        <v>19</v>
      </c>
      <c r="T127" s="0" t="s">
        <v>4</v>
      </c>
      <c r="U127" s="0" t="n">
        <v>8</v>
      </c>
      <c r="W127" s="0" t="n">
        <v>11</v>
      </c>
    </row>
    <row r="128" customFormat="false" ht="12.75" hidden="false" customHeight="false" outlineLevel="0" collapsed="false">
      <c r="A128" s="170" t="n">
        <v>121</v>
      </c>
      <c r="B128" s="156" t="n">
        <v>18</v>
      </c>
      <c r="C128" s="0" t="s">
        <v>131</v>
      </c>
      <c r="D128" s="157" t="n">
        <v>38682</v>
      </c>
      <c r="E128" s="63" t="s">
        <v>14</v>
      </c>
      <c r="F128" s="130" t="s">
        <v>3</v>
      </c>
      <c r="G128" s="63" t="s">
        <v>30</v>
      </c>
      <c r="H128" s="63" t="s">
        <v>2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4</v>
      </c>
      <c r="Q128" s="0" t="n">
        <v>2</v>
      </c>
      <c r="S128" s="0" t="n">
        <v>29</v>
      </c>
      <c r="T128" s="0" t="s">
        <v>4</v>
      </c>
      <c r="U128" s="0" t="n">
        <v>19</v>
      </c>
      <c r="W128" s="0" t="n">
        <v>10</v>
      </c>
    </row>
    <row r="129" customFormat="false" ht="12.75" hidden="false" customHeight="false" outlineLevel="0" collapsed="false">
      <c r="A129" s="170" t="n">
        <v>122</v>
      </c>
      <c r="B129" s="156" t="n">
        <v>8</v>
      </c>
      <c r="C129" s="0" t="s">
        <v>142</v>
      </c>
      <c r="D129" s="157" t="n">
        <v>38669</v>
      </c>
      <c r="E129" s="63" t="s">
        <v>25</v>
      </c>
      <c r="F129" s="130" t="s">
        <v>3</v>
      </c>
      <c r="G129" s="63" t="s">
        <v>15</v>
      </c>
      <c r="H129" s="63" t="s">
        <v>2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4</v>
      </c>
      <c r="Q129" s="0" t="n">
        <v>2</v>
      </c>
      <c r="S129" s="0" t="n">
        <v>21</v>
      </c>
      <c r="T129" s="0" t="s">
        <v>4</v>
      </c>
      <c r="U129" s="0" t="n">
        <v>11</v>
      </c>
      <c r="W129" s="0" t="n">
        <v>10</v>
      </c>
    </row>
    <row r="130" customFormat="false" ht="12.75" hidden="false" customHeight="false" outlineLevel="0" collapsed="false">
      <c r="A130" s="170" t="n">
        <v>123</v>
      </c>
      <c r="B130" s="156" t="n">
        <v>9</v>
      </c>
      <c r="C130" s="0" t="s">
        <v>132</v>
      </c>
      <c r="D130" s="157" t="n">
        <v>38669</v>
      </c>
      <c r="E130" s="63" t="s">
        <v>10</v>
      </c>
      <c r="F130" s="130" t="s">
        <v>3</v>
      </c>
      <c r="G130" s="63" t="s">
        <v>25</v>
      </c>
      <c r="H130" s="63" t="s">
        <v>2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4</v>
      </c>
      <c r="Q130" s="0" t="n">
        <v>2</v>
      </c>
      <c r="S130" s="0" t="n">
        <v>26</v>
      </c>
      <c r="T130" s="0" t="s">
        <v>4</v>
      </c>
      <c r="U130" s="0" t="n">
        <v>17</v>
      </c>
      <c r="W130" s="0" t="n">
        <v>9</v>
      </c>
    </row>
    <row r="131" customFormat="false" ht="12.75" hidden="false" customHeight="false" outlineLevel="0" collapsed="false">
      <c r="A131" s="170" t="n">
        <v>124</v>
      </c>
      <c r="B131" s="156" t="n">
        <v>18</v>
      </c>
      <c r="C131" s="0" t="s">
        <v>127</v>
      </c>
      <c r="D131" s="157" t="n">
        <v>38682</v>
      </c>
      <c r="E131" s="63" t="s">
        <v>14</v>
      </c>
      <c r="F131" s="130" t="s">
        <v>3</v>
      </c>
      <c r="G131" s="63" t="s">
        <v>30</v>
      </c>
      <c r="H131" s="63" t="s">
        <v>2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4</v>
      </c>
      <c r="Q131" s="0" t="n">
        <v>2</v>
      </c>
      <c r="S131" s="0" t="n">
        <v>22</v>
      </c>
      <c r="T131" s="0" t="s">
        <v>4</v>
      </c>
      <c r="U131" s="0" t="n">
        <v>13</v>
      </c>
      <c r="W131" s="0" t="n">
        <v>9</v>
      </c>
    </row>
    <row r="132" customFormat="false" ht="12.75" hidden="false" customHeight="false" outlineLevel="0" collapsed="false">
      <c r="A132" s="170" t="n">
        <v>125</v>
      </c>
      <c r="B132" s="156" t="n">
        <v>7</v>
      </c>
      <c r="C132" s="0" t="s">
        <v>142</v>
      </c>
      <c r="D132" s="157" t="n">
        <v>38613</v>
      </c>
      <c r="E132" s="63" t="s">
        <v>25</v>
      </c>
      <c r="F132" s="130" t="s">
        <v>3</v>
      </c>
      <c r="G132" s="63" t="s">
        <v>26</v>
      </c>
      <c r="H132" s="63" t="s">
        <v>2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4</v>
      </c>
      <c r="Q132" s="0" t="n">
        <v>2</v>
      </c>
      <c r="S132" s="0" t="n">
        <v>22</v>
      </c>
      <c r="T132" s="0" t="s">
        <v>4</v>
      </c>
      <c r="U132" s="0" t="n">
        <v>13</v>
      </c>
      <c r="W132" s="0" t="n">
        <v>9</v>
      </c>
    </row>
    <row r="133" customFormat="false" ht="12.75" hidden="false" customHeight="false" outlineLevel="0" collapsed="false">
      <c r="A133" s="170" t="n">
        <v>126</v>
      </c>
      <c r="B133" s="156" t="n">
        <v>39</v>
      </c>
      <c r="C133" s="0" t="s">
        <v>179</v>
      </c>
      <c r="D133" s="157" t="n">
        <v>38802</v>
      </c>
      <c r="E133" s="63" t="s">
        <v>29</v>
      </c>
      <c r="F133" s="130" t="s">
        <v>3</v>
      </c>
      <c r="G133" s="63" t="s">
        <v>11</v>
      </c>
      <c r="H133" s="63" t="s">
        <v>2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4</v>
      </c>
      <c r="Q133" s="0" t="n">
        <v>2</v>
      </c>
      <c r="S133" s="0" t="n">
        <v>20</v>
      </c>
      <c r="T133" s="0" t="s">
        <v>4</v>
      </c>
      <c r="U133" s="0" t="n">
        <v>11</v>
      </c>
      <c r="W133" s="0" t="n">
        <v>9</v>
      </c>
    </row>
    <row r="134" customFormat="false" ht="12.75" hidden="false" customHeight="false" outlineLevel="0" collapsed="false">
      <c r="A134" s="170" t="n">
        <v>127</v>
      </c>
      <c r="B134" s="156" t="n">
        <v>11</v>
      </c>
      <c r="C134" s="0" t="s">
        <v>139</v>
      </c>
      <c r="D134" s="157" t="n">
        <v>38669</v>
      </c>
      <c r="E134" s="63" t="s">
        <v>15</v>
      </c>
      <c r="F134" s="130" t="s">
        <v>3</v>
      </c>
      <c r="G134" s="63" t="s">
        <v>26</v>
      </c>
      <c r="H134" s="63" t="s">
        <v>2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4</v>
      </c>
      <c r="Q134" s="0" t="n">
        <v>2</v>
      </c>
      <c r="S134" s="0" t="n">
        <v>16</v>
      </c>
      <c r="T134" s="0" t="s">
        <v>4</v>
      </c>
      <c r="U134" s="0" t="n">
        <v>7</v>
      </c>
      <c r="W134" s="0" t="n">
        <v>9</v>
      </c>
    </row>
    <row r="135" customFormat="false" ht="12.75" hidden="false" customHeight="false" outlineLevel="0" collapsed="false">
      <c r="A135" s="170" t="n">
        <v>128</v>
      </c>
      <c r="B135" s="156" t="n">
        <v>28</v>
      </c>
      <c r="C135" s="0" t="s">
        <v>186</v>
      </c>
      <c r="D135" s="157" t="n">
        <v>38704</v>
      </c>
      <c r="E135" s="63" t="s">
        <v>29</v>
      </c>
      <c r="F135" s="130" t="s">
        <v>3</v>
      </c>
      <c r="G135" s="63" t="s">
        <v>26</v>
      </c>
      <c r="H135" s="63" t="s">
        <v>2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4</v>
      </c>
      <c r="Q135" s="0" t="n">
        <v>2</v>
      </c>
      <c r="S135" s="0" t="n">
        <v>15</v>
      </c>
      <c r="T135" s="0" t="s">
        <v>4</v>
      </c>
      <c r="U135" s="0" t="n">
        <v>6</v>
      </c>
      <c r="W135" s="0" t="n">
        <v>9</v>
      </c>
    </row>
    <row r="136" customFormat="false" ht="12.75" hidden="false" customHeight="false" outlineLevel="0" collapsed="false">
      <c r="A136" s="170" t="n">
        <v>129</v>
      </c>
      <c r="B136" s="156" t="n">
        <v>1</v>
      </c>
      <c r="C136" s="0" t="s">
        <v>129</v>
      </c>
      <c r="D136" s="157" t="n">
        <v>38593</v>
      </c>
      <c r="E136" s="63" t="s">
        <v>14</v>
      </c>
      <c r="F136" s="130" t="s">
        <v>3</v>
      </c>
      <c r="G136" s="63" t="s">
        <v>11</v>
      </c>
      <c r="H136" s="63" t="s">
        <v>2</v>
      </c>
      <c r="J136" s="0" t="n">
        <v>3</v>
      </c>
      <c r="K136" s="0" t="n">
        <v>0</v>
      </c>
      <c r="L136" s="0" t="n">
        <v>1</v>
      </c>
      <c r="O136" s="0" t="n">
        <v>6</v>
      </c>
      <c r="P136" s="0" t="s">
        <v>4</v>
      </c>
      <c r="Q136" s="0" t="n">
        <v>2</v>
      </c>
      <c r="S136" s="0" t="n">
        <v>22</v>
      </c>
      <c r="T136" s="0" t="s">
        <v>4</v>
      </c>
      <c r="U136" s="0" t="n">
        <v>14</v>
      </c>
      <c r="W136" s="0" t="n">
        <v>8</v>
      </c>
    </row>
    <row r="137" customFormat="false" ht="12.75" hidden="false" customHeight="false" outlineLevel="0" collapsed="false">
      <c r="A137" s="170" t="n">
        <v>130</v>
      </c>
      <c r="B137" s="156" t="n">
        <v>25</v>
      </c>
      <c r="C137" s="0" t="s">
        <v>183</v>
      </c>
      <c r="D137" s="157" t="n">
        <v>38696</v>
      </c>
      <c r="E137" s="63" t="s">
        <v>30</v>
      </c>
      <c r="F137" s="130" t="s">
        <v>3</v>
      </c>
      <c r="G137" s="63" t="s">
        <v>29</v>
      </c>
      <c r="H137" s="63" t="s">
        <v>2</v>
      </c>
      <c r="J137" s="0" t="n">
        <v>2</v>
      </c>
      <c r="K137" s="0" t="n">
        <v>2</v>
      </c>
      <c r="L137" s="0" t="n">
        <v>0</v>
      </c>
      <c r="O137" s="0" t="n">
        <v>6</v>
      </c>
      <c r="P137" s="0" t="s">
        <v>4</v>
      </c>
      <c r="Q137" s="0" t="n">
        <v>2</v>
      </c>
      <c r="S137" s="0" t="n">
        <v>21</v>
      </c>
      <c r="T137" s="0" t="s">
        <v>4</v>
      </c>
      <c r="U137" s="0" t="n">
        <v>13</v>
      </c>
      <c r="W137" s="0" t="n">
        <v>8</v>
      </c>
    </row>
    <row r="138" customFormat="false" ht="12.75" hidden="false" customHeight="false" outlineLevel="0" collapsed="false">
      <c r="A138" s="170" t="n">
        <v>131</v>
      </c>
      <c r="B138" s="156" t="n">
        <v>30</v>
      </c>
      <c r="C138" s="0" t="s">
        <v>132</v>
      </c>
      <c r="D138" s="157" t="n">
        <v>38739</v>
      </c>
      <c r="E138" s="63" t="s">
        <v>10</v>
      </c>
      <c r="F138" s="130" t="s">
        <v>3</v>
      </c>
      <c r="G138" s="63" t="s">
        <v>36</v>
      </c>
      <c r="H138" s="63" t="s">
        <v>2</v>
      </c>
      <c r="J138" s="0" t="n">
        <v>3</v>
      </c>
      <c r="K138" s="0" t="n">
        <v>0</v>
      </c>
      <c r="L138" s="0" t="n">
        <v>1</v>
      </c>
      <c r="O138" s="0" t="n">
        <v>6</v>
      </c>
      <c r="P138" s="0" t="s">
        <v>4</v>
      </c>
      <c r="Q138" s="0" t="n">
        <v>2</v>
      </c>
      <c r="S138" s="0" t="n">
        <v>24</v>
      </c>
      <c r="T138" s="0" t="s">
        <v>4</v>
      </c>
      <c r="U138" s="0" t="n">
        <v>17</v>
      </c>
      <c r="W138" s="0" t="n">
        <v>7</v>
      </c>
    </row>
    <row r="139" customFormat="false" ht="12.75" hidden="false" customHeight="false" outlineLevel="0" collapsed="false">
      <c r="A139" s="170" t="n">
        <v>132</v>
      </c>
      <c r="B139" s="156" t="n">
        <v>26</v>
      </c>
      <c r="C139" s="0" t="s">
        <v>147</v>
      </c>
      <c r="D139" s="157" t="n">
        <v>38697</v>
      </c>
      <c r="E139" s="63" t="s">
        <v>26</v>
      </c>
      <c r="F139" s="130" t="s">
        <v>3</v>
      </c>
      <c r="G139" s="63" t="s">
        <v>36</v>
      </c>
      <c r="H139" s="63" t="s">
        <v>2</v>
      </c>
      <c r="J139" s="0" t="n">
        <v>2</v>
      </c>
      <c r="K139" s="0" t="n">
        <v>2</v>
      </c>
      <c r="L139" s="0" t="n">
        <v>0</v>
      </c>
      <c r="O139" s="0" t="n">
        <v>6</v>
      </c>
      <c r="P139" s="0" t="s">
        <v>4</v>
      </c>
      <c r="Q139" s="0" t="n">
        <v>2</v>
      </c>
      <c r="S139" s="0" t="n">
        <v>24</v>
      </c>
      <c r="T139" s="0" t="s">
        <v>4</v>
      </c>
      <c r="U139" s="0" t="n">
        <v>17</v>
      </c>
      <c r="W139" s="0" t="n">
        <v>7</v>
      </c>
    </row>
    <row r="140" customFormat="false" ht="12.75" hidden="false" customHeight="false" outlineLevel="0" collapsed="false">
      <c r="A140" s="170" t="n">
        <v>133</v>
      </c>
      <c r="B140" s="156" t="n">
        <v>1</v>
      </c>
      <c r="C140" s="0" t="s">
        <v>127</v>
      </c>
      <c r="D140" s="157" t="n">
        <v>38593</v>
      </c>
      <c r="E140" s="63" t="s">
        <v>14</v>
      </c>
      <c r="F140" s="130" t="s">
        <v>3</v>
      </c>
      <c r="G140" s="63" t="s">
        <v>11</v>
      </c>
      <c r="H140" s="63" t="s">
        <v>2</v>
      </c>
      <c r="J140" s="0" t="n">
        <v>3</v>
      </c>
      <c r="K140" s="0" t="n">
        <v>0</v>
      </c>
      <c r="L140" s="0" t="n">
        <v>1</v>
      </c>
      <c r="O140" s="0" t="n">
        <v>6</v>
      </c>
      <c r="P140" s="0" t="s">
        <v>4</v>
      </c>
      <c r="Q140" s="0" t="n">
        <v>2</v>
      </c>
      <c r="S140" s="0" t="n">
        <v>19</v>
      </c>
      <c r="T140" s="0" t="s">
        <v>4</v>
      </c>
      <c r="U140" s="0" t="n">
        <v>12</v>
      </c>
      <c r="W140" s="0" t="n">
        <v>7</v>
      </c>
    </row>
    <row r="141" customFormat="false" ht="12.75" hidden="false" customHeight="false" outlineLevel="0" collapsed="false">
      <c r="A141" s="170" t="n">
        <v>134</v>
      </c>
      <c r="B141" s="156" t="n">
        <v>5</v>
      </c>
      <c r="C141" s="0" t="s">
        <v>138</v>
      </c>
      <c r="D141" s="157" t="n">
        <v>38593</v>
      </c>
      <c r="E141" s="63" t="s">
        <v>15</v>
      </c>
      <c r="F141" s="130" t="s">
        <v>3</v>
      </c>
      <c r="G141" s="63" t="s">
        <v>14</v>
      </c>
      <c r="H141" s="63" t="s">
        <v>2</v>
      </c>
      <c r="J141" s="0" t="n">
        <v>3</v>
      </c>
      <c r="K141" s="0" t="n">
        <v>0</v>
      </c>
      <c r="L141" s="0" t="n">
        <v>1</v>
      </c>
      <c r="O141" s="0" t="n">
        <v>6</v>
      </c>
      <c r="P141" s="0" t="s">
        <v>4</v>
      </c>
      <c r="Q141" s="0" t="n">
        <v>2</v>
      </c>
      <c r="S141" s="0" t="n">
        <v>17</v>
      </c>
      <c r="T141" s="0" t="s">
        <v>4</v>
      </c>
      <c r="U141" s="0" t="n">
        <v>10</v>
      </c>
      <c r="W141" s="0" t="n">
        <v>7</v>
      </c>
    </row>
    <row r="142" customFormat="false" ht="12.75" hidden="false" customHeight="false" outlineLevel="0" collapsed="false">
      <c r="A142" s="170" t="n">
        <v>135</v>
      </c>
      <c r="B142" s="156" t="n">
        <v>43</v>
      </c>
      <c r="C142" s="0" t="s">
        <v>164</v>
      </c>
      <c r="D142" s="157" t="n">
        <v>38830</v>
      </c>
      <c r="E142" s="63" t="s">
        <v>37</v>
      </c>
      <c r="F142" s="130" t="s">
        <v>3</v>
      </c>
      <c r="G142" s="63" t="s">
        <v>36</v>
      </c>
      <c r="H142" s="63" t="s">
        <v>2</v>
      </c>
      <c r="J142" s="0" t="n">
        <v>2</v>
      </c>
      <c r="K142" s="0" t="n">
        <v>2</v>
      </c>
      <c r="L142" s="0" t="n">
        <v>0</v>
      </c>
      <c r="O142" s="0" t="n">
        <v>6</v>
      </c>
      <c r="P142" s="0" t="s">
        <v>4</v>
      </c>
      <c r="Q142" s="0" t="n">
        <v>2</v>
      </c>
      <c r="S142" s="0" t="n">
        <v>16</v>
      </c>
      <c r="T142" s="0" t="s">
        <v>4</v>
      </c>
      <c r="U142" s="0" t="n">
        <v>9</v>
      </c>
      <c r="W142" s="0" t="n">
        <v>7</v>
      </c>
    </row>
    <row r="143" customFormat="false" ht="12.75" hidden="false" customHeight="false" outlineLevel="0" collapsed="false">
      <c r="A143" s="170" t="n">
        <v>136</v>
      </c>
      <c r="B143" s="156" t="n">
        <v>50</v>
      </c>
      <c r="C143" s="0" t="s">
        <v>168</v>
      </c>
      <c r="D143" s="157" t="n">
        <v>38850</v>
      </c>
      <c r="E143" s="63" t="s">
        <v>37</v>
      </c>
      <c r="F143" s="130" t="s">
        <v>3</v>
      </c>
      <c r="G143" s="63" t="s">
        <v>10</v>
      </c>
      <c r="H143" s="63" t="s">
        <v>2</v>
      </c>
      <c r="J143" s="0" t="n">
        <v>2</v>
      </c>
      <c r="K143" s="0" t="n">
        <v>2</v>
      </c>
      <c r="L143" s="0" t="n">
        <v>0</v>
      </c>
      <c r="O143" s="0" t="n">
        <v>6</v>
      </c>
      <c r="P143" s="0" t="s">
        <v>4</v>
      </c>
      <c r="Q143" s="0" t="n">
        <v>2</v>
      </c>
      <c r="S143" s="0" t="n">
        <v>15</v>
      </c>
      <c r="T143" s="0" t="s">
        <v>4</v>
      </c>
      <c r="U143" s="0" t="n">
        <v>8</v>
      </c>
      <c r="W143" s="0" t="n">
        <v>7</v>
      </c>
    </row>
    <row r="144" customFormat="false" ht="12.75" hidden="false" customHeight="false" outlineLevel="0" collapsed="false">
      <c r="A144" s="170" t="n">
        <v>137</v>
      </c>
      <c r="B144" s="156" t="n">
        <v>47</v>
      </c>
      <c r="C144" s="0" t="s">
        <v>153</v>
      </c>
      <c r="D144" s="157" t="n">
        <v>38838</v>
      </c>
      <c r="E144" s="63" t="s">
        <v>26</v>
      </c>
      <c r="F144" s="130" t="s">
        <v>3</v>
      </c>
      <c r="G144" s="63" t="s">
        <v>30</v>
      </c>
      <c r="H144" s="63" t="s">
        <v>2</v>
      </c>
      <c r="J144" s="0" t="n">
        <v>3</v>
      </c>
      <c r="K144" s="0" t="n">
        <v>0</v>
      </c>
      <c r="L144" s="0" t="n">
        <v>1</v>
      </c>
      <c r="O144" s="0" t="n">
        <v>6</v>
      </c>
      <c r="P144" s="0" t="s">
        <v>4</v>
      </c>
      <c r="Q144" s="0" t="n">
        <v>2</v>
      </c>
      <c r="S144" s="0" t="n">
        <v>23</v>
      </c>
      <c r="T144" s="0" t="s">
        <v>4</v>
      </c>
      <c r="U144" s="0" t="n">
        <v>17</v>
      </c>
      <c r="W144" s="0" t="n">
        <v>6</v>
      </c>
    </row>
    <row r="145" customFormat="false" ht="12.75" hidden="false" customHeight="false" outlineLevel="0" collapsed="false">
      <c r="A145" s="170" t="n">
        <v>138</v>
      </c>
      <c r="B145" s="156" t="n">
        <v>43</v>
      </c>
      <c r="C145" s="0" t="s">
        <v>167</v>
      </c>
      <c r="D145" s="157" t="n">
        <v>38830</v>
      </c>
      <c r="E145" s="63" t="s">
        <v>37</v>
      </c>
      <c r="F145" s="130" t="s">
        <v>3</v>
      </c>
      <c r="G145" s="63" t="s">
        <v>36</v>
      </c>
      <c r="H145" s="63" t="s">
        <v>2</v>
      </c>
      <c r="J145" s="0" t="n">
        <v>2</v>
      </c>
      <c r="K145" s="0" t="n">
        <v>2</v>
      </c>
      <c r="L145" s="0" t="n">
        <v>0</v>
      </c>
      <c r="O145" s="0" t="n">
        <v>6</v>
      </c>
      <c r="P145" s="0" t="s">
        <v>4</v>
      </c>
      <c r="Q145" s="0" t="n">
        <v>2</v>
      </c>
      <c r="S145" s="0" t="n">
        <v>19</v>
      </c>
      <c r="T145" s="0" t="s">
        <v>4</v>
      </c>
      <c r="U145" s="0" t="n">
        <v>13</v>
      </c>
      <c r="W145" s="0" t="n">
        <v>6</v>
      </c>
    </row>
    <row r="146" customFormat="false" ht="12.75" hidden="false" customHeight="false" outlineLevel="0" collapsed="false">
      <c r="A146" s="170" t="n">
        <v>139</v>
      </c>
      <c r="B146" s="156" t="n">
        <v>13</v>
      </c>
      <c r="C146" s="0" t="s">
        <v>142</v>
      </c>
      <c r="D146" s="157" t="n">
        <v>38662</v>
      </c>
      <c r="E146" s="63" t="s">
        <v>25</v>
      </c>
      <c r="F146" s="130" t="s">
        <v>3</v>
      </c>
      <c r="G146" s="63" t="s">
        <v>36</v>
      </c>
      <c r="H146" s="63" t="s">
        <v>2</v>
      </c>
      <c r="J146" s="0" t="n">
        <v>3</v>
      </c>
      <c r="K146" s="0" t="n">
        <v>0</v>
      </c>
      <c r="L146" s="0" t="n">
        <v>1</v>
      </c>
      <c r="O146" s="0" t="n">
        <v>6</v>
      </c>
      <c r="P146" s="0" t="s">
        <v>4</v>
      </c>
      <c r="Q146" s="0" t="n">
        <v>2</v>
      </c>
      <c r="S146" s="0" t="n">
        <v>19</v>
      </c>
      <c r="T146" s="0" t="s">
        <v>4</v>
      </c>
      <c r="U146" s="0" t="n">
        <v>13</v>
      </c>
      <c r="W146" s="0" t="n">
        <v>6</v>
      </c>
    </row>
    <row r="147" customFormat="false" ht="12.75" hidden="false" customHeight="false" outlineLevel="0" collapsed="false">
      <c r="A147" s="170" t="n">
        <v>140</v>
      </c>
      <c r="B147" s="156" t="n">
        <v>5</v>
      </c>
      <c r="C147" s="0" t="s">
        <v>137</v>
      </c>
      <c r="D147" s="157" t="n">
        <v>38593</v>
      </c>
      <c r="E147" s="63" t="s">
        <v>15</v>
      </c>
      <c r="F147" s="130" t="s">
        <v>3</v>
      </c>
      <c r="G147" s="63" t="s">
        <v>14</v>
      </c>
      <c r="H147" s="63" t="s">
        <v>2</v>
      </c>
      <c r="J147" s="0" t="n">
        <v>3</v>
      </c>
      <c r="K147" s="0" t="n">
        <v>0</v>
      </c>
      <c r="L147" s="0" t="n">
        <v>1</v>
      </c>
      <c r="O147" s="0" t="n">
        <v>6</v>
      </c>
      <c r="P147" s="0" t="s">
        <v>4</v>
      </c>
      <c r="Q147" s="0" t="n">
        <v>2</v>
      </c>
      <c r="S147" s="0" t="n">
        <v>29</v>
      </c>
      <c r="T147" s="0" t="s">
        <v>4</v>
      </c>
      <c r="U147" s="0" t="n">
        <v>24</v>
      </c>
      <c r="W147" s="0" t="n">
        <v>5</v>
      </c>
    </row>
    <row r="148" customFormat="false" ht="12.75" hidden="false" customHeight="false" outlineLevel="0" collapsed="false">
      <c r="A148" s="170" t="n">
        <v>141</v>
      </c>
      <c r="B148" s="156" t="n">
        <v>27</v>
      </c>
      <c r="C148" s="0" t="s">
        <v>144</v>
      </c>
      <c r="D148" s="157" t="n">
        <v>38704</v>
      </c>
      <c r="E148" s="63" t="s">
        <v>25</v>
      </c>
      <c r="F148" s="130" t="s">
        <v>3</v>
      </c>
      <c r="G148" s="63" t="s">
        <v>29</v>
      </c>
      <c r="H148" s="63" t="s">
        <v>2</v>
      </c>
      <c r="J148" s="0" t="n">
        <v>2</v>
      </c>
      <c r="K148" s="0" t="n">
        <v>2</v>
      </c>
      <c r="L148" s="0" t="n">
        <v>0</v>
      </c>
      <c r="O148" s="0" t="n">
        <v>6</v>
      </c>
      <c r="P148" s="0" t="s">
        <v>4</v>
      </c>
      <c r="Q148" s="0" t="n">
        <v>2</v>
      </c>
      <c r="S148" s="0" t="n">
        <v>16</v>
      </c>
      <c r="T148" s="0" t="s">
        <v>4</v>
      </c>
      <c r="U148" s="0" t="n">
        <v>11</v>
      </c>
      <c r="W148" s="0" t="n">
        <v>5</v>
      </c>
    </row>
    <row r="149" customFormat="false" ht="12.75" hidden="false" customHeight="false" outlineLevel="0" collapsed="false">
      <c r="A149" s="170" t="n">
        <v>142</v>
      </c>
      <c r="B149" s="156" t="n">
        <v>1</v>
      </c>
      <c r="C149" s="0" t="s">
        <v>126</v>
      </c>
      <c r="D149" s="157" t="n">
        <v>38593</v>
      </c>
      <c r="E149" s="63" t="s">
        <v>11</v>
      </c>
      <c r="F149" s="130" t="s">
        <v>3</v>
      </c>
      <c r="G149" s="63" t="s">
        <v>14</v>
      </c>
      <c r="H149" s="63" t="s">
        <v>2</v>
      </c>
      <c r="J149" s="0" t="n">
        <v>3</v>
      </c>
      <c r="K149" s="0" t="n">
        <v>0</v>
      </c>
      <c r="L149" s="0" t="n">
        <v>1</v>
      </c>
      <c r="O149" s="0" t="n">
        <v>6</v>
      </c>
      <c r="P149" s="0" t="s">
        <v>4</v>
      </c>
      <c r="Q149" s="0" t="n">
        <v>2</v>
      </c>
      <c r="S149" s="0" t="n">
        <v>27</v>
      </c>
      <c r="T149" s="0" t="s">
        <v>4</v>
      </c>
      <c r="U149" s="0" t="n">
        <v>23</v>
      </c>
      <c r="W149" s="0" t="n">
        <v>4</v>
      </c>
    </row>
    <row r="150" customFormat="false" ht="12.75" hidden="false" customHeight="false" outlineLevel="0" collapsed="false">
      <c r="A150" s="170" t="n">
        <v>143</v>
      </c>
      <c r="B150" s="156" t="n">
        <v>8</v>
      </c>
      <c r="C150" s="0" t="s">
        <v>148</v>
      </c>
      <c r="D150" s="157" t="n">
        <v>38669</v>
      </c>
      <c r="E150" s="63" t="s">
        <v>25</v>
      </c>
      <c r="F150" s="130" t="s">
        <v>3</v>
      </c>
      <c r="G150" s="63" t="s">
        <v>15</v>
      </c>
      <c r="H150" s="63" t="s">
        <v>2</v>
      </c>
      <c r="J150" s="0" t="n">
        <v>3</v>
      </c>
      <c r="K150" s="0" t="n">
        <v>0</v>
      </c>
      <c r="L150" s="0" t="n">
        <v>1</v>
      </c>
      <c r="O150" s="0" t="n">
        <v>6</v>
      </c>
      <c r="P150" s="0" t="s">
        <v>4</v>
      </c>
      <c r="Q150" s="0" t="n">
        <v>2</v>
      </c>
      <c r="S150" s="0" t="n">
        <v>21</v>
      </c>
      <c r="T150" s="0" t="s">
        <v>4</v>
      </c>
      <c r="U150" s="0" t="n">
        <v>17</v>
      </c>
      <c r="W150" s="0" t="n">
        <v>4</v>
      </c>
    </row>
    <row r="151" customFormat="false" ht="12.75" hidden="false" customHeight="false" outlineLevel="0" collapsed="false">
      <c r="A151" s="170" t="n">
        <v>144</v>
      </c>
      <c r="B151" s="156" t="n">
        <v>41</v>
      </c>
      <c r="C151" s="0" t="s">
        <v>142</v>
      </c>
      <c r="D151" s="157" t="n">
        <v>38830</v>
      </c>
      <c r="E151" s="63" t="s">
        <v>25</v>
      </c>
      <c r="F151" s="130" t="s">
        <v>3</v>
      </c>
      <c r="G151" s="63" t="s">
        <v>37</v>
      </c>
      <c r="H151" s="63" t="s">
        <v>2</v>
      </c>
      <c r="J151" s="0" t="n">
        <v>3</v>
      </c>
      <c r="K151" s="0" t="n">
        <v>0</v>
      </c>
      <c r="L151" s="0" t="n">
        <v>1</v>
      </c>
      <c r="O151" s="0" t="n">
        <v>6</v>
      </c>
      <c r="P151" s="0" t="s">
        <v>4</v>
      </c>
      <c r="Q151" s="0" t="n">
        <v>2</v>
      </c>
      <c r="S151" s="0" t="n">
        <v>19</v>
      </c>
      <c r="T151" s="0" t="s">
        <v>4</v>
      </c>
      <c r="U151" s="0" t="n">
        <v>15</v>
      </c>
      <c r="W151" s="0" t="n">
        <v>4</v>
      </c>
    </row>
    <row r="152" customFormat="false" ht="12.75" hidden="false" customHeight="false" outlineLevel="0" collapsed="false">
      <c r="A152" s="170" t="n">
        <v>145</v>
      </c>
      <c r="B152" s="156" t="n">
        <v>27</v>
      </c>
      <c r="C152" s="0" t="s">
        <v>142</v>
      </c>
      <c r="D152" s="157" t="n">
        <v>38704</v>
      </c>
      <c r="E152" s="63" t="s">
        <v>25</v>
      </c>
      <c r="F152" s="130" t="s">
        <v>3</v>
      </c>
      <c r="G152" s="63" t="s">
        <v>29</v>
      </c>
      <c r="H152" s="63" t="s">
        <v>2</v>
      </c>
      <c r="J152" s="0" t="n">
        <v>3</v>
      </c>
      <c r="K152" s="0" t="n">
        <v>0</v>
      </c>
      <c r="L152" s="0" t="n">
        <v>1</v>
      </c>
      <c r="O152" s="0" t="n">
        <v>6</v>
      </c>
      <c r="P152" s="0" t="s">
        <v>4</v>
      </c>
      <c r="Q152" s="0" t="n">
        <v>2</v>
      </c>
      <c r="S152" s="0" t="n">
        <v>17</v>
      </c>
      <c r="T152" s="0" t="s">
        <v>4</v>
      </c>
      <c r="U152" s="0" t="n">
        <v>13</v>
      </c>
      <c r="W152" s="0" t="n">
        <v>4</v>
      </c>
    </row>
    <row r="153" customFormat="false" ht="12.75" hidden="false" customHeight="false" outlineLevel="0" collapsed="false">
      <c r="A153" s="170" t="n">
        <v>146</v>
      </c>
      <c r="B153" s="156" t="n">
        <v>35</v>
      </c>
      <c r="C153" s="0" t="s">
        <v>131</v>
      </c>
      <c r="D153" s="157" t="n">
        <v>38795</v>
      </c>
      <c r="E153" s="63" t="s">
        <v>14</v>
      </c>
      <c r="F153" s="130" t="s">
        <v>3</v>
      </c>
      <c r="G153" s="63" t="s">
        <v>25</v>
      </c>
      <c r="H153" s="63" t="s">
        <v>2</v>
      </c>
      <c r="J153" s="0" t="n">
        <v>3</v>
      </c>
      <c r="K153" s="0" t="n">
        <v>0</v>
      </c>
      <c r="L153" s="0" t="n">
        <v>1</v>
      </c>
      <c r="O153" s="0" t="n">
        <v>6</v>
      </c>
      <c r="P153" s="0" t="s">
        <v>4</v>
      </c>
      <c r="Q153" s="0" t="n">
        <v>2</v>
      </c>
      <c r="S153" s="0" t="n">
        <v>22</v>
      </c>
      <c r="T153" s="0" t="s">
        <v>4</v>
      </c>
      <c r="U153" s="0" t="n">
        <v>19</v>
      </c>
      <c r="W153" s="0" t="n">
        <v>3</v>
      </c>
    </row>
    <row r="154" customFormat="false" ht="12.75" hidden="false" customHeight="false" outlineLevel="0" collapsed="false">
      <c r="A154" s="170" t="n">
        <v>147</v>
      </c>
      <c r="B154" s="156" t="n">
        <v>3</v>
      </c>
      <c r="C154" s="0" t="s">
        <v>131</v>
      </c>
      <c r="D154" s="157" t="n">
        <v>38593</v>
      </c>
      <c r="E154" s="63" t="s">
        <v>14</v>
      </c>
      <c r="F154" s="130" t="s">
        <v>3</v>
      </c>
      <c r="G154" s="63" t="s">
        <v>10</v>
      </c>
      <c r="H154" s="63" t="s">
        <v>2</v>
      </c>
      <c r="J154" s="0" t="n">
        <v>3</v>
      </c>
      <c r="K154" s="0" t="n">
        <v>0</v>
      </c>
      <c r="L154" s="0" t="n">
        <v>1</v>
      </c>
      <c r="O154" s="0" t="n">
        <v>6</v>
      </c>
      <c r="P154" s="0" t="s">
        <v>4</v>
      </c>
      <c r="Q154" s="0" t="n">
        <v>2</v>
      </c>
      <c r="S154" s="0" t="n">
        <v>21</v>
      </c>
      <c r="T154" s="0" t="s">
        <v>4</v>
      </c>
      <c r="U154" s="0" t="n">
        <v>18</v>
      </c>
      <c r="W154" s="0" t="n">
        <v>3</v>
      </c>
    </row>
    <row r="155" customFormat="false" ht="12.75" hidden="false" customHeight="false" outlineLevel="0" collapsed="false">
      <c r="A155" s="170" t="n">
        <v>148</v>
      </c>
      <c r="B155" s="156" t="n">
        <v>34</v>
      </c>
      <c r="C155" s="0" t="s">
        <v>149</v>
      </c>
      <c r="D155" s="157" t="n">
        <v>38795</v>
      </c>
      <c r="E155" s="63" t="s">
        <v>26</v>
      </c>
      <c r="F155" s="130" t="s">
        <v>3</v>
      </c>
      <c r="G155" s="63" t="s">
        <v>14</v>
      </c>
      <c r="H155" s="63" t="s">
        <v>2</v>
      </c>
      <c r="J155" s="0" t="n">
        <v>2</v>
      </c>
      <c r="K155" s="0" t="n">
        <v>2</v>
      </c>
      <c r="L155" s="0" t="n">
        <v>0</v>
      </c>
      <c r="O155" s="0" t="n">
        <v>6</v>
      </c>
      <c r="P155" s="0" t="s">
        <v>4</v>
      </c>
      <c r="Q155" s="0" t="n">
        <v>2</v>
      </c>
      <c r="S155" s="0" t="n">
        <v>16</v>
      </c>
      <c r="T155" s="0" t="s">
        <v>4</v>
      </c>
      <c r="U155" s="0" t="n">
        <v>13</v>
      </c>
      <c r="W155" s="0" t="n">
        <v>3</v>
      </c>
    </row>
    <row r="156" customFormat="false" ht="12.75" hidden="false" customHeight="false" outlineLevel="0" collapsed="false">
      <c r="A156" s="170" t="n">
        <v>149</v>
      </c>
      <c r="B156" s="156" t="n">
        <v>19</v>
      </c>
      <c r="C156" s="0" t="s">
        <v>173</v>
      </c>
      <c r="D156" s="157" t="n">
        <v>38682</v>
      </c>
      <c r="E156" s="63" t="s">
        <v>30</v>
      </c>
      <c r="F156" s="130" t="s">
        <v>3</v>
      </c>
      <c r="G156" s="63" t="s">
        <v>11</v>
      </c>
      <c r="H156" s="63" t="s">
        <v>2</v>
      </c>
      <c r="J156" s="0" t="n">
        <v>3</v>
      </c>
      <c r="K156" s="0" t="n">
        <v>0</v>
      </c>
      <c r="L156" s="0" t="n">
        <v>1</v>
      </c>
      <c r="O156" s="0" t="n">
        <v>6</v>
      </c>
      <c r="P156" s="0" t="s">
        <v>4</v>
      </c>
      <c r="Q156" s="0" t="n">
        <v>2</v>
      </c>
      <c r="S156" s="0" t="n">
        <v>15</v>
      </c>
      <c r="T156" s="0" t="s">
        <v>4</v>
      </c>
      <c r="U156" s="0" t="n">
        <v>12</v>
      </c>
      <c r="W156" s="0" t="n">
        <v>3</v>
      </c>
    </row>
    <row r="157" customFormat="false" ht="12.75" hidden="false" customHeight="false" outlineLevel="0" collapsed="false">
      <c r="A157" s="170" t="n">
        <v>150</v>
      </c>
      <c r="B157" s="156" t="n">
        <v>53</v>
      </c>
      <c r="C157" s="0" t="s">
        <v>136</v>
      </c>
      <c r="D157" s="157" t="n">
        <v>38858</v>
      </c>
      <c r="E157" s="63" t="s">
        <v>10</v>
      </c>
      <c r="F157" s="130" t="s">
        <v>3</v>
      </c>
      <c r="G157" s="63" t="s">
        <v>30</v>
      </c>
      <c r="H157" s="63" t="s">
        <v>2</v>
      </c>
      <c r="J157" s="0" t="n">
        <v>2</v>
      </c>
      <c r="K157" s="0" t="n">
        <v>2</v>
      </c>
      <c r="L157" s="0" t="n">
        <v>0</v>
      </c>
      <c r="O157" s="0" t="n">
        <v>6</v>
      </c>
      <c r="P157" s="0" t="s">
        <v>4</v>
      </c>
      <c r="Q157" s="0" t="n">
        <v>2</v>
      </c>
      <c r="S157" s="0" t="n">
        <v>13</v>
      </c>
      <c r="T157" s="0" t="s">
        <v>4</v>
      </c>
      <c r="U157" s="0" t="n">
        <v>10</v>
      </c>
      <c r="W157" s="0" t="n">
        <v>3</v>
      </c>
    </row>
    <row r="158" customFormat="false" ht="12.75" hidden="false" customHeight="false" outlineLevel="0" collapsed="false">
      <c r="A158" s="170" t="n">
        <v>151</v>
      </c>
      <c r="B158" s="156" t="n">
        <v>29</v>
      </c>
      <c r="C158" s="0" t="s">
        <v>163</v>
      </c>
      <c r="D158" s="157" t="n">
        <v>38739</v>
      </c>
      <c r="E158" s="63" t="s">
        <v>36</v>
      </c>
      <c r="F158" s="130" t="s">
        <v>3</v>
      </c>
      <c r="G158" s="63" t="s">
        <v>15</v>
      </c>
      <c r="H158" s="63" t="s">
        <v>2</v>
      </c>
      <c r="J158" s="0" t="n">
        <v>3</v>
      </c>
      <c r="K158" s="0" t="n">
        <v>0</v>
      </c>
      <c r="L158" s="0" t="n">
        <v>1</v>
      </c>
      <c r="O158" s="0" t="n">
        <v>6</v>
      </c>
      <c r="P158" s="0" t="s">
        <v>4</v>
      </c>
      <c r="Q158" s="0" t="n">
        <v>2</v>
      </c>
      <c r="S158" s="0" t="n">
        <v>18</v>
      </c>
      <c r="T158" s="0" t="s">
        <v>4</v>
      </c>
      <c r="U158" s="0" t="n">
        <v>16</v>
      </c>
      <c r="W158" s="0" t="n">
        <v>2</v>
      </c>
    </row>
    <row r="159" customFormat="false" ht="12.75" hidden="false" customHeight="false" outlineLevel="0" collapsed="false">
      <c r="A159" s="170" t="n">
        <v>152</v>
      </c>
      <c r="B159" s="156" t="n">
        <v>13</v>
      </c>
      <c r="C159" s="0" t="s">
        <v>159</v>
      </c>
      <c r="D159" s="157" t="n">
        <v>38662</v>
      </c>
      <c r="E159" s="63" t="s">
        <v>36</v>
      </c>
      <c r="F159" s="130" t="s">
        <v>3</v>
      </c>
      <c r="G159" s="63" t="s">
        <v>25</v>
      </c>
      <c r="H159" s="63" t="s">
        <v>2</v>
      </c>
      <c r="J159" s="0" t="n">
        <v>3</v>
      </c>
      <c r="K159" s="0" t="n">
        <v>0</v>
      </c>
      <c r="L159" s="0" t="n">
        <v>1</v>
      </c>
      <c r="O159" s="0" t="n">
        <v>6</v>
      </c>
      <c r="P159" s="0" t="s">
        <v>4</v>
      </c>
      <c r="Q159" s="0" t="n">
        <v>2</v>
      </c>
      <c r="S159" s="0" t="n">
        <v>18</v>
      </c>
      <c r="T159" s="0" t="s">
        <v>4</v>
      </c>
      <c r="U159" s="0" t="n">
        <v>16</v>
      </c>
      <c r="W159" s="0" t="n">
        <v>2</v>
      </c>
    </row>
    <row r="160" customFormat="false" ht="12.75" hidden="false" customHeight="false" outlineLevel="0" collapsed="false">
      <c r="A160" s="170" t="n">
        <v>153</v>
      </c>
      <c r="B160" s="156" t="n">
        <v>45</v>
      </c>
      <c r="C160" s="0" t="s">
        <v>158</v>
      </c>
      <c r="D160" s="157" t="n">
        <v>38838</v>
      </c>
      <c r="E160" s="63" t="s">
        <v>33</v>
      </c>
      <c r="F160" s="130" t="s">
        <v>3</v>
      </c>
      <c r="G160" s="63" t="s">
        <v>26</v>
      </c>
      <c r="H160" s="63" t="s">
        <v>2</v>
      </c>
      <c r="J160" s="0" t="n">
        <v>3</v>
      </c>
      <c r="K160" s="0" t="n">
        <v>0</v>
      </c>
      <c r="L160" s="0" t="n">
        <v>1</v>
      </c>
      <c r="O160" s="0" t="n">
        <v>6</v>
      </c>
      <c r="P160" s="0" t="s">
        <v>4</v>
      </c>
      <c r="Q160" s="0" t="n">
        <v>2</v>
      </c>
      <c r="S160" s="0" t="n">
        <v>15</v>
      </c>
      <c r="T160" s="0" t="s">
        <v>4</v>
      </c>
      <c r="U160" s="0" t="n">
        <v>13</v>
      </c>
      <c r="W160" s="0" t="n">
        <v>2</v>
      </c>
    </row>
    <row r="161" customFormat="false" ht="12.75" hidden="false" customHeight="false" outlineLevel="0" collapsed="false">
      <c r="A161" s="170" t="n">
        <v>154</v>
      </c>
      <c r="B161" s="156" t="n">
        <v>25</v>
      </c>
      <c r="C161" s="0" t="s">
        <v>181</v>
      </c>
      <c r="D161" s="157" t="n">
        <v>38696</v>
      </c>
      <c r="E161" s="63" t="s">
        <v>29</v>
      </c>
      <c r="F161" s="130" t="s">
        <v>3</v>
      </c>
      <c r="G161" s="63" t="s">
        <v>30</v>
      </c>
      <c r="H161" s="63" t="s">
        <v>2</v>
      </c>
      <c r="J161" s="0" t="n">
        <v>3</v>
      </c>
      <c r="K161" s="0" t="n">
        <v>0</v>
      </c>
      <c r="L161" s="0" t="n">
        <v>1</v>
      </c>
      <c r="O161" s="0" t="n">
        <v>6</v>
      </c>
      <c r="P161" s="0" t="s">
        <v>4</v>
      </c>
      <c r="Q161" s="0" t="n">
        <v>2</v>
      </c>
      <c r="S161" s="0" t="n">
        <v>14</v>
      </c>
      <c r="T161" s="0" t="s">
        <v>4</v>
      </c>
      <c r="U161" s="0" t="n">
        <v>12</v>
      </c>
      <c r="W161" s="0" t="n">
        <v>2</v>
      </c>
    </row>
    <row r="162" customFormat="false" ht="12.75" hidden="false" customHeight="false" outlineLevel="0" collapsed="false">
      <c r="A162" s="170" t="n">
        <v>155</v>
      </c>
      <c r="B162" s="156" t="n">
        <v>19</v>
      </c>
      <c r="C162" s="0" t="s">
        <v>126</v>
      </c>
      <c r="D162" s="157" t="n">
        <v>38682</v>
      </c>
      <c r="E162" s="63" t="s">
        <v>11</v>
      </c>
      <c r="F162" s="130" t="s">
        <v>3</v>
      </c>
      <c r="G162" s="63" t="s">
        <v>30</v>
      </c>
      <c r="H162" s="63" t="s">
        <v>2</v>
      </c>
      <c r="J162" s="0" t="n">
        <v>3</v>
      </c>
      <c r="K162" s="0" t="n">
        <v>0</v>
      </c>
      <c r="L162" s="0" t="n">
        <v>1</v>
      </c>
      <c r="O162" s="0" t="n">
        <v>6</v>
      </c>
      <c r="P162" s="0" t="s">
        <v>4</v>
      </c>
      <c r="Q162" s="0" t="n">
        <v>2</v>
      </c>
      <c r="S162" s="0" t="n">
        <v>21</v>
      </c>
      <c r="T162" s="0" t="s">
        <v>4</v>
      </c>
      <c r="U162" s="0" t="n">
        <v>22</v>
      </c>
      <c r="W162" s="0" t="n">
        <v>-1</v>
      </c>
    </row>
    <row r="163" customFormat="false" ht="12.75" hidden="false" customHeight="false" outlineLevel="0" collapsed="false">
      <c r="A163" s="170" t="n">
        <v>156</v>
      </c>
      <c r="B163" s="156" t="n">
        <v>38</v>
      </c>
      <c r="C163" s="0" t="s">
        <v>180</v>
      </c>
      <c r="D163" s="157" t="n">
        <v>38802</v>
      </c>
      <c r="E163" s="63" t="s">
        <v>29</v>
      </c>
      <c r="F163" s="130" t="s">
        <v>3</v>
      </c>
      <c r="G163" s="63" t="s">
        <v>14</v>
      </c>
      <c r="H163" s="63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4</v>
      </c>
      <c r="Q163" s="0" t="n">
        <v>3</v>
      </c>
      <c r="S163" s="0" t="n">
        <v>29</v>
      </c>
      <c r="T163" s="0" t="s">
        <v>4</v>
      </c>
      <c r="U163" s="0" t="n">
        <v>17</v>
      </c>
      <c r="W163" s="0" t="n">
        <v>12</v>
      </c>
    </row>
    <row r="164" customFormat="false" ht="12.75" hidden="false" customHeight="false" outlineLevel="0" collapsed="false">
      <c r="A164" s="170" t="n">
        <v>157</v>
      </c>
      <c r="B164" s="156" t="n">
        <v>49</v>
      </c>
      <c r="C164" s="0" t="s">
        <v>159</v>
      </c>
      <c r="D164" s="157" t="n">
        <v>38847</v>
      </c>
      <c r="E164" s="63" t="s">
        <v>36</v>
      </c>
      <c r="F164" s="130" t="s">
        <v>3</v>
      </c>
      <c r="G164" s="63" t="s">
        <v>14</v>
      </c>
      <c r="H164" s="63" t="s">
        <v>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4</v>
      </c>
      <c r="Q164" s="0" t="n">
        <v>3</v>
      </c>
      <c r="S164" s="0" t="n">
        <v>29</v>
      </c>
      <c r="T164" s="0" t="s">
        <v>4</v>
      </c>
      <c r="U164" s="0" t="n">
        <v>18</v>
      </c>
      <c r="W164" s="0" t="n">
        <v>11</v>
      </c>
    </row>
    <row r="165" customFormat="false" ht="12.75" hidden="false" customHeight="false" outlineLevel="0" collapsed="false">
      <c r="A165" s="170" t="n">
        <v>158</v>
      </c>
      <c r="B165" s="156" t="n">
        <v>3</v>
      </c>
      <c r="C165" s="0" t="s">
        <v>134</v>
      </c>
      <c r="D165" s="157" t="n">
        <v>38593</v>
      </c>
      <c r="E165" s="63" t="s">
        <v>10</v>
      </c>
      <c r="F165" s="130" t="s">
        <v>3</v>
      </c>
      <c r="G165" s="63" t="s">
        <v>14</v>
      </c>
      <c r="H165" s="63" t="s">
        <v>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4</v>
      </c>
      <c r="Q165" s="0" t="n">
        <v>3</v>
      </c>
      <c r="S165" s="0" t="n">
        <v>23</v>
      </c>
      <c r="T165" s="0" t="s">
        <v>4</v>
      </c>
      <c r="U165" s="0" t="n">
        <v>15</v>
      </c>
      <c r="W165" s="0" t="n">
        <v>8</v>
      </c>
    </row>
    <row r="166" customFormat="false" ht="12.75" hidden="false" customHeight="false" outlineLevel="0" collapsed="false">
      <c r="A166" s="170" t="n">
        <v>159</v>
      </c>
      <c r="B166" s="156" t="n">
        <v>27</v>
      </c>
      <c r="C166" s="0" t="s">
        <v>184</v>
      </c>
      <c r="D166" s="157" t="n">
        <v>38704</v>
      </c>
      <c r="E166" s="63" t="s">
        <v>29</v>
      </c>
      <c r="F166" s="130" t="s">
        <v>3</v>
      </c>
      <c r="G166" s="63" t="s">
        <v>25</v>
      </c>
      <c r="H166" s="63" t="s">
        <v>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4</v>
      </c>
      <c r="Q166" s="0" t="n">
        <v>3</v>
      </c>
      <c r="S166" s="0" t="n">
        <v>17</v>
      </c>
      <c r="T166" s="0" t="s">
        <v>4</v>
      </c>
      <c r="U166" s="0" t="n">
        <v>9</v>
      </c>
      <c r="W166" s="0" t="n">
        <v>8</v>
      </c>
    </row>
    <row r="167" customFormat="false" ht="12.75" hidden="false" customHeight="false" outlineLevel="0" collapsed="false">
      <c r="A167" s="170" t="n">
        <v>160</v>
      </c>
      <c r="B167" s="156" t="n">
        <v>47</v>
      </c>
      <c r="C167" s="0" t="s">
        <v>189</v>
      </c>
      <c r="D167" s="157" t="n">
        <v>38838</v>
      </c>
      <c r="E167" s="63" t="s">
        <v>26</v>
      </c>
      <c r="F167" s="130" t="s">
        <v>3</v>
      </c>
      <c r="G167" s="63" t="s">
        <v>30</v>
      </c>
      <c r="H167" s="63" t="s">
        <v>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4</v>
      </c>
      <c r="Q167" s="0" t="n">
        <v>3</v>
      </c>
      <c r="S167" s="0" t="n">
        <v>28</v>
      </c>
      <c r="T167" s="0" t="s">
        <v>4</v>
      </c>
      <c r="U167" s="0" t="n">
        <v>21</v>
      </c>
      <c r="W167" s="0" t="n">
        <v>7</v>
      </c>
    </row>
    <row r="168" customFormat="false" ht="12.75" hidden="false" customHeight="false" outlineLevel="0" collapsed="false">
      <c r="A168" s="170" t="n">
        <v>161</v>
      </c>
      <c r="B168" s="156" t="n">
        <v>53</v>
      </c>
      <c r="C168" s="0" t="s">
        <v>134</v>
      </c>
      <c r="D168" s="157" t="n">
        <v>38858</v>
      </c>
      <c r="E168" s="63" t="s">
        <v>10</v>
      </c>
      <c r="F168" s="130" t="s">
        <v>3</v>
      </c>
      <c r="G168" s="63" t="s">
        <v>30</v>
      </c>
      <c r="H168" s="63" t="s">
        <v>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4</v>
      </c>
      <c r="Q168" s="0" t="n">
        <v>3</v>
      </c>
      <c r="S168" s="0" t="n">
        <v>15</v>
      </c>
      <c r="T168" s="0" t="s">
        <v>4</v>
      </c>
      <c r="U168" s="0" t="n">
        <v>9</v>
      </c>
      <c r="W168" s="0" t="n">
        <v>6</v>
      </c>
    </row>
    <row r="169" customFormat="false" ht="12.75" hidden="false" customHeight="false" outlineLevel="0" collapsed="false">
      <c r="A169" s="170" t="n">
        <v>162</v>
      </c>
      <c r="B169" s="156" t="n">
        <v>49</v>
      </c>
      <c r="C169" s="0" t="s">
        <v>125</v>
      </c>
      <c r="D169" s="157" t="n">
        <v>38847</v>
      </c>
      <c r="E169" s="63" t="s">
        <v>14</v>
      </c>
      <c r="F169" s="130" t="s">
        <v>3</v>
      </c>
      <c r="G169" s="63" t="s">
        <v>36</v>
      </c>
      <c r="H169" s="63" t="s">
        <v>2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4</v>
      </c>
      <c r="Q169" s="0" t="n">
        <v>3</v>
      </c>
      <c r="S169" s="0" t="n">
        <v>25</v>
      </c>
      <c r="T169" s="0" t="s">
        <v>4</v>
      </c>
      <c r="U169" s="0" t="n">
        <v>20</v>
      </c>
      <c r="W169" s="0" t="n">
        <v>5</v>
      </c>
    </row>
    <row r="170" customFormat="false" ht="12.75" hidden="false" customHeight="false" outlineLevel="0" collapsed="false">
      <c r="A170" s="170" t="n">
        <v>163</v>
      </c>
      <c r="B170" s="156" t="n">
        <v>49</v>
      </c>
      <c r="C170" s="0" t="s">
        <v>157</v>
      </c>
      <c r="D170" s="157" t="n">
        <v>38847</v>
      </c>
      <c r="E170" s="63" t="s">
        <v>36</v>
      </c>
      <c r="F170" s="130" t="s">
        <v>3</v>
      </c>
      <c r="G170" s="63" t="s">
        <v>14</v>
      </c>
      <c r="H170" s="63" t="s">
        <v>2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4</v>
      </c>
      <c r="Q170" s="0" t="n">
        <v>3</v>
      </c>
      <c r="S170" s="0" t="n">
        <v>24</v>
      </c>
      <c r="T170" s="0" t="s">
        <v>4</v>
      </c>
      <c r="U170" s="0" t="n">
        <v>19</v>
      </c>
      <c r="W170" s="0" t="n">
        <v>5</v>
      </c>
    </row>
    <row r="171" customFormat="false" ht="12.75" hidden="false" customHeight="false" outlineLevel="0" collapsed="false">
      <c r="A171" s="170" t="n">
        <v>164</v>
      </c>
      <c r="B171" s="156" t="n">
        <v>1</v>
      </c>
      <c r="C171" s="0" t="s">
        <v>131</v>
      </c>
      <c r="D171" s="157" t="n">
        <v>38593</v>
      </c>
      <c r="E171" s="63" t="s">
        <v>14</v>
      </c>
      <c r="F171" s="130" t="s">
        <v>3</v>
      </c>
      <c r="G171" s="63" t="s">
        <v>11</v>
      </c>
      <c r="H171" s="63" t="s">
        <v>2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4</v>
      </c>
      <c r="Q171" s="0" t="n">
        <v>3</v>
      </c>
      <c r="S171" s="0" t="n">
        <v>25</v>
      </c>
      <c r="T171" s="0" t="s">
        <v>4</v>
      </c>
      <c r="U171" s="0" t="n">
        <v>21</v>
      </c>
      <c r="W171" s="0" t="n">
        <v>4</v>
      </c>
    </row>
    <row r="172" customFormat="false" ht="12.75" hidden="false" customHeight="false" outlineLevel="0" collapsed="false">
      <c r="A172" s="170" t="n">
        <v>165</v>
      </c>
      <c r="B172" s="156" t="n">
        <v>30</v>
      </c>
      <c r="C172" s="0" t="s">
        <v>163</v>
      </c>
      <c r="D172" s="157" t="n">
        <v>38739</v>
      </c>
      <c r="E172" s="63" t="s">
        <v>36</v>
      </c>
      <c r="F172" s="130" t="s">
        <v>3</v>
      </c>
      <c r="G172" s="63" t="s">
        <v>10</v>
      </c>
      <c r="H172" s="63" t="s">
        <v>2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4</v>
      </c>
      <c r="Q172" s="0" t="n">
        <v>3</v>
      </c>
      <c r="S172" s="0" t="n">
        <v>22</v>
      </c>
      <c r="T172" s="0" t="s">
        <v>4</v>
      </c>
      <c r="U172" s="0" t="n">
        <v>18</v>
      </c>
      <c r="W172" s="0" t="n">
        <v>4</v>
      </c>
    </row>
    <row r="173" customFormat="false" ht="12.75" hidden="false" customHeight="false" outlineLevel="0" collapsed="false">
      <c r="A173" s="170" t="n">
        <v>166</v>
      </c>
      <c r="B173" s="156" t="n">
        <v>19</v>
      </c>
      <c r="C173" s="0" t="s">
        <v>175</v>
      </c>
      <c r="D173" s="157" t="n">
        <v>38682</v>
      </c>
      <c r="E173" s="63" t="s">
        <v>30</v>
      </c>
      <c r="F173" s="130" t="s">
        <v>3</v>
      </c>
      <c r="G173" s="63" t="s">
        <v>11</v>
      </c>
      <c r="H173" s="63" t="s">
        <v>2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4</v>
      </c>
      <c r="Q173" s="0" t="n">
        <v>3</v>
      </c>
      <c r="S173" s="0" t="n">
        <v>22</v>
      </c>
      <c r="T173" s="0" t="s">
        <v>4</v>
      </c>
      <c r="U173" s="0" t="n">
        <v>18</v>
      </c>
      <c r="W173" s="0" t="n">
        <v>4</v>
      </c>
    </row>
    <row r="174" customFormat="false" ht="12.75" hidden="false" customHeight="false" outlineLevel="0" collapsed="false">
      <c r="A174" s="170" t="n">
        <v>167</v>
      </c>
      <c r="B174" s="156" t="n">
        <v>29</v>
      </c>
      <c r="C174" s="0" t="s">
        <v>161</v>
      </c>
      <c r="D174" s="157" t="n">
        <v>38739</v>
      </c>
      <c r="E174" s="63" t="s">
        <v>36</v>
      </c>
      <c r="F174" s="130" t="s">
        <v>3</v>
      </c>
      <c r="G174" s="63" t="s">
        <v>15</v>
      </c>
      <c r="H174" s="63" t="s">
        <v>2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4</v>
      </c>
      <c r="Q174" s="0" t="n">
        <v>3</v>
      </c>
      <c r="S174" s="0" t="n">
        <v>16</v>
      </c>
      <c r="T174" s="0" t="s">
        <v>4</v>
      </c>
      <c r="U174" s="0" t="n">
        <v>12</v>
      </c>
      <c r="W174" s="0" t="n">
        <v>4</v>
      </c>
    </row>
    <row r="175" customFormat="false" ht="12.75" hidden="false" customHeight="false" outlineLevel="0" collapsed="false">
      <c r="A175" s="170" t="n">
        <v>168</v>
      </c>
      <c r="B175" s="156" t="n">
        <v>18</v>
      </c>
      <c r="C175" s="0" t="s">
        <v>129</v>
      </c>
      <c r="D175" s="157" t="n">
        <v>38682</v>
      </c>
      <c r="E175" s="63" t="s">
        <v>14</v>
      </c>
      <c r="F175" s="130" t="s">
        <v>3</v>
      </c>
      <c r="G175" s="63" t="s">
        <v>30</v>
      </c>
      <c r="H175" s="63" t="s">
        <v>2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4</v>
      </c>
      <c r="Q175" s="0" t="n">
        <v>3</v>
      </c>
      <c r="S175" s="0" t="n">
        <v>22</v>
      </c>
      <c r="T175" s="0" t="s">
        <v>4</v>
      </c>
      <c r="U175" s="0" t="n">
        <v>19</v>
      </c>
      <c r="W175" s="0" t="n">
        <v>3</v>
      </c>
    </row>
    <row r="176" customFormat="false" ht="12.75" hidden="false" customHeight="false" outlineLevel="0" collapsed="false">
      <c r="A176" s="170" t="n">
        <v>169</v>
      </c>
      <c r="B176" s="156" t="n">
        <v>51</v>
      </c>
      <c r="C176" s="0" t="s">
        <v>161</v>
      </c>
      <c r="D176" s="157" t="n">
        <v>38844</v>
      </c>
      <c r="E176" s="63" t="s">
        <v>36</v>
      </c>
      <c r="F176" s="130" t="s">
        <v>3</v>
      </c>
      <c r="G176" s="63" t="s">
        <v>11</v>
      </c>
      <c r="H176" s="63" t="s">
        <v>2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4</v>
      </c>
      <c r="Q176" s="0" t="n">
        <v>3</v>
      </c>
      <c r="S176" s="0" t="n">
        <v>18</v>
      </c>
      <c r="T176" s="0" t="s">
        <v>4</v>
      </c>
      <c r="U176" s="0" t="n">
        <v>15</v>
      </c>
      <c r="W176" s="0" t="n">
        <v>3</v>
      </c>
    </row>
    <row r="177" customFormat="false" ht="12.75" hidden="false" customHeight="false" outlineLevel="0" collapsed="false">
      <c r="A177" s="170" t="n">
        <v>170</v>
      </c>
      <c r="B177" s="156" t="n">
        <v>10</v>
      </c>
      <c r="C177" s="0" t="s">
        <v>134</v>
      </c>
      <c r="D177" s="157" t="n">
        <v>38669</v>
      </c>
      <c r="E177" s="63" t="s">
        <v>10</v>
      </c>
      <c r="F177" s="130" t="s">
        <v>3</v>
      </c>
      <c r="G177" s="63" t="s">
        <v>26</v>
      </c>
      <c r="H177" s="63" t="s">
        <v>2</v>
      </c>
      <c r="J177" s="0" t="n">
        <v>1</v>
      </c>
      <c r="K177" s="0" t="n">
        <v>3</v>
      </c>
      <c r="L177" s="0" t="n">
        <v>0</v>
      </c>
      <c r="O177" s="0" t="n">
        <v>5</v>
      </c>
      <c r="P177" s="0" t="s">
        <v>4</v>
      </c>
      <c r="Q177" s="0" t="n">
        <v>3</v>
      </c>
      <c r="S177" s="0" t="n">
        <v>18</v>
      </c>
      <c r="T177" s="0" t="s">
        <v>4</v>
      </c>
      <c r="U177" s="0" t="n">
        <v>15</v>
      </c>
      <c r="W177" s="0" t="n">
        <v>3</v>
      </c>
    </row>
    <row r="178" customFormat="false" ht="12.75" hidden="false" customHeight="false" outlineLevel="0" collapsed="false">
      <c r="A178" s="170" t="n">
        <v>171</v>
      </c>
      <c r="B178" s="156" t="n">
        <v>38</v>
      </c>
      <c r="C178" s="0" t="s">
        <v>179</v>
      </c>
      <c r="D178" s="157" t="n">
        <v>38802</v>
      </c>
      <c r="E178" s="63" t="s">
        <v>29</v>
      </c>
      <c r="F178" s="130" t="s">
        <v>3</v>
      </c>
      <c r="G178" s="63" t="s">
        <v>14</v>
      </c>
      <c r="H178" s="63" t="s">
        <v>2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4</v>
      </c>
      <c r="Q178" s="0" t="n">
        <v>3</v>
      </c>
      <c r="S178" s="0" t="n">
        <v>17</v>
      </c>
      <c r="T178" s="0" t="s">
        <v>4</v>
      </c>
      <c r="U178" s="0" t="n">
        <v>14</v>
      </c>
      <c r="W178" s="0" t="n">
        <v>3</v>
      </c>
    </row>
    <row r="179" customFormat="false" ht="12.75" hidden="false" customHeight="false" outlineLevel="0" collapsed="false">
      <c r="A179" s="170" t="n">
        <v>172</v>
      </c>
      <c r="B179" s="156" t="n">
        <v>13</v>
      </c>
      <c r="C179" s="0" t="s">
        <v>163</v>
      </c>
      <c r="D179" s="157" t="n">
        <v>38662</v>
      </c>
      <c r="E179" s="63" t="s">
        <v>36</v>
      </c>
      <c r="F179" s="130" t="s">
        <v>3</v>
      </c>
      <c r="G179" s="63" t="s">
        <v>25</v>
      </c>
      <c r="H179" s="63" t="s">
        <v>2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4</v>
      </c>
      <c r="Q179" s="0" t="n">
        <v>3</v>
      </c>
      <c r="S179" s="0" t="n">
        <v>17</v>
      </c>
      <c r="T179" s="0" t="s">
        <v>4</v>
      </c>
      <c r="U179" s="0" t="n">
        <v>14</v>
      </c>
      <c r="W179" s="0" t="n">
        <v>3</v>
      </c>
    </row>
    <row r="180" customFormat="false" ht="12.75" hidden="false" customHeight="false" outlineLevel="0" collapsed="false">
      <c r="A180" s="170" t="n">
        <v>173</v>
      </c>
      <c r="B180" s="156" t="n">
        <v>53</v>
      </c>
      <c r="C180" s="0" t="s">
        <v>172</v>
      </c>
      <c r="D180" s="157" t="n">
        <v>38858</v>
      </c>
      <c r="E180" s="63" t="s">
        <v>30</v>
      </c>
      <c r="F180" s="130" t="s">
        <v>3</v>
      </c>
      <c r="G180" s="63" t="s">
        <v>10</v>
      </c>
      <c r="H180" s="63" t="s">
        <v>2</v>
      </c>
      <c r="J180" s="0" t="n">
        <v>1</v>
      </c>
      <c r="K180" s="0" t="n">
        <v>3</v>
      </c>
      <c r="L180" s="0" t="n">
        <v>0</v>
      </c>
      <c r="O180" s="0" t="n">
        <v>5</v>
      </c>
      <c r="P180" s="0" t="s">
        <v>4</v>
      </c>
      <c r="Q180" s="0" t="n">
        <v>3</v>
      </c>
      <c r="S180" s="0" t="n">
        <v>16</v>
      </c>
      <c r="T180" s="0" t="s">
        <v>4</v>
      </c>
      <c r="U180" s="0" t="n">
        <v>13</v>
      </c>
      <c r="W180" s="0" t="n">
        <v>3</v>
      </c>
    </row>
    <row r="181" customFormat="false" ht="12.75" hidden="false" customHeight="false" outlineLevel="0" collapsed="false">
      <c r="A181" s="170" t="n">
        <v>174</v>
      </c>
      <c r="B181" s="156" t="n">
        <v>28</v>
      </c>
      <c r="C181" s="0" t="s">
        <v>179</v>
      </c>
      <c r="D181" s="157" t="n">
        <v>38704</v>
      </c>
      <c r="E181" s="63" t="s">
        <v>29</v>
      </c>
      <c r="F181" s="130" t="s">
        <v>3</v>
      </c>
      <c r="G181" s="63" t="s">
        <v>26</v>
      </c>
      <c r="H181" s="63" t="s">
        <v>2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4</v>
      </c>
      <c r="Q181" s="0" t="n">
        <v>3</v>
      </c>
      <c r="S181" s="0" t="n">
        <v>15</v>
      </c>
      <c r="T181" s="0" t="s">
        <v>4</v>
      </c>
      <c r="U181" s="0" t="n">
        <v>12</v>
      </c>
      <c r="W181" s="0" t="n">
        <v>3</v>
      </c>
    </row>
    <row r="182" customFormat="false" ht="12.75" hidden="false" customHeight="false" outlineLevel="0" collapsed="false">
      <c r="A182" s="170" t="n">
        <v>175</v>
      </c>
      <c r="B182" s="156" t="n">
        <v>14</v>
      </c>
      <c r="C182" s="0" t="s">
        <v>165</v>
      </c>
      <c r="D182" s="157" t="n">
        <v>38676</v>
      </c>
      <c r="E182" s="63" t="s">
        <v>37</v>
      </c>
      <c r="F182" s="130" t="s">
        <v>3</v>
      </c>
      <c r="G182" s="63" t="s">
        <v>11</v>
      </c>
      <c r="H182" s="63" t="s">
        <v>2</v>
      </c>
      <c r="J182" s="0" t="n">
        <v>2</v>
      </c>
      <c r="K182" s="0" t="n">
        <v>1</v>
      </c>
      <c r="L182" s="0" t="n">
        <v>1</v>
      </c>
      <c r="O182" s="0" t="n">
        <v>5</v>
      </c>
      <c r="P182" s="0" t="s">
        <v>4</v>
      </c>
      <c r="Q182" s="0" t="n">
        <v>3</v>
      </c>
      <c r="S182" s="0" t="n">
        <v>10</v>
      </c>
      <c r="T182" s="0" t="s">
        <v>4</v>
      </c>
      <c r="U182" s="0" t="n">
        <v>7</v>
      </c>
      <c r="W182" s="0" t="n">
        <v>3</v>
      </c>
    </row>
    <row r="183" customFormat="false" ht="12.75" hidden="false" customHeight="false" outlineLevel="0" collapsed="false">
      <c r="A183" s="170" t="n">
        <v>176</v>
      </c>
      <c r="B183" s="156" t="n">
        <v>28</v>
      </c>
      <c r="C183" s="0" t="s">
        <v>181</v>
      </c>
      <c r="D183" s="157" t="n">
        <v>38704</v>
      </c>
      <c r="E183" s="63" t="s">
        <v>29</v>
      </c>
      <c r="F183" s="130" t="s">
        <v>3</v>
      </c>
      <c r="G183" s="63" t="s">
        <v>26</v>
      </c>
      <c r="H183" s="63" t="s">
        <v>2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4</v>
      </c>
      <c r="Q183" s="0" t="n">
        <v>3</v>
      </c>
      <c r="S183" s="0" t="n">
        <v>19</v>
      </c>
      <c r="T183" s="0" t="s">
        <v>4</v>
      </c>
      <c r="U183" s="0" t="n">
        <v>17</v>
      </c>
      <c r="W183" s="0" t="n">
        <v>2</v>
      </c>
    </row>
    <row r="184" customFormat="false" ht="12.75" hidden="false" customHeight="false" outlineLevel="0" collapsed="false">
      <c r="A184" s="170" t="n">
        <v>177</v>
      </c>
      <c r="B184" s="156" t="n">
        <v>41</v>
      </c>
      <c r="C184" s="0" t="s">
        <v>166</v>
      </c>
      <c r="D184" s="157" t="n">
        <v>38830</v>
      </c>
      <c r="E184" s="63" t="s">
        <v>37</v>
      </c>
      <c r="F184" s="130" t="s">
        <v>3</v>
      </c>
      <c r="G184" s="63" t="s">
        <v>25</v>
      </c>
      <c r="H184" s="63" t="s">
        <v>2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4</v>
      </c>
      <c r="Q184" s="0" t="n">
        <v>3</v>
      </c>
      <c r="S184" s="0" t="n">
        <v>17</v>
      </c>
      <c r="T184" s="0" t="s">
        <v>4</v>
      </c>
      <c r="U184" s="0" t="n">
        <v>15</v>
      </c>
      <c r="W184" s="0" t="n">
        <v>2</v>
      </c>
    </row>
    <row r="185" customFormat="false" ht="12.75" hidden="false" customHeight="false" outlineLevel="0" collapsed="false">
      <c r="A185" s="170" t="n">
        <v>178</v>
      </c>
      <c r="B185" s="156" t="n">
        <v>26</v>
      </c>
      <c r="C185" s="0" t="s">
        <v>159</v>
      </c>
      <c r="D185" s="157" t="n">
        <v>38697</v>
      </c>
      <c r="E185" s="63" t="s">
        <v>36</v>
      </c>
      <c r="F185" s="130" t="s">
        <v>3</v>
      </c>
      <c r="G185" s="63" t="s">
        <v>26</v>
      </c>
      <c r="H185" s="63" t="s">
        <v>2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4</v>
      </c>
      <c r="Q185" s="0" t="n">
        <v>3</v>
      </c>
      <c r="S185" s="0" t="n">
        <v>17</v>
      </c>
      <c r="T185" s="0" t="s">
        <v>4</v>
      </c>
      <c r="U185" s="0" t="n">
        <v>15</v>
      </c>
      <c r="W185" s="0" t="n">
        <v>2</v>
      </c>
    </row>
    <row r="186" customFormat="false" ht="12.75" hidden="false" customHeight="false" outlineLevel="0" collapsed="false">
      <c r="A186" s="170" t="n">
        <v>179</v>
      </c>
      <c r="B186" s="156" t="n">
        <v>17</v>
      </c>
      <c r="C186" s="0" t="s">
        <v>157</v>
      </c>
      <c r="D186" s="157" t="n">
        <v>38676</v>
      </c>
      <c r="E186" s="63" t="s">
        <v>36</v>
      </c>
      <c r="F186" s="130" t="s">
        <v>3</v>
      </c>
      <c r="G186" s="63" t="s">
        <v>30</v>
      </c>
      <c r="H186" s="63" t="s">
        <v>2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4</v>
      </c>
      <c r="Q186" s="0" t="n">
        <v>3</v>
      </c>
      <c r="S186" s="0" t="n">
        <v>17</v>
      </c>
      <c r="T186" s="0" t="s">
        <v>4</v>
      </c>
      <c r="U186" s="0" t="n">
        <v>15</v>
      </c>
      <c r="W186" s="0" t="n">
        <v>2</v>
      </c>
    </row>
    <row r="187" customFormat="false" ht="12.75" hidden="false" customHeight="false" outlineLevel="0" collapsed="false">
      <c r="A187" s="170" t="n">
        <v>180</v>
      </c>
      <c r="B187" s="156" t="n">
        <v>29</v>
      </c>
      <c r="C187" s="0" t="s">
        <v>157</v>
      </c>
      <c r="D187" s="157" t="n">
        <v>38739</v>
      </c>
      <c r="E187" s="63" t="s">
        <v>36</v>
      </c>
      <c r="F187" s="130" t="s">
        <v>3</v>
      </c>
      <c r="G187" s="63" t="s">
        <v>15</v>
      </c>
      <c r="H187" s="63" t="s">
        <v>2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4</v>
      </c>
      <c r="Q187" s="0" t="n">
        <v>3</v>
      </c>
      <c r="S187" s="0" t="n">
        <v>15</v>
      </c>
      <c r="T187" s="0" t="s">
        <v>4</v>
      </c>
      <c r="U187" s="0" t="n">
        <v>13</v>
      </c>
      <c r="W187" s="0" t="n">
        <v>2</v>
      </c>
    </row>
    <row r="188" customFormat="false" ht="12.75" hidden="false" customHeight="false" outlineLevel="0" collapsed="false">
      <c r="A188" s="170" t="n">
        <v>181</v>
      </c>
      <c r="B188" s="156" t="n">
        <v>25</v>
      </c>
      <c r="C188" s="0" t="s">
        <v>184</v>
      </c>
      <c r="D188" s="157" t="n">
        <v>38696</v>
      </c>
      <c r="E188" s="63" t="s">
        <v>29</v>
      </c>
      <c r="F188" s="130" t="s">
        <v>3</v>
      </c>
      <c r="G188" s="63" t="s">
        <v>30</v>
      </c>
      <c r="H188" s="63" t="s">
        <v>2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4</v>
      </c>
      <c r="Q188" s="0" t="n">
        <v>3</v>
      </c>
      <c r="S188" s="0" t="n">
        <v>14</v>
      </c>
      <c r="T188" s="0" t="s">
        <v>4</v>
      </c>
      <c r="U188" s="0" t="n">
        <v>12</v>
      </c>
      <c r="W188" s="0" t="n">
        <v>2</v>
      </c>
    </row>
    <row r="189" customFormat="false" ht="12.75" hidden="false" customHeight="false" outlineLevel="0" collapsed="false">
      <c r="A189" s="170" t="n">
        <v>182</v>
      </c>
      <c r="B189" s="156" t="n">
        <v>7</v>
      </c>
      <c r="C189" s="0" t="s">
        <v>145</v>
      </c>
      <c r="D189" s="157" t="n">
        <v>38613</v>
      </c>
      <c r="E189" s="63" t="s">
        <v>26</v>
      </c>
      <c r="F189" s="130" t="s">
        <v>3</v>
      </c>
      <c r="G189" s="63" t="s">
        <v>25</v>
      </c>
      <c r="H189" s="63" t="s">
        <v>2</v>
      </c>
      <c r="J189" s="0" t="n">
        <v>2</v>
      </c>
      <c r="K189" s="0" t="n">
        <v>1</v>
      </c>
      <c r="L189" s="0" t="n">
        <v>1</v>
      </c>
      <c r="O189" s="0" t="n">
        <v>5</v>
      </c>
      <c r="P189" s="0" t="s">
        <v>4</v>
      </c>
      <c r="Q189" s="0" t="n">
        <v>3</v>
      </c>
      <c r="S189" s="0" t="n">
        <v>14</v>
      </c>
      <c r="T189" s="0" t="s">
        <v>4</v>
      </c>
      <c r="U189" s="0" t="n">
        <v>12</v>
      </c>
      <c r="W189" s="0" t="n">
        <v>2</v>
      </c>
    </row>
    <row r="190" customFormat="false" ht="12.75" hidden="false" customHeight="false" outlineLevel="0" collapsed="false">
      <c r="A190" s="170" t="n">
        <v>183</v>
      </c>
      <c r="B190" s="156" t="n">
        <v>50</v>
      </c>
      <c r="C190" s="0" t="s">
        <v>134</v>
      </c>
      <c r="D190" s="157" t="n">
        <v>38850</v>
      </c>
      <c r="E190" s="63" t="s">
        <v>10</v>
      </c>
      <c r="F190" s="130" t="s">
        <v>3</v>
      </c>
      <c r="G190" s="63" t="s">
        <v>37</v>
      </c>
      <c r="H190" s="63" t="s">
        <v>2</v>
      </c>
      <c r="J190" s="0" t="n">
        <v>2</v>
      </c>
      <c r="K190" s="0" t="n">
        <v>1</v>
      </c>
      <c r="L190" s="0" t="n">
        <v>1</v>
      </c>
      <c r="O190" s="0" t="n">
        <v>5</v>
      </c>
      <c r="P190" s="0" t="s">
        <v>4</v>
      </c>
      <c r="Q190" s="0" t="n">
        <v>3</v>
      </c>
      <c r="S190" s="0" t="n">
        <v>13</v>
      </c>
      <c r="T190" s="0" t="s">
        <v>4</v>
      </c>
      <c r="U190" s="0" t="n">
        <v>11</v>
      </c>
      <c r="W190" s="0" t="n">
        <v>2</v>
      </c>
    </row>
    <row r="191" customFormat="false" ht="12.75" hidden="false" customHeight="false" outlineLevel="0" collapsed="false">
      <c r="A191" s="170" t="n">
        <v>184</v>
      </c>
      <c r="B191" s="156" t="n">
        <v>52</v>
      </c>
      <c r="C191" s="0" t="s">
        <v>138</v>
      </c>
      <c r="D191" s="157" t="n">
        <v>38858</v>
      </c>
      <c r="E191" s="63" t="s">
        <v>15</v>
      </c>
      <c r="F191" s="130" t="s">
        <v>3</v>
      </c>
      <c r="G191" s="63" t="s">
        <v>30</v>
      </c>
      <c r="H191" s="63" t="s">
        <v>2</v>
      </c>
      <c r="J191" s="0" t="n">
        <v>2</v>
      </c>
      <c r="K191" s="0" t="n">
        <v>1</v>
      </c>
      <c r="L191" s="0" t="n">
        <v>1</v>
      </c>
      <c r="O191" s="0" t="n">
        <v>5</v>
      </c>
      <c r="P191" s="0" t="s">
        <v>4</v>
      </c>
      <c r="Q191" s="0" t="n">
        <v>3</v>
      </c>
      <c r="S191" s="0" t="n">
        <v>11</v>
      </c>
      <c r="T191" s="0" t="s">
        <v>4</v>
      </c>
      <c r="U191" s="0" t="n">
        <v>9</v>
      </c>
      <c r="W191" s="0" t="n">
        <v>2</v>
      </c>
    </row>
    <row r="192" customFormat="false" ht="12.75" hidden="false" customHeight="false" outlineLevel="0" collapsed="false">
      <c r="A192" s="170" t="n">
        <v>185</v>
      </c>
      <c r="B192" s="156" t="n">
        <v>40</v>
      </c>
      <c r="C192" s="0" t="s">
        <v>159</v>
      </c>
      <c r="D192" s="157" t="n">
        <v>38830</v>
      </c>
      <c r="E192" s="63" t="s">
        <v>36</v>
      </c>
      <c r="F192" s="130" t="s">
        <v>3</v>
      </c>
      <c r="G192" s="63" t="s">
        <v>29</v>
      </c>
      <c r="H192" s="63" t="s">
        <v>2</v>
      </c>
      <c r="J192" s="0" t="n">
        <v>2</v>
      </c>
      <c r="K192" s="0" t="n">
        <v>1</v>
      </c>
      <c r="L192" s="0" t="n">
        <v>1</v>
      </c>
      <c r="O192" s="0" t="n">
        <v>5</v>
      </c>
      <c r="P192" s="0" t="s">
        <v>4</v>
      </c>
      <c r="Q192" s="0" t="n">
        <v>3</v>
      </c>
      <c r="S192" s="0" t="n">
        <v>18</v>
      </c>
      <c r="T192" s="0" t="s">
        <v>4</v>
      </c>
      <c r="U192" s="0" t="n">
        <v>17</v>
      </c>
      <c r="W192" s="0" t="n">
        <v>1</v>
      </c>
    </row>
    <row r="193" customFormat="false" ht="12.75" hidden="false" customHeight="false" outlineLevel="0" collapsed="false">
      <c r="A193" s="170" t="n">
        <v>186</v>
      </c>
      <c r="B193" s="156" t="n">
        <v>28</v>
      </c>
      <c r="C193" s="0" t="s">
        <v>145</v>
      </c>
      <c r="D193" s="157" t="n">
        <v>38704</v>
      </c>
      <c r="E193" s="63" t="s">
        <v>26</v>
      </c>
      <c r="F193" s="130" t="s">
        <v>3</v>
      </c>
      <c r="G193" s="63" t="s">
        <v>29</v>
      </c>
      <c r="H193" s="63" t="s">
        <v>2</v>
      </c>
      <c r="J193" s="0" t="n">
        <v>2</v>
      </c>
      <c r="K193" s="0" t="n">
        <v>1</v>
      </c>
      <c r="L193" s="0" t="n">
        <v>1</v>
      </c>
      <c r="O193" s="0" t="n">
        <v>5</v>
      </c>
      <c r="P193" s="0" t="s">
        <v>4</v>
      </c>
      <c r="Q193" s="0" t="n">
        <v>3</v>
      </c>
      <c r="S193" s="0" t="n">
        <v>18</v>
      </c>
      <c r="T193" s="0" t="s">
        <v>4</v>
      </c>
      <c r="U193" s="0" t="n">
        <v>17</v>
      </c>
      <c r="W193" s="0" t="n">
        <v>1</v>
      </c>
    </row>
    <row r="194" customFormat="false" ht="12.75" hidden="false" customHeight="false" outlineLevel="0" collapsed="false">
      <c r="A194" s="170" t="n">
        <v>187</v>
      </c>
      <c r="B194" s="156" t="n">
        <v>7</v>
      </c>
      <c r="C194" s="0" t="s">
        <v>146</v>
      </c>
      <c r="D194" s="157" t="n">
        <v>38613</v>
      </c>
      <c r="E194" s="63" t="s">
        <v>25</v>
      </c>
      <c r="F194" s="130" t="s">
        <v>3</v>
      </c>
      <c r="G194" s="63" t="s">
        <v>26</v>
      </c>
      <c r="H194" s="63" t="s">
        <v>2</v>
      </c>
      <c r="J194" s="0" t="n">
        <v>2</v>
      </c>
      <c r="K194" s="0" t="n">
        <v>1</v>
      </c>
      <c r="L194" s="0" t="n">
        <v>1</v>
      </c>
      <c r="O194" s="0" t="n">
        <v>5</v>
      </c>
      <c r="P194" s="0" t="s">
        <v>4</v>
      </c>
      <c r="Q194" s="0" t="n">
        <v>3</v>
      </c>
      <c r="S194" s="0" t="n">
        <v>15</v>
      </c>
      <c r="T194" s="0" t="s">
        <v>4</v>
      </c>
      <c r="U194" s="0" t="n">
        <v>14</v>
      </c>
      <c r="W194" s="0" t="n">
        <v>1</v>
      </c>
    </row>
    <row r="195" customFormat="false" ht="12.75" hidden="false" customHeight="false" outlineLevel="0" collapsed="false">
      <c r="A195" s="170" t="n">
        <v>188</v>
      </c>
      <c r="B195" s="156" t="n">
        <v>26</v>
      </c>
      <c r="C195" s="0" t="s">
        <v>163</v>
      </c>
      <c r="D195" s="157" t="n">
        <v>38697</v>
      </c>
      <c r="E195" s="63" t="s">
        <v>36</v>
      </c>
      <c r="F195" s="130" t="s">
        <v>3</v>
      </c>
      <c r="G195" s="63" t="s">
        <v>26</v>
      </c>
      <c r="H195" s="63" t="s">
        <v>2</v>
      </c>
      <c r="J195" s="0" t="n">
        <v>2</v>
      </c>
      <c r="K195" s="0" t="n">
        <v>1</v>
      </c>
      <c r="L195" s="0" t="n">
        <v>1</v>
      </c>
      <c r="O195" s="0" t="n">
        <v>5</v>
      </c>
      <c r="P195" s="0" t="s">
        <v>4</v>
      </c>
      <c r="Q195" s="0" t="n">
        <v>3</v>
      </c>
      <c r="S195" s="0" t="n">
        <v>19</v>
      </c>
      <c r="T195" s="0" t="s">
        <v>4</v>
      </c>
      <c r="U195" s="0" t="n">
        <v>19</v>
      </c>
      <c r="W195" s="0" t="n">
        <v>0</v>
      </c>
    </row>
    <row r="196" customFormat="false" ht="12.75" hidden="false" customHeight="false" outlineLevel="0" collapsed="false">
      <c r="A196" s="170" t="n">
        <v>189</v>
      </c>
      <c r="B196" s="156" t="n">
        <v>50</v>
      </c>
      <c r="C196" s="0" t="s">
        <v>132</v>
      </c>
      <c r="D196" s="157" t="n">
        <v>38850</v>
      </c>
      <c r="E196" s="63" t="s">
        <v>10</v>
      </c>
      <c r="F196" s="130" t="s">
        <v>3</v>
      </c>
      <c r="G196" s="63" t="s">
        <v>37</v>
      </c>
      <c r="H196" s="63" t="s">
        <v>2</v>
      </c>
      <c r="J196" s="0" t="n">
        <v>2</v>
      </c>
      <c r="K196" s="0" t="n">
        <v>1</v>
      </c>
      <c r="L196" s="0" t="n">
        <v>1</v>
      </c>
      <c r="O196" s="0" t="n">
        <v>5</v>
      </c>
      <c r="P196" s="0" t="s">
        <v>4</v>
      </c>
      <c r="Q196" s="0" t="n">
        <v>3</v>
      </c>
      <c r="S196" s="0" t="n">
        <v>10</v>
      </c>
      <c r="T196" s="0" t="s">
        <v>4</v>
      </c>
      <c r="U196" s="0" t="n">
        <v>10</v>
      </c>
      <c r="W196" s="0" t="n">
        <v>0</v>
      </c>
    </row>
    <row r="197" customFormat="false" ht="12.75" hidden="false" customHeight="false" outlineLevel="0" collapsed="false">
      <c r="A197" s="170" t="n">
        <v>190</v>
      </c>
      <c r="B197" s="156" t="n">
        <v>24</v>
      </c>
      <c r="C197" s="0" t="s">
        <v>179</v>
      </c>
      <c r="D197" s="157" t="n">
        <v>38690</v>
      </c>
      <c r="E197" s="63" t="s">
        <v>29</v>
      </c>
      <c r="F197" s="130" t="s">
        <v>3</v>
      </c>
      <c r="G197" s="63" t="s">
        <v>37</v>
      </c>
      <c r="H197" s="63" t="s">
        <v>2</v>
      </c>
      <c r="J197" s="0" t="n">
        <v>2</v>
      </c>
      <c r="K197" s="0" t="n">
        <v>1</v>
      </c>
      <c r="L197" s="0" t="n">
        <v>1</v>
      </c>
      <c r="O197" s="0" t="n">
        <v>5</v>
      </c>
      <c r="P197" s="0" t="s">
        <v>4</v>
      </c>
      <c r="Q197" s="0" t="n">
        <v>3</v>
      </c>
      <c r="S197" s="0" t="n">
        <v>8</v>
      </c>
      <c r="T197" s="0" t="s">
        <v>4</v>
      </c>
      <c r="U197" s="0" t="n">
        <v>8</v>
      </c>
      <c r="W197" s="0" t="n">
        <v>0</v>
      </c>
    </row>
    <row r="198" customFormat="false" ht="12.75" hidden="false" customHeight="false" outlineLevel="0" collapsed="false">
      <c r="A198" s="170" t="n">
        <v>191</v>
      </c>
      <c r="B198" s="156" t="n">
        <v>44</v>
      </c>
      <c r="C198" s="0" t="s">
        <v>175</v>
      </c>
      <c r="D198" s="157" t="n">
        <v>38839</v>
      </c>
      <c r="E198" s="63" t="s">
        <v>30</v>
      </c>
      <c r="F198" s="130" t="s">
        <v>3</v>
      </c>
      <c r="G198" s="63" t="s">
        <v>33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41</v>
      </c>
      <c r="T198" s="0" t="s">
        <v>4</v>
      </c>
      <c r="U198" s="0" t="n">
        <v>21</v>
      </c>
      <c r="W198" s="0" t="n">
        <v>20</v>
      </c>
    </row>
    <row r="199" customFormat="false" ht="12.75" hidden="false" customHeight="false" outlineLevel="0" collapsed="false">
      <c r="A199" s="170" t="n">
        <v>192</v>
      </c>
      <c r="B199" s="156" t="n">
        <v>1</v>
      </c>
      <c r="C199" s="0" t="s">
        <v>125</v>
      </c>
      <c r="D199" s="157" t="n">
        <v>38593</v>
      </c>
      <c r="E199" s="63" t="s">
        <v>14</v>
      </c>
      <c r="F199" s="130" t="s">
        <v>3</v>
      </c>
      <c r="G199" s="63" t="s">
        <v>11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24</v>
      </c>
      <c r="T199" s="0" t="s">
        <v>4</v>
      </c>
      <c r="U199" s="0" t="n">
        <v>18</v>
      </c>
      <c r="W199" s="0" t="n">
        <v>6</v>
      </c>
    </row>
    <row r="200" customFormat="false" ht="12.75" hidden="false" customHeight="false" outlineLevel="0" collapsed="false">
      <c r="A200" s="170" t="n">
        <v>193</v>
      </c>
      <c r="B200" s="156" t="n">
        <v>26</v>
      </c>
      <c r="C200" s="0" t="s">
        <v>143</v>
      </c>
      <c r="D200" s="157" t="n">
        <v>38697</v>
      </c>
      <c r="E200" s="63" t="s">
        <v>26</v>
      </c>
      <c r="F200" s="130" t="s">
        <v>3</v>
      </c>
      <c r="G200" s="63" t="s">
        <v>36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8</v>
      </c>
      <c r="T200" s="0" t="s">
        <v>4</v>
      </c>
      <c r="U200" s="0" t="n">
        <v>12</v>
      </c>
      <c r="W200" s="0" t="n">
        <v>6</v>
      </c>
    </row>
    <row r="201" customFormat="false" ht="12.75" hidden="false" customHeight="false" outlineLevel="0" collapsed="false">
      <c r="A201" s="170" t="n">
        <v>194</v>
      </c>
      <c r="B201" s="156" t="n">
        <v>25</v>
      </c>
      <c r="C201" s="0" t="s">
        <v>182</v>
      </c>
      <c r="D201" s="157" t="n">
        <v>38696</v>
      </c>
      <c r="E201" s="63" t="s">
        <v>29</v>
      </c>
      <c r="F201" s="130" t="s">
        <v>3</v>
      </c>
      <c r="G201" s="63" t="s">
        <v>30</v>
      </c>
      <c r="H201" s="63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7</v>
      </c>
      <c r="T201" s="0" t="s">
        <v>4</v>
      </c>
      <c r="U201" s="0" t="n">
        <v>11</v>
      </c>
      <c r="W201" s="0" t="n">
        <v>6</v>
      </c>
    </row>
    <row r="202" customFormat="false" ht="12.75" hidden="false" customHeight="false" outlineLevel="0" collapsed="false">
      <c r="A202" s="170" t="n">
        <v>195</v>
      </c>
      <c r="B202" s="156" t="n">
        <v>44</v>
      </c>
      <c r="C202" s="0" t="s">
        <v>158</v>
      </c>
      <c r="D202" s="157" t="n">
        <v>38839</v>
      </c>
      <c r="E202" s="63" t="s">
        <v>33</v>
      </c>
      <c r="F202" s="130" t="s">
        <v>3</v>
      </c>
      <c r="G202" s="63" t="s">
        <v>30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22</v>
      </c>
      <c r="T202" s="0" t="s">
        <v>4</v>
      </c>
      <c r="U202" s="0" t="n">
        <v>17</v>
      </c>
      <c r="W202" s="0" t="n">
        <v>5</v>
      </c>
    </row>
    <row r="203" customFormat="false" ht="12.75" hidden="false" customHeight="false" outlineLevel="0" collapsed="false">
      <c r="A203" s="170" t="n">
        <v>196</v>
      </c>
      <c r="B203" s="156" t="n">
        <v>11</v>
      </c>
      <c r="C203" s="0" t="s">
        <v>154</v>
      </c>
      <c r="D203" s="157" t="n">
        <v>38669</v>
      </c>
      <c r="E203" s="63" t="s">
        <v>26</v>
      </c>
      <c r="F203" s="130" t="s">
        <v>3</v>
      </c>
      <c r="G203" s="63" t="s">
        <v>15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6</v>
      </c>
      <c r="T203" s="0" t="s">
        <v>4</v>
      </c>
      <c r="U203" s="0" t="n">
        <v>11</v>
      </c>
      <c r="W203" s="0" t="n">
        <v>5</v>
      </c>
    </row>
    <row r="204" customFormat="false" ht="12.75" hidden="false" customHeight="false" outlineLevel="0" collapsed="false">
      <c r="A204" s="170" t="n">
        <v>197</v>
      </c>
      <c r="B204" s="156" t="n">
        <v>9</v>
      </c>
      <c r="C204" s="0" t="s">
        <v>134</v>
      </c>
      <c r="D204" s="157" t="n">
        <v>38669</v>
      </c>
      <c r="E204" s="63" t="s">
        <v>10</v>
      </c>
      <c r="F204" s="130" t="s">
        <v>3</v>
      </c>
      <c r="G204" s="63" t="s">
        <v>25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6</v>
      </c>
      <c r="T204" s="0" t="s">
        <v>4</v>
      </c>
      <c r="U204" s="0" t="n">
        <v>11</v>
      </c>
      <c r="W204" s="0" t="n">
        <v>5</v>
      </c>
    </row>
    <row r="205" customFormat="false" ht="12.75" hidden="false" customHeight="false" outlineLevel="0" collapsed="false">
      <c r="A205" s="170" t="n">
        <v>198</v>
      </c>
      <c r="B205" s="156" t="n">
        <v>45</v>
      </c>
      <c r="C205" s="0" t="s">
        <v>189</v>
      </c>
      <c r="D205" s="157" t="n">
        <v>38838</v>
      </c>
      <c r="E205" s="63" t="s">
        <v>26</v>
      </c>
      <c r="F205" s="130" t="s">
        <v>3</v>
      </c>
      <c r="G205" s="63" t="s">
        <v>33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26</v>
      </c>
      <c r="T205" s="0" t="s">
        <v>4</v>
      </c>
      <c r="U205" s="0" t="n">
        <v>22</v>
      </c>
      <c r="W205" s="0" t="n">
        <v>4</v>
      </c>
    </row>
    <row r="206" customFormat="false" ht="12.75" hidden="false" customHeight="false" outlineLevel="0" collapsed="false">
      <c r="A206" s="170" t="n">
        <v>199</v>
      </c>
      <c r="B206" s="156" t="n">
        <v>10</v>
      </c>
      <c r="C206" s="0" t="s">
        <v>132</v>
      </c>
      <c r="D206" s="157" t="n">
        <v>38669</v>
      </c>
      <c r="E206" s="63" t="s">
        <v>10</v>
      </c>
      <c r="F206" s="130" t="s">
        <v>3</v>
      </c>
      <c r="G206" s="63" t="s">
        <v>26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20</v>
      </c>
      <c r="T206" s="0" t="s">
        <v>4</v>
      </c>
      <c r="U206" s="0" t="n">
        <v>16</v>
      </c>
      <c r="W206" s="0" t="n">
        <v>4</v>
      </c>
    </row>
    <row r="207" customFormat="false" ht="12.75" hidden="false" customHeight="false" outlineLevel="0" collapsed="false">
      <c r="A207" s="170" t="n">
        <v>200</v>
      </c>
      <c r="B207" s="156" t="n">
        <v>30</v>
      </c>
      <c r="C207" s="0" t="s">
        <v>161</v>
      </c>
      <c r="D207" s="157" t="n">
        <v>38739</v>
      </c>
      <c r="E207" s="63" t="s">
        <v>36</v>
      </c>
      <c r="F207" s="130" t="s">
        <v>3</v>
      </c>
      <c r="G207" s="63" t="s">
        <v>10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8</v>
      </c>
      <c r="T207" s="0" t="s">
        <v>4</v>
      </c>
      <c r="U207" s="0" t="n">
        <v>14</v>
      </c>
      <c r="W207" s="0" t="n">
        <v>4</v>
      </c>
    </row>
    <row r="208" customFormat="false" ht="12.75" hidden="false" customHeight="false" outlineLevel="0" collapsed="false">
      <c r="A208" s="170" t="n">
        <v>201</v>
      </c>
      <c r="B208" s="156" t="n">
        <v>9</v>
      </c>
      <c r="C208" s="0" t="s">
        <v>151</v>
      </c>
      <c r="D208" s="157" t="n">
        <v>38669</v>
      </c>
      <c r="E208" s="63" t="s">
        <v>25</v>
      </c>
      <c r="F208" s="130" t="s">
        <v>3</v>
      </c>
      <c r="G208" s="63" t="s">
        <v>10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7</v>
      </c>
      <c r="T208" s="0" t="s">
        <v>4</v>
      </c>
      <c r="U208" s="0" t="n">
        <v>13</v>
      </c>
      <c r="W208" s="0" t="n">
        <v>4</v>
      </c>
    </row>
    <row r="209" customFormat="false" ht="12.75" hidden="false" customHeight="false" outlineLevel="0" collapsed="false">
      <c r="A209" s="170" t="n">
        <v>202</v>
      </c>
      <c r="B209" s="156" t="n">
        <v>43</v>
      </c>
      <c r="C209" s="0" t="s">
        <v>163</v>
      </c>
      <c r="D209" s="157" t="n">
        <v>38830</v>
      </c>
      <c r="E209" s="63" t="s">
        <v>36</v>
      </c>
      <c r="F209" s="130" t="s">
        <v>3</v>
      </c>
      <c r="G209" s="63" t="s">
        <v>37</v>
      </c>
      <c r="H209" s="63" t="s">
        <v>2</v>
      </c>
      <c r="J209" s="0" t="n">
        <v>1</v>
      </c>
      <c r="K209" s="0" t="n">
        <v>2</v>
      </c>
      <c r="L209" s="0" t="n">
        <v>1</v>
      </c>
      <c r="O209" s="0" t="n">
        <v>4</v>
      </c>
      <c r="P209" s="0" t="s">
        <v>4</v>
      </c>
      <c r="Q209" s="0" t="n">
        <v>4</v>
      </c>
      <c r="S209" s="0" t="n">
        <v>16</v>
      </c>
      <c r="T209" s="0" t="s">
        <v>4</v>
      </c>
      <c r="U209" s="0" t="n">
        <v>12</v>
      </c>
      <c r="W209" s="0" t="n">
        <v>4</v>
      </c>
    </row>
    <row r="210" customFormat="false" ht="12.75" hidden="false" customHeight="false" outlineLevel="0" collapsed="false">
      <c r="A210" s="170" t="n">
        <v>203</v>
      </c>
      <c r="B210" s="156" t="n">
        <v>25</v>
      </c>
      <c r="C210" s="0" t="s">
        <v>185</v>
      </c>
      <c r="D210" s="157" t="n">
        <v>38696</v>
      </c>
      <c r="E210" s="63" t="s">
        <v>30</v>
      </c>
      <c r="F210" s="130" t="s">
        <v>3</v>
      </c>
      <c r="G210" s="63" t="s">
        <v>29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5</v>
      </c>
      <c r="T210" s="0" t="s">
        <v>4</v>
      </c>
      <c r="U210" s="0" t="n">
        <v>11</v>
      </c>
      <c r="W210" s="0" t="n">
        <v>4</v>
      </c>
    </row>
    <row r="211" customFormat="false" ht="12.75" hidden="false" customHeight="false" outlineLevel="0" collapsed="false">
      <c r="A211" s="170" t="n">
        <v>204</v>
      </c>
      <c r="B211" s="156" t="n">
        <v>5</v>
      </c>
      <c r="C211" s="0" t="s">
        <v>140</v>
      </c>
      <c r="D211" s="157" t="n">
        <v>38593</v>
      </c>
      <c r="E211" s="63" t="s">
        <v>15</v>
      </c>
      <c r="F211" s="130" t="s">
        <v>3</v>
      </c>
      <c r="G211" s="63" t="s">
        <v>14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25</v>
      </c>
      <c r="T211" s="0" t="s">
        <v>4</v>
      </c>
      <c r="U211" s="0" t="n">
        <v>22</v>
      </c>
      <c r="W211" s="0" t="n">
        <v>3</v>
      </c>
    </row>
    <row r="212" customFormat="false" ht="12.75" hidden="false" customHeight="false" outlineLevel="0" collapsed="false">
      <c r="A212" s="170" t="n">
        <v>205</v>
      </c>
      <c r="B212" s="156" t="n">
        <v>35</v>
      </c>
      <c r="C212" s="0" t="s">
        <v>125</v>
      </c>
      <c r="D212" s="157" t="n">
        <v>38795</v>
      </c>
      <c r="E212" s="63" t="s">
        <v>14</v>
      </c>
      <c r="F212" s="130" t="s">
        <v>3</v>
      </c>
      <c r="G212" s="63" t="s">
        <v>25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21</v>
      </c>
      <c r="T212" s="0" t="s">
        <v>4</v>
      </c>
      <c r="U212" s="0" t="n">
        <v>18</v>
      </c>
      <c r="W212" s="0" t="n">
        <v>3</v>
      </c>
    </row>
    <row r="213" customFormat="false" ht="12.75" hidden="false" customHeight="false" outlineLevel="0" collapsed="false">
      <c r="A213" s="170" t="n">
        <v>206</v>
      </c>
      <c r="B213" s="156" t="n">
        <v>8</v>
      </c>
      <c r="C213" s="0" t="s">
        <v>144</v>
      </c>
      <c r="D213" s="157" t="n">
        <v>38669</v>
      </c>
      <c r="E213" s="63" t="s">
        <v>25</v>
      </c>
      <c r="F213" s="130" t="s">
        <v>3</v>
      </c>
      <c r="G213" s="63" t="s">
        <v>15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19</v>
      </c>
      <c r="T213" s="0" t="s">
        <v>4</v>
      </c>
      <c r="U213" s="0" t="n">
        <v>16</v>
      </c>
      <c r="W213" s="0" t="n">
        <v>3</v>
      </c>
    </row>
    <row r="214" customFormat="false" ht="12.75" hidden="false" customHeight="false" outlineLevel="0" collapsed="false">
      <c r="A214" s="170" t="n">
        <v>207</v>
      </c>
      <c r="B214" s="156" t="n">
        <v>50</v>
      </c>
      <c r="C214" s="0" t="s">
        <v>167</v>
      </c>
      <c r="D214" s="157" t="n">
        <v>38850</v>
      </c>
      <c r="E214" s="63" t="s">
        <v>37</v>
      </c>
      <c r="F214" s="130" t="s">
        <v>3</v>
      </c>
      <c r="G214" s="63" t="s">
        <v>10</v>
      </c>
      <c r="H214" s="63" t="s">
        <v>2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4</v>
      </c>
      <c r="Q214" s="0" t="n">
        <v>4</v>
      </c>
      <c r="S214" s="0" t="n">
        <v>17</v>
      </c>
      <c r="T214" s="0" t="s">
        <v>4</v>
      </c>
      <c r="U214" s="0" t="n">
        <v>14</v>
      </c>
      <c r="W214" s="0" t="n">
        <v>3</v>
      </c>
    </row>
    <row r="215" customFormat="false" ht="12.75" hidden="false" customHeight="false" outlineLevel="0" collapsed="false">
      <c r="A215" s="170" t="n">
        <v>208</v>
      </c>
      <c r="B215" s="156" t="n">
        <v>36</v>
      </c>
      <c r="C215" s="0" t="s">
        <v>182</v>
      </c>
      <c r="D215" s="157" t="n">
        <v>38795</v>
      </c>
      <c r="E215" s="63" t="s">
        <v>29</v>
      </c>
      <c r="F215" s="130" t="s">
        <v>3</v>
      </c>
      <c r="G215" s="63" t="s">
        <v>15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5</v>
      </c>
      <c r="T215" s="0" t="s">
        <v>4</v>
      </c>
      <c r="U215" s="0" t="n">
        <v>12</v>
      </c>
      <c r="W215" s="0" t="n">
        <v>3</v>
      </c>
    </row>
    <row r="216" customFormat="false" ht="12.75" hidden="false" customHeight="false" outlineLevel="0" collapsed="false">
      <c r="A216" s="170" t="n">
        <v>209</v>
      </c>
      <c r="B216" s="156" t="n">
        <v>27</v>
      </c>
      <c r="C216" s="0" t="s">
        <v>181</v>
      </c>
      <c r="D216" s="157" t="n">
        <v>38704</v>
      </c>
      <c r="E216" s="63" t="s">
        <v>29</v>
      </c>
      <c r="F216" s="130" t="s">
        <v>3</v>
      </c>
      <c r="G216" s="63" t="s">
        <v>25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5</v>
      </c>
      <c r="T216" s="0" t="s">
        <v>4</v>
      </c>
      <c r="U216" s="0" t="n">
        <v>12</v>
      </c>
      <c r="W216" s="0" t="n">
        <v>3</v>
      </c>
    </row>
    <row r="217" customFormat="false" ht="12.75" hidden="false" customHeight="false" outlineLevel="0" collapsed="false">
      <c r="A217" s="170" t="n">
        <v>210</v>
      </c>
      <c r="B217" s="156" t="n">
        <v>1</v>
      </c>
      <c r="C217" s="0" t="s">
        <v>128</v>
      </c>
      <c r="D217" s="157" t="n">
        <v>38593</v>
      </c>
      <c r="E217" s="63" t="s">
        <v>11</v>
      </c>
      <c r="F217" s="130" t="s">
        <v>3</v>
      </c>
      <c r="G217" s="63" t="s">
        <v>14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20</v>
      </c>
      <c r="T217" s="0" t="s">
        <v>4</v>
      </c>
      <c r="U217" s="0" t="n">
        <v>18</v>
      </c>
      <c r="W217" s="0" t="n">
        <v>2</v>
      </c>
    </row>
    <row r="218" customFormat="false" ht="12.75" hidden="false" customHeight="false" outlineLevel="0" collapsed="false">
      <c r="A218" s="170" t="n">
        <v>211</v>
      </c>
      <c r="B218" s="156" t="n">
        <v>24</v>
      </c>
      <c r="C218" s="0" t="s">
        <v>181</v>
      </c>
      <c r="D218" s="157" t="n">
        <v>38690</v>
      </c>
      <c r="E218" s="63" t="s">
        <v>29</v>
      </c>
      <c r="F218" s="130" t="s">
        <v>3</v>
      </c>
      <c r="G218" s="63" t="s">
        <v>37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8</v>
      </c>
      <c r="T218" s="0" t="s">
        <v>4</v>
      </c>
      <c r="U218" s="0" t="n">
        <v>16</v>
      </c>
      <c r="W218" s="0" t="n">
        <v>2</v>
      </c>
    </row>
    <row r="219" customFormat="false" ht="12.75" hidden="false" customHeight="false" outlineLevel="0" collapsed="false">
      <c r="A219" s="170" t="n">
        <v>212</v>
      </c>
      <c r="B219" s="156" t="n">
        <v>51</v>
      </c>
      <c r="C219" s="0" t="s">
        <v>157</v>
      </c>
      <c r="D219" s="157" t="n">
        <v>38844</v>
      </c>
      <c r="E219" s="63" t="s">
        <v>36</v>
      </c>
      <c r="F219" s="130" t="s">
        <v>3</v>
      </c>
      <c r="G219" s="63" t="s">
        <v>11</v>
      </c>
      <c r="H219" s="63" t="s">
        <v>2</v>
      </c>
      <c r="J219" s="0" t="n">
        <v>1</v>
      </c>
      <c r="K219" s="0" t="n">
        <v>2</v>
      </c>
      <c r="L219" s="0" t="n">
        <v>1</v>
      </c>
      <c r="O219" s="0" t="n">
        <v>4</v>
      </c>
      <c r="P219" s="0" t="s">
        <v>4</v>
      </c>
      <c r="Q219" s="0" t="n">
        <v>4</v>
      </c>
      <c r="S219" s="0" t="n">
        <v>16</v>
      </c>
      <c r="T219" s="0" t="s">
        <v>4</v>
      </c>
      <c r="U219" s="0" t="n">
        <v>14</v>
      </c>
      <c r="W219" s="0" t="n">
        <v>2</v>
      </c>
    </row>
    <row r="220" customFormat="false" ht="12.75" hidden="false" customHeight="false" outlineLevel="0" collapsed="false">
      <c r="A220" s="170" t="n">
        <v>213</v>
      </c>
      <c r="B220" s="156" t="n">
        <v>11</v>
      </c>
      <c r="C220" s="0" t="s">
        <v>140</v>
      </c>
      <c r="D220" s="157" t="n">
        <v>38669</v>
      </c>
      <c r="E220" s="63" t="s">
        <v>15</v>
      </c>
      <c r="F220" s="130" t="s">
        <v>3</v>
      </c>
      <c r="G220" s="63" t="s">
        <v>26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3</v>
      </c>
      <c r="T220" s="0" t="s">
        <v>4</v>
      </c>
      <c r="U220" s="0" t="n">
        <v>11</v>
      </c>
      <c r="W220" s="0" t="n">
        <v>2</v>
      </c>
    </row>
    <row r="221" customFormat="false" ht="12.75" hidden="false" customHeight="false" outlineLevel="0" collapsed="false">
      <c r="A221" s="170" t="n">
        <v>214</v>
      </c>
      <c r="B221" s="156" t="n">
        <v>11</v>
      </c>
      <c r="C221" s="0" t="s">
        <v>143</v>
      </c>
      <c r="D221" s="157" t="n">
        <v>38669</v>
      </c>
      <c r="E221" s="63" t="s">
        <v>26</v>
      </c>
      <c r="F221" s="130" t="s">
        <v>3</v>
      </c>
      <c r="G221" s="63" t="s">
        <v>15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2</v>
      </c>
      <c r="T221" s="0" t="s">
        <v>4</v>
      </c>
      <c r="U221" s="0" t="n">
        <v>10</v>
      </c>
      <c r="W221" s="0" t="n">
        <v>2</v>
      </c>
    </row>
    <row r="222" customFormat="false" ht="12.75" hidden="false" customHeight="false" outlineLevel="0" collapsed="false">
      <c r="A222" s="170" t="n">
        <v>215</v>
      </c>
      <c r="B222" s="156" t="n">
        <v>11</v>
      </c>
      <c r="C222" s="0" t="s">
        <v>145</v>
      </c>
      <c r="D222" s="157" t="n">
        <v>38669</v>
      </c>
      <c r="E222" s="63" t="s">
        <v>26</v>
      </c>
      <c r="F222" s="130" t="s">
        <v>3</v>
      </c>
      <c r="G222" s="63" t="s">
        <v>15</v>
      </c>
      <c r="H222" s="63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12</v>
      </c>
      <c r="T222" s="0" t="s">
        <v>4</v>
      </c>
      <c r="U222" s="0" t="n">
        <v>10</v>
      </c>
      <c r="W222" s="0" t="n">
        <v>2</v>
      </c>
    </row>
    <row r="223" customFormat="false" ht="12.75" hidden="false" customHeight="false" outlineLevel="0" collapsed="false">
      <c r="A223" s="170" t="n">
        <v>216</v>
      </c>
      <c r="B223" s="156" t="n">
        <v>3</v>
      </c>
      <c r="C223" s="0" t="s">
        <v>133</v>
      </c>
      <c r="D223" s="157" t="n">
        <v>38593</v>
      </c>
      <c r="E223" s="63" t="s">
        <v>10</v>
      </c>
      <c r="F223" s="130" t="s">
        <v>3</v>
      </c>
      <c r="G223" s="63" t="s">
        <v>14</v>
      </c>
      <c r="H223" s="63" t="s">
        <v>2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4</v>
      </c>
      <c r="Q223" s="0" t="n">
        <v>4</v>
      </c>
      <c r="S223" s="0" t="n">
        <v>22</v>
      </c>
      <c r="T223" s="0" t="s">
        <v>4</v>
      </c>
      <c r="U223" s="0" t="n">
        <v>21</v>
      </c>
      <c r="W223" s="0" t="n">
        <v>1</v>
      </c>
    </row>
    <row r="224" customFormat="false" ht="12.75" hidden="false" customHeight="false" outlineLevel="0" collapsed="false">
      <c r="A224" s="170" t="n">
        <v>217</v>
      </c>
      <c r="B224" s="156" t="n">
        <v>18</v>
      </c>
      <c r="C224" s="0" t="s">
        <v>125</v>
      </c>
      <c r="D224" s="157" t="n">
        <v>38682</v>
      </c>
      <c r="E224" s="63" t="s">
        <v>14</v>
      </c>
      <c r="F224" s="130" t="s">
        <v>3</v>
      </c>
      <c r="G224" s="63" t="s">
        <v>30</v>
      </c>
      <c r="H224" s="63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21</v>
      </c>
      <c r="T224" s="0" t="s">
        <v>4</v>
      </c>
      <c r="U224" s="0" t="n">
        <v>20</v>
      </c>
      <c r="W224" s="0" t="n">
        <v>1</v>
      </c>
    </row>
    <row r="225" customFormat="false" ht="12.75" hidden="false" customHeight="false" outlineLevel="0" collapsed="false">
      <c r="A225" s="170" t="n">
        <v>218</v>
      </c>
      <c r="B225" s="156" t="n">
        <v>48</v>
      </c>
      <c r="C225" s="0" t="s">
        <v>146</v>
      </c>
      <c r="D225" s="157" t="n">
        <v>38838</v>
      </c>
      <c r="E225" s="63" t="s">
        <v>25</v>
      </c>
      <c r="F225" s="130" t="s">
        <v>3</v>
      </c>
      <c r="G225" s="63" t="s">
        <v>30</v>
      </c>
      <c r="H225" s="63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15</v>
      </c>
      <c r="T225" s="0" t="s">
        <v>4</v>
      </c>
      <c r="U225" s="0" t="n">
        <v>14</v>
      </c>
      <c r="W225" s="0" t="n">
        <v>1</v>
      </c>
    </row>
    <row r="226" customFormat="false" ht="12.75" hidden="false" customHeight="false" outlineLevel="0" collapsed="false">
      <c r="A226" s="170" t="n">
        <v>219</v>
      </c>
      <c r="B226" s="156" t="n">
        <v>24</v>
      </c>
      <c r="C226" s="0" t="s">
        <v>182</v>
      </c>
      <c r="D226" s="157" t="n">
        <v>38690</v>
      </c>
      <c r="E226" s="63" t="s">
        <v>29</v>
      </c>
      <c r="F226" s="130" t="s">
        <v>3</v>
      </c>
      <c r="G226" s="63" t="s">
        <v>37</v>
      </c>
      <c r="H226" s="63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4</v>
      </c>
      <c r="T226" s="0" t="s">
        <v>4</v>
      </c>
      <c r="U226" s="0" t="n">
        <v>13</v>
      </c>
      <c r="W226" s="0" t="n">
        <v>1</v>
      </c>
    </row>
    <row r="227" customFormat="false" ht="12.75" hidden="false" customHeight="false" outlineLevel="0" collapsed="false">
      <c r="A227" s="170" t="n">
        <v>220</v>
      </c>
      <c r="B227" s="156" t="n">
        <v>13</v>
      </c>
      <c r="C227" s="0" t="s">
        <v>157</v>
      </c>
      <c r="D227" s="157" t="n">
        <v>38662</v>
      </c>
      <c r="E227" s="63" t="s">
        <v>36</v>
      </c>
      <c r="F227" s="130" t="s">
        <v>3</v>
      </c>
      <c r="G227" s="63" t="s">
        <v>25</v>
      </c>
      <c r="H227" s="63" t="s">
        <v>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4</v>
      </c>
      <c r="Q227" s="0" t="n">
        <v>4</v>
      </c>
      <c r="S227" s="0" t="n">
        <v>19</v>
      </c>
      <c r="T227" s="0" t="s">
        <v>4</v>
      </c>
      <c r="U227" s="0" t="n">
        <v>19</v>
      </c>
      <c r="W227" s="0" t="n">
        <v>0</v>
      </c>
    </row>
    <row r="228" customFormat="false" ht="12.75" hidden="false" customHeight="false" outlineLevel="0" collapsed="false">
      <c r="A228" s="170" t="n">
        <v>221</v>
      </c>
      <c r="B228" s="156" t="n">
        <v>17</v>
      </c>
      <c r="C228" s="0" t="s">
        <v>173</v>
      </c>
      <c r="D228" s="157" t="n">
        <v>38676</v>
      </c>
      <c r="E228" s="63" t="s">
        <v>30</v>
      </c>
      <c r="F228" s="130" t="s">
        <v>3</v>
      </c>
      <c r="G228" s="63" t="s">
        <v>36</v>
      </c>
      <c r="H228" s="63" t="s">
        <v>2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4</v>
      </c>
      <c r="Q228" s="0" t="n">
        <v>4</v>
      </c>
      <c r="S228" s="0" t="n">
        <v>18</v>
      </c>
      <c r="T228" s="0" t="s">
        <v>4</v>
      </c>
      <c r="U228" s="0" t="n">
        <v>18</v>
      </c>
      <c r="W228" s="0" t="n">
        <v>0</v>
      </c>
    </row>
    <row r="229" customFormat="false" ht="12.75" hidden="false" customHeight="false" outlineLevel="0" collapsed="false">
      <c r="A229" s="170" t="n">
        <v>222</v>
      </c>
      <c r="B229" s="156" t="n">
        <v>24</v>
      </c>
      <c r="C229" s="0" t="s">
        <v>164</v>
      </c>
      <c r="D229" s="157" t="n">
        <v>38690</v>
      </c>
      <c r="E229" s="63" t="s">
        <v>37</v>
      </c>
      <c r="F229" s="130" t="s">
        <v>3</v>
      </c>
      <c r="G229" s="63" t="s">
        <v>29</v>
      </c>
      <c r="H229" s="63" t="s">
        <v>2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4</v>
      </c>
      <c r="Q229" s="0" t="n">
        <v>4</v>
      </c>
      <c r="S229" s="0" t="n">
        <v>14</v>
      </c>
      <c r="T229" s="0" t="s">
        <v>4</v>
      </c>
      <c r="U229" s="0" t="n">
        <v>14</v>
      </c>
      <c r="W229" s="0" t="n">
        <v>0</v>
      </c>
    </row>
    <row r="230" customFormat="false" ht="12.75" hidden="false" customHeight="false" outlineLevel="0" collapsed="false">
      <c r="A230" s="170" t="n">
        <v>223</v>
      </c>
      <c r="B230" s="156" t="n">
        <v>43</v>
      </c>
      <c r="C230" s="0" t="s">
        <v>166</v>
      </c>
      <c r="D230" s="157" t="n">
        <v>38830</v>
      </c>
      <c r="E230" s="63" t="s">
        <v>37</v>
      </c>
      <c r="F230" s="130" t="s">
        <v>3</v>
      </c>
      <c r="G230" s="63" t="s">
        <v>36</v>
      </c>
      <c r="H230" s="63" t="s">
        <v>2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4</v>
      </c>
      <c r="Q230" s="0" t="n">
        <v>4</v>
      </c>
      <c r="S230" s="0" t="n">
        <v>19</v>
      </c>
      <c r="T230" s="0" t="s">
        <v>4</v>
      </c>
      <c r="U230" s="0" t="n">
        <v>20</v>
      </c>
      <c r="W230" s="0" t="n">
        <v>-1</v>
      </c>
    </row>
    <row r="231" customFormat="false" ht="12.75" hidden="false" customHeight="false" outlineLevel="0" collapsed="false">
      <c r="A231" s="170" t="n">
        <v>224</v>
      </c>
      <c r="B231" s="156" t="n">
        <v>32</v>
      </c>
      <c r="C231" s="0" t="s">
        <v>153</v>
      </c>
      <c r="D231" s="157" t="n">
        <v>38795</v>
      </c>
      <c r="E231" s="63" t="s">
        <v>26</v>
      </c>
      <c r="F231" s="130" t="s">
        <v>3</v>
      </c>
      <c r="G231" s="63" t="s">
        <v>11</v>
      </c>
      <c r="H231" s="63" t="s">
        <v>2</v>
      </c>
      <c r="J231" s="0" t="n">
        <v>2</v>
      </c>
      <c r="K231" s="0" t="n">
        <v>0</v>
      </c>
      <c r="L231" s="0" t="n">
        <v>2</v>
      </c>
      <c r="O231" s="0" t="n">
        <v>4</v>
      </c>
      <c r="P231" s="0" t="s">
        <v>4</v>
      </c>
      <c r="Q231" s="0" t="n">
        <v>4</v>
      </c>
      <c r="S231" s="0" t="n">
        <v>18</v>
      </c>
      <c r="T231" s="0" t="s">
        <v>4</v>
      </c>
      <c r="U231" s="0" t="n">
        <v>19</v>
      </c>
      <c r="W231" s="0" t="n">
        <v>-1</v>
      </c>
    </row>
    <row r="232" customFormat="false" ht="12.75" hidden="false" customHeight="false" outlineLevel="0" collapsed="false">
      <c r="A232" s="170" t="n">
        <v>225</v>
      </c>
      <c r="B232" s="156" t="n">
        <v>37</v>
      </c>
      <c r="C232" s="0" t="s">
        <v>136</v>
      </c>
      <c r="D232" s="157" t="n">
        <v>38795</v>
      </c>
      <c r="E232" s="63" t="s">
        <v>10</v>
      </c>
      <c r="F232" s="130" t="s">
        <v>3</v>
      </c>
      <c r="G232" s="63" t="s">
        <v>29</v>
      </c>
      <c r="H232" s="63" t="s">
        <v>2</v>
      </c>
      <c r="J232" s="0" t="n">
        <v>1</v>
      </c>
      <c r="K232" s="0" t="n">
        <v>2</v>
      </c>
      <c r="L232" s="0" t="n">
        <v>1</v>
      </c>
      <c r="O232" s="0" t="n">
        <v>4</v>
      </c>
      <c r="P232" s="0" t="s">
        <v>4</v>
      </c>
      <c r="Q232" s="0" t="n">
        <v>4</v>
      </c>
      <c r="S232" s="0" t="n">
        <v>14</v>
      </c>
      <c r="T232" s="0" t="s">
        <v>4</v>
      </c>
      <c r="U232" s="0" t="n">
        <v>15</v>
      </c>
      <c r="W232" s="0" t="n">
        <v>-1</v>
      </c>
    </row>
    <row r="233" customFormat="false" ht="12.75" hidden="false" customHeight="false" outlineLevel="0" collapsed="false">
      <c r="A233" s="170" t="n">
        <v>226</v>
      </c>
      <c r="B233" s="156" t="n">
        <v>53</v>
      </c>
      <c r="C233" s="0" t="s">
        <v>171</v>
      </c>
      <c r="D233" s="157" t="n">
        <v>38858</v>
      </c>
      <c r="E233" s="63" t="s">
        <v>30</v>
      </c>
      <c r="F233" s="130" t="s">
        <v>3</v>
      </c>
      <c r="G233" s="63" t="s">
        <v>10</v>
      </c>
      <c r="H233" s="63" t="s">
        <v>2</v>
      </c>
      <c r="J233" s="0" t="n">
        <v>1</v>
      </c>
      <c r="K233" s="0" t="n">
        <v>2</v>
      </c>
      <c r="L233" s="0" t="n">
        <v>1</v>
      </c>
      <c r="O233" s="0" t="n">
        <v>4</v>
      </c>
      <c r="P233" s="0" t="s">
        <v>4</v>
      </c>
      <c r="Q233" s="0" t="n">
        <v>4</v>
      </c>
      <c r="S233" s="0" t="n">
        <v>12</v>
      </c>
      <c r="T233" s="0" t="s">
        <v>4</v>
      </c>
      <c r="U233" s="0" t="n">
        <v>13</v>
      </c>
      <c r="W233" s="0" t="n">
        <v>-1</v>
      </c>
    </row>
    <row r="234" customFormat="false" ht="12.75" hidden="false" customHeight="false" outlineLevel="0" collapsed="false">
      <c r="A234" s="170" t="n">
        <v>227</v>
      </c>
      <c r="B234" s="156" t="n">
        <v>52</v>
      </c>
      <c r="C234" s="0" t="s">
        <v>140</v>
      </c>
      <c r="D234" s="157" t="n">
        <v>38858</v>
      </c>
      <c r="E234" s="63" t="s">
        <v>15</v>
      </c>
      <c r="F234" s="130" t="s">
        <v>3</v>
      </c>
      <c r="G234" s="63" t="s">
        <v>30</v>
      </c>
      <c r="H234" s="63" t="s">
        <v>2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4</v>
      </c>
      <c r="Q234" s="0" t="n">
        <v>4</v>
      </c>
      <c r="S234" s="0" t="n">
        <v>10</v>
      </c>
      <c r="T234" s="0" t="s">
        <v>4</v>
      </c>
      <c r="U234" s="0" t="n">
        <v>11</v>
      </c>
      <c r="W234" s="0" t="n">
        <v>-1</v>
      </c>
    </row>
    <row r="235" customFormat="false" ht="12.75" hidden="false" customHeight="false" outlineLevel="0" collapsed="false">
      <c r="A235" s="170" t="n">
        <v>228</v>
      </c>
      <c r="B235" s="156" t="n">
        <v>52</v>
      </c>
      <c r="C235" s="0" t="s">
        <v>139</v>
      </c>
      <c r="D235" s="157" t="n">
        <v>38858</v>
      </c>
      <c r="E235" s="63" t="s">
        <v>15</v>
      </c>
      <c r="F235" s="130" t="s">
        <v>3</v>
      </c>
      <c r="G235" s="63" t="s">
        <v>30</v>
      </c>
      <c r="H235" s="63" t="s">
        <v>2</v>
      </c>
      <c r="J235" s="0" t="n">
        <v>1</v>
      </c>
      <c r="K235" s="0" t="n">
        <v>2</v>
      </c>
      <c r="L235" s="0" t="n">
        <v>1</v>
      </c>
      <c r="O235" s="0" t="n">
        <v>4</v>
      </c>
      <c r="P235" s="0" t="s">
        <v>4</v>
      </c>
      <c r="Q235" s="0" t="n">
        <v>4</v>
      </c>
      <c r="S235" s="0" t="n">
        <v>6</v>
      </c>
      <c r="T235" s="0" t="s">
        <v>4</v>
      </c>
      <c r="U235" s="0" t="n">
        <v>7</v>
      </c>
      <c r="W235" s="0" t="n">
        <v>-1</v>
      </c>
    </row>
    <row r="236" customFormat="false" ht="12.75" hidden="false" customHeight="false" outlineLevel="0" collapsed="false">
      <c r="A236" s="170" t="n">
        <v>229</v>
      </c>
      <c r="B236" s="156" t="n">
        <v>10</v>
      </c>
      <c r="C236" s="0" t="s">
        <v>149</v>
      </c>
      <c r="D236" s="157" t="n">
        <v>38669</v>
      </c>
      <c r="E236" s="63" t="s">
        <v>26</v>
      </c>
      <c r="F236" s="130" t="s">
        <v>3</v>
      </c>
      <c r="G236" s="63" t="s">
        <v>10</v>
      </c>
      <c r="H236" s="63" t="s">
        <v>2</v>
      </c>
      <c r="J236" s="0" t="n">
        <v>1</v>
      </c>
      <c r="K236" s="0" t="n">
        <v>2</v>
      </c>
      <c r="L236" s="0" t="n">
        <v>1</v>
      </c>
      <c r="O236" s="0" t="n">
        <v>4</v>
      </c>
      <c r="P236" s="0" t="s">
        <v>4</v>
      </c>
      <c r="Q236" s="0" t="n">
        <v>4</v>
      </c>
      <c r="S236" s="0" t="n">
        <v>22</v>
      </c>
      <c r="T236" s="0" t="s">
        <v>4</v>
      </c>
      <c r="U236" s="0" t="n">
        <v>24</v>
      </c>
      <c r="W236" s="0" t="n">
        <v>-2</v>
      </c>
    </row>
    <row r="237" customFormat="false" ht="12.75" hidden="false" customHeight="false" outlineLevel="0" collapsed="false">
      <c r="A237" s="170" t="n">
        <v>230</v>
      </c>
      <c r="B237" s="156" t="n">
        <v>3</v>
      </c>
      <c r="C237" s="0" t="s">
        <v>129</v>
      </c>
      <c r="D237" s="157" t="n">
        <v>38593</v>
      </c>
      <c r="E237" s="63" t="s">
        <v>14</v>
      </c>
      <c r="F237" s="130" t="s">
        <v>3</v>
      </c>
      <c r="G237" s="63" t="s">
        <v>10</v>
      </c>
      <c r="H237" s="63" t="s">
        <v>2</v>
      </c>
      <c r="J237" s="0" t="n">
        <v>2</v>
      </c>
      <c r="K237" s="0" t="n">
        <v>0</v>
      </c>
      <c r="L237" s="0" t="n">
        <v>2</v>
      </c>
      <c r="O237" s="0" t="n">
        <v>4</v>
      </c>
      <c r="P237" s="0" t="s">
        <v>4</v>
      </c>
      <c r="Q237" s="0" t="n">
        <v>4</v>
      </c>
      <c r="S237" s="0" t="n">
        <v>22</v>
      </c>
      <c r="T237" s="0" t="s">
        <v>4</v>
      </c>
      <c r="U237" s="0" t="n">
        <v>24</v>
      </c>
      <c r="W237" s="0" t="n">
        <v>-2</v>
      </c>
    </row>
    <row r="238" customFormat="false" ht="12.75" hidden="false" customHeight="false" outlineLevel="0" collapsed="false">
      <c r="A238" s="170" t="n">
        <v>231</v>
      </c>
      <c r="B238" s="156" t="n">
        <v>35</v>
      </c>
      <c r="C238" s="0" t="s">
        <v>129</v>
      </c>
      <c r="D238" s="157" t="n">
        <v>38795</v>
      </c>
      <c r="E238" s="63" t="s">
        <v>14</v>
      </c>
      <c r="F238" s="130" t="s">
        <v>3</v>
      </c>
      <c r="G238" s="63" t="s">
        <v>25</v>
      </c>
      <c r="H238" s="63" t="s">
        <v>2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4</v>
      </c>
      <c r="Q238" s="0" t="n">
        <v>4</v>
      </c>
      <c r="S238" s="0" t="n">
        <v>18</v>
      </c>
      <c r="T238" s="0" t="s">
        <v>4</v>
      </c>
      <c r="U238" s="0" t="n">
        <v>20</v>
      </c>
      <c r="W238" s="0" t="n">
        <v>-2</v>
      </c>
    </row>
    <row r="239" customFormat="false" ht="12.75" hidden="false" customHeight="false" outlineLevel="0" collapsed="false">
      <c r="A239" s="170" t="n">
        <v>232</v>
      </c>
      <c r="B239" s="156" t="n">
        <v>17</v>
      </c>
      <c r="C239" s="0" t="s">
        <v>161</v>
      </c>
      <c r="D239" s="157" t="n">
        <v>38676</v>
      </c>
      <c r="E239" s="63" t="s">
        <v>36</v>
      </c>
      <c r="F239" s="130" t="s">
        <v>3</v>
      </c>
      <c r="G239" s="63" t="s">
        <v>30</v>
      </c>
      <c r="H239" s="63" t="s">
        <v>2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4</v>
      </c>
      <c r="Q239" s="0" t="n">
        <v>4</v>
      </c>
      <c r="S239" s="0" t="n">
        <v>17</v>
      </c>
      <c r="T239" s="0" t="s">
        <v>4</v>
      </c>
      <c r="U239" s="0" t="n">
        <v>19</v>
      </c>
      <c r="W239" s="0" t="n">
        <v>-2</v>
      </c>
    </row>
    <row r="240" customFormat="false" ht="12.75" hidden="false" customHeight="false" outlineLevel="0" collapsed="false">
      <c r="A240" s="170" t="n">
        <v>233</v>
      </c>
      <c r="B240" s="156" t="n">
        <v>51</v>
      </c>
      <c r="C240" s="0" t="s">
        <v>126</v>
      </c>
      <c r="D240" s="157" t="n">
        <v>38844</v>
      </c>
      <c r="E240" s="63" t="s">
        <v>11</v>
      </c>
      <c r="F240" s="130" t="s">
        <v>3</v>
      </c>
      <c r="G240" s="63" t="s">
        <v>36</v>
      </c>
      <c r="H240" s="63" t="s">
        <v>2</v>
      </c>
      <c r="J240" s="0" t="n">
        <v>1</v>
      </c>
      <c r="K240" s="0" t="n">
        <v>2</v>
      </c>
      <c r="L240" s="0" t="n">
        <v>1</v>
      </c>
      <c r="O240" s="0" t="n">
        <v>4</v>
      </c>
      <c r="P240" s="0" t="s">
        <v>4</v>
      </c>
      <c r="Q240" s="0" t="n">
        <v>4</v>
      </c>
      <c r="S240" s="0" t="n">
        <v>15</v>
      </c>
      <c r="T240" s="0" t="s">
        <v>4</v>
      </c>
      <c r="U240" s="0" t="n">
        <v>17</v>
      </c>
      <c r="W240" s="0" t="n">
        <v>-2</v>
      </c>
    </row>
    <row r="241" customFormat="false" ht="12.75" hidden="false" customHeight="false" outlineLevel="0" collapsed="false">
      <c r="A241" s="170" t="n">
        <v>234</v>
      </c>
      <c r="B241" s="156" t="n">
        <v>7</v>
      </c>
      <c r="C241" s="0" t="s">
        <v>148</v>
      </c>
      <c r="D241" s="157" t="n">
        <v>38613</v>
      </c>
      <c r="E241" s="63" t="s">
        <v>25</v>
      </c>
      <c r="F241" s="130" t="s">
        <v>3</v>
      </c>
      <c r="G241" s="63" t="s">
        <v>26</v>
      </c>
      <c r="H241" s="63" t="s">
        <v>2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4</v>
      </c>
      <c r="Q241" s="0" t="n">
        <v>4</v>
      </c>
      <c r="S241" s="0" t="n">
        <v>15</v>
      </c>
      <c r="T241" s="0" t="s">
        <v>4</v>
      </c>
      <c r="U241" s="0" t="n">
        <v>17</v>
      </c>
      <c r="W241" s="0" t="n">
        <v>-2</v>
      </c>
    </row>
    <row r="242" customFormat="false" ht="12.75" hidden="false" customHeight="false" outlineLevel="0" collapsed="false">
      <c r="A242" s="170" t="n">
        <v>235</v>
      </c>
      <c r="B242" s="156" t="n">
        <v>30</v>
      </c>
      <c r="C242" s="0" t="s">
        <v>135</v>
      </c>
      <c r="D242" s="157" t="n">
        <v>38739</v>
      </c>
      <c r="E242" s="63" t="s">
        <v>10</v>
      </c>
      <c r="F242" s="130" t="s">
        <v>3</v>
      </c>
      <c r="G242" s="63" t="s">
        <v>36</v>
      </c>
      <c r="H242" s="63" t="s">
        <v>2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4</v>
      </c>
      <c r="Q242" s="0" t="n">
        <v>4</v>
      </c>
      <c r="S242" s="0" t="n">
        <v>13</v>
      </c>
      <c r="T242" s="0" t="s">
        <v>4</v>
      </c>
      <c r="U242" s="0" t="n">
        <v>15</v>
      </c>
      <c r="W242" s="0" t="n">
        <v>-2</v>
      </c>
    </row>
    <row r="243" customFormat="false" ht="12.75" hidden="false" customHeight="false" outlineLevel="0" collapsed="false">
      <c r="A243" s="170" t="n">
        <v>236</v>
      </c>
      <c r="B243" s="156" t="n">
        <v>53</v>
      </c>
      <c r="C243" s="0" t="s">
        <v>135</v>
      </c>
      <c r="D243" s="157" t="n">
        <v>38858</v>
      </c>
      <c r="E243" s="63" t="s">
        <v>10</v>
      </c>
      <c r="F243" s="130" t="s">
        <v>3</v>
      </c>
      <c r="G243" s="63" t="s">
        <v>30</v>
      </c>
      <c r="H243" s="63" t="s">
        <v>2</v>
      </c>
      <c r="J243" s="0" t="n">
        <v>1</v>
      </c>
      <c r="K243" s="0" t="n">
        <v>2</v>
      </c>
      <c r="L243" s="0" t="n">
        <v>1</v>
      </c>
      <c r="O243" s="0" t="n">
        <v>4</v>
      </c>
      <c r="P243" s="0" t="s">
        <v>4</v>
      </c>
      <c r="Q243" s="0" t="n">
        <v>4</v>
      </c>
      <c r="S243" s="0" t="n">
        <v>12</v>
      </c>
      <c r="T243" s="0" t="s">
        <v>4</v>
      </c>
      <c r="U243" s="0" t="n">
        <v>14</v>
      </c>
      <c r="W243" s="0" t="n">
        <v>-2</v>
      </c>
    </row>
    <row r="244" customFormat="false" ht="12.75" hidden="false" customHeight="false" outlineLevel="0" collapsed="false">
      <c r="A244" s="170" t="n">
        <v>237</v>
      </c>
      <c r="B244" s="156" t="n">
        <v>10</v>
      </c>
      <c r="C244" s="0" t="s">
        <v>145</v>
      </c>
      <c r="D244" s="157" t="n">
        <v>38669</v>
      </c>
      <c r="E244" s="63" t="s">
        <v>26</v>
      </c>
      <c r="F244" s="130" t="s">
        <v>3</v>
      </c>
      <c r="G244" s="63" t="s">
        <v>10</v>
      </c>
      <c r="H244" s="63" t="s">
        <v>2</v>
      </c>
      <c r="J244" s="0" t="n">
        <v>1</v>
      </c>
      <c r="K244" s="0" t="n">
        <v>2</v>
      </c>
      <c r="L244" s="0" t="n">
        <v>1</v>
      </c>
      <c r="O244" s="0" t="n">
        <v>4</v>
      </c>
      <c r="P244" s="0" t="s">
        <v>4</v>
      </c>
      <c r="Q244" s="0" t="n">
        <v>4</v>
      </c>
      <c r="S244" s="0" t="n">
        <v>11</v>
      </c>
      <c r="T244" s="0" t="s">
        <v>4</v>
      </c>
      <c r="U244" s="0" t="n">
        <v>13</v>
      </c>
      <c r="W244" s="0" t="n">
        <v>-2</v>
      </c>
    </row>
    <row r="245" customFormat="false" ht="12.75" hidden="false" customHeight="false" outlineLevel="0" collapsed="false">
      <c r="A245" s="170" t="n">
        <v>238</v>
      </c>
      <c r="B245" s="156" t="n">
        <v>41</v>
      </c>
      <c r="C245" s="0" t="s">
        <v>164</v>
      </c>
      <c r="D245" s="157" t="n">
        <v>38830</v>
      </c>
      <c r="E245" s="63" t="s">
        <v>37</v>
      </c>
      <c r="F245" s="130" t="s">
        <v>3</v>
      </c>
      <c r="G245" s="63" t="s">
        <v>25</v>
      </c>
      <c r="H245" s="63" t="s">
        <v>2</v>
      </c>
      <c r="J245" s="0" t="n">
        <v>2</v>
      </c>
      <c r="K245" s="0" t="n">
        <v>0</v>
      </c>
      <c r="L245" s="0" t="n">
        <v>2</v>
      </c>
      <c r="O245" s="0" t="n">
        <v>4</v>
      </c>
      <c r="P245" s="0" t="s">
        <v>4</v>
      </c>
      <c r="Q245" s="0" t="n">
        <v>4</v>
      </c>
      <c r="S245" s="0" t="n">
        <v>10</v>
      </c>
      <c r="T245" s="0" t="s">
        <v>4</v>
      </c>
      <c r="U245" s="0" t="n">
        <v>12</v>
      </c>
      <c r="W245" s="0" t="n">
        <v>-2</v>
      </c>
    </row>
    <row r="246" customFormat="false" ht="12.75" hidden="false" customHeight="false" outlineLevel="0" collapsed="false">
      <c r="A246" s="170" t="n">
        <v>239</v>
      </c>
      <c r="B246" s="156" t="n">
        <v>30</v>
      </c>
      <c r="C246" s="0" t="s">
        <v>152</v>
      </c>
      <c r="D246" s="157" t="n">
        <v>38739</v>
      </c>
      <c r="E246" s="63" t="s">
        <v>10</v>
      </c>
      <c r="F246" s="130" t="s">
        <v>3</v>
      </c>
      <c r="G246" s="63" t="s">
        <v>36</v>
      </c>
      <c r="H246" s="63" t="s">
        <v>2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4</v>
      </c>
      <c r="Q246" s="0" t="n">
        <v>4</v>
      </c>
      <c r="S246" s="0" t="n">
        <v>17</v>
      </c>
      <c r="T246" s="0" t="s">
        <v>4</v>
      </c>
      <c r="U246" s="0" t="n">
        <v>20</v>
      </c>
      <c r="W246" s="0" t="n">
        <v>-3</v>
      </c>
    </row>
    <row r="247" customFormat="false" ht="12.75" hidden="false" customHeight="false" outlineLevel="0" collapsed="false">
      <c r="A247" s="170" t="n">
        <v>240</v>
      </c>
      <c r="B247" s="156" t="n">
        <v>7</v>
      </c>
      <c r="C247" s="0" t="s">
        <v>149</v>
      </c>
      <c r="D247" s="157" t="n">
        <v>38613</v>
      </c>
      <c r="E247" s="63" t="s">
        <v>26</v>
      </c>
      <c r="F247" s="130" t="s">
        <v>3</v>
      </c>
      <c r="G247" s="63" t="s">
        <v>25</v>
      </c>
      <c r="H247" s="63" t="s">
        <v>2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4</v>
      </c>
      <c r="Q247" s="0" t="n">
        <v>4</v>
      </c>
      <c r="S247" s="0" t="n">
        <v>16</v>
      </c>
      <c r="T247" s="0" t="s">
        <v>4</v>
      </c>
      <c r="U247" s="0" t="n">
        <v>19</v>
      </c>
      <c r="W247" s="0" t="n">
        <v>-3</v>
      </c>
    </row>
    <row r="248" customFormat="false" ht="12.75" hidden="false" customHeight="false" outlineLevel="0" collapsed="false">
      <c r="A248" s="170" t="n">
        <v>241</v>
      </c>
      <c r="B248" s="156" t="n">
        <v>49</v>
      </c>
      <c r="C248" s="0" t="s">
        <v>127</v>
      </c>
      <c r="D248" s="157" t="n">
        <v>38847</v>
      </c>
      <c r="E248" s="63" t="s">
        <v>14</v>
      </c>
      <c r="F248" s="130" t="s">
        <v>3</v>
      </c>
      <c r="G248" s="63" t="s">
        <v>36</v>
      </c>
      <c r="H248" s="63" t="s">
        <v>2</v>
      </c>
      <c r="J248" s="0" t="n">
        <v>1</v>
      </c>
      <c r="K248" s="0" t="n">
        <v>2</v>
      </c>
      <c r="L248" s="0" t="n">
        <v>1</v>
      </c>
      <c r="O248" s="0" t="n">
        <v>4</v>
      </c>
      <c r="P248" s="0" t="s">
        <v>4</v>
      </c>
      <c r="Q248" s="0" t="n">
        <v>4</v>
      </c>
      <c r="S248" s="0" t="n">
        <v>13</v>
      </c>
      <c r="T248" s="0" t="s">
        <v>4</v>
      </c>
      <c r="U248" s="0" t="n">
        <v>16</v>
      </c>
      <c r="W248" s="0" t="n">
        <v>-3</v>
      </c>
    </row>
    <row r="249" customFormat="false" ht="12.75" hidden="false" customHeight="false" outlineLevel="0" collapsed="false">
      <c r="A249" s="170" t="n">
        <v>242</v>
      </c>
      <c r="B249" s="156" t="n">
        <v>27</v>
      </c>
      <c r="C249" s="0" t="s">
        <v>186</v>
      </c>
      <c r="D249" s="157" t="n">
        <v>38704</v>
      </c>
      <c r="E249" s="63" t="s">
        <v>29</v>
      </c>
      <c r="F249" s="130" t="s">
        <v>3</v>
      </c>
      <c r="G249" s="63" t="s">
        <v>25</v>
      </c>
      <c r="H249" s="63" t="s">
        <v>2</v>
      </c>
      <c r="J249" s="0" t="n">
        <v>2</v>
      </c>
      <c r="K249" s="0" t="n">
        <v>0</v>
      </c>
      <c r="L249" s="0" t="n">
        <v>2</v>
      </c>
      <c r="O249" s="0" t="n">
        <v>4</v>
      </c>
      <c r="P249" s="0" t="s">
        <v>4</v>
      </c>
      <c r="Q249" s="0" t="n">
        <v>4</v>
      </c>
      <c r="S249" s="0" t="n">
        <v>13</v>
      </c>
      <c r="T249" s="0" t="s">
        <v>4</v>
      </c>
      <c r="U249" s="0" t="n">
        <v>16</v>
      </c>
      <c r="W249" s="0" t="n">
        <v>-3</v>
      </c>
    </row>
    <row r="250" customFormat="false" ht="12.75" hidden="false" customHeight="false" outlineLevel="0" collapsed="false">
      <c r="A250" s="170" t="n">
        <v>243</v>
      </c>
      <c r="B250" s="156" t="n">
        <v>7</v>
      </c>
      <c r="C250" s="0" t="s">
        <v>144</v>
      </c>
      <c r="D250" s="157" t="n">
        <v>38613</v>
      </c>
      <c r="E250" s="63" t="s">
        <v>25</v>
      </c>
      <c r="F250" s="130" t="s">
        <v>3</v>
      </c>
      <c r="G250" s="63" t="s">
        <v>26</v>
      </c>
      <c r="H250" s="63" t="s">
        <v>2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4</v>
      </c>
      <c r="Q250" s="0" t="n">
        <v>4</v>
      </c>
      <c r="S250" s="0" t="n">
        <v>12</v>
      </c>
      <c r="T250" s="0" t="s">
        <v>4</v>
      </c>
      <c r="U250" s="0" t="n">
        <v>15</v>
      </c>
      <c r="W250" s="0" t="n">
        <v>-3</v>
      </c>
    </row>
    <row r="251" customFormat="false" ht="12.75" hidden="false" customHeight="false" outlineLevel="0" collapsed="false">
      <c r="A251" s="170" t="n">
        <v>244</v>
      </c>
      <c r="B251" s="156" t="n">
        <v>50</v>
      </c>
      <c r="C251" s="0" t="s">
        <v>136</v>
      </c>
      <c r="D251" s="157" t="n">
        <v>38850</v>
      </c>
      <c r="E251" s="63" t="s">
        <v>10</v>
      </c>
      <c r="F251" s="130" t="s">
        <v>3</v>
      </c>
      <c r="G251" s="63" t="s">
        <v>37</v>
      </c>
      <c r="H251" s="63" t="s">
        <v>2</v>
      </c>
      <c r="J251" s="0" t="n">
        <v>1</v>
      </c>
      <c r="K251" s="0" t="n">
        <v>2</v>
      </c>
      <c r="L251" s="0" t="n">
        <v>1</v>
      </c>
      <c r="O251" s="0" t="n">
        <v>4</v>
      </c>
      <c r="P251" s="0" t="s">
        <v>4</v>
      </c>
      <c r="Q251" s="0" t="n">
        <v>4</v>
      </c>
      <c r="S251" s="0" t="n">
        <v>16</v>
      </c>
      <c r="T251" s="0" t="s">
        <v>4</v>
      </c>
      <c r="U251" s="0" t="n">
        <v>20</v>
      </c>
      <c r="W251" s="0" t="n">
        <v>-4</v>
      </c>
    </row>
    <row r="252" customFormat="false" ht="12.75" hidden="false" customHeight="false" outlineLevel="0" collapsed="false">
      <c r="A252" s="170" t="n">
        <v>245</v>
      </c>
      <c r="B252" s="156" t="n">
        <v>40</v>
      </c>
      <c r="C252" s="0" t="s">
        <v>179</v>
      </c>
      <c r="D252" s="157" t="n">
        <v>38830</v>
      </c>
      <c r="E252" s="63" t="s">
        <v>29</v>
      </c>
      <c r="F252" s="130" t="s">
        <v>3</v>
      </c>
      <c r="G252" s="63" t="s">
        <v>36</v>
      </c>
      <c r="H252" s="63" t="s">
        <v>2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4</v>
      </c>
      <c r="Q252" s="0" t="n">
        <v>4</v>
      </c>
      <c r="S252" s="0" t="n">
        <v>13</v>
      </c>
      <c r="T252" s="0" t="s">
        <v>4</v>
      </c>
      <c r="U252" s="0" t="n">
        <v>17</v>
      </c>
      <c r="W252" s="0" t="n">
        <v>-4</v>
      </c>
    </row>
    <row r="253" customFormat="false" ht="12.75" hidden="false" customHeight="false" outlineLevel="0" collapsed="false">
      <c r="A253" s="170" t="n">
        <v>246</v>
      </c>
      <c r="B253" s="156" t="n">
        <v>41</v>
      </c>
      <c r="C253" s="0" t="s">
        <v>168</v>
      </c>
      <c r="D253" s="157" t="n">
        <v>38830</v>
      </c>
      <c r="E253" s="63" t="s">
        <v>37</v>
      </c>
      <c r="F253" s="130" t="s">
        <v>3</v>
      </c>
      <c r="G253" s="63" t="s">
        <v>25</v>
      </c>
      <c r="H253" s="63" t="s">
        <v>2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4</v>
      </c>
      <c r="Q253" s="0" t="n">
        <v>4</v>
      </c>
      <c r="S253" s="0" t="n">
        <v>10</v>
      </c>
      <c r="T253" s="0" t="s">
        <v>4</v>
      </c>
      <c r="U253" s="0" t="n">
        <v>14</v>
      </c>
      <c r="W253" s="0" t="n">
        <v>-4</v>
      </c>
    </row>
    <row r="254" customFormat="false" ht="12.75" hidden="false" customHeight="false" outlineLevel="0" collapsed="false">
      <c r="A254" s="170" t="n">
        <v>247</v>
      </c>
      <c r="B254" s="156" t="n">
        <v>9</v>
      </c>
      <c r="C254" s="0" t="s">
        <v>142</v>
      </c>
      <c r="D254" s="157" t="n">
        <v>38669</v>
      </c>
      <c r="E254" s="63" t="s">
        <v>25</v>
      </c>
      <c r="F254" s="130" t="s">
        <v>3</v>
      </c>
      <c r="G254" s="63" t="s">
        <v>10</v>
      </c>
      <c r="H254" s="63" t="s">
        <v>2</v>
      </c>
      <c r="J254" s="0" t="n">
        <v>2</v>
      </c>
      <c r="K254" s="0" t="n">
        <v>0</v>
      </c>
      <c r="L254" s="0" t="n">
        <v>2</v>
      </c>
      <c r="O254" s="0" t="n">
        <v>4</v>
      </c>
      <c r="P254" s="0" t="s">
        <v>4</v>
      </c>
      <c r="Q254" s="0" t="n">
        <v>4</v>
      </c>
      <c r="S254" s="0" t="n">
        <v>14</v>
      </c>
      <c r="T254" s="0" t="s">
        <v>4</v>
      </c>
      <c r="U254" s="0" t="n">
        <v>19</v>
      </c>
      <c r="W254" s="0" t="n">
        <v>-5</v>
      </c>
    </row>
    <row r="255" customFormat="false" ht="12.75" hidden="false" customHeight="false" outlineLevel="0" collapsed="false">
      <c r="A255" s="170" t="n">
        <v>248</v>
      </c>
      <c r="B255" s="156" t="n">
        <v>44</v>
      </c>
      <c r="C255" s="0" t="s">
        <v>156</v>
      </c>
      <c r="D255" s="157" t="n">
        <v>38839</v>
      </c>
      <c r="E255" s="63" t="s">
        <v>33</v>
      </c>
      <c r="F255" s="130" t="s">
        <v>3</v>
      </c>
      <c r="G255" s="63" t="s">
        <v>30</v>
      </c>
      <c r="H255" s="63" t="s">
        <v>2</v>
      </c>
      <c r="J255" s="0" t="n">
        <v>2</v>
      </c>
      <c r="K255" s="0" t="n">
        <v>0</v>
      </c>
      <c r="L255" s="0" t="n">
        <v>2</v>
      </c>
      <c r="O255" s="0" t="n">
        <v>4</v>
      </c>
      <c r="P255" s="0" t="s">
        <v>4</v>
      </c>
      <c r="Q255" s="0" t="n">
        <v>4</v>
      </c>
      <c r="S255" s="0" t="n">
        <v>20</v>
      </c>
      <c r="T255" s="0" t="s">
        <v>4</v>
      </c>
      <c r="U255" s="0" t="n">
        <v>26</v>
      </c>
      <c r="W255" s="0" t="n">
        <v>-6</v>
      </c>
    </row>
    <row r="256" customFormat="false" ht="12.75" hidden="false" customHeight="false" outlineLevel="0" collapsed="false">
      <c r="A256" s="170" t="n">
        <v>249</v>
      </c>
      <c r="B256" s="156" t="n">
        <v>16</v>
      </c>
      <c r="C256" s="0" t="s">
        <v>125</v>
      </c>
      <c r="D256" s="157" t="n">
        <v>38676</v>
      </c>
      <c r="E256" s="63" t="s">
        <v>14</v>
      </c>
      <c r="F256" s="130" t="s">
        <v>3</v>
      </c>
      <c r="G256" s="63" t="s">
        <v>37</v>
      </c>
      <c r="H256" s="63" t="s">
        <v>2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4</v>
      </c>
      <c r="Q256" s="0" t="n">
        <v>4</v>
      </c>
      <c r="S256" s="0" t="n">
        <v>14</v>
      </c>
      <c r="T256" s="0" t="s">
        <v>4</v>
      </c>
      <c r="U256" s="0" t="n">
        <v>20</v>
      </c>
      <c r="W256" s="0" t="n">
        <v>-6</v>
      </c>
    </row>
    <row r="257" customFormat="false" ht="12.75" hidden="false" customHeight="false" outlineLevel="0" collapsed="false">
      <c r="A257" s="170" t="n">
        <v>250</v>
      </c>
      <c r="B257" s="156" t="n">
        <v>40</v>
      </c>
      <c r="C257" s="0" t="s">
        <v>163</v>
      </c>
      <c r="D257" s="157" t="n">
        <v>38830</v>
      </c>
      <c r="E257" s="63" t="s">
        <v>36</v>
      </c>
      <c r="F257" s="130" t="s">
        <v>3</v>
      </c>
      <c r="G257" s="63" t="s">
        <v>29</v>
      </c>
      <c r="H257" s="63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21</v>
      </c>
      <c r="T257" s="0" t="s">
        <v>4</v>
      </c>
      <c r="U257" s="0" t="n">
        <v>16</v>
      </c>
      <c r="W257" s="0" t="n">
        <v>5</v>
      </c>
    </row>
    <row r="258" customFormat="false" ht="12.75" hidden="false" customHeight="false" outlineLevel="0" collapsed="false">
      <c r="A258" s="170" t="n">
        <v>251</v>
      </c>
      <c r="B258" s="156" t="n">
        <v>3</v>
      </c>
      <c r="C258" s="0" t="s">
        <v>135</v>
      </c>
      <c r="D258" s="157" t="n">
        <v>38593</v>
      </c>
      <c r="E258" s="63" t="s">
        <v>10</v>
      </c>
      <c r="F258" s="130" t="s">
        <v>3</v>
      </c>
      <c r="G258" s="63" t="s">
        <v>14</v>
      </c>
      <c r="H258" s="63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22</v>
      </c>
      <c r="T258" s="0" t="s">
        <v>4</v>
      </c>
      <c r="U258" s="0" t="n">
        <v>18</v>
      </c>
      <c r="W258" s="0" t="n">
        <v>4</v>
      </c>
    </row>
    <row r="259" customFormat="false" ht="12.75" hidden="false" customHeight="false" outlineLevel="0" collapsed="false">
      <c r="A259" s="170" t="n">
        <v>252</v>
      </c>
      <c r="B259" s="156" t="n">
        <v>34</v>
      </c>
      <c r="C259" s="0" t="s">
        <v>143</v>
      </c>
      <c r="D259" s="157" t="n">
        <v>38795</v>
      </c>
      <c r="E259" s="63" t="s">
        <v>26</v>
      </c>
      <c r="F259" s="130" t="s">
        <v>3</v>
      </c>
      <c r="G259" s="63" t="s">
        <v>14</v>
      </c>
      <c r="H259" s="63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19</v>
      </c>
      <c r="T259" s="0" t="s">
        <v>4</v>
      </c>
      <c r="U259" s="0" t="n">
        <v>16</v>
      </c>
      <c r="W259" s="0" t="n">
        <v>3</v>
      </c>
    </row>
    <row r="260" customFormat="false" ht="12.75" hidden="false" customHeight="false" outlineLevel="0" collapsed="false">
      <c r="A260" s="170" t="n">
        <v>253</v>
      </c>
      <c r="B260" s="156" t="n">
        <v>26</v>
      </c>
      <c r="C260" s="0" t="s">
        <v>149</v>
      </c>
      <c r="D260" s="157" t="n">
        <v>38697</v>
      </c>
      <c r="E260" s="63" t="s">
        <v>26</v>
      </c>
      <c r="F260" s="130" t="s">
        <v>3</v>
      </c>
      <c r="G260" s="63" t="s">
        <v>36</v>
      </c>
      <c r="H260" s="63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8</v>
      </c>
      <c r="T260" s="0" t="s">
        <v>4</v>
      </c>
      <c r="U260" s="0" t="n">
        <v>15</v>
      </c>
      <c r="W260" s="0" t="n">
        <v>3</v>
      </c>
    </row>
    <row r="261" customFormat="false" ht="12.75" hidden="false" customHeight="false" outlineLevel="0" collapsed="false">
      <c r="A261" s="170" t="n">
        <v>254</v>
      </c>
      <c r="B261" s="156" t="n">
        <v>19</v>
      </c>
      <c r="C261" s="0" t="s">
        <v>128</v>
      </c>
      <c r="D261" s="157" t="n">
        <v>38682</v>
      </c>
      <c r="E261" s="63" t="s">
        <v>11</v>
      </c>
      <c r="F261" s="130" t="s">
        <v>3</v>
      </c>
      <c r="G261" s="63" t="s">
        <v>30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3</v>
      </c>
      <c r="T261" s="0" t="s">
        <v>4</v>
      </c>
      <c r="U261" s="0" t="n">
        <v>12</v>
      </c>
      <c r="W261" s="0" t="n">
        <v>1</v>
      </c>
    </row>
    <row r="262" customFormat="false" ht="12.75" hidden="false" customHeight="false" outlineLevel="0" collapsed="false">
      <c r="A262" s="170" t="n">
        <v>255</v>
      </c>
      <c r="B262" s="156" t="n">
        <v>17</v>
      </c>
      <c r="C262" s="0" t="s">
        <v>172</v>
      </c>
      <c r="D262" s="157" t="n">
        <v>38676</v>
      </c>
      <c r="E262" s="63" t="s">
        <v>30</v>
      </c>
      <c r="F262" s="130" t="s">
        <v>3</v>
      </c>
      <c r="G262" s="63" t="s">
        <v>36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3</v>
      </c>
      <c r="T262" s="0" t="s">
        <v>4</v>
      </c>
      <c r="U262" s="0" t="n">
        <v>12</v>
      </c>
      <c r="W262" s="0" t="n">
        <v>1</v>
      </c>
    </row>
    <row r="263" customFormat="false" ht="12.75" hidden="false" customHeight="false" outlineLevel="0" collapsed="false">
      <c r="A263" s="170" t="n">
        <v>256</v>
      </c>
      <c r="B263" s="156" t="n">
        <v>13</v>
      </c>
      <c r="C263" s="0" t="s">
        <v>148</v>
      </c>
      <c r="D263" s="157" t="n">
        <v>38662</v>
      </c>
      <c r="E263" s="63" t="s">
        <v>25</v>
      </c>
      <c r="F263" s="130" t="s">
        <v>3</v>
      </c>
      <c r="G263" s="63" t="s">
        <v>36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19</v>
      </c>
      <c r="T263" s="0" t="s">
        <v>4</v>
      </c>
      <c r="U263" s="0" t="n">
        <v>19</v>
      </c>
      <c r="W263" s="0" t="n">
        <v>0</v>
      </c>
    </row>
    <row r="264" customFormat="false" ht="12.75" hidden="false" customHeight="false" outlineLevel="0" collapsed="false">
      <c r="A264" s="170" t="n">
        <v>257</v>
      </c>
      <c r="B264" s="156" t="n">
        <v>4</v>
      </c>
      <c r="C264" s="0" t="s">
        <v>134</v>
      </c>
      <c r="D264" s="157" t="n">
        <v>38593</v>
      </c>
      <c r="E264" s="63" t="s">
        <v>10</v>
      </c>
      <c r="F264" s="130" t="s">
        <v>3</v>
      </c>
      <c r="G264" s="63" t="s">
        <v>15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6</v>
      </c>
      <c r="T264" s="0" t="s">
        <v>4</v>
      </c>
      <c r="U264" s="0" t="n">
        <v>16</v>
      </c>
      <c r="W264" s="0" t="n">
        <v>0</v>
      </c>
    </row>
    <row r="265" customFormat="false" ht="12.75" hidden="false" customHeight="false" outlineLevel="0" collapsed="false">
      <c r="A265" s="170" t="n">
        <v>258</v>
      </c>
      <c r="B265" s="156" t="n">
        <v>41</v>
      </c>
      <c r="C265" s="0" t="s">
        <v>144</v>
      </c>
      <c r="D265" s="157" t="n">
        <v>38830</v>
      </c>
      <c r="E265" s="63" t="s">
        <v>25</v>
      </c>
      <c r="F265" s="130" t="s">
        <v>3</v>
      </c>
      <c r="G265" s="63" t="s">
        <v>37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5</v>
      </c>
      <c r="T265" s="0" t="s">
        <v>4</v>
      </c>
      <c r="U265" s="0" t="n">
        <v>15</v>
      </c>
      <c r="W265" s="0" t="n">
        <v>0</v>
      </c>
    </row>
    <row r="266" customFormat="false" ht="12.75" hidden="false" customHeight="false" outlineLevel="0" collapsed="false">
      <c r="A266" s="170" t="n">
        <v>259</v>
      </c>
      <c r="B266" s="156" t="n">
        <v>37</v>
      </c>
      <c r="C266" s="0" t="s">
        <v>134</v>
      </c>
      <c r="D266" s="157" t="n">
        <v>38795</v>
      </c>
      <c r="E266" s="63" t="s">
        <v>10</v>
      </c>
      <c r="F266" s="130" t="s">
        <v>3</v>
      </c>
      <c r="G266" s="63" t="s">
        <v>29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5</v>
      </c>
      <c r="T266" s="0" t="s">
        <v>4</v>
      </c>
      <c r="U266" s="0" t="n">
        <v>15</v>
      </c>
      <c r="W266" s="0" t="n">
        <v>0</v>
      </c>
    </row>
    <row r="267" customFormat="false" ht="12.75" hidden="false" customHeight="false" outlineLevel="0" collapsed="false">
      <c r="A267" s="170" t="n">
        <v>260</v>
      </c>
      <c r="B267" s="156" t="n">
        <v>42</v>
      </c>
      <c r="C267" s="0" t="s">
        <v>149</v>
      </c>
      <c r="D267" s="157" t="n">
        <v>38830</v>
      </c>
      <c r="E267" s="63" t="s">
        <v>26</v>
      </c>
      <c r="F267" s="130" t="s">
        <v>3</v>
      </c>
      <c r="G267" s="63" t="s">
        <v>37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1</v>
      </c>
      <c r="T267" s="0" t="s">
        <v>4</v>
      </c>
      <c r="U267" s="0" t="n">
        <v>11</v>
      </c>
      <c r="W267" s="0" t="n">
        <v>0</v>
      </c>
    </row>
    <row r="268" customFormat="false" ht="12.75" hidden="false" customHeight="false" outlineLevel="0" collapsed="false">
      <c r="A268" s="170" t="n">
        <v>261</v>
      </c>
      <c r="B268" s="156" t="n">
        <v>24</v>
      </c>
      <c r="C268" s="0" t="s">
        <v>166</v>
      </c>
      <c r="D268" s="157" t="n">
        <v>38690</v>
      </c>
      <c r="E268" s="63" t="s">
        <v>37</v>
      </c>
      <c r="F268" s="130" t="s">
        <v>3</v>
      </c>
      <c r="G268" s="63" t="s">
        <v>29</v>
      </c>
      <c r="H268" s="63" t="s">
        <v>2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4</v>
      </c>
      <c r="Q268" s="0" t="n">
        <v>5</v>
      </c>
      <c r="S268" s="0" t="n">
        <v>18</v>
      </c>
      <c r="T268" s="0" t="s">
        <v>4</v>
      </c>
      <c r="U268" s="0" t="n">
        <v>19</v>
      </c>
      <c r="W268" s="0" t="n">
        <v>-1</v>
      </c>
    </row>
    <row r="269" customFormat="false" ht="12.75" hidden="false" customHeight="false" outlineLevel="0" collapsed="false">
      <c r="A269" s="170" t="n">
        <v>262</v>
      </c>
      <c r="B269" s="156" t="n">
        <v>52</v>
      </c>
      <c r="C269" s="0" t="s">
        <v>169</v>
      </c>
      <c r="D269" s="157" t="n">
        <v>38858</v>
      </c>
      <c r="E269" s="63" t="s">
        <v>15</v>
      </c>
      <c r="F269" s="130" t="s">
        <v>3</v>
      </c>
      <c r="G269" s="63" t="s">
        <v>30</v>
      </c>
      <c r="H269" s="63" t="s">
        <v>2</v>
      </c>
      <c r="J269" s="0" t="n">
        <v>0</v>
      </c>
      <c r="K269" s="0" t="n">
        <v>3</v>
      </c>
      <c r="L269" s="0" t="n">
        <v>1</v>
      </c>
      <c r="O269" s="0" t="n">
        <v>3</v>
      </c>
      <c r="P269" s="0" t="s">
        <v>4</v>
      </c>
      <c r="Q269" s="0" t="n">
        <v>5</v>
      </c>
      <c r="S269" s="0" t="n">
        <v>11</v>
      </c>
      <c r="T269" s="0" t="s">
        <v>4</v>
      </c>
      <c r="U269" s="0" t="n">
        <v>12</v>
      </c>
      <c r="W269" s="0" t="n">
        <v>-1</v>
      </c>
    </row>
    <row r="270" customFormat="false" ht="12.75" hidden="false" customHeight="false" outlineLevel="0" collapsed="false">
      <c r="A270" s="170" t="n">
        <v>263</v>
      </c>
      <c r="B270" s="156" t="n">
        <v>52</v>
      </c>
      <c r="C270" s="0" t="s">
        <v>175</v>
      </c>
      <c r="D270" s="157" t="n">
        <v>38858</v>
      </c>
      <c r="E270" s="63" t="s">
        <v>30</v>
      </c>
      <c r="F270" s="130" t="s">
        <v>3</v>
      </c>
      <c r="G270" s="63" t="s">
        <v>15</v>
      </c>
      <c r="H270" s="63" t="s">
        <v>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4</v>
      </c>
      <c r="Q270" s="0" t="n">
        <v>5</v>
      </c>
      <c r="S270" s="0" t="n">
        <v>9</v>
      </c>
      <c r="T270" s="0" t="s">
        <v>4</v>
      </c>
      <c r="U270" s="0" t="n">
        <v>10</v>
      </c>
      <c r="W270" s="0" t="n">
        <v>-1</v>
      </c>
    </row>
    <row r="271" customFormat="false" ht="12.75" hidden="false" customHeight="false" outlineLevel="0" collapsed="false">
      <c r="A271" s="170" t="n">
        <v>264</v>
      </c>
      <c r="B271" s="156" t="n">
        <v>4</v>
      </c>
      <c r="C271" s="0" t="s">
        <v>140</v>
      </c>
      <c r="D271" s="157" t="n">
        <v>38593</v>
      </c>
      <c r="E271" s="63" t="s">
        <v>15</v>
      </c>
      <c r="F271" s="130" t="s">
        <v>3</v>
      </c>
      <c r="G271" s="63" t="s">
        <v>10</v>
      </c>
      <c r="H271" s="63" t="s">
        <v>2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4</v>
      </c>
      <c r="Q271" s="0" t="n">
        <v>5</v>
      </c>
      <c r="S271" s="0" t="n">
        <v>20</v>
      </c>
      <c r="T271" s="0" t="s">
        <v>4</v>
      </c>
      <c r="U271" s="0" t="n">
        <v>22</v>
      </c>
      <c r="W271" s="0" t="n">
        <v>-2</v>
      </c>
    </row>
    <row r="272" customFormat="false" ht="12.75" hidden="false" customHeight="false" outlineLevel="0" collapsed="false">
      <c r="A272" s="170" t="n">
        <v>265</v>
      </c>
      <c r="B272" s="156" t="n">
        <v>43</v>
      </c>
      <c r="C272" s="0" t="s">
        <v>159</v>
      </c>
      <c r="D272" s="157" t="n">
        <v>38830</v>
      </c>
      <c r="E272" s="63" t="s">
        <v>36</v>
      </c>
      <c r="F272" s="130" t="s">
        <v>3</v>
      </c>
      <c r="G272" s="63" t="s">
        <v>37</v>
      </c>
      <c r="H272" s="63" t="s">
        <v>2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4</v>
      </c>
      <c r="Q272" s="0" t="n">
        <v>5</v>
      </c>
      <c r="S272" s="0" t="n">
        <v>16</v>
      </c>
      <c r="T272" s="0" t="s">
        <v>4</v>
      </c>
      <c r="U272" s="0" t="n">
        <v>18</v>
      </c>
      <c r="W272" s="0" t="n">
        <v>-2</v>
      </c>
    </row>
    <row r="273" customFormat="false" ht="12.75" hidden="false" customHeight="false" outlineLevel="0" collapsed="false">
      <c r="A273" s="170" t="n">
        <v>266</v>
      </c>
      <c r="B273" s="156" t="n">
        <v>24</v>
      </c>
      <c r="C273" s="0" t="s">
        <v>180</v>
      </c>
      <c r="D273" s="157" t="n">
        <v>38690</v>
      </c>
      <c r="E273" s="63" t="s">
        <v>29</v>
      </c>
      <c r="F273" s="130" t="s">
        <v>3</v>
      </c>
      <c r="G273" s="63" t="s">
        <v>37</v>
      </c>
      <c r="H273" s="63" t="s">
        <v>2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4</v>
      </c>
      <c r="Q273" s="0" t="n">
        <v>5</v>
      </c>
      <c r="S273" s="0" t="n">
        <v>15</v>
      </c>
      <c r="T273" s="0" t="s">
        <v>4</v>
      </c>
      <c r="U273" s="0" t="n">
        <v>17</v>
      </c>
      <c r="W273" s="0" t="n">
        <v>-2</v>
      </c>
    </row>
    <row r="274" customFormat="false" ht="12.75" hidden="false" customHeight="false" outlineLevel="0" collapsed="false">
      <c r="A274" s="170" t="n">
        <v>267</v>
      </c>
      <c r="B274" s="156" t="n">
        <v>19</v>
      </c>
      <c r="C274" s="0" t="s">
        <v>174</v>
      </c>
      <c r="D274" s="157" t="n">
        <v>38682</v>
      </c>
      <c r="E274" s="63" t="s">
        <v>30</v>
      </c>
      <c r="F274" s="130" t="s">
        <v>3</v>
      </c>
      <c r="G274" s="63" t="s">
        <v>11</v>
      </c>
      <c r="H274" s="63" t="s">
        <v>2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4</v>
      </c>
      <c r="Q274" s="0" t="n">
        <v>5</v>
      </c>
      <c r="S274" s="0" t="n">
        <v>13</v>
      </c>
      <c r="T274" s="0" t="s">
        <v>4</v>
      </c>
      <c r="U274" s="0" t="n">
        <v>15</v>
      </c>
      <c r="W274" s="0" t="n">
        <v>-2</v>
      </c>
    </row>
    <row r="275" customFormat="false" ht="12.75" hidden="false" customHeight="false" outlineLevel="0" collapsed="false">
      <c r="A275" s="170" t="n">
        <v>268</v>
      </c>
      <c r="B275" s="156" t="n">
        <v>8</v>
      </c>
      <c r="C275" s="0" t="s">
        <v>138</v>
      </c>
      <c r="D275" s="157" t="n">
        <v>38669</v>
      </c>
      <c r="E275" s="63" t="s">
        <v>15</v>
      </c>
      <c r="F275" s="130" t="s">
        <v>3</v>
      </c>
      <c r="G275" s="63" t="s">
        <v>25</v>
      </c>
      <c r="H275" s="63" t="s">
        <v>2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4</v>
      </c>
      <c r="Q275" s="0" t="n">
        <v>5</v>
      </c>
      <c r="S275" s="0" t="n">
        <v>13</v>
      </c>
      <c r="T275" s="0" t="s">
        <v>4</v>
      </c>
      <c r="U275" s="0" t="n">
        <v>15</v>
      </c>
      <c r="W275" s="0" t="n">
        <v>-2</v>
      </c>
    </row>
    <row r="276" customFormat="false" ht="12.75" hidden="false" customHeight="false" outlineLevel="0" collapsed="false">
      <c r="A276" s="170" t="n">
        <v>269</v>
      </c>
      <c r="B276" s="156" t="n">
        <v>5</v>
      </c>
      <c r="C276" s="0" t="s">
        <v>139</v>
      </c>
      <c r="D276" s="157" t="n">
        <v>38593</v>
      </c>
      <c r="E276" s="63" t="s">
        <v>15</v>
      </c>
      <c r="F276" s="130" t="s">
        <v>3</v>
      </c>
      <c r="G276" s="63" t="s">
        <v>14</v>
      </c>
      <c r="H276" s="63" t="s">
        <v>2</v>
      </c>
      <c r="J276" s="0" t="n">
        <v>0</v>
      </c>
      <c r="K276" s="0" t="n">
        <v>3</v>
      </c>
      <c r="L276" s="0" t="n">
        <v>1</v>
      </c>
      <c r="O276" s="0" t="n">
        <v>3</v>
      </c>
      <c r="P276" s="0" t="s">
        <v>4</v>
      </c>
      <c r="Q276" s="0" t="n">
        <v>5</v>
      </c>
      <c r="S276" s="0" t="n">
        <v>13</v>
      </c>
      <c r="T276" s="0" t="s">
        <v>4</v>
      </c>
      <c r="U276" s="0" t="n">
        <v>15</v>
      </c>
      <c r="W276" s="0" t="n">
        <v>-2</v>
      </c>
    </row>
    <row r="277" customFormat="false" ht="12.75" hidden="false" customHeight="false" outlineLevel="0" collapsed="false">
      <c r="A277" s="170" t="n">
        <v>270</v>
      </c>
      <c r="B277" s="156" t="n">
        <v>25</v>
      </c>
      <c r="C277" s="0" t="s">
        <v>172</v>
      </c>
      <c r="D277" s="157" t="n">
        <v>38696</v>
      </c>
      <c r="E277" s="63" t="s">
        <v>30</v>
      </c>
      <c r="F277" s="130" t="s">
        <v>3</v>
      </c>
      <c r="G277" s="63" t="s">
        <v>29</v>
      </c>
      <c r="H277" s="63" t="s">
        <v>2</v>
      </c>
      <c r="J277" s="0" t="n">
        <v>0</v>
      </c>
      <c r="K277" s="0" t="n">
        <v>3</v>
      </c>
      <c r="L277" s="0" t="n">
        <v>1</v>
      </c>
      <c r="O277" s="0" t="n">
        <v>3</v>
      </c>
      <c r="P277" s="0" t="s">
        <v>4</v>
      </c>
      <c r="Q277" s="0" t="n">
        <v>5</v>
      </c>
      <c r="S277" s="0" t="n">
        <v>9</v>
      </c>
      <c r="T277" s="0" t="s">
        <v>4</v>
      </c>
      <c r="U277" s="0" t="n">
        <v>11</v>
      </c>
      <c r="W277" s="0" t="n">
        <v>-2</v>
      </c>
    </row>
    <row r="278" customFormat="false" ht="12.75" hidden="false" customHeight="false" outlineLevel="0" collapsed="false">
      <c r="A278" s="170" t="n">
        <v>271</v>
      </c>
      <c r="B278" s="156" t="n">
        <v>35</v>
      </c>
      <c r="C278" s="0" t="s">
        <v>148</v>
      </c>
      <c r="D278" s="157" t="n">
        <v>38795</v>
      </c>
      <c r="E278" s="63" t="s">
        <v>25</v>
      </c>
      <c r="F278" s="130" t="s">
        <v>3</v>
      </c>
      <c r="G278" s="63" t="s">
        <v>14</v>
      </c>
      <c r="H278" s="63" t="s">
        <v>2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4</v>
      </c>
      <c r="Q278" s="0" t="n">
        <v>5</v>
      </c>
      <c r="S278" s="0" t="n">
        <v>18</v>
      </c>
      <c r="T278" s="0" t="s">
        <v>4</v>
      </c>
      <c r="U278" s="0" t="n">
        <v>21</v>
      </c>
      <c r="W278" s="0" t="n">
        <v>-3</v>
      </c>
    </row>
    <row r="279" customFormat="false" ht="12.75" hidden="false" customHeight="false" outlineLevel="0" collapsed="false">
      <c r="A279" s="170" t="n">
        <v>272</v>
      </c>
      <c r="B279" s="156" t="n">
        <v>34</v>
      </c>
      <c r="C279" s="0" t="s">
        <v>125</v>
      </c>
      <c r="D279" s="157" t="n">
        <v>38795</v>
      </c>
      <c r="E279" s="63" t="s">
        <v>14</v>
      </c>
      <c r="F279" s="130" t="s">
        <v>3</v>
      </c>
      <c r="G279" s="63" t="s">
        <v>26</v>
      </c>
      <c r="H279" s="63" t="s">
        <v>2</v>
      </c>
      <c r="J279" s="0" t="n">
        <v>0</v>
      </c>
      <c r="K279" s="0" t="n">
        <v>3</v>
      </c>
      <c r="L279" s="0" t="n">
        <v>1</v>
      </c>
      <c r="O279" s="0" t="n">
        <v>3</v>
      </c>
      <c r="P279" s="0" t="s">
        <v>4</v>
      </c>
      <c r="Q279" s="0" t="n">
        <v>5</v>
      </c>
      <c r="S279" s="0" t="n">
        <v>18</v>
      </c>
      <c r="T279" s="0" t="s">
        <v>4</v>
      </c>
      <c r="U279" s="0" t="n">
        <v>21</v>
      </c>
      <c r="W279" s="0" t="n">
        <v>-3</v>
      </c>
    </row>
    <row r="280" customFormat="false" ht="12.75" hidden="false" customHeight="false" outlineLevel="0" collapsed="false">
      <c r="A280" s="170" t="n">
        <v>273</v>
      </c>
      <c r="B280" s="156" t="n">
        <v>49</v>
      </c>
      <c r="C280" s="0" t="s">
        <v>161</v>
      </c>
      <c r="D280" s="157" t="n">
        <v>38847</v>
      </c>
      <c r="E280" s="63" t="s">
        <v>36</v>
      </c>
      <c r="F280" s="130" t="s">
        <v>3</v>
      </c>
      <c r="G280" s="63" t="s">
        <v>14</v>
      </c>
      <c r="H280" s="63" t="s">
        <v>2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4</v>
      </c>
      <c r="Q280" s="0" t="n">
        <v>5</v>
      </c>
      <c r="S280" s="0" t="n">
        <v>13</v>
      </c>
      <c r="T280" s="0" t="s">
        <v>4</v>
      </c>
      <c r="U280" s="0" t="n">
        <v>16</v>
      </c>
      <c r="W280" s="0" t="n">
        <v>-3</v>
      </c>
    </row>
    <row r="281" customFormat="false" ht="12.75" hidden="false" customHeight="false" outlineLevel="0" collapsed="false">
      <c r="A281" s="170" t="n">
        <v>274</v>
      </c>
      <c r="B281" s="156" t="n">
        <v>37</v>
      </c>
      <c r="C281" s="0" t="s">
        <v>132</v>
      </c>
      <c r="D281" s="157" t="n">
        <v>38795</v>
      </c>
      <c r="E281" s="63" t="s">
        <v>10</v>
      </c>
      <c r="F281" s="130" t="s">
        <v>3</v>
      </c>
      <c r="G281" s="63" t="s">
        <v>29</v>
      </c>
      <c r="H281" s="63" t="s">
        <v>2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4</v>
      </c>
      <c r="Q281" s="0" t="n">
        <v>5</v>
      </c>
      <c r="S281" s="0" t="n">
        <v>12</v>
      </c>
      <c r="T281" s="0" t="s">
        <v>4</v>
      </c>
      <c r="U281" s="0" t="n">
        <v>15</v>
      </c>
      <c r="W281" s="0" t="n">
        <v>-3</v>
      </c>
    </row>
    <row r="282" customFormat="false" ht="12.75" hidden="false" customHeight="false" outlineLevel="0" collapsed="false">
      <c r="A282" s="170" t="n">
        <v>275</v>
      </c>
      <c r="B282" s="156" t="n">
        <v>37</v>
      </c>
      <c r="C282" s="0" t="s">
        <v>182</v>
      </c>
      <c r="D282" s="157" t="n">
        <v>38795</v>
      </c>
      <c r="E282" s="63" t="s">
        <v>29</v>
      </c>
      <c r="F282" s="130" t="s">
        <v>3</v>
      </c>
      <c r="G282" s="63" t="s">
        <v>10</v>
      </c>
      <c r="H282" s="63" t="s">
        <v>2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4</v>
      </c>
      <c r="Q282" s="0" t="n">
        <v>5</v>
      </c>
      <c r="S282" s="0" t="n">
        <v>8</v>
      </c>
      <c r="T282" s="0" t="s">
        <v>4</v>
      </c>
      <c r="U282" s="0" t="n">
        <v>11</v>
      </c>
      <c r="W282" s="0" t="n">
        <v>-3</v>
      </c>
    </row>
    <row r="283" customFormat="false" ht="12.75" hidden="false" customHeight="false" outlineLevel="0" collapsed="false">
      <c r="A283" s="170" t="n">
        <v>276</v>
      </c>
      <c r="B283" s="156" t="n">
        <v>52</v>
      </c>
      <c r="C283" s="0" t="s">
        <v>173</v>
      </c>
      <c r="D283" s="157" t="n">
        <v>38858</v>
      </c>
      <c r="E283" s="63" t="s">
        <v>30</v>
      </c>
      <c r="F283" s="130" t="s">
        <v>3</v>
      </c>
      <c r="G283" s="63" t="s">
        <v>15</v>
      </c>
      <c r="H283" s="63" t="s">
        <v>2</v>
      </c>
      <c r="J283" s="0" t="n">
        <v>0</v>
      </c>
      <c r="K283" s="0" t="n">
        <v>3</v>
      </c>
      <c r="L283" s="0" t="n">
        <v>1</v>
      </c>
      <c r="O283" s="0" t="n">
        <v>3</v>
      </c>
      <c r="P283" s="0" t="s">
        <v>4</v>
      </c>
      <c r="Q283" s="0" t="n">
        <v>5</v>
      </c>
      <c r="S283" s="0" t="n">
        <v>5</v>
      </c>
      <c r="T283" s="0" t="s">
        <v>4</v>
      </c>
      <c r="U283" s="0" t="n">
        <v>8</v>
      </c>
      <c r="W283" s="0" t="n">
        <v>-3</v>
      </c>
    </row>
    <row r="284" customFormat="false" ht="12.75" hidden="false" customHeight="false" outlineLevel="0" collapsed="false">
      <c r="A284" s="170" t="n">
        <v>277</v>
      </c>
      <c r="B284" s="156" t="n">
        <v>14</v>
      </c>
      <c r="C284" s="0" t="s">
        <v>126</v>
      </c>
      <c r="D284" s="157" t="n">
        <v>38676</v>
      </c>
      <c r="E284" s="63" t="s">
        <v>11</v>
      </c>
      <c r="F284" s="130" t="s">
        <v>3</v>
      </c>
      <c r="G284" s="63" t="s">
        <v>37</v>
      </c>
      <c r="H284" s="63" t="s">
        <v>2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4</v>
      </c>
      <c r="Q284" s="0" t="n">
        <v>5</v>
      </c>
      <c r="S284" s="0" t="n">
        <v>19</v>
      </c>
      <c r="T284" s="0" t="s">
        <v>4</v>
      </c>
      <c r="U284" s="0" t="n">
        <v>23</v>
      </c>
      <c r="W284" s="0" t="n">
        <v>-4</v>
      </c>
    </row>
    <row r="285" customFormat="false" ht="12.75" hidden="false" customHeight="false" outlineLevel="0" collapsed="false">
      <c r="A285" s="170" t="n">
        <v>278</v>
      </c>
      <c r="B285" s="156" t="n">
        <v>29</v>
      </c>
      <c r="C285" s="0" t="s">
        <v>140</v>
      </c>
      <c r="D285" s="157" t="n">
        <v>38739</v>
      </c>
      <c r="E285" s="63" t="s">
        <v>15</v>
      </c>
      <c r="F285" s="130" t="s">
        <v>3</v>
      </c>
      <c r="G285" s="63" t="s">
        <v>36</v>
      </c>
      <c r="H285" s="63" t="s">
        <v>2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4</v>
      </c>
      <c r="Q285" s="0" t="n">
        <v>5</v>
      </c>
      <c r="S285" s="0" t="n">
        <v>13</v>
      </c>
      <c r="T285" s="0" t="s">
        <v>4</v>
      </c>
      <c r="U285" s="0" t="n">
        <v>17</v>
      </c>
      <c r="W285" s="0" t="n">
        <v>-4</v>
      </c>
    </row>
    <row r="286" customFormat="false" ht="12.75" hidden="false" customHeight="false" outlineLevel="0" collapsed="false">
      <c r="A286" s="170" t="n">
        <v>279</v>
      </c>
      <c r="B286" s="156" t="n">
        <v>42</v>
      </c>
      <c r="C286" s="0" t="s">
        <v>168</v>
      </c>
      <c r="D286" s="157" t="n">
        <v>38830</v>
      </c>
      <c r="E286" s="63" t="s">
        <v>37</v>
      </c>
      <c r="F286" s="130" t="s">
        <v>3</v>
      </c>
      <c r="G286" s="63" t="s">
        <v>26</v>
      </c>
      <c r="H286" s="63" t="s">
        <v>2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4</v>
      </c>
      <c r="Q286" s="0" t="n">
        <v>5</v>
      </c>
      <c r="S286" s="0" t="n">
        <v>12</v>
      </c>
      <c r="T286" s="0" t="s">
        <v>4</v>
      </c>
      <c r="U286" s="0" t="n">
        <v>16</v>
      </c>
      <c r="W286" s="0" t="n">
        <v>-4</v>
      </c>
    </row>
    <row r="287" customFormat="false" ht="12.75" hidden="false" customHeight="false" outlineLevel="0" collapsed="false">
      <c r="A287" s="170" t="n">
        <v>280</v>
      </c>
      <c r="B287" s="156" t="n">
        <v>5</v>
      </c>
      <c r="C287" s="0" t="s">
        <v>131</v>
      </c>
      <c r="D287" s="157" t="n">
        <v>38593</v>
      </c>
      <c r="E287" s="63" t="s">
        <v>14</v>
      </c>
      <c r="F287" s="130" t="s">
        <v>3</v>
      </c>
      <c r="G287" s="63" t="s">
        <v>15</v>
      </c>
      <c r="H287" s="63" t="s">
        <v>2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4</v>
      </c>
      <c r="Q287" s="0" t="n">
        <v>5</v>
      </c>
      <c r="S287" s="0" t="n">
        <v>21</v>
      </c>
      <c r="T287" s="0" t="s">
        <v>4</v>
      </c>
      <c r="U287" s="0" t="n">
        <v>27</v>
      </c>
      <c r="W287" s="0" t="n">
        <v>-6</v>
      </c>
    </row>
    <row r="288" customFormat="false" ht="12.75" hidden="false" customHeight="false" outlineLevel="0" collapsed="false">
      <c r="A288" s="170" t="n">
        <v>281</v>
      </c>
      <c r="B288" s="156" t="n">
        <v>37</v>
      </c>
      <c r="C288" s="0" t="s">
        <v>179</v>
      </c>
      <c r="D288" s="157" t="n">
        <v>38795</v>
      </c>
      <c r="E288" s="63" t="s">
        <v>29</v>
      </c>
      <c r="F288" s="130" t="s">
        <v>3</v>
      </c>
      <c r="G288" s="63" t="s">
        <v>10</v>
      </c>
      <c r="H288" s="63" t="s">
        <v>2</v>
      </c>
      <c r="J288" s="0" t="n">
        <v>0</v>
      </c>
      <c r="K288" s="0" t="n">
        <v>3</v>
      </c>
      <c r="L288" s="0" t="n">
        <v>1</v>
      </c>
      <c r="O288" s="0" t="n">
        <v>3</v>
      </c>
      <c r="P288" s="0" t="s">
        <v>4</v>
      </c>
      <c r="Q288" s="0" t="n">
        <v>5</v>
      </c>
      <c r="S288" s="0" t="n">
        <v>6</v>
      </c>
      <c r="T288" s="0" t="s">
        <v>4</v>
      </c>
      <c r="U288" s="0" t="n">
        <v>12</v>
      </c>
      <c r="W288" s="0" t="n">
        <v>-6</v>
      </c>
    </row>
    <row r="289" customFormat="false" ht="12.75" hidden="false" customHeight="false" outlineLevel="0" collapsed="false">
      <c r="A289" s="170" t="n">
        <v>282</v>
      </c>
      <c r="B289" s="156" t="n">
        <v>38</v>
      </c>
      <c r="C289" s="0" t="s">
        <v>125</v>
      </c>
      <c r="D289" s="157" t="n">
        <v>38802</v>
      </c>
      <c r="E289" s="63" t="s">
        <v>14</v>
      </c>
      <c r="F289" s="130" t="s">
        <v>3</v>
      </c>
      <c r="G289" s="63" t="s">
        <v>29</v>
      </c>
      <c r="H289" s="63" t="s">
        <v>2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4</v>
      </c>
      <c r="Q289" s="0" t="n">
        <v>5</v>
      </c>
      <c r="S289" s="0" t="n">
        <v>15</v>
      </c>
      <c r="T289" s="0" t="s">
        <v>4</v>
      </c>
      <c r="U289" s="0" t="n">
        <v>24</v>
      </c>
      <c r="W289" s="0" t="n">
        <v>-9</v>
      </c>
    </row>
    <row r="290" customFormat="false" ht="12.75" hidden="false" customHeight="false" outlineLevel="0" collapsed="false">
      <c r="A290" s="170" t="n">
        <v>283</v>
      </c>
      <c r="B290" s="156" t="n">
        <v>35</v>
      </c>
      <c r="C290" s="0" t="s">
        <v>127</v>
      </c>
      <c r="D290" s="157" t="n">
        <v>38795</v>
      </c>
      <c r="E290" s="63" t="s">
        <v>14</v>
      </c>
      <c r="F290" s="130" t="s">
        <v>3</v>
      </c>
      <c r="G290" s="63" t="s">
        <v>25</v>
      </c>
      <c r="H290" s="63" t="s">
        <v>2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4</v>
      </c>
      <c r="Q290" s="0" t="n">
        <v>5</v>
      </c>
      <c r="S290" s="0" t="n">
        <v>12</v>
      </c>
      <c r="T290" s="0" t="s">
        <v>4</v>
      </c>
      <c r="U290" s="0" t="n">
        <v>21</v>
      </c>
      <c r="W290" s="0" t="n">
        <v>-9</v>
      </c>
    </row>
    <row r="291" customFormat="false" ht="12.75" hidden="false" customHeight="false" outlineLevel="0" collapsed="false">
      <c r="A291" s="170" t="n">
        <v>284</v>
      </c>
      <c r="B291" s="156" t="n">
        <v>38</v>
      </c>
      <c r="C291" s="0" t="s">
        <v>141</v>
      </c>
      <c r="D291" s="157" t="n">
        <v>38802</v>
      </c>
      <c r="E291" s="63" t="s">
        <v>14</v>
      </c>
      <c r="F291" s="130" t="s">
        <v>3</v>
      </c>
      <c r="G291" s="63" t="s">
        <v>29</v>
      </c>
      <c r="H291" s="63" t="s">
        <v>2</v>
      </c>
      <c r="J291" s="0" t="n">
        <v>1</v>
      </c>
      <c r="K291" s="0" t="n">
        <v>1</v>
      </c>
      <c r="L291" s="0" t="n">
        <v>2</v>
      </c>
      <c r="O291" s="0" t="n">
        <v>3</v>
      </c>
      <c r="P291" s="0" t="s">
        <v>4</v>
      </c>
      <c r="Q291" s="0" t="n">
        <v>5</v>
      </c>
      <c r="S291" s="0" t="n">
        <v>16</v>
      </c>
      <c r="T291" s="0" t="s">
        <v>4</v>
      </c>
      <c r="U291" s="0" t="n">
        <v>27</v>
      </c>
      <c r="W291" s="0" t="n">
        <v>-11</v>
      </c>
    </row>
    <row r="292" customFormat="false" ht="12.75" hidden="false" customHeight="false" outlineLevel="0" collapsed="false">
      <c r="A292" s="170" t="n">
        <v>285</v>
      </c>
      <c r="B292" s="156" t="n">
        <v>9</v>
      </c>
      <c r="C292" s="0" t="s">
        <v>148</v>
      </c>
      <c r="D292" s="157" t="n">
        <v>38669</v>
      </c>
      <c r="E292" s="63" t="s">
        <v>25</v>
      </c>
      <c r="F292" s="130" t="s">
        <v>3</v>
      </c>
      <c r="G292" s="63" t="s">
        <v>10</v>
      </c>
      <c r="H292" s="63" t="s">
        <v>2</v>
      </c>
      <c r="J292" s="0" t="n">
        <v>1</v>
      </c>
      <c r="K292" s="0" t="n">
        <v>1</v>
      </c>
      <c r="L292" s="0" t="n">
        <v>2</v>
      </c>
      <c r="O292" s="0" t="n">
        <v>3</v>
      </c>
      <c r="P292" s="0" t="s">
        <v>4</v>
      </c>
      <c r="Q292" s="0" t="n">
        <v>5</v>
      </c>
      <c r="S292" s="0" t="n">
        <v>10</v>
      </c>
      <c r="T292" s="0" t="s">
        <v>4</v>
      </c>
      <c r="U292" s="0" t="n">
        <v>21</v>
      </c>
      <c r="W292" s="0" t="n">
        <v>-11</v>
      </c>
    </row>
    <row r="293" customFormat="false" ht="12.75" hidden="false" customHeight="false" outlineLevel="0" collapsed="false">
      <c r="A293" s="170" t="n">
        <v>286</v>
      </c>
      <c r="B293" s="156" t="n">
        <v>7</v>
      </c>
      <c r="C293" s="0" t="s">
        <v>143</v>
      </c>
      <c r="D293" s="157" t="n">
        <v>38613</v>
      </c>
      <c r="E293" s="63" t="s">
        <v>26</v>
      </c>
      <c r="F293" s="130" t="s">
        <v>3</v>
      </c>
      <c r="G293" s="63" t="s">
        <v>25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4</v>
      </c>
      <c r="T293" s="0" t="s">
        <v>4</v>
      </c>
      <c r="U293" s="0" t="n">
        <v>14</v>
      </c>
      <c r="W293" s="0" t="n">
        <v>0</v>
      </c>
    </row>
    <row r="294" customFormat="false" ht="12.75" hidden="false" customHeight="false" outlineLevel="0" collapsed="false">
      <c r="A294" s="170" t="n">
        <v>287</v>
      </c>
      <c r="B294" s="156" t="n">
        <v>2</v>
      </c>
      <c r="C294" s="0" t="s">
        <v>126</v>
      </c>
      <c r="D294" s="157" t="n">
        <v>38593</v>
      </c>
      <c r="E294" s="63" t="s">
        <v>11</v>
      </c>
      <c r="F294" s="130" t="s">
        <v>3</v>
      </c>
      <c r="G294" s="63" t="s">
        <v>10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21</v>
      </c>
      <c r="T294" s="0" t="s">
        <v>4</v>
      </c>
      <c r="U294" s="0" t="n">
        <v>23</v>
      </c>
      <c r="W294" s="0" t="n">
        <v>-2</v>
      </c>
    </row>
    <row r="295" customFormat="false" ht="12.75" hidden="false" customHeight="false" outlineLevel="0" collapsed="false">
      <c r="A295" s="170" t="n">
        <v>288</v>
      </c>
      <c r="B295" s="156" t="n">
        <v>35</v>
      </c>
      <c r="C295" s="0" t="s">
        <v>142</v>
      </c>
      <c r="D295" s="157" t="n">
        <v>38795</v>
      </c>
      <c r="E295" s="63" t="s">
        <v>25</v>
      </c>
      <c r="F295" s="130" t="s">
        <v>3</v>
      </c>
      <c r="G295" s="63" t="s">
        <v>14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8</v>
      </c>
      <c r="T295" s="0" t="s">
        <v>4</v>
      </c>
      <c r="U295" s="0" t="n">
        <v>20</v>
      </c>
      <c r="W295" s="0" t="n">
        <v>-2</v>
      </c>
    </row>
    <row r="296" customFormat="false" ht="12.75" hidden="false" customHeight="false" outlineLevel="0" collapsed="false">
      <c r="A296" s="170" t="n">
        <v>289</v>
      </c>
      <c r="B296" s="156" t="n">
        <v>29</v>
      </c>
      <c r="C296" s="0" t="s">
        <v>159</v>
      </c>
      <c r="D296" s="157" t="n">
        <v>38739</v>
      </c>
      <c r="E296" s="63" t="s">
        <v>36</v>
      </c>
      <c r="F296" s="130" t="s">
        <v>3</v>
      </c>
      <c r="G296" s="63" t="s">
        <v>15</v>
      </c>
      <c r="H296" s="63" t="s">
        <v>2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4</v>
      </c>
      <c r="Q296" s="0" t="n">
        <v>6</v>
      </c>
      <c r="S296" s="0" t="n">
        <v>12</v>
      </c>
      <c r="T296" s="0" t="s">
        <v>4</v>
      </c>
      <c r="U296" s="0" t="n">
        <v>14</v>
      </c>
      <c r="W296" s="0" t="n">
        <v>-2</v>
      </c>
    </row>
    <row r="297" customFormat="false" ht="12.75" hidden="false" customHeight="false" outlineLevel="0" collapsed="false">
      <c r="A297" s="170" t="n">
        <v>290</v>
      </c>
      <c r="B297" s="156" t="n">
        <v>4</v>
      </c>
      <c r="C297" s="0" t="s">
        <v>137</v>
      </c>
      <c r="D297" s="157" t="n">
        <v>38593</v>
      </c>
      <c r="E297" s="63" t="s">
        <v>15</v>
      </c>
      <c r="F297" s="130" t="s">
        <v>3</v>
      </c>
      <c r="G297" s="63" t="s">
        <v>10</v>
      </c>
      <c r="H297" s="63" t="s">
        <v>2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4</v>
      </c>
      <c r="Q297" s="0" t="n">
        <v>6</v>
      </c>
      <c r="S297" s="0" t="n">
        <v>11</v>
      </c>
      <c r="T297" s="0" t="s">
        <v>4</v>
      </c>
      <c r="U297" s="0" t="n">
        <v>13</v>
      </c>
      <c r="W297" s="0" t="n">
        <v>-2</v>
      </c>
    </row>
    <row r="298" customFormat="false" ht="12.75" hidden="false" customHeight="false" outlineLevel="0" collapsed="false">
      <c r="A298" s="170" t="n">
        <v>291</v>
      </c>
      <c r="B298" s="156" t="n">
        <v>52</v>
      </c>
      <c r="C298" s="0" t="s">
        <v>171</v>
      </c>
      <c r="D298" s="157" t="n">
        <v>38858</v>
      </c>
      <c r="E298" s="63" t="s">
        <v>30</v>
      </c>
      <c r="F298" s="130" t="s">
        <v>3</v>
      </c>
      <c r="G298" s="63" t="s">
        <v>15</v>
      </c>
      <c r="H298" s="63" t="s">
        <v>2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4</v>
      </c>
      <c r="Q298" s="0" t="n">
        <v>6</v>
      </c>
      <c r="S298" s="0" t="n">
        <v>6</v>
      </c>
      <c r="T298" s="0" t="s">
        <v>4</v>
      </c>
      <c r="U298" s="0" t="n">
        <v>8</v>
      </c>
      <c r="W298" s="0" t="n">
        <v>-2</v>
      </c>
    </row>
    <row r="299" customFormat="false" ht="12.75" hidden="false" customHeight="false" outlineLevel="0" collapsed="false">
      <c r="A299" s="170" t="n">
        <v>292</v>
      </c>
      <c r="B299" s="156" t="n">
        <v>29</v>
      </c>
      <c r="C299" s="0" t="s">
        <v>139</v>
      </c>
      <c r="D299" s="157" t="n">
        <v>38739</v>
      </c>
      <c r="E299" s="63" t="s">
        <v>15</v>
      </c>
      <c r="F299" s="130" t="s">
        <v>3</v>
      </c>
      <c r="G299" s="63" t="s">
        <v>36</v>
      </c>
      <c r="H299" s="63" t="s">
        <v>2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4</v>
      </c>
      <c r="Q299" s="0" t="n">
        <v>6</v>
      </c>
      <c r="S299" s="0" t="n">
        <v>14</v>
      </c>
      <c r="T299" s="0" t="s">
        <v>4</v>
      </c>
      <c r="U299" s="0" t="n">
        <v>17</v>
      </c>
      <c r="W299" s="0" t="n">
        <v>-3</v>
      </c>
    </row>
    <row r="300" customFormat="false" ht="12.75" hidden="false" customHeight="false" outlineLevel="0" collapsed="false">
      <c r="A300" s="170" t="n">
        <v>293</v>
      </c>
      <c r="B300" s="156" t="n">
        <v>41</v>
      </c>
      <c r="C300" s="0" t="s">
        <v>188</v>
      </c>
      <c r="D300" s="157" t="n">
        <v>38830</v>
      </c>
      <c r="E300" s="63" t="s">
        <v>25</v>
      </c>
      <c r="F300" s="130" t="s">
        <v>3</v>
      </c>
      <c r="G300" s="63" t="s">
        <v>37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3</v>
      </c>
      <c r="T300" s="0" t="s">
        <v>4</v>
      </c>
      <c r="U300" s="0" t="n">
        <v>16</v>
      </c>
      <c r="W300" s="0" t="n">
        <v>-3</v>
      </c>
    </row>
    <row r="301" customFormat="false" ht="12.75" hidden="false" customHeight="false" outlineLevel="0" collapsed="false">
      <c r="A301" s="170" t="n">
        <v>294</v>
      </c>
      <c r="B301" s="156" t="n">
        <v>16</v>
      </c>
      <c r="C301" s="0" t="s">
        <v>127</v>
      </c>
      <c r="D301" s="157" t="n">
        <v>38676</v>
      </c>
      <c r="E301" s="63" t="s">
        <v>14</v>
      </c>
      <c r="F301" s="130" t="s">
        <v>3</v>
      </c>
      <c r="G301" s="63" t="s">
        <v>37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2</v>
      </c>
      <c r="T301" s="0" t="s">
        <v>4</v>
      </c>
      <c r="U301" s="0" t="n">
        <v>15</v>
      </c>
      <c r="W301" s="0" t="n">
        <v>-3</v>
      </c>
    </row>
    <row r="302" customFormat="false" ht="12.75" hidden="false" customHeight="false" outlineLevel="0" collapsed="false">
      <c r="A302" s="170" t="n">
        <v>295</v>
      </c>
      <c r="B302" s="156" t="n">
        <v>50</v>
      </c>
      <c r="C302" s="0" t="s">
        <v>166</v>
      </c>
      <c r="D302" s="157" t="n">
        <v>38850</v>
      </c>
      <c r="E302" s="63" t="s">
        <v>37</v>
      </c>
      <c r="F302" s="130" t="s">
        <v>3</v>
      </c>
      <c r="G302" s="63" t="s">
        <v>10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1</v>
      </c>
      <c r="T302" s="0" t="s">
        <v>4</v>
      </c>
      <c r="U302" s="0" t="n">
        <v>14</v>
      </c>
      <c r="W302" s="0" t="n">
        <v>-3</v>
      </c>
    </row>
    <row r="303" customFormat="false" ht="12.75" hidden="false" customHeight="false" outlineLevel="0" collapsed="false">
      <c r="A303" s="170" t="n">
        <v>296</v>
      </c>
      <c r="B303" s="156" t="n">
        <v>28</v>
      </c>
      <c r="C303" s="0" t="s">
        <v>149</v>
      </c>
      <c r="D303" s="157" t="n">
        <v>38704</v>
      </c>
      <c r="E303" s="63" t="s">
        <v>26</v>
      </c>
      <c r="F303" s="130" t="s">
        <v>3</v>
      </c>
      <c r="G303" s="63" t="s">
        <v>29</v>
      </c>
      <c r="H303" s="63" t="s">
        <v>2</v>
      </c>
      <c r="J303" s="0" t="n">
        <v>0</v>
      </c>
      <c r="K303" s="0" t="n">
        <v>2</v>
      </c>
      <c r="L303" s="0" t="n">
        <v>2</v>
      </c>
      <c r="O303" s="0" t="n">
        <v>2</v>
      </c>
      <c r="P303" s="0" t="s">
        <v>4</v>
      </c>
      <c r="Q303" s="0" t="n">
        <v>6</v>
      </c>
      <c r="S303" s="0" t="n">
        <v>7</v>
      </c>
      <c r="T303" s="0" t="s">
        <v>4</v>
      </c>
      <c r="U303" s="0" t="n">
        <v>10</v>
      </c>
      <c r="W303" s="0" t="n">
        <v>-3</v>
      </c>
    </row>
    <row r="304" customFormat="false" ht="12.75" hidden="false" customHeight="false" outlineLevel="0" collapsed="false">
      <c r="A304" s="170" t="n">
        <v>297</v>
      </c>
      <c r="B304" s="156" t="n">
        <v>4</v>
      </c>
      <c r="C304" s="0" t="s">
        <v>138</v>
      </c>
      <c r="D304" s="157" t="n">
        <v>38593</v>
      </c>
      <c r="E304" s="63" t="s">
        <v>15</v>
      </c>
      <c r="F304" s="130" t="s">
        <v>3</v>
      </c>
      <c r="G304" s="63" t="s">
        <v>10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7</v>
      </c>
      <c r="T304" s="0" t="s">
        <v>4</v>
      </c>
      <c r="U304" s="0" t="n">
        <v>21</v>
      </c>
      <c r="W304" s="0" t="n">
        <v>-4</v>
      </c>
    </row>
    <row r="305" customFormat="false" ht="12.75" hidden="false" customHeight="false" outlineLevel="0" collapsed="false">
      <c r="A305" s="170" t="n">
        <v>298</v>
      </c>
      <c r="B305" s="156" t="n">
        <v>47</v>
      </c>
      <c r="C305" s="0" t="s">
        <v>171</v>
      </c>
      <c r="D305" s="157" t="n">
        <v>38838</v>
      </c>
      <c r="E305" s="63" t="s">
        <v>30</v>
      </c>
      <c r="F305" s="130" t="s">
        <v>3</v>
      </c>
      <c r="G305" s="63" t="s">
        <v>26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6</v>
      </c>
      <c r="T305" s="0" t="s">
        <v>4</v>
      </c>
      <c r="U305" s="0" t="n">
        <v>20</v>
      </c>
      <c r="W305" s="0" t="n">
        <v>-4</v>
      </c>
    </row>
    <row r="306" customFormat="false" ht="12.75" hidden="false" customHeight="false" outlineLevel="0" collapsed="false">
      <c r="A306" s="170" t="n">
        <v>299</v>
      </c>
      <c r="B306" s="156" t="n">
        <v>30</v>
      </c>
      <c r="C306" s="0" t="s">
        <v>159</v>
      </c>
      <c r="D306" s="157" t="n">
        <v>38739</v>
      </c>
      <c r="E306" s="63" t="s">
        <v>36</v>
      </c>
      <c r="F306" s="130" t="s">
        <v>3</v>
      </c>
      <c r="G306" s="63" t="s">
        <v>10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6</v>
      </c>
      <c r="T306" s="0" t="s">
        <v>4</v>
      </c>
      <c r="U306" s="0" t="n">
        <v>20</v>
      </c>
      <c r="W306" s="0" t="n">
        <v>-4</v>
      </c>
    </row>
    <row r="307" customFormat="false" ht="12.75" hidden="false" customHeight="false" outlineLevel="0" collapsed="false">
      <c r="A307" s="170" t="n">
        <v>300</v>
      </c>
      <c r="B307" s="156" t="n">
        <v>7</v>
      </c>
      <c r="C307" s="0" t="s">
        <v>147</v>
      </c>
      <c r="D307" s="157" t="n">
        <v>38613</v>
      </c>
      <c r="E307" s="63" t="s">
        <v>26</v>
      </c>
      <c r="F307" s="130" t="s">
        <v>3</v>
      </c>
      <c r="G307" s="63" t="s">
        <v>25</v>
      </c>
      <c r="H307" s="63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15</v>
      </c>
      <c r="T307" s="0" t="s">
        <v>4</v>
      </c>
      <c r="U307" s="0" t="n">
        <v>19</v>
      </c>
      <c r="W307" s="0" t="n">
        <v>-4</v>
      </c>
    </row>
    <row r="308" customFormat="false" ht="12.75" hidden="false" customHeight="false" outlineLevel="0" collapsed="false">
      <c r="A308" s="170" t="n">
        <v>301</v>
      </c>
      <c r="B308" s="156" t="n">
        <v>6</v>
      </c>
      <c r="C308" s="0" t="s">
        <v>128</v>
      </c>
      <c r="D308" s="157" t="n">
        <v>38593</v>
      </c>
      <c r="E308" s="63" t="s">
        <v>11</v>
      </c>
      <c r="F308" s="130" t="s">
        <v>3</v>
      </c>
      <c r="G308" s="63" t="s">
        <v>15</v>
      </c>
      <c r="H308" s="63" t="s">
        <v>2</v>
      </c>
      <c r="J308" s="0" t="n">
        <v>0</v>
      </c>
      <c r="K308" s="0" t="n">
        <v>2</v>
      </c>
      <c r="L308" s="0" t="n">
        <v>2</v>
      </c>
      <c r="O308" s="0" t="n">
        <v>2</v>
      </c>
      <c r="P308" s="0" t="s">
        <v>4</v>
      </c>
      <c r="Q308" s="0" t="n">
        <v>6</v>
      </c>
      <c r="S308" s="0" t="n">
        <v>11</v>
      </c>
      <c r="T308" s="0" t="s">
        <v>4</v>
      </c>
      <c r="U308" s="0" t="n">
        <v>15</v>
      </c>
      <c r="W308" s="0" t="n">
        <v>-4</v>
      </c>
    </row>
    <row r="309" customFormat="false" ht="12.75" hidden="false" customHeight="false" outlineLevel="0" collapsed="false">
      <c r="A309" s="170" t="n">
        <v>302</v>
      </c>
      <c r="B309" s="156" t="n">
        <v>24</v>
      </c>
      <c r="C309" s="0" t="s">
        <v>168</v>
      </c>
      <c r="D309" s="157" t="n">
        <v>38690</v>
      </c>
      <c r="E309" s="63" t="s">
        <v>37</v>
      </c>
      <c r="F309" s="130" t="s">
        <v>3</v>
      </c>
      <c r="G309" s="63" t="s">
        <v>29</v>
      </c>
      <c r="H309" s="63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8</v>
      </c>
      <c r="T309" s="0" t="s">
        <v>4</v>
      </c>
      <c r="U309" s="0" t="n">
        <v>12</v>
      </c>
      <c r="W309" s="0" t="n">
        <v>-4</v>
      </c>
    </row>
    <row r="310" customFormat="false" ht="12.75" hidden="false" customHeight="false" outlineLevel="0" collapsed="false">
      <c r="A310" s="170" t="n">
        <v>303</v>
      </c>
      <c r="B310" s="156" t="n">
        <v>9</v>
      </c>
      <c r="C310" s="0" t="s">
        <v>152</v>
      </c>
      <c r="D310" s="157" t="n">
        <v>38669</v>
      </c>
      <c r="E310" s="63" t="s">
        <v>10</v>
      </c>
      <c r="F310" s="130" t="s">
        <v>3</v>
      </c>
      <c r="G310" s="63" t="s">
        <v>25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13</v>
      </c>
      <c r="T310" s="0" t="s">
        <v>4</v>
      </c>
      <c r="U310" s="0" t="n">
        <v>18</v>
      </c>
      <c r="W310" s="0" t="n">
        <v>-5</v>
      </c>
    </row>
    <row r="311" customFormat="false" ht="12.75" hidden="false" customHeight="false" outlineLevel="0" collapsed="false">
      <c r="A311" s="170" t="n">
        <v>304</v>
      </c>
      <c r="B311" s="156" t="n">
        <v>36</v>
      </c>
      <c r="C311" s="0" t="s">
        <v>137</v>
      </c>
      <c r="D311" s="157" t="n">
        <v>38795</v>
      </c>
      <c r="E311" s="63" t="s">
        <v>15</v>
      </c>
      <c r="F311" s="130" t="s">
        <v>3</v>
      </c>
      <c r="G311" s="63" t="s">
        <v>29</v>
      </c>
      <c r="H311" s="63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12</v>
      </c>
      <c r="T311" s="0" t="s">
        <v>4</v>
      </c>
      <c r="U311" s="0" t="n">
        <v>17</v>
      </c>
      <c r="W311" s="0" t="n">
        <v>-5</v>
      </c>
    </row>
    <row r="312" customFormat="false" ht="12.75" hidden="false" customHeight="false" outlineLevel="0" collapsed="false">
      <c r="A312" s="170" t="n">
        <v>305</v>
      </c>
      <c r="B312" s="156" t="n">
        <v>34</v>
      </c>
      <c r="C312" s="0" t="s">
        <v>127</v>
      </c>
      <c r="D312" s="157" t="n">
        <v>38795</v>
      </c>
      <c r="E312" s="63" t="s">
        <v>14</v>
      </c>
      <c r="F312" s="130" t="s">
        <v>3</v>
      </c>
      <c r="G312" s="63" t="s">
        <v>26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15</v>
      </c>
      <c r="T312" s="0" t="s">
        <v>4</v>
      </c>
      <c r="U312" s="0" t="n">
        <v>21</v>
      </c>
      <c r="W312" s="0" t="n">
        <v>-6</v>
      </c>
    </row>
    <row r="313" customFormat="false" ht="12.75" hidden="false" customHeight="false" outlineLevel="0" collapsed="false">
      <c r="A313" s="170" t="n">
        <v>306</v>
      </c>
      <c r="B313" s="156" t="n">
        <v>36</v>
      </c>
      <c r="C313" s="0" t="s">
        <v>140</v>
      </c>
      <c r="D313" s="157" t="n">
        <v>38795</v>
      </c>
      <c r="E313" s="63" t="s">
        <v>15</v>
      </c>
      <c r="F313" s="130" t="s">
        <v>3</v>
      </c>
      <c r="G313" s="63" t="s">
        <v>29</v>
      </c>
      <c r="H313" s="63" t="s">
        <v>2</v>
      </c>
      <c r="J313" s="0" t="n">
        <v>0</v>
      </c>
      <c r="K313" s="0" t="n">
        <v>2</v>
      </c>
      <c r="L313" s="0" t="n">
        <v>2</v>
      </c>
      <c r="O313" s="0" t="n">
        <v>2</v>
      </c>
      <c r="P313" s="0" t="s">
        <v>4</v>
      </c>
      <c r="Q313" s="0" t="n">
        <v>6</v>
      </c>
      <c r="S313" s="0" t="n">
        <v>14</v>
      </c>
      <c r="T313" s="0" t="s">
        <v>4</v>
      </c>
      <c r="U313" s="0" t="n">
        <v>20</v>
      </c>
      <c r="W313" s="0" t="n">
        <v>-6</v>
      </c>
    </row>
    <row r="314" customFormat="false" ht="12.75" hidden="false" customHeight="false" outlineLevel="0" collapsed="false">
      <c r="A314" s="170" t="n">
        <v>307</v>
      </c>
      <c r="B314" s="156" t="n">
        <v>8</v>
      </c>
      <c r="C314" s="0" t="s">
        <v>150</v>
      </c>
      <c r="D314" s="157" t="n">
        <v>38669</v>
      </c>
      <c r="E314" s="63" t="s">
        <v>15</v>
      </c>
      <c r="F314" s="130" t="s">
        <v>3</v>
      </c>
      <c r="G314" s="63" t="s">
        <v>25</v>
      </c>
      <c r="H314" s="63" t="s">
        <v>2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4</v>
      </c>
      <c r="Q314" s="0" t="n">
        <v>6</v>
      </c>
      <c r="S314" s="0" t="n">
        <v>13</v>
      </c>
      <c r="T314" s="0" t="s">
        <v>4</v>
      </c>
      <c r="U314" s="0" t="n">
        <v>19</v>
      </c>
      <c r="W314" s="0" t="n">
        <v>-6</v>
      </c>
    </row>
    <row r="315" customFormat="false" ht="12.75" hidden="false" customHeight="false" outlineLevel="0" collapsed="false">
      <c r="A315" s="170" t="n">
        <v>308</v>
      </c>
      <c r="B315" s="156" t="n">
        <v>25</v>
      </c>
      <c r="C315" s="0" t="s">
        <v>179</v>
      </c>
      <c r="D315" s="157" t="n">
        <v>38696</v>
      </c>
      <c r="E315" s="63" t="s">
        <v>29</v>
      </c>
      <c r="F315" s="130" t="s">
        <v>3</v>
      </c>
      <c r="G315" s="63" t="s">
        <v>30</v>
      </c>
      <c r="H315" s="63" t="s">
        <v>2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4</v>
      </c>
      <c r="Q315" s="0" t="n">
        <v>6</v>
      </c>
      <c r="S315" s="0" t="n">
        <v>12</v>
      </c>
      <c r="T315" s="0" t="s">
        <v>4</v>
      </c>
      <c r="U315" s="0" t="n">
        <v>18</v>
      </c>
      <c r="W315" s="0" t="n">
        <v>-6</v>
      </c>
    </row>
    <row r="316" customFormat="false" ht="12.75" hidden="false" customHeight="false" outlineLevel="0" collapsed="false">
      <c r="A316" s="170" t="n">
        <v>309</v>
      </c>
      <c r="B316" s="156" t="n">
        <v>42</v>
      </c>
      <c r="C316" s="0" t="s">
        <v>143</v>
      </c>
      <c r="D316" s="157" t="n">
        <v>38830</v>
      </c>
      <c r="E316" s="63" t="s">
        <v>26</v>
      </c>
      <c r="F316" s="130" t="s">
        <v>3</v>
      </c>
      <c r="G316" s="63" t="s">
        <v>37</v>
      </c>
      <c r="H316" s="63" t="s">
        <v>2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4</v>
      </c>
      <c r="Q316" s="0" t="n">
        <v>6</v>
      </c>
      <c r="S316" s="0" t="n">
        <v>5</v>
      </c>
      <c r="T316" s="0" t="s">
        <v>4</v>
      </c>
      <c r="U316" s="0" t="n">
        <v>11</v>
      </c>
      <c r="W316" s="0" t="n">
        <v>-6</v>
      </c>
    </row>
    <row r="317" customFormat="false" ht="12.75" hidden="false" customHeight="false" outlineLevel="0" collapsed="false">
      <c r="A317" s="170" t="n">
        <v>310</v>
      </c>
      <c r="B317" s="156" t="n">
        <v>8</v>
      </c>
      <c r="C317" s="0" t="s">
        <v>140</v>
      </c>
      <c r="D317" s="157" t="n">
        <v>38669</v>
      </c>
      <c r="E317" s="63" t="s">
        <v>15</v>
      </c>
      <c r="F317" s="130" t="s">
        <v>3</v>
      </c>
      <c r="G317" s="63" t="s">
        <v>25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15</v>
      </c>
      <c r="T317" s="0" t="s">
        <v>4</v>
      </c>
      <c r="U317" s="0" t="n">
        <v>22</v>
      </c>
      <c r="W317" s="0" t="n">
        <v>-7</v>
      </c>
    </row>
    <row r="318" customFormat="false" ht="12.75" hidden="false" customHeight="false" outlineLevel="0" collapsed="false">
      <c r="A318" s="170" t="n">
        <v>311</v>
      </c>
      <c r="B318" s="156" t="n">
        <v>33</v>
      </c>
      <c r="C318" s="0" t="s">
        <v>126</v>
      </c>
      <c r="D318" s="157" t="n">
        <v>38795</v>
      </c>
      <c r="E318" s="63" t="s">
        <v>11</v>
      </c>
      <c r="F318" s="130" t="s">
        <v>3</v>
      </c>
      <c r="G318" s="63" t="s">
        <v>25</v>
      </c>
      <c r="H318" s="63" t="s">
        <v>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4</v>
      </c>
      <c r="Q318" s="0" t="n">
        <v>6</v>
      </c>
      <c r="S318" s="0" t="n">
        <v>14</v>
      </c>
      <c r="T318" s="0" t="s">
        <v>4</v>
      </c>
      <c r="U318" s="0" t="n">
        <v>21</v>
      </c>
      <c r="W318" s="0" t="n">
        <v>-7</v>
      </c>
    </row>
    <row r="319" customFormat="false" ht="12.75" hidden="false" customHeight="false" outlineLevel="0" collapsed="false">
      <c r="A319" s="170" t="n">
        <v>312</v>
      </c>
      <c r="B319" s="156" t="n">
        <v>39</v>
      </c>
      <c r="C319" s="0" t="s">
        <v>126</v>
      </c>
      <c r="D319" s="157" t="n">
        <v>38802</v>
      </c>
      <c r="E319" s="63" t="s">
        <v>11</v>
      </c>
      <c r="F319" s="130" t="s">
        <v>3</v>
      </c>
      <c r="G319" s="63" t="s">
        <v>29</v>
      </c>
      <c r="H319" s="63" t="s">
        <v>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4</v>
      </c>
      <c r="Q319" s="0" t="n">
        <v>6</v>
      </c>
      <c r="S319" s="0" t="n">
        <v>13</v>
      </c>
      <c r="T319" s="0" t="s">
        <v>4</v>
      </c>
      <c r="U319" s="0" t="n">
        <v>20</v>
      </c>
      <c r="W319" s="0" t="n">
        <v>-7</v>
      </c>
    </row>
    <row r="320" customFormat="false" ht="12.75" hidden="false" customHeight="false" outlineLevel="0" collapsed="false">
      <c r="A320" s="170" t="n">
        <v>313</v>
      </c>
      <c r="B320" s="156" t="n">
        <v>21</v>
      </c>
      <c r="C320" s="0" t="s">
        <v>158</v>
      </c>
      <c r="D320" s="157" t="n">
        <v>38697</v>
      </c>
      <c r="E320" s="63" t="s">
        <v>33</v>
      </c>
      <c r="F320" s="130" t="s">
        <v>3</v>
      </c>
      <c r="G320" s="63" t="s">
        <v>15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11</v>
      </c>
      <c r="T320" s="0" t="s">
        <v>4</v>
      </c>
      <c r="U320" s="0" t="n">
        <v>18</v>
      </c>
      <c r="W320" s="0" t="n">
        <v>-7</v>
      </c>
    </row>
    <row r="321" customFormat="false" ht="12.75" hidden="false" customHeight="false" outlineLevel="0" collapsed="false">
      <c r="A321" s="170" t="n">
        <v>314</v>
      </c>
      <c r="B321" s="156" t="n">
        <v>37</v>
      </c>
      <c r="C321" s="0" t="s">
        <v>133</v>
      </c>
      <c r="D321" s="157" t="n">
        <v>38795</v>
      </c>
      <c r="E321" s="63" t="s">
        <v>10</v>
      </c>
      <c r="F321" s="130" t="s">
        <v>3</v>
      </c>
      <c r="G321" s="63" t="s">
        <v>29</v>
      </c>
      <c r="H321" s="63" t="s">
        <v>2</v>
      </c>
      <c r="J321" s="0" t="n">
        <v>0</v>
      </c>
      <c r="K321" s="0" t="n">
        <v>2</v>
      </c>
      <c r="L321" s="0" t="n">
        <v>2</v>
      </c>
      <c r="O321" s="0" t="n">
        <v>2</v>
      </c>
      <c r="P321" s="0" t="s">
        <v>4</v>
      </c>
      <c r="Q321" s="0" t="n">
        <v>6</v>
      </c>
      <c r="S321" s="0" t="n">
        <v>8</v>
      </c>
      <c r="T321" s="0" t="s">
        <v>4</v>
      </c>
      <c r="U321" s="0" t="n">
        <v>15</v>
      </c>
      <c r="W321" s="0" t="n">
        <v>-7</v>
      </c>
    </row>
    <row r="322" customFormat="false" ht="12.75" hidden="false" customHeight="false" outlineLevel="0" collapsed="false">
      <c r="A322" s="170" t="n">
        <v>315</v>
      </c>
      <c r="B322" s="156" t="n">
        <v>47</v>
      </c>
      <c r="C322" s="0" t="s">
        <v>172</v>
      </c>
      <c r="D322" s="157" t="n">
        <v>38838</v>
      </c>
      <c r="E322" s="63" t="s">
        <v>30</v>
      </c>
      <c r="F322" s="130" t="s">
        <v>3</v>
      </c>
      <c r="G322" s="63" t="s">
        <v>26</v>
      </c>
      <c r="H322" s="63" t="s">
        <v>2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4</v>
      </c>
      <c r="Q322" s="0" t="n">
        <v>6</v>
      </c>
      <c r="S322" s="0" t="n">
        <v>17</v>
      </c>
      <c r="T322" s="0" t="s">
        <v>4</v>
      </c>
      <c r="U322" s="0" t="n">
        <v>25</v>
      </c>
      <c r="W322" s="0" t="n">
        <v>-8</v>
      </c>
    </row>
    <row r="323" customFormat="false" ht="12.75" hidden="false" customHeight="false" outlineLevel="0" collapsed="false">
      <c r="A323" s="170" t="n">
        <v>316</v>
      </c>
      <c r="B323" s="156" t="n">
        <v>35</v>
      </c>
      <c r="C323" s="0" t="s">
        <v>146</v>
      </c>
      <c r="D323" s="157" t="n">
        <v>38795</v>
      </c>
      <c r="E323" s="63" t="s">
        <v>25</v>
      </c>
      <c r="F323" s="130" t="s">
        <v>3</v>
      </c>
      <c r="G323" s="63" t="s">
        <v>14</v>
      </c>
      <c r="H323" s="63" t="s">
        <v>2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4</v>
      </c>
      <c r="Q323" s="0" t="n">
        <v>6</v>
      </c>
      <c r="S323" s="0" t="n">
        <v>17</v>
      </c>
      <c r="T323" s="0" t="s">
        <v>4</v>
      </c>
      <c r="U323" s="0" t="n">
        <v>25</v>
      </c>
      <c r="W323" s="0" t="n">
        <v>-8</v>
      </c>
    </row>
    <row r="324" customFormat="false" ht="12.75" hidden="false" customHeight="false" outlineLevel="0" collapsed="false">
      <c r="A324" s="170" t="n">
        <v>317</v>
      </c>
      <c r="B324" s="156" t="n">
        <v>34</v>
      </c>
      <c r="C324" s="0" t="s">
        <v>131</v>
      </c>
      <c r="D324" s="157" t="n">
        <v>38795</v>
      </c>
      <c r="E324" s="63" t="s">
        <v>14</v>
      </c>
      <c r="F324" s="130" t="s">
        <v>3</v>
      </c>
      <c r="G324" s="63" t="s">
        <v>26</v>
      </c>
      <c r="H324" s="63" t="s">
        <v>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4</v>
      </c>
      <c r="Q324" s="0" t="n">
        <v>6</v>
      </c>
      <c r="S324" s="0" t="n">
        <v>14</v>
      </c>
      <c r="T324" s="0" t="s">
        <v>4</v>
      </c>
      <c r="U324" s="0" t="n">
        <v>22</v>
      </c>
      <c r="W324" s="0" t="n">
        <v>-8</v>
      </c>
    </row>
    <row r="325" customFormat="false" ht="12.75" hidden="false" customHeight="false" outlineLevel="0" collapsed="false">
      <c r="A325" s="170" t="n">
        <v>318</v>
      </c>
      <c r="B325" s="156" t="n">
        <v>22</v>
      </c>
      <c r="C325" s="0" t="s">
        <v>158</v>
      </c>
      <c r="D325" s="157" t="n">
        <v>38697</v>
      </c>
      <c r="E325" s="63" t="s">
        <v>33</v>
      </c>
      <c r="F325" s="130" t="s">
        <v>3</v>
      </c>
      <c r="G325" s="63" t="s">
        <v>11</v>
      </c>
      <c r="H325" s="63" t="s">
        <v>2</v>
      </c>
      <c r="J325" s="0" t="n">
        <v>0</v>
      </c>
      <c r="K325" s="0" t="n">
        <v>2</v>
      </c>
      <c r="L325" s="0" t="n">
        <v>2</v>
      </c>
      <c r="O325" s="0" t="n">
        <v>2</v>
      </c>
      <c r="P325" s="0" t="s">
        <v>4</v>
      </c>
      <c r="Q325" s="0" t="n">
        <v>6</v>
      </c>
      <c r="S325" s="0" t="n">
        <v>12</v>
      </c>
      <c r="T325" s="0" t="s">
        <v>4</v>
      </c>
      <c r="U325" s="0" t="n">
        <v>20</v>
      </c>
      <c r="W325" s="0" t="n">
        <v>-8</v>
      </c>
    </row>
    <row r="326" customFormat="false" ht="12.75" hidden="false" customHeight="false" outlineLevel="0" collapsed="false">
      <c r="A326" s="170" t="n">
        <v>319</v>
      </c>
      <c r="B326" s="156" t="n">
        <v>8</v>
      </c>
      <c r="C326" s="0" t="s">
        <v>139</v>
      </c>
      <c r="D326" s="157" t="n">
        <v>38669</v>
      </c>
      <c r="E326" s="63" t="s">
        <v>15</v>
      </c>
      <c r="F326" s="130" t="s">
        <v>3</v>
      </c>
      <c r="G326" s="63" t="s">
        <v>25</v>
      </c>
      <c r="H326" s="63" t="s">
        <v>2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4</v>
      </c>
      <c r="Q326" s="0" t="n">
        <v>6</v>
      </c>
      <c r="S326" s="0" t="n">
        <v>11</v>
      </c>
      <c r="T326" s="0" t="s">
        <v>4</v>
      </c>
      <c r="U326" s="0" t="n">
        <v>19</v>
      </c>
      <c r="W326" s="0" t="n">
        <v>-8</v>
      </c>
    </row>
    <row r="327" customFormat="false" ht="12.75" hidden="false" customHeight="false" outlineLevel="0" collapsed="false">
      <c r="A327" s="170" t="n">
        <v>320</v>
      </c>
      <c r="B327" s="156" t="n">
        <v>36</v>
      </c>
      <c r="C327" s="0" t="s">
        <v>138</v>
      </c>
      <c r="D327" s="157" t="n">
        <v>38795</v>
      </c>
      <c r="E327" s="63" t="s">
        <v>15</v>
      </c>
      <c r="F327" s="130" t="s">
        <v>3</v>
      </c>
      <c r="G327" s="63" t="s">
        <v>29</v>
      </c>
      <c r="H327" s="63" t="s">
        <v>2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4</v>
      </c>
      <c r="Q327" s="0" t="n">
        <v>6</v>
      </c>
      <c r="S327" s="0" t="n">
        <v>10</v>
      </c>
      <c r="T327" s="0" t="s">
        <v>4</v>
      </c>
      <c r="U327" s="0" t="n">
        <v>18</v>
      </c>
      <c r="W327" s="0" t="n">
        <v>-8</v>
      </c>
    </row>
    <row r="328" customFormat="false" ht="12.75" hidden="false" customHeight="false" outlineLevel="0" collapsed="false">
      <c r="A328" s="170" t="n">
        <v>321</v>
      </c>
      <c r="B328" s="156" t="n">
        <v>29</v>
      </c>
      <c r="C328" s="0" t="s">
        <v>169</v>
      </c>
      <c r="D328" s="157" t="n">
        <v>38739</v>
      </c>
      <c r="E328" s="63" t="s">
        <v>15</v>
      </c>
      <c r="F328" s="130" t="s">
        <v>3</v>
      </c>
      <c r="G328" s="63" t="s">
        <v>36</v>
      </c>
      <c r="H328" s="63" t="s">
        <v>2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4</v>
      </c>
      <c r="Q328" s="0" t="n">
        <v>6</v>
      </c>
      <c r="S328" s="0" t="n">
        <v>9</v>
      </c>
      <c r="T328" s="0" t="s">
        <v>4</v>
      </c>
      <c r="U328" s="0" t="n">
        <v>17</v>
      </c>
      <c r="W328" s="0" t="n">
        <v>-8</v>
      </c>
    </row>
    <row r="329" customFormat="false" ht="12.75" hidden="false" customHeight="false" outlineLevel="0" collapsed="false">
      <c r="A329" s="170" t="n">
        <v>322</v>
      </c>
      <c r="B329" s="156" t="n">
        <v>28</v>
      </c>
      <c r="C329" s="0" t="s">
        <v>147</v>
      </c>
      <c r="D329" s="157" t="n">
        <v>38704</v>
      </c>
      <c r="E329" s="63" t="s">
        <v>26</v>
      </c>
      <c r="F329" s="130" t="s">
        <v>3</v>
      </c>
      <c r="G329" s="63" t="s">
        <v>29</v>
      </c>
      <c r="H329" s="63" t="s">
        <v>2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4</v>
      </c>
      <c r="Q329" s="0" t="n">
        <v>6</v>
      </c>
      <c r="S329" s="0" t="n">
        <v>7</v>
      </c>
      <c r="T329" s="0" t="s">
        <v>4</v>
      </c>
      <c r="U329" s="0" t="n">
        <v>15</v>
      </c>
      <c r="W329" s="0" t="n">
        <v>-8</v>
      </c>
    </row>
    <row r="330" customFormat="false" ht="12.75" hidden="false" customHeight="false" outlineLevel="0" collapsed="false">
      <c r="A330" s="170" t="n">
        <v>323</v>
      </c>
      <c r="B330" s="156" t="n">
        <v>32</v>
      </c>
      <c r="C330" s="0" t="s">
        <v>126</v>
      </c>
      <c r="D330" s="157" t="n">
        <v>38795</v>
      </c>
      <c r="E330" s="63" t="s">
        <v>11</v>
      </c>
      <c r="F330" s="130" t="s">
        <v>3</v>
      </c>
      <c r="G330" s="63" t="s">
        <v>26</v>
      </c>
      <c r="H330" s="63" t="s">
        <v>2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4</v>
      </c>
      <c r="Q330" s="0" t="n">
        <v>6</v>
      </c>
      <c r="S330" s="0" t="n">
        <v>12</v>
      </c>
      <c r="T330" s="0" t="s">
        <v>4</v>
      </c>
      <c r="U330" s="0" t="n">
        <v>21</v>
      </c>
      <c r="W330" s="0" t="n">
        <v>-9</v>
      </c>
    </row>
    <row r="331" customFormat="false" ht="12.75" hidden="false" customHeight="false" outlineLevel="0" collapsed="false">
      <c r="A331" s="170" t="n">
        <v>324</v>
      </c>
      <c r="B331" s="156" t="n">
        <v>18</v>
      </c>
      <c r="C331" s="0" t="s">
        <v>175</v>
      </c>
      <c r="D331" s="157" t="n">
        <v>38682</v>
      </c>
      <c r="E331" s="63" t="s">
        <v>30</v>
      </c>
      <c r="F331" s="130" t="s">
        <v>3</v>
      </c>
      <c r="G331" s="63" t="s">
        <v>14</v>
      </c>
      <c r="H331" s="63" t="s">
        <v>2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4</v>
      </c>
      <c r="Q331" s="0" t="n">
        <v>6</v>
      </c>
      <c r="S331" s="0" t="n">
        <v>20</v>
      </c>
      <c r="T331" s="0" t="s">
        <v>4</v>
      </c>
      <c r="U331" s="0" t="n">
        <v>30</v>
      </c>
      <c r="W331" s="0" t="n">
        <v>-10</v>
      </c>
    </row>
    <row r="332" customFormat="false" ht="12.75" hidden="false" customHeight="false" outlineLevel="0" collapsed="false">
      <c r="A332" s="170" t="n">
        <v>325</v>
      </c>
      <c r="B332" s="156" t="n">
        <v>5</v>
      </c>
      <c r="C332" s="0" t="s">
        <v>129</v>
      </c>
      <c r="D332" s="157" t="n">
        <v>38593</v>
      </c>
      <c r="E332" s="63" t="s">
        <v>14</v>
      </c>
      <c r="F332" s="130" t="s">
        <v>3</v>
      </c>
      <c r="G332" s="63" t="s">
        <v>15</v>
      </c>
      <c r="H332" s="63" t="s">
        <v>2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4</v>
      </c>
      <c r="Q332" s="0" t="n">
        <v>6</v>
      </c>
      <c r="S332" s="0" t="n">
        <v>14</v>
      </c>
      <c r="T332" s="0" t="s">
        <v>4</v>
      </c>
      <c r="U332" s="0" t="n">
        <v>24</v>
      </c>
      <c r="W332" s="0" t="n">
        <v>-10</v>
      </c>
    </row>
    <row r="333" customFormat="false" ht="12.75" hidden="false" customHeight="false" outlineLevel="0" collapsed="false">
      <c r="A333" s="170" t="n">
        <v>326</v>
      </c>
      <c r="B333" s="156" t="n">
        <v>39</v>
      </c>
      <c r="C333" s="0" t="s">
        <v>124</v>
      </c>
      <c r="D333" s="157" t="n">
        <v>38802</v>
      </c>
      <c r="E333" s="63" t="s">
        <v>11</v>
      </c>
      <c r="F333" s="130" t="s">
        <v>3</v>
      </c>
      <c r="G333" s="63" t="s">
        <v>29</v>
      </c>
      <c r="H333" s="63" t="s">
        <v>2</v>
      </c>
      <c r="J333" s="0" t="n">
        <v>1</v>
      </c>
      <c r="K333" s="0" t="n">
        <v>0</v>
      </c>
      <c r="L333" s="0" t="n">
        <v>3</v>
      </c>
      <c r="O333" s="0" t="n">
        <v>2</v>
      </c>
      <c r="P333" s="0" t="s">
        <v>4</v>
      </c>
      <c r="Q333" s="0" t="n">
        <v>6</v>
      </c>
      <c r="S333" s="0" t="n">
        <v>11</v>
      </c>
      <c r="T333" s="0" t="s">
        <v>4</v>
      </c>
      <c r="U333" s="0" t="n">
        <v>21</v>
      </c>
      <c r="W333" s="0" t="n">
        <v>-10</v>
      </c>
    </row>
    <row r="334" customFormat="false" ht="12.75" hidden="false" customHeight="false" outlineLevel="0" collapsed="false">
      <c r="A334" s="170" t="n">
        <v>327</v>
      </c>
      <c r="B334" s="156" t="n">
        <v>32</v>
      </c>
      <c r="C334" s="0" t="s">
        <v>130</v>
      </c>
      <c r="D334" s="157" t="n">
        <v>38795</v>
      </c>
      <c r="E334" s="63" t="s">
        <v>11</v>
      </c>
      <c r="F334" s="130" t="s">
        <v>3</v>
      </c>
      <c r="G334" s="63" t="s">
        <v>26</v>
      </c>
      <c r="H334" s="63" t="s">
        <v>2</v>
      </c>
      <c r="J334" s="0" t="n">
        <v>1</v>
      </c>
      <c r="K334" s="0" t="n">
        <v>0</v>
      </c>
      <c r="L334" s="0" t="n">
        <v>3</v>
      </c>
      <c r="O334" s="0" t="n">
        <v>2</v>
      </c>
      <c r="P334" s="0" t="s">
        <v>4</v>
      </c>
      <c r="Q334" s="0" t="n">
        <v>6</v>
      </c>
      <c r="S334" s="0" t="n">
        <v>9</v>
      </c>
      <c r="T334" s="0" t="s">
        <v>4</v>
      </c>
      <c r="U334" s="0" t="n">
        <v>19</v>
      </c>
      <c r="W334" s="0" t="n">
        <v>-10</v>
      </c>
    </row>
    <row r="335" customFormat="false" ht="12.75" hidden="false" customHeight="false" outlineLevel="0" collapsed="false">
      <c r="A335" s="170" t="n">
        <v>328</v>
      </c>
      <c r="B335" s="156" t="n">
        <v>49</v>
      </c>
      <c r="C335" s="0" t="s">
        <v>131</v>
      </c>
      <c r="D335" s="157" t="n">
        <v>38847</v>
      </c>
      <c r="E335" s="63" t="s">
        <v>14</v>
      </c>
      <c r="F335" s="130" t="s">
        <v>3</v>
      </c>
      <c r="G335" s="63" t="s">
        <v>36</v>
      </c>
      <c r="H335" s="63" t="s">
        <v>2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4</v>
      </c>
      <c r="Q335" s="0" t="n">
        <v>6</v>
      </c>
      <c r="S335" s="0" t="n">
        <v>19</v>
      </c>
      <c r="T335" s="0" t="s">
        <v>4</v>
      </c>
      <c r="U335" s="0" t="n">
        <v>30</v>
      </c>
      <c r="W335" s="0" t="n">
        <v>-11</v>
      </c>
    </row>
    <row r="336" customFormat="false" ht="12.75" hidden="false" customHeight="false" outlineLevel="0" collapsed="false">
      <c r="A336" s="170" t="n">
        <v>329</v>
      </c>
      <c r="B336" s="156" t="n">
        <v>48</v>
      </c>
      <c r="C336" s="0" t="s">
        <v>175</v>
      </c>
      <c r="D336" s="157" t="n">
        <v>38838</v>
      </c>
      <c r="E336" s="63" t="s">
        <v>30</v>
      </c>
      <c r="F336" s="130" t="s">
        <v>3</v>
      </c>
      <c r="G336" s="63" t="s">
        <v>25</v>
      </c>
      <c r="H336" s="63" t="s">
        <v>2</v>
      </c>
      <c r="J336" s="0" t="n">
        <v>1</v>
      </c>
      <c r="K336" s="0" t="n">
        <v>0</v>
      </c>
      <c r="L336" s="0" t="n">
        <v>3</v>
      </c>
      <c r="O336" s="0" t="n">
        <v>2</v>
      </c>
      <c r="P336" s="0" t="s">
        <v>4</v>
      </c>
      <c r="Q336" s="0" t="n">
        <v>6</v>
      </c>
      <c r="S336" s="0" t="n">
        <v>14</v>
      </c>
      <c r="T336" s="0" t="s">
        <v>4</v>
      </c>
      <c r="U336" s="0" t="n">
        <v>25</v>
      </c>
      <c r="W336" s="0" t="n">
        <v>-11</v>
      </c>
    </row>
    <row r="337" customFormat="false" ht="12.75" hidden="false" customHeight="false" outlineLevel="0" collapsed="false">
      <c r="A337" s="170" t="n">
        <v>330</v>
      </c>
      <c r="B337" s="156" t="n">
        <v>51</v>
      </c>
      <c r="C337" s="0" t="s">
        <v>130</v>
      </c>
      <c r="D337" s="157" t="n">
        <v>38844</v>
      </c>
      <c r="E337" s="63" t="s">
        <v>11</v>
      </c>
      <c r="F337" s="130" t="s">
        <v>3</v>
      </c>
      <c r="G337" s="63" t="s">
        <v>36</v>
      </c>
      <c r="H337" s="63" t="s">
        <v>2</v>
      </c>
      <c r="J337" s="0" t="n">
        <v>1</v>
      </c>
      <c r="K337" s="0" t="n">
        <v>0</v>
      </c>
      <c r="L337" s="0" t="n">
        <v>3</v>
      </c>
      <c r="O337" s="0" t="n">
        <v>2</v>
      </c>
      <c r="P337" s="0" t="s">
        <v>4</v>
      </c>
      <c r="Q337" s="0" t="n">
        <v>6</v>
      </c>
      <c r="S337" s="0" t="n">
        <v>11</v>
      </c>
      <c r="T337" s="0" t="s">
        <v>4</v>
      </c>
      <c r="U337" s="0" t="n">
        <v>22</v>
      </c>
      <c r="W337" s="0" t="n">
        <v>-11</v>
      </c>
    </row>
    <row r="338" customFormat="false" ht="12.75" hidden="false" customHeight="false" outlineLevel="0" collapsed="false">
      <c r="A338" s="170" t="n">
        <v>331</v>
      </c>
      <c r="B338" s="156" t="n">
        <v>48</v>
      </c>
      <c r="C338" s="0" t="s">
        <v>172</v>
      </c>
      <c r="D338" s="157" t="n">
        <v>38838</v>
      </c>
      <c r="E338" s="63" t="s">
        <v>30</v>
      </c>
      <c r="F338" s="130" t="s">
        <v>3</v>
      </c>
      <c r="G338" s="63" t="s">
        <v>25</v>
      </c>
      <c r="H338" s="63" t="s">
        <v>2</v>
      </c>
      <c r="J338" s="0" t="n">
        <v>0</v>
      </c>
      <c r="K338" s="0" t="n">
        <v>2</v>
      </c>
      <c r="L338" s="0" t="n">
        <v>2</v>
      </c>
      <c r="O338" s="0" t="n">
        <v>2</v>
      </c>
      <c r="P338" s="0" t="s">
        <v>4</v>
      </c>
      <c r="Q338" s="0" t="n">
        <v>6</v>
      </c>
      <c r="S338" s="0" t="n">
        <v>9</v>
      </c>
      <c r="T338" s="0" t="s">
        <v>4</v>
      </c>
      <c r="U338" s="0" t="n">
        <v>20</v>
      </c>
      <c r="W338" s="0" t="n">
        <v>-11</v>
      </c>
    </row>
    <row r="339" customFormat="false" ht="12.75" hidden="false" customHeight="false" outlineLevel="0" collapsed="false">
      <c r="A339" s="170" t="n">
        <v>332</v>
      </c>
      <c r="B339" s="156" t="n">
        <v>3</v>
      </c>
      <c r="C339" s="0" t="s">
        <v>136</v>
      </c>
      <c r="D339" s="157" t="n">
        <v>38593</v>
      </c>
      <c r="E339" s="63" t="s">
        <v>10</v>
      </c>
      <c r="F339" s="130" t="s">
        <v>3</v>
      </c>
      <c r="G339" s="63" t="s">
        <v>14</v>
      </c>
      <c r="H339" s="63" t="s">
        <v>2</v>
      </c>
      <c r="J339" s="0" t="n">
        <v>1</v>
      </c>
      <c r="K339" s="0" t="n">
        <v>0</v>
      </c>
      <c r="L339" s="0" t="n">
        <v>3</v>
      </c>
      <c r="O339" s="0" t="n">
        <v>2</v>
      </c>
      <c r="P339" s="0" t="s">
        <v>4</v>
      </c>
      <c r="Q339" s="0" t="n">
        <v>6</v>
      </c>
      <c r="S339" s="0" t="n">
        <v>12</v>
      </c>
      <c r="T339" s="0" t="s">
        <v>4</v>
      </c>
      <c r="U339" s="0" t="n">
        <v>24</v>
      </c>
      <c r="W339" s="0" t="n">
        <v>-12</v>
      </c>
    </row>
    <row r="340" customFormat="false" ht="12.75" hidden="false" customHeight="false" outlineLevel="0" collapsed="false">
      <c r="A340" s="170" t="n">
        <v>333</v>
      </c>
      <c r="B340" s="156" t="n">
        <v>45</v>
      </c>
      <c r="C340" s="0" t="s">
        <v>156</v>
      </c>
      <c r="D340" s="157" t="n">
        <v>38838</v>
      </c>
      <c r="E340" s="63" t="s">
        <v>33</v>
      </c>
      <c r="F340" s="130" t="s">
        <v>3</v>
      </c>
      <c r="G340" s="63" t="s">
        <v>26</v>
      </c>
      <c r="H340" s="63" t="s">
        <v>2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4</v>
      </c>
      <c r="Q340" s="0" t="n">
        <v>6</v>
      </c>
      <c r="S340" s="0" t="n">
        <v>19</v>
      </c>
      <c r="T340" s="0" t="s">
        <v>4</v>
      </c>
      <c r="U340" s="0" t="n">
        <v>32</v>
      </c>
      <c r="W340" s="0" t="n">
        <v>-13</v>
      </c>
    </row>
    <row r="341" customFormat="false" ht="12.75" hidden="false" customHeight="false" outlineLevel="0" collapsed="false">
      <c r="A341" s="170" t="n">
        <v>334</v>
      </c>
      <c r="B341" s="156" t="n">
        <v>11</v>
      </c>
      <c r="C341" s="0" t="s">
        <v>138</v>
      </c>
      <c r="D341" s="157" t="n">
        <v>38669</v>
      </c>
      <c r="E341" s="63" t="s">
        <v>15</v>
      </c>
      <c r="F341" s="130" t="s">
        <v>3</v>
      </c>
      <c r="G341" s="63" t="s">
        <v>26</v>
      </c>
      <c r="H341" s="63" t="s">
        <v>2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4</v>
      </c>
      <c r="Q341" s="0" t="n">
        <v>6</v>
      </c>
      <c r="S341" s="0" t="n">
        <v>9</v>
      </c>
      <c r="T341" s="0" t="s">
        <v>4</v>
      </c>
      <c r="U341" s="0" t="n">
        <v>22</v>
      </c>
      <c r="W341" s="0" t="n">
        <v>-13</v>
      </c>
    </row>
    <row r="342" customFormat="false" ht="12.75" hidden="false" customHeight="false" outlineLevel="0" collapsed="false">
      <c r="A342" s="170" t="n">
        <v>335</v>
      </c>
      <c r="B342" s="156" t="n">
        <v>44</v>
      </c>
      <c r="C342" s="0" t="s">
        <v>162</v>
      </c>
      <c r="D342" s="157" t="n">
        <v>38839</v>
      </c>
      <c r="E342" s="63" t="s">
        <v>33</v>
      </c>
      <c r="F342" s="130" t="s">
        <v>3</v>
      </c>
      <c r="G342" s="63" t="s">
        <v>30</v>
      </c>
      <c r="H342" s="63" t="s">
        <v>2</v>
      </c>
      <c r="J342" s="0" t="n">
        <v>1</v>
      </c>
      <c r="K342" s="0" t="n">
        <v>0</v>
      </c>
      <c r="L342" s="0" t="n">
        <v>3</v>
      </c>
      <c r="O342" s="0" t="n">
        <v>2</v>
      </c>
      <c r="P342" s="0" t="s">
        <v>4</v>
      </c>
      <c r="Q342" s="0" t="n">
        <v>6</v>
      </c>
      <c r="S342" s="0" t="n">
        <v>8</v>
      </c>
      <c r="T342" s="0" t="s">
        <v>4</v>
      </c>
      <c r="U342" s="0" t="n">
        <v>21</v>
      </c>
      <c r="W342" s="0" t="n">
        <v>-13</v>
      </c>
    </row>
    <row r="343" customFormat="false" ht="12.75" hidden="false" customHeight="false" outlineLevel="0" collapsed="false">
      <c r="A343" s="170" t="n">
        <v>336</v>
      </c>
      <c r="B343" s="156" t="n">
        <v>23</v>
      </c>
      <c r="C343" s="0" t="s">
        <v>156</v>
      </c>
      <c r="D343" s="157" t="n">
        <v>38697</v>
      </c>
      <c r="E343" s="63" t="s">
        <v>33</v>
      </c>
      <c r="F343" s="130" t="s">
        <v>3</v>
      </c>
      <c r="G343" s="63" t="s">
        <v>14</v>
      </c>
      <c r="H343" s="63" t="s">
        <v>2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4</v>
      </c>
      <c r="Q343" s="0" t="n">
        <v>6</v>
      </c>
      <c r="S343" s="0" t="n">
        <v>17</v>
      </c>
      <c r="T343" s="0" t="s">
        <v>4</v>
      </c>
      <c r="U343" s="0" t="n">
        <v>31</v>
      </c>
      <c r="W343" s="0" t="n">
        <v>-14</v>
      </c>
    </row>
    <row r="344" customFormat="false" ht="12.75" hidden="false" customHeight="false" outlineLevel="0" collapsed="false">
      <c r="A344" s="170" t="n">
        <v>337</v>
      </c>
      <c r="B344" s="156" t="n">
        <v>25</v>
      </c>
      <c r="C344" s="0" t="s">
        <v>173</v>
      </c>
      <c r="D344" s="157" t="n">
        <v>38696</v>
      </c>
      <c r="E344" s="63" t="s">
        <v>30</v>
      </c>
      <c r="F344" s="130" t="s">
        <v>3</v>
      </c>
      <c r="G344" s="63" t="s">
        <v>29</v>
      </c>
      <c r="H344" s="63" t="s">
        <v>2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4</v>
      </c>
      <c r="Q344" s="0" t="n">
        <v>6</v>
      </c>
      <c r="S344" s="0" t="n">
        <v>8</v>
      </c>
      <c r="T344" s="0" t="s">
        <v>4</v>
      </c>
      <c r="U344" s="0" t="n">
        <v>22</v>
      </c>
      <c r="W344" s="0" t="n">
        <v>-14</v>
      </c>
    </row>
    <row r="345" customFormat="false" ht="12.75" hidden="false" customHeight="false" outlineLevel="0" collapsed="false">
      <c r="A345" s="170" t="n">
        <v>338</v>
      </c>
      <c r="B345" s="156" t="n">
        <v>48</v>
      </c>
      <c r="C345" s="0" t="s">
        <v>171</v>
      </c>
      <c r="D345" s="157" t="n">
        <v>38838</v>
      </c>
      <c r="E345" s="63" t="s">
        <v>30</v>
      </c>
      <c r="F345" s="130" t="s">
        <v>3</v>
      </c>
      <c r="G345" s="63" t="s">
        <v>25</v>
      </c>
      <c r="H345" s="63" t="s">
        <v>2</v>
      </c>
      <c r="J345" s="0" t="n">
        <v>1</v>
      </c>
      <c r="K345" s="0" t="n">
        <v>0</v>
      </c>
      <c r="L345" s="0" t="n">
        <v>3</v>
      </c>
      <c r="O345" s="0" t="n">
        <v>2</v>
      </c>
      <c r="P345" s="0" t="s">
        <v>4</v>
      </c>
      <c r="Q345" s="0" t="n">
        <v>6</v>
      </c>
      <c r="S345" s="0" t="n">
        <v>15</v>
      </c>
      <c r="T345" s="0" t="s">
        <v>4</v>
      </c>
      <c r="U345" s="0" t="n">
        <v>30</v>
      </c>
      <c r="W345" s="0" t="n">
        <v>-15</v>
      </c>
    </row>
    <row r="346" customFormat="false" ht="12.75" hidden="false" customHeight="false" outlineLevel="0" collapsed="false">
      <c r="A346" s="170" t="n">
        <v>339</v>
      </c>
      <c r="B346" s="156" t="n">
        <v>44</v>
      </c>
      <c r="C346" s="0" t="s">
        <v>160</v>
      </c>
      <c r="D346" s="157" t="n">
        <v>38839</v>
      </c>
      <c r="E346" s="63" t="s">
        <v>33</v>
      </c>
      <c r="F346" s="130" t="s">
        <v>3</v>
      </c>
      <c r="G346" s="63" t="s">
        <v>30</v>
      </c>
      <c r="H346" s="63" t="s">
        <v>2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4</v>
      </c>
      <c r="Q346" s="0" t="n">
        <v>6</v>
      </c>
      <c r="S346" s="0" t="n">
        <v>13</v>
      </c>
      <c r="T346" s="0" t="s">
        <v>4</v>
      </c>
      <c r="U346" s="0" t="n">
        <v>40</v>
      </c>
      <c r="W346" s="0" t="n">
        <v>-27</v>
      </c>
    </row>
    <row r="347" customFormat="false" ht="12.75" hidden="false" customHeight="false" outlineLevel="0" collapsed="false">
      <c r="A347" s="170" t="n">
        <v>340</v>
      </c>
      <c r="B347" s="156" t="n">
        <v>10</v>
      </c>
      <c r="C347" s="0" t="s">
        <v>143</v>
      </c>
      <c r="D347" s="157" t="n">
        <v>38669</v>
      </c>
      <c r="E347" s="63" t="s">
        <v>26</v>
      </c>
      <c r="F347" s="130" t="s">
        <v>3</v>
      </c>
      <c r="G347" s="63" t="s">
        <v>10</v>
      </c>
      <c r="H347" s="63" t="s">
        <v>2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4</v>
      </c>
      <c r="Q347" s="0" t="n">
        <v>7</v>
      </c>
      <c r="S347" s="0" t="n">
        <v>13</v>
      </c>
      <c r="T347" s="0" t="s">
        <v>4</v>
      </c>
      <c r="U347" s="0" t="n">
        <v>17</v>
      </c>
      <c r="W347" s="0" t="n">
        <v>-4</v>
      </c>
    </row>
    <row r="348" customFormat="false" ht="12.75" hidden="false" customHeight="false" outlineLevel="0" collapsed="false">
      <c r="A348" s="170" t="n">
        <v>341</v>
      </c>
      <c r="B348" s="156" t="n">
        <v>19</v>
      </c>
      <c r="C348" s="0" t="s">
        <v>130</v>
      </c>
      <c r="D348" s="157" t="n">
        <v>38682</v>
      </c>
      <c r="E348" s="63" t="s">
        <v>11</v>
      </c>
      <c r="F348" s="130" t="s">
        <v>3</v>
      </c>
      <c r="G348" s="63" t="s">
        <v>30</v>
      </c>
      <c r="H348" s="63" t="s">
        <v>2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4</v>
      </c>
      <c r="Q348" s="0" t="n">
        <v>7</v>
      </c>
      <c r="S348" s="0" t="n">
        <v>12</v>
      </c>
      <c r="T348" s="0" t="s">
        <v>4</v>
      </c>
      <c r="U348" s="0" t="n">
        <v>17</v>
      </c>
      <c r="W348" s="0" t="n">
        <v>-5</v>
      </c>
    </row>
    <row r="349" customFormat="false" ht="12.75" hidden="false" customHeight="false" outlineLevel="0" collapsed="false">
      <c r="A349" s="170" t="n">
        <v>342</v>
      </c>
      <c r="B349" s="156" t="n">
        <v>5</v>
      </c>
      <c r="C349" s="0" t="s">
        <v>141</v>
      </c>
      <c r="D349" s="157" t="n">
        <v>38593</v>
      </c>
      <c r="E349" s="63" t="s">
        <v>14</v>
      </c>
      <c r="F349" s="130" t="s">
        <v>3</v>
      </c>
      <c r="G349" s="63" t="s">
        <v>15</v>
      </c>
      <c r="H349" s="63" t="s">
        <v>2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4</v>
      </c>
      <c r="Q349" s="0" t="n">
        <v>7</v>
      </c>
      <c r="S349" s="0" t="n">
        <v>12</v>
      </c>
      <c r="T349" s="0" t="s">
        <v>4</v>
      </c>
      <c r="U349" s="0" t="n">
        <v>19</v>
      </c>
      <c r="W349" s="0" t="n">
        <v>-7</v>
      </c>
    </row>
    <row r="350" customFormat="false" ht="12.75" hidden="false" customHeight="false" outlineLevel="0" collapsed="false">
      <c r="A350" s="170" t="n">
        <v>343</v>
      </c>
      <c r="B350" s="156" t="n">
        <v>9</v>
      </c>
      <c r="C350" s="0" t="s">
        <v>135</v>
      </c>
      <c r="D350" s="157" t="n">
        <v>38669</v>
      </c>
      <c r="E350" s="63" t="s">
        <v>10</v>
      </c>
      <c r="F350" s="130" t="s">
        <v>3</v>
      </c>
      <c r="G350" s="63" t="s">
        <v>25</v>
      </c>
      <c r="H350" s="63" t="s">
        <v>2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4</v>
      </c>
      <c r="Q350" s="0" t="n">
        <v>7</v>
      </c>
      <c r="S350" s="0" t="n">
        <v>10</v>
      </c>
      <c r="T350" s="0" t="s">
        <v>4</v>
      </c>
      <c r="U350" s="0" t="n">
        <v>18</v>
      </c>
      <c r="W350" s="0" t="n">
        <v>-8</v>
      </c>
    </row>
    <row r="351" customFormat="false" ht="12.75" hidden="false" customHeight="false" outlineLevel="0" collapsed="false">
      <c r="A351" s="170" t="n">
        <v>344</v>
      </c>
      <c r="B351" s="156" t="n">
        <v>53</v>
      </c>
      <c r="C351" s="0" t="s">
        <v>175</v>
      </c>
      <c r="D351" s="157" t="n">
        <v>38858</v>
      </c>
      <c r="E351" s="63" t="s">
        <v>30</v>
      </c>
      <c r="F351" s="130" t="s">
        <v>3</v>
      </c>
      <c r="G351" s="63" t="s">
        <v>10</v>
      </c>
      <c r="H351" s="63" t="s">
        <v>2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4</v>
      </c>
      <c r="Q351" s="0" t="n">
        <v>7</v>
      </c>
      <c r="S351" s="0" t="n">
        <v>8</v>
      </c>
      <c r="T351" s="0" t="s">
        <v>4</v>
      </c>
      <c r="U351" s="0" t="n">
        <v>16</v>
      </c>
      <c r="W351" s="0" t="n">
        <v>-8</v>
      </c>
    </row>
    <row r="352" customFormat="false" ht="12.75" hidden="false" customHeight="false" outlineLevel="0" collapsed="false">
      <c r="A352" s="170" t="n">
        <v>345</v>
      </c>
      <c r="B352" s="156" t="n">
        <v>26</v>
      </c>
      <c r="C352" s="0" t="s">
        <v>161</v>
      </c>
      <c r="D352" s="157" t="n">
        <v>38697</v>
      </c>
      <c r="E352" s="63" t="s">
        <v>36</v>
      </c>
      <c r="F352" s="130" t="s">
        <v>3</v>
      </c>
      <c r="G352" s="63" t="s">
        <v>26</v>
      </c>
      <c r="H352" s="63" t="s">
        <v>2</v>
      </c>
      <c r="J352" s="0" t="n">
        <v>0</v>
      </c>
      <c r="K352" s="0" t="n">
        <v>1</v>
      </c>
      <c r="L352" s="0" t="n">
        <v>3</v>
      </c>
      <c r="O352" s="0" t="n">
        <v>1</v>
      </c>
      <c r="P352" s="0" t="s">
        <v>4</v>
      </c>
      <c r="Q352" s="0" t="n">
        <v>7</v>
      </c>
      <c r="S352" s="0" t="n">
        <v>8</v>
      </c>
      <c r="T352" s="0" t="s">
        <v>4</v>
      </c>
      <c r="U352" s="0" t="n">
        <v>16</v>
      </c>
      <c r="W352" s="0" t="n">
        <v>-8</v>
      </c>
    </row>
    <row r="353" customFormat="false" ht="12.75" hidden="false" customHeight="false" outlineLevel="0" collapsed="false">
      <c r="A353" s="170" t="n">
        <v>346</v>
      </c>
      <c r="B353" s="156" t="n">
        <v>18</v>
      </c>
      <c r="C353" s="0" t="s">
        <v>173</v>
      </c>
      <c r="D353" s="157" t="n">
        <v>38682</v>
      </c>
      <c r="E353" s="63" t="s">
        <v>30</v>
      </c>
      <c r="F353" s="130" t="s">
        <v>3</v>
      </c>
      <c r="G353" s="63" t="s">
        <v>14</v>
      </c>
      <c r="H353" s="63" t="s">
        <v>2</v>
      </c>
      <c r="J353" s="0" t="n">
        <v>0</v>
      </c>
      <c r="K353" s="0" t="n">
        <v>1</v>
      </c>
      <c r="L353" s="0" t="n">
        <v>3</v>
      </c>
      <c r="O353" s="0" t="n">
        <v>1</v>
      </c>
      <c r="P353" s="0" t="s">
        <v>4</v>
      </c>
      <c r="Q353" s="0" t="n">
        <v>7</v>
      </c>
      <c r="S353" s="0" t="n">
        <v>15</v>
      </c>
      <c r="T353" s="0" t="s">
        <v>4</v>
      </c>
      <c r="U353" s="0" t="n">
        <v>24</v>
      </c>
      <c r="W353" s="0" t="n">
        <v>-9</v>
      </c>
    </row>
    <row r="354" customFormat="false" ht="12.75" hidden="false" customHeight="false" outlineLevel="0" collapsed="false">
      <c r="A354" s="170" t="n">
        <v>347</v>
      </c>
      <c r="B354" s="156" t="n">
        <v>3</v>
      </c>
      <c r="C354" s="0" t="s">
        <v>125</v>
      </c>
      <c r="D354" s="157" t="n">
        <v>38593</v>
      </c>
      <c r="E354" s="63" t="s">
        <v>14</v>
      </c>
      <c r="F354" s="130" t="s">
        <v>3</v>
      </c>
      <c r="G354" s="63" t="s">
        <v>10</v>
      </c>
      <c r="H354" s="63" t="s">
        <v>2</v>
      </c>
      <c r="J354" s="0" t="n">
        <v>0</v>
      </c>
      <c r="K354" s="0" t="n">
        <v>1</v>
      </c>
      <c r="L354" s="0" t="n">
        <v>3</v>
      </c>
      <c r="O354" s="0" t="n">
        <v>1</v>
      </c>
      <c r="P354" s="0" t="s">
        <v>4</v>
      </c>
      <c r="Q354" s="0" t="n">
        <v>7</v>
      </c>
      <c r="S354" s="0" t="n">
        <v>13</v>
      </c>
      <c r="T354" s="0" t="s">
        <v>4</v>
      </c>
      <c r="U354" s="0" t="n">
        <v>22</v>
      </c>
      <c r="W354" s="0" t="n">
        <v>-9</v>
      </c>
    </row>
    <row r="355" customFormat="false" ht="12.75" hidden="false" customHeight="false" outlineLevel="0" collapsed="false">
      <c r="A355" s="170" t="n">
        <v>348</v>
      </c>
      <c r="B355" s="156" t="n">
        <v>42</v>
      </c>
      <c r="C355" s="0" t="s">
        <v>145</v>
      </c>
      <c r="D355" s="157" t="n">
        <v>38830</v>
      </c>
      <c r="E355" s="63" t="s">
        <v>26</v>
      </c>
      <c r="F355" s="130" t="s">
        <v>3</v>
      </c>
      <c r="G355" s="63" t="s">
        <v>37</v>
      </c>
      <c r="H355" s="63" t="s">
        <v>2</v>
      </c>
      <c r="J355" s="0" t="n">
        <v>0</v>
      </c>
      <c r="K355" s="0" t="n">
        <v>1</v>
      </c>
      <c r="L355" s="0" t="n">
        <v>3</v>
      </c>
      <c r="O355" s="0" t="n">
        <v>1</v>
      </c>
      <c r="P355" s="0" t="s">
        <v>4</v>
      </c>
      <c r="Q355" s="0" t="n">
        <v>7</v>
      </c>
      <c r="S355" s="0" t="n">
        <v>11</v>
      </c>
      <c r="T355" s="0" t="s">
        <v>4</v>
      </c>
      <c r="U355" s="0" t="n">
        <v>20</v>
      </c>
      <c r="W355" s="0" t="n">
        <v>-9</v>
      </c>
    </row>
    <row r="356" customFormat="false" ht="12.75" hidden="false" customHeight="false" outlineLevel="0" collapsed="false">
      <c r="A356" s="170" t="n">
        <v>349</v>
      </c>
      <c r="B356" s="156" t="n">
        <v>6</v>
      </c>
      <c r="C356" s="0" t="s">
        <v>126</v>
      </c>
      <c r="D356" s="157" t="n">
        <v>38593</v>
      </c>
      <c r="E356" s="63" t="s">
        <v>11</v>
      </c>
      <c r="F356" s="130" t="s">
        <v>3</v>
      </c>
      <c r="G356" s="63" t="s">
        <v>15</v>
      </c>
      <c r="H356" s="63" t="s">
        <v>2</v>
      </c>
      <c r="J356" s="0" t="n">
        <v>0</v>
      </c>
      <c r="K356" s="0" t="n">
        <v>1</v>
      </c>
      <c r="L356" s="0" t="n">
        <v>3</v>
      </c>
      <c r="O356" s="0" t="n">
        <v>1</v>
      </c>
      <c r="P356" s="0" t="s">
        <v>4</v>
      </c>
      <c r="Q356" s="0" t="n">
        <v>7</v>
      </c>
      <c r="S356" s="0" t="n">
        <v>11</v>
      </c>
      <c r="T356" s="0" t="s">
        <v>4</v>
      </c>
      <c r="U356" s="0" t="n">
        <v>20</v>
      </c>
      <c r="W356" s="0" t="n">
        <v>-9</v>
      </c>
    </row>
    <row r="357" customFormat="false" ht="12.75" hidden="false" customHeight="false" outlineLevel="0" collapsed="false">
      <c r="A357" s="170" t="n">
        <v>350</v>
      </c>
      <c r="B357" s="156" t="n">
        <v>43</v>
      </c>
      <c r="C357" s="0" t="s">
        <v>161</v>
      </c>
      <c r="D357" s="157" t="n">
        <v>38830</v>
      </c>
      <c r="E357" s="63" t="s">
        <v>36</v>
      </c>
      <c r="F357" s="130" t="s">
        <v>3</v>
      </c>
      <c r="G357" s="63" t="s">
        <v>37</v>
      </c>
      <c r="H357" s="63" t="s">
        <v>2</v>
      </c>
      <c r="J357" s="0" t="n">
        <v>0</v>
      </c>
      <c r="K357" s="0" t="n">
        <v>1</v>
      </c>
      <c r="L357" s="0" t="n">
        <v>3</v>
      </c>
      <c r="O357" s="0" t="n">
        <v>1</v>
      </c>
      <c r="P357" s="0" t="s">
        <v>4</v>
      </c>
      <c r="Q357" s="0" t="n">
        <v>7</v>
      </c>
      <c r="S357" s="0" t="n">
        <v>11</v>
      </c>
      <c r="T357" s="0" t="s">
        <v>4</v>
      </c>
      <c r="U357" s="0" t="n">
        <v>21</v>
      </c>
      <c r="W357" s="0" t="n">
        <v>-10</v>
      </c>
    </row>
    <row r="358" customFormat="false" ht="12.75" hidden="false" customHeight="false" outlineLevel="0" collapsed="false">
      <c r="A358" s="170" t="n">
        <v>351</v>
      </c>
      <c r="B358" s="156" t="n">
        <v>2</v>
      </c>
      <c r="C358" s="0" t="s">
        <v>128</v>
      </c>
      <c r="D358" s="157" t="n">
        <v>38593</v>
      </c>
      <c r="E358" s="63" t="s">
        <v>11</v>
      </c>
      <c r="F358" s="130" t="s">
        <v>3</v>
      </c>
      <c r="G358" s="63" t="s">
        <v>10</v>
      </c>
      <c r="H358" s="63" t="s">
        <v>2</v>
      </c>
      <c r="J358" s="0" t="n">
        <v>0</v>
      </c>
      <c r="K358" s="0" t="n">
        <v>1</v>
      </c>
      <c r="L358" s="0" t="n">
        <v>3</v>
      </c>
      <c r="O358" s="0" t="n">
        <v>1</v>
      </c>
      <c r="P358" s="0" t="s">
        <v>4</v>
      </c>
      <c r="Q358" s="0" t="n">
        <v>7</v>
      </c>
      <c r="S358" s="0" t="n">
        <v>9</v>
      </c>
      <c r="T358" s="0" t="s">
        <v>4</v>
      </c>
      <c r="U358" s="0" t="n">
        <v>19</v>
      </c>
      <c r="W358" s="0" t="n">
        <v>-10</v>
      </c>
    </row>
    <row r="359" customFormat="false" ht="12.75" hidden="false" customHeight="false" outlineLevel="0" collapsed="false">
      <c r="A359" s="170" t="n">
        <v>352</v>
      </c>
      <c r="B359" s="156" t="n">
        <v>13</v>
      </c>
      <c r="C359" s="0" t="s">
        <v>161</v>
      </c>
      <c r="D359" s="157" t="n">
        <v>38662</v>
      </c>
      <c r="E359" s="63" t="s">
        <v>36</v>
      </c>
      <c r="F359" s="130" t="s">
        <v>3</v>
      </c>
      <c r="G359" s="63" t="s">
        <v>25</v>
      </c>
      <c r="H359" s="63" t="s">
        <v>2</v>
      </c>
      <c r="J359" s="0" t="n">
        <v>0</v>
      </c>
      <c r="K359" s="0" t="n">
        <v>1</v>
      </c>
      <c r="L359" s="0" t="n">
        <v>3</v>
      </c>
      <c r="O359" s="0" t="n">
        <v>1</v>
      </c>
      <c r="P359" s="0" t="s">
        <v>4</v>
      </c>
      <c r="Q359" s="0" t="n">
        <v>7</v>
      </c>
      <c r="S359" s="0" t="n">
        <v>8</v>
      </c>
      <c r="T359" s="0" t="s">
        <v>4</v>
      </c>
      <c r="U359" s="0" t="n">
        <v>18</v>
      </c>
      <c r="W359" s="0" t="n">
        <v>-10</v>
      </c>
    </row>
    <row r="360" customFormat="false" ht="12.75" hidden="false" customHeight="false" outlineLevel="0" collapsed="false">
      <c r="A360" s="170" t="n">
        <v>353</v>
      </c>
      <c r="B360" s="156" t="n">
        <v>13</v>
      </c>
      <c r="C360" s="0" t="s">
        <v>146</v>
      </c>
      <c r="D360" s="157" t="n">
        <v>38662</v>
      </c>
      <c r="E360" s="63" t="s">
        <v>25</v>
      </c>
      <c r="F360" s="130" t="s">
        <v>3</v>
      </c>
      <c r="G360" s="63" t="s">
        <v>36</v>
      </c>
      <c r="H360" s="63" t="s">
        <v>2</v>
      </c>
      <c r="J360" s="0" t="n">
        <v>0</v>
      </c>
      <c r="K360" s="0" t="n">
        <v>1</v>
      </c>
      <c r="L360" s="0" t="n">
        <v>3</v>
      </c>
      <c r="O360" s="0" t="n">
        <v>1</v>
      </c>
      <c r="P360" s="0" t="s">
        <v>4</v>
      </c>
      <c r="Q360" s="0" t="n">
        <v>7</v>
      </c>
      <c r="S360" s="0" t="n">
        <v>10</v>
      </c>
      <c r="T360" s="0" t="s">
        <v>4</v>
      </c>
      <c r="U360" s="0" t="n">
        <v>22</v>
      </c>
      <c r="W360" s="0" t="n">
        <v>-12</v>
      </c>
    </row>
    <row r="361" customFormat="false" ht="12.75" hidden="false" customHeight="false" outlineLevel="0" collapsed="false">
      <c r="A361" s="170" t="n">
        <v>354</v>
      </c>
      <c r="B361" s="156" t="n">
        <v>22</v>
      </c>
      <c r="C361" s="0" t="s">
        <v>156</v>
      </c>
      <c r="D361" s="157" t="n">
        <v>38697</v>
      </c>
      <c r="E361" s="63" t="s">
        <v>33</v>
      </c>
      <c r="F361" s="130" t="s">
        <v>3</v>
      </c>
      <c r="G361" s="63" t="s">
        <v>11</v>
      </c>
      <c r="H361" s="63" t="s">
        <v>2</v>
      </c>
      <c r="J361" s="0" t="n">
        <v>0</v>
      </c>
      <c r="K361" s="0" t="n">
        <v>1</v>
      </c>
      <c r="L361" s="0" t="n">
        <v>3</v>
      </c>
      <c r="O361" s="0" t="n">
        <v>1</v>
      </c>
      <c r="P361" s="0" t="s">
        <v>4</v>
      </c>
      <c r="Q361" s="0" t="n">
        <v>7</v>
      </c>
      <c r="S361" s="0" t="n">
        <v>9</v>
      </c>
      <c r="T361" s="0" t="s">
        <v>4</v>
      </c>
      <c r="U361" s="0" t="n">
        <v>21</v>
      </c>
      <c r="W361" s="0" t="n">
        <v>-12</v>
      </c>
    </row>
    <row r="362" customFormat="false" ht="12.75" hidden="false" customHeight="false" outlineLevel="0" collapsed="false">
      <c r="A362" s="170" t="n">
        <v>355</v>
      </c>
      <c r="B362" s="156" t="n">
        <v>47</v>
      </c>
      <c r="C362" s="0" t="s">
        <v>175</v>
      </c>
      <c r="D362" s="157" t="n">
        <v>38838</v>
      </c>
      <c r="E362" s="63" t="s">
        <v>30</v>
      </c>
      <c r="F362" s="130" t="s">
        <v>3</v>
      </c>
      <c r="G362" s="63" t="s">
        <v>26</v>
      </c>
      <c r="H362" s="63" t="s">
        <v>2</v>
      </c>
      <c r="J362" s="0" t="n">
        <v>0</v>
      </c>
      <c r="K362" s="0" t="n">
        <v>1</v>
      </c>
      <c r="L362" s="0" t="n">
        <v>3</v>
      </c>
      <c r="O362" s="0" t="n">
        <v>1</v>
      </c>
      <c r="P362" s="0" t="s">
        <v>4</v>
      </c>
      <c r="Q362" s="0" t="n">
        <v>7</v>
      </c>
      <c r="S362" s="0" t="n">
        <v>19</v>
      </c>
      <c r="T362" s="0" t="s">
        <v>4</v>
      </c>
      <c r="U362" s="0" t="n">
        <v>32</v>
      </c>
      <c r="W362" s="0" t="n">
        <v>-13</v>
      </c>
    </row>
    <row r="363" customFormat="false" ht="12.75" hidden="false" customHeight="false" outlineLevel="0" collapsed="false">
      <c r="A363" s="170" t="n">
        <v>356</v>
      </c>
      <c r="B363" s="156" t="n">
        <v>1</v>
      </c>
      <c r="C363" s="0" t="s">
        <v>124</v>
      </c>
      <c r="D363" s="157" t="n">
        <v>38593</v>
      </c>
      <c r="E363" s="63" t="s">
        <v>11</v>
      </c>
      <c r="F363" s="130" t="s">
        <v>3</v>
      </c>
      <c r="G363" s="63" t="s">
        <v>14</v>
      </c>
      <c r="H363" s="63" t="s">
        <v>2</v>
      </c>
      <c r="J363" s="0" t="n">
        <v>0</v>
      </c>
      <c r="K363" s="0" t="n">
        <v>1</v>
      </c>
      <c r="L363" s="0" t="n">
        <v>3</v>
      </c>
      <c r="O363" s="0" t="n">
        <v>1</v>
      </c>
      <c r="P363" s="0" t="s">
        <v>4</v>
      </c>
      <c r="Q363" s="0" t="n">
        <v>7</v>
      </c>
      <c r="S363" s="0" t="n">
        <v>14</v>
      </c>
      <c r="T363" s="0" t="s">
        <v>4</v>
      </c>
      <c r="U363" s="0" t="n">
        <v>27</v>
      </c>
      <c r="W363" s="0" t="n">
        <v>-13</v>
      </c>
    </row>
    <row r="364" customFormat="false" ht="12.75" hidden="false" customHeight="false" outlineLevel="0" collapsed="false">
      <c r="A364" s="170" t="n">
        <v>357</v>
      </c>
      <c r="B364" s="156" t="n">
        <v>15</v>
      </c>
      <c r="C364" s="0" t="s">
        <v>170</v>
      </c>
      <c r="D364" s="157" t="n">
        <v>38676</v>
      </c>
      <c r="E364" s="63" t="s">
        <v>15</v>
      </c>
      <c r="F364" s="130" t="s">
        <v>3</v>
      </c>
      <c r="G364" s="63" t="s">
        <v>37</v>
      </c>
      <c r="H364" s="63" t="s">
        <v>2</v>
      </c>
      <c r="J364" s="0" t="n">
        <v>0</v>
      </c>
      <c r="K364" s="0" t="n">
        <v>1</v>
      </c>
      <c r="L364" s="0" t="n">
        <v>3</v>
      </c>
      <c r="O364" s="0" t="n">
        <v>1</v>
      </c>
      <c r="P364" s="0" t="s">
        <v>4</v>
      </c>
      <c r="Q364" s="0" t="n">
        <v>7</v>
      </c>
      <c r="S364" s="0" t="n">
        <v>10</v>
      </c>
      <c r="T364" s="0" t="s">
        <v>4</v>
      </c>
      <c r="U364" s="0" t="n">
        <v>24</v>
      </c>
      <c r="W364" s="0" t="n">
        <v>-14</v>
      </c>
    </row>
    <row r="365" customFormat="false" ht="12.75" hidden="false" customHeight="false" outlineLevel="0" collapsed="false">
      <c r="A365" s="170" t="n">
        <v>358</v>
      </c>
      <c r="B365" s="156" t="n">
        <v>34</v>
      </c>
      <c r="C365" s="0" t="s">
        <v>129</v>
      </c>
      <c r="D365" s="157" t="n">
        <v>38795</v>
      </c>
      <c r="E365" s="63" t="s">
        <v>14</v>
      </c>
      <c r="F365" s="130" t="s">
        <v>3</v>
      </c>
      <c r="G365" s="63" t="s">
        <v>26</v>
      </c>
      <c r="H365" s="63" t="s">
        <v>2</v>
      </c>
      <c r="J365" s="0" t="n">
        <v>0</v>
      </c>
      <c r="K365" s="0" t="n">
        <v>1</v>
      </c>
      <c r="L365" s="0" t="n">
        <v>3</v>
      </c>
      <c r="O365" s="0" t="n">
        <v>1</v>
      </c>
      <c r="P365" s="0" t="s">
        <v>4</v>
      </c>
      <c r="Q365" s="0" t="n">
        <v>7</v>
      </c>
      <c r="S365" s="0" t="n">
        <v>8</v>
      </c>
      <c r="T365" s="0" t="s">
        <v>4</v>
      </c>
      <c r="U365" s="0" t="n">
        <v>22</v>
      </c>
      <c r="W365" s="0" t="n">
        <v>-14</v>
      </c>
    </row>
    <row r="366" customFormat="false" ht="12.75" hidden="false" customHeight="false" outlineLevel="0" collapsed="false">
      <c r="A366" s="170" t="n">
        <v>359</v>
      </c>
      <c r="B366" s="156" t="n">
        <v>33</v>
      </c>
      <c r="C366" s="0" t="s">
        <v>128</v>
      </c>
      <c r="D366" s="157" t="n">
        <v>38795</v>
      </c>
      <c r="E366" s="63" t="s">
        <v>11</v>
      </c>
      <c r="F366" s="130" t="s">
        <v>3</v>
      </c>
      <c r="G366" s="63" t="s">
        <v>25</v>
      </c>
      <c r="H366" s="63" t="s">
        <v>2</v>
      </c>
      <c r="J366" s="0" t="n">
        <v>0</v>
      </c>
      <c r="K366" s="0" t="n">
        <v>1</v>
      </c>
      <c r="L366" s="0" t="n">
        <v>3</v>
      </c>
      <c r="O366" s="0" t="n">
        <v>1</v>
      </c>
      <c r="P366" s="0" t="s">
        <v>4</v>
      </c>
      <c r="Q366" s="0" t="n">
        <v>7</v>
      </c>
      <c r="S366" s="0" t="n">
        <v>7</v>
      </c>
      <c r="T366" s="0" t="s">
        <v>4</v>
      </c>
      <c r="U366" s="0" t="n">
        <v>21</v>
      </c>
      <c r="W366" s="0" t="n">
        <v>-14</v>
      </c>
    </row>
    <row r="367" customFormat="false" ht="12.75" hidden="false" customHeight="false" outlineLevel="0" collapsed="false">
      <c r="A367" s="170" t="n">
        <v>360</v>
      </c>
      <c r="B367" s="156" t="n">
        <v>51</v>
      </c>
      <c r="C367" s="0" t="s">
        <v>124</v>
      </c>
      <c r="D367" s="157" t="n">
        <v>38844</v>
      </c>
      <c r="E367" s="63" t="s">
        <v>11</v>
      </c>
      <c r="F367" s="130" t="s">
        <v>3</v>
      </c>
      <c r="G367" s="63" t="s">
        <v>36</v>
      </c>
      <c r="H367" s="63" t="s">
        <v>2</v>
      </c>
      <c r="J367" s="0" t="n">
        <v>0</v>
      </c>
      <c r="K367" s="0" t="n">
        <v>1</v>
      </c>
      <c r="L367" s="0" t="n">
        <v>3</v>
      </c>
      <c r="O367" s="0" t="n">
        <v>1</v>
      </c>
      <c r="P367" s="0" t="s">
        <v>4</v>
      </c>
      <c r="Q367" s="0" t="n">
        <v>7</v>
      </c>
      <c r="S367" s="0" t="n">
        <v>10</v>
      </c>
      <c r="T367" s="0" t="s">
        <v>4</v>
      </c>
      <c r="U367" s="0" t="n">
        <v>26</v>
      </c>
      <c r="W367" s="0" t="n">
        <v>-16</v>
      </c>
    </row>
    <row r="368" customFormat="false" ht="12.75" hidden="false" customHeight="false" outlineLevel="0" collapsed="false">
      <c r="A368" s="170" t="n">
        <v>361</v>
      </c>
      <c r="B368" s="156" t="n">
        <v>51</v>
      </c>
      <c r="C368" s="0" t="s">
        <v>128</v>
      </c>
      <c r="D368" s="157" t="n">
        <v>38844</v>
      </c>
      <c r="E368" s="63" t="s">
        <v>11</v>
      </c>
      <c r="F368" s="130" t="s">
        <v>3</v>
      </c>
      <c r="G368" s="63" t="s">
        <v>36</v>
      </c>
      <c r="H368" s="63" t="s">
        <v>2</v>
      </c>
      <c r="J368" s="0" t="n">
        <v>0</v>
      </c>
      <c r="K368" s="0" t="n">
        <v>1</v>
      </c>
      <c r="L368" s="0" t="n">
        <v>3</v>
      </c>
      <c r="O368" s="0" t="n">
        <v>1</v>
      </c>
      <c r="P368" s="0" t="s">
        <v>4</v>
      </c>
      <c r="Q368" s="0" t="n">
        <v>7</v>
      </c>
      <c r="S368" s="0" t="n">
        <v>10</v>
      </c>
      <c r="T368" s="0" t="s">
        <v>4</v>
      </c>
      <c r="U368" s="0" t="n">
        <v>30</v>
      </c>
      <c r="W368" s="0" t="n">
        <v>-20</v>
      </c>
    </row>
    <row r="369" customFormat="false" ht="12.75" hidden="false" customHeight="false" outlineLevel="0" collapsed="false">
      <c r="A369" s="170" t="n">
        <v>362</v>
      </c>
      <c r="B369" s="156" t="n">
        <v>38</v>
      </c>
      <c r="C369" s="0" t="s">
        <v>131</v>
      </c>
      <c r="D369" s="157" t="n">
        <v>38802</v>
      </c>
      <c r="E369" s="63" t="s">
        <v>14</v>
      </c>
      <c r="F369" s="130" t="s">
        <v>3</v>
      </c>
      <c r="G369" s="63" t="s">
        <v>29</v>
      </c>
      <c r="H369" s="63" t="s">
        <v>2</v>
      </c>
      <c r="J369" s="0" t="n">
        <v>0</v>
      </c>
      <c r="K369" s="0" t="n">
        <v>1</v>
      </c>
      <c r="L369" s="0" t="n">
        <v>3</v>
      </c>
      <c r="O369" s="0" t="n">
        <v>1</v>
      </c>
      <c r="P369" s="0" t="s">
        <v>4</v>
      </c>
      <c r="Q369" s="0" t="n">
        <v>7</v>
      </c>
      <c r="S369" s="0" t="n">
        <v>11</v>
      </c>
      <c r="T369" s="0" t="s">
        <v>4</v>
      </c>
      <c r="U369" s="0" t="n">
        <v>32</v>
      </c>
      <c r="W369" s="0" t="n">
        <v>-21</v>
      </c>
    </row>
    <row r="370" customFormat="false" ht="12.75" hidden="false" customHeight="false" outlineLevel="0" collapsed="false">
      <c r="A370" s="170" t="n">
        <v>363</v>
      </c>
      <c r="B370" s="156" t="n">
        <v>14</v>
      </c>
      <c r="C370" s="0" t="s">
        <v>128</v>
      </c>
      <c r="D370" s="157" t="n">
        <v>38676</v>
      </c>
      <c r="E370" s="63" t="s">
        <v>11</v>
      </c>
      <c r="F370" s="130" t="s">
        <v>3</v>
      </c>
      <c r="G370" s="63" t="s">
        <v>37</v>
      </c>
      <c r="H370" s="63" t="s">
        <v>2</v>
      </c>
      <c r="J370" s="0" t="n">
        <v>0</v>
      </c>
      <c r="K370" s="0" t="n">
        <v>1</v>
      </c>
      <c r="L370" s="0" t="n">
        <v>3</v>
      </c>
      <c r="O370" s="0" t="n">
        <v>1</v>
      </c>
      <c r="P370" s="0" t="s">
        <v>4</v>
      </c>
      <c r="Q370" s="0" t="n">
        <v>7</v>
      </c>
      <c r="S370" s="0" t="n">
        <v>1</v>
      </c>
      <c r="T370" s="0" t="s">
        <v>4</v>
      </c>
      <c r="U370" s="0" t="n">
        <v>24</v>
      </c>
      <c r="W370" s="0" t="n">
        <v>-23</v>
      </c>
    </row>
    <row r="371" customFormat="false" ht="12.75" hidden="false" customHeight="false" outlineLevel="0" collapsed="false">
      <c r="A371" s="170" t="n">
        <v>364</v>
      </c>
      <c r="B371" s="156" t="n">
        <v>36</v>
      </c>
      <c r="C371" s="0" t="s">
        <v>176</v>
      </c>
      <c r="D371" s="157" t="n">
        <v>38795</v>
      </c>
      <c r="E371" s="63" t="s">
        <v>15</v>
      </c>
      <c r="F371" s="130" t="s">
        <v>3</v>
      </c>
      <c r="G371" s="63" t="s">
        <v>29</v>
      </c>
      <c r="H371" s="63" t="s">
        <v>2</v>
      </c>
      <c r="J371" s="0" t="n">
        <v>0</v>
      </c>
      <c r="K371" s="0" t="n">
        <v>0</v>
      </c>
      <c r="L371" s="0" t="n">
        <v>4</v>
      </c>
      <c r="O371" s="0" t="n">
        <v>0</v>
      </c>
      <c r="P371" s="0" t="s">
        <v>4</v>
      </c>
      <c r="Q371" s="0" t="n">
        <v>8</v>
      </c>
      <c r="S371" s="0" t="n">
        <v>4</v>
      </c>
      <c r="T371" s="0" t="s">
        <v>4</v>
      </c>
      <c r="U371" s="0" t="n">
        <v>11</v>
      </c>
      <c r="W371" s="0" t="n">
        <v>-7</v>
      </c>
    </row>
    <row r="372" customFormat="false" ht="12.75" hidden="false" customHeight="false" outlineLevel="0" collapsed="false">
      <c r="A372" s="170" t="n">
        <v>365</v>
      </c>
      <c r="B372" s="156" t="n">
        <v>53</v>
      </c>
      <c r="C372" s="0" t="s">
        <v>173</v>
      </c>
      <c r="D372" s="157" t="n">
        <v>38858</v>
      </c>
      <c r="E372" s="63" t="s">
        <v>30</v>
      </c>
      <c r="F372" s="130" t="s">
        <v>3</v>
      </c>
      <c r="G372" s="63" t="s">
        <v>10</v>
      </c>
      <c r="H372" s="63" t="s">
        <v>2</v>
      </c>
      <c r="J372" s="0" t="n">
        <v>0</v>
      </c>
      <c r="K372" s="0" t="n">
        <v>0</v>
      </c>
      <c r="L372" s="0" t="n">
        <v>4</v>
      </c>
      <c r="O372" s="0" t="n">
        <v>0</v>
      </c>
      <c r="P372" s="0" t="s">
        <v>4</v>
      </c>
      <c r="Q372" s="0" t="n">
        <v>8</v>
      </c>
      <c r="S372" s="0" t="n">
        <v>6</v>
      </c>
      <c r="T372" s="0" t="s">
        <v>4</v>
      </c>
      <c r="U372" s="0" t="n">
        <v>14</v>
      </c>
      <c r="W372" s="0" t="n">
        <v>-8</v>
      </c>
    </row>
    <row r="373" customFormat="false" ht="12.75" hidden="false" customHeight="false" outlineLevel="0" collapsed="false">
      <c r="A373" s="170" t="n">
        <v>366</v>
      </c>
      <c r="B373" s="156" t="n">
        <v>41</v>
      </c>
      <c r="C373" s="0" t="s">
        <v>187</v>
      </c>
      <c r="D373" s="157" t="n">
        <v>38830</v>
      </c>
      <c r="E373" s="63" t="s">
        <v>25</v>
      </c>
      <c r="F373" s="130" t="s">
        <v>3</v>
      </c>
      <c r="G373" s="63" t="s">
        <v>37</v>
      </c>
      <c r="H373" s="63" t="s">
        <v>2</v>
      </c>
      <c r="J373" s="0" t="n">
        <v>0</v>
      </c>
      <c r="K373" s="0" t="n">
        <v>0</v>
      </c>
      <c r="L373" s="0" t="n">
        <v>4</v>
      </c>
      <c r="O373" s="0" t="n">
        <v>0</v>
      </c>
      <c r="P373" s="0" t="s">
        <v>4</v>
      </c>
      <c r="Q373" s="0" t="n">
        <v>8</v>
      </c>
      <c r="S373" s="0" t="n">
        <v>5</v>
      </c>
      <c r="T373" s="0" t="s">
        <v>4</v>
      </c>
      <c r="U373" s="0" t="n">
        <v>13</v>
      </c>
      <c r="W373" s="0" t="n">
        <v>-8</v>
      </c>
    </row>
    <row r="374" customFormat="false" ht="12.75" hidden="false" customHeight="false" outlineLevel="0" collapsed="false">
      <c r="A374" s="170" t="n">
        <v>367</v>
      </c>
      <c r="B374" s="156" t="n">
        <v>27</v>
      </c>
      <c r="C374" s="0" t="s">
        <v>146</v>
      </c>
      <c r="D374" s="157" t="n">
        <v>38704</v>
      </c>
      <c r="E374" s="63" t="s">
        <v>25</v>
      </c>
      <c r="F374" s="130" t="s">
        <v>3</v>
      </c>
      <c r="G374" s="63" t="s">
        <v>29</v>
      </c>
      <c r="H374" s="63" t="s">
        <v>2</v>
      </c>
      <c r="J374" s="0" t="n">
        <v>0</v>
      </c>
      <c r="K374" s="0" t="n">
        <v>0</v>
      </c>
      <c r="L374" s="0" t="n">
        <v>4</v>
      </c>
      <c r="O374" s="0" t="n">
        <v>0</v>
      </c>
      <c r="P374" s="0" t="s">
        <v>4</v>
      </c>
      <c r="Q374" s="0" t="n">
        <v>8</v>
      </c>
      <c r="S374" s="0" t="n">
        <v>7</v>
      </c>
      <c r="T374" s="0" t="s">
        <v>4</v>
      </c>
      <c r="U374" s="0" t="n">
        <v>17</v>
      </c>
      <c r="W374" s="0" t="n">
        <v>-10</v>
      </c>
    </row>
    <row r="375" customFormat="false" ht="12.75" hidden="false" customHeight="false" outlineLevel="0" collapsed="false">
      <c r="A375" s="170" t="n">
        <v>368</v>
      </c>
      <c r="B375" s="156" t="n">
        <v>46</v>
      </c>
      <c r="C375" s="0" t="s">
        <v>158</v>
      </c>
      <c r="D375" s="157" t="n">
        <v>38838</v>
      </c>
      <c r="E375" s="63" t="s">
        <v>33</v>
      </c>
      <c r="F375" s="130" t="s">
        <v>3</v>
      </c>
      <c r="G375" s="63" t="s">
        <v>25</v>
      </c>
      <c r="H375" s="63" t="s">
        <v>2</v>
      </c>
      <c r="J375" s="0" t="n">
        <v>0</v>
      </c>
      <c r="K375" s="0" t="n">
        <v>0</v>
      </c>
      <c r="L375" s="0" t="n">
        <v>4</v>
      </c>
      <c r="O375" s="0" t="n">
        <v>0</v>
      </c>
      <c r="P375" s="0" t="s">
        <v>4</v>
      </c>
      <c r="Q375" s="0" t="n">
        <v>8</v>
      </c>
      <c r="S375" s="0" t="n">
        <v>17</v>
      </c>
      <c r="T375" s="0" t="s">
        <v>4</v>
      </c>
      <c r="U375" s="0" t="n">
        <v>28</v>
      </c>
      <c r="W375" s="0" t="n">
        <v>-11</v>
      </c>
    </row>
    <row r="376" customFormat="false" ht="12.75" hidden="false" customHeight="false" outlineLevel="0" collapsed="false">
      <c r="A376" s="170" t="n">
        <v>369</v>
      </c>
      <c r="B376" s="156" t="n">
        <v>10</v>
      </c>
      <c r="C376" s="0" t="s">
        <v>153</v>
      </c>
      <c r="D376" s="157" t="n">
        <v>38669</v>
      </c>
      <c r="E376" s="63" t="s">
        <v>26</v>
      </c>
      <c r="F376" s="130" t="s">
        <v>3</v>
      </c>
      <c r="G376" s="63" t="s">
        <v>10</v>
      </c>
      <c r="H376" s="63" t="s">
        <v>2</v>
      </c>
      <c r="J376" s="0" t="n">
        <v>0</v>
      </c>
      <c r="K376" s="0" t="n">
        <v>0</v>
      </c>
      <c r="L376" s="0" t="n">
        <v>4</v>
      </c>
      <c r="O376" s="0" t="n">
        <v>0</v>
      </c>
      <c r="P376" s="0" t="s">
        <v>4</v>
      </c>
      <c r="Q376" s="0" t="n">
        <v>8</v>
      </c>
      <c r="S376" s="0" t="n">
        <v>12</v>
      </c>
      <c r="T376" s="0" t="s">
        <v>4</v>
      </c>
      <c r="U376" s="0" t="n">
        <v>23</v>
      </c>
      <c r="W376" s="0" t="n">
        <v>-11</v>
      </c>
    </row>
    <row r="377" customFormat="false" ht="12.75" hidden="false" customHeight="false" outlineLevel="0" collapsed="false">
      <c r="A377" s="170" t="n">
        <v>370</v>
      </c>
      <c r="B377" s="156" t="n">
        <v>28</v>
      </c>
      <c r="C377" s="0" t="s">
        <v>143</v>
      </c>
      <c r="D377" s="157" t="n">
        <v>38704</v>
      </c>
      <c r="E377" s="63" t="s">
        <v>26</v>
      </c>
      <c r="F377" s="130" t="s">
        <v>3</v>
      </c>
      <c r="G377" s="63" t="s">
        <v>29</v>
      </c>
      <c r="H377" s="63" t="s">
        <v>2</v>
      </c>
      <c r="J377" s="0" t="n">
        <v>0</v>
      </c>
      <c r="K377" s="0" t="n">
        <v>0</v>
      </c>
      <c r="L377" s="0" t="n">
        <v>4</v>
      </c>
      <c r="O377" s="0" t="n">
        <v>0</v>
      </c>
      <c r="P377" s="0" t="s">
        <v>4</v>
      </c>
      <c r="Q377" s="0" t="n">
        <v>8</v>
      </c>
      <c r="S377" s="0" t="n">
        <v>11</v>
      </c>
      <c r="T377" s="0" t="s">
        <v>4</v>
      </c>
      <c r="U377" s="0" t="n">
        <v>22</v>
      </c>
      <c r="W377" s="0" t="n">
        <v>-11</v>
      </c>
    </row>
    <row r="378" customFormat="false" ht="12.75" hidden="false" customHeight="false" outlineLevel="0" collapsed="false">
      <c r="A378" s="170" t="n">
        <v>371</v>
      </c>
      <c r="B378" s="156" t="n">
        <v>17</v>
      </c>
      <c r="C378" s="0" t="s">
        <v>171</v>
      </c>
      <c r="D378" s="157" t="n">
        <v>38676</v>
      </c>
      <c r="E378" s="63" t="s">
        <v>30</v>
      </c>
      <c r="F378" s="130" t="s">
        <v>3</v>
      </c>
      <c r="G378" s="63" t="s">
        <v>36</v>
      </c>
      <c r="H378" s="63" t="s">
        <v>2</v>
      </c>
      <c r="J378" s="0" t="n">
        <v>0</v>
      </c>
      <c r="K378" s="0" t="n">
        <v>0</v>
      </c>
      <c r="L378" s="0" t="n">
        <v>4</v>
      </c>
      <c r="O378" s="0" t="n">
        <v>0</v>
      </c>
      <c r="P378" s="0" t="s">
        <v>4</v>
      </c>
      <c r="Q378" s="0" t="n">
        <v>8</v>
      </c>
      <c r="S378" s="0" t="n">
        <v>10</v>
      </c>
      <c r="T378" s="0" t="s">
        <v>4</v>
      </c>
      <c r="U378" s="0" t="n">
        <v>21</v>
      </c>
      <c r="W378" s="0" t="n">
        <v>-11</v>
      </c>
    </row>
    <row r="379" customFormat="false" ht="12.75" hidden="false" customHeight="false" outlineLevel="0" collapsed="false">
      <c r="A379" s="170" t="n">
        <v>372</v>
      </c>
      <c r="B379" s="156" t="n">
        <v>43</v>
      </c>
      <c r="C379" s="0" t="s">
        <v>157</v>
      </c>
      <c r="D379" s="157" t="n">
        <v>38830</v>
      </c>
      <c r="E379" s="63" t="s">
        <v>36</v>
      </c>
      <c r="F379" s="130" t="s">
        <v>3</v>
      </c>
      <c r="G379" s="63" t="s">
        <v>37</v>
      </c>
      <c r="H379" s="63" t="s">
        <v>2</v>
      </c>
      <c r="J379" s="0" t="n">
        <v>0</v>
      </c>
      <c r="K379" s="0" t="n">
        <v>0</v>
      </c>
      <c r="L379" s="0" t="n">
        <v>4</v>
      </c>
      <c r="O379" s="0" t="n">
        <v>0</v>
      </c>
      <c r="P379" s="0" t="s">
        <v>4</v>
      </c>
      <c r="Q379" s="0" t="n">
        <v>8</v>
      </c>
      <c r="S379" s="0" t="n">
        <v>8</v>
      </c>
      <c r="T379" s="0" t="s">
        <v>4</v>
      </c>
      <c r="U379" s="0" t="n">
        <v>19</v>
      </c>
      <c r="W379" s="0" t="n">
        <v>-11</v>
      </c>
    </row>
    <row r="380" customFormat="false" ht="12.75" hidden="false" customHeight="false" outlineLevel="0" collapsed="false">
      <c r="A380" s="170" t="n">
        <v>373</v>
      </c>
      <c r="B380" s="156" t="n">
        <v>15</v>
      </c>
      <c r="C380" s="0" t="s">
        <v>169</v>
      </c>
      <c r="D380" s="157" t="n">
        <v>38676</v>
      </c>
      <c r="E380" s="63" t="s">
        <v>15</v>
      </c>
      <c r="F380" s="130" t="s">
        <v>3</v>
      </c>
      <c r="G380" s="63" t="s">
        <v>37</v>
      </c>
      <c r="H380" s="63" t="s">
        <v>2</v>
      </c>
      <c r="J380" s="0" t="n">
        <v>0</v>
      </c>
      <c r="K380" s="0" t="n">
        <v>0</v>
      </c>
      <c r="L380" s="0" t="n">
        <v>4</v>
      </c>
      <c r="O380" s="0" t="n">
        <v>0</v>
      </c>
      <c r="P380" s="0" t="s">
        <v>4</v>
      </c>
      <c r="Q380" s="0" t="n">
        <v>8</v>
      </c>
      <c r="S380" s="0" t="n">
        <v>6</v>
      </c>
      <c r="T380" s="0" t="s">
        <v>4</v>
      </c>
      <c r="U380" s="0" t="n">
        <v>17</v>
      </c>
      <c r="W380" s="0" t="n">
        <v>-11</v>
      </c>
    </row>
    <row r="381" customFormat="false" ht="12.75" hidden="false" customHeight="false" outlineLevel="0" collapsed="false">
      <c r="A381" s="170" t="n">
        <v>374</v>
      </c>
      <c r="B381" s="156" t="n">
        <v>19</v>
      </c>
      <c r="C381" s="0" t="s">
        <v>124</v>
      </c>
      <c r="D381" s="157" t="n">
        <v>38682</v>
      </c>
      <c r="E381" s="63" t="s">
        <v>11</v>
      </c>
      <c r="F381" s="130" t="s">
        <v>3</v>
      </c>
      <c r="G381" s="63" t="s">
        <v>30</v>
      </c>
      <c r="H381" s="63" t="s">
        <v>2</v>
      </c>
      <c r="J381" s="0" t="n">
        <v>0</v>
      </c>
      <c r="K381" s="0" t="n">
        <v>0</v>
      </c>
      <c r="L381" s="0" t="n">
        <v>4</v>
      </c>
      <c r="O381" s="0" t="n">
        <v>0</v>
      </c>
      <c r="P381" s="0" t="s">
        <v>4</v>
      </c>
      <c r="Q381" s="0" t="n">
        <v>8</v>
      </c>
      <c r="S381" s="0" t="n">
        <v>5</v>
      </c>
      <c r="T381" s="0" t="s">
        <v>4</v>
      </c>
      <c r="U381" s="0" t="n">
        <v>16</v>
      </c>
      <c r="W381" s="0" t="n">
        <v>-11</v>
      </c>
    </row>
    <row r="382" customFormat="false" ht="12.75" hidden="false" customHeight="false" outlineLevel="0" collapsed="false">
      <c r="A382" s="170" t="n">
        <v>375</v>
      </c>
      <c r="B382" s="156" t="n">
        <v>2</v>
      </c>
      <c r="C382" s="0" t="s">
        <v>130</v>
      </c>
      <c r="D382" s="157" t="n">
        <v>38593</v>
      </c>
      <c r="E382" s="63" t="s">
        <v>11</v>
      </c>
      <c r="F382" s="130" t="s">
        <v>3</v>
      </c>
      <c r="G382" s="63" t="s">
        <v>10</v>
      </c>
      <c r="H382" s="63" t="s">
        <v>2</v>
      </c>
      <c r="J382" s="0" t="n">
        <v>0</v>
      </c>
      <c r="K382" s="0" t="n">
        <v>0</v>
      </c>
      <c r="L382" s="0" t="n">
        <v>4</v>
      </c>
      <c r="O382" s="0" t="n">
        <v>0</v>
      </c>
      <c r="P382" s="0" t="s">
        <v>4</v>
      </c>
      <c r="Q382" s="0" t="n">
        <v>8</v>
      </c>
      <c r="S382" s="0" t="n">
        <v>4</v>
      </c>
      <c r="T382" s="0" t="s">
        <v>4</v>
      </c>
      <c r="U382" s="0" t="n">
        <v>16</v>
      </c>
      <c r="W382" s="0" t="n">
        <v>-12</v>
      </c>
    </row>
    <row r="383" customFormat="false" ht="12.75" hidden="false" customHeight="false" outlineLevel="0" collapsed="false">
      <c r="A383" s="170" t="n">
        <v>376</v>
      </c>
      <c r="B383" s="156" t="n">
        <v>15</v>
      </c>
      <c r="C383" s="0" t="s">
        <v>140</v>
      </c>
      <c r="D383" s="157" t="n">
        <v>38676</v>
      </c>
      <c r="E383" s="63" t="s">
        <v>15</v>
      </c>
      <c r="F383" s="130" t="s">
        <v>3</v>
      </c>
      <c r="G383" s="63" t="s">
        <v>37</v>
      </c>
      <c r="H383" s="63" t="s">
        <v>2</v>
      </c>
      <c r="J383" s="0" t="n">
        <v>0</v>
      </c>
      <c r="K383" s="0" t="n">
        <v>0</v>
      </c>
      <c r="L383" s="0" t="n">
        <v>4</v>
      </c>
      <c r="O383" s="0" t="n">
        <v>0</v>
      </c>
      <c r="P383" s="0" t="s">
        <v>4</v>
      </c>
      <c r="Q383" s="0" t="n">
        <v>8</v>
      </c>
      <c r="S383" s="0" t="n">
        <v>12</v>
      </c>
      <c r="T383" s="0" t="s">
        <v>4</v>
      </c>
      <c r="U383" s="0" t="n">
        <v>25</v>
      </c>
      <c r="W383" s="0" t="n">
        <v>-13</v>
      </c>
    </row>
    <row r="384" customFormat="false" ht="12.75" hidden="false" customHeight="false" outlineLevel="0" collapsed="false">
      <c r="A384" s="170" t="n">
        <v>377</v>
      </c>
      <c r="B384" s="156" t="n">
        <v>4</v>
      </c>
      <c r="C384" s="0" t="s">
        <v>139</v>
      </c>
      <c r="D384" s="157" t="n">
        <v>38593</v>
      </c>
      <c r="E384" s="63" t="s">
        <v>15</v>
      </c>
      <c r="F384" s="130" t="s">
        <v>3</v>
      </c>
      <c r="G384" s="63" t="s">
        <v>10</v>
      </c>
      <c r="H384" s="63" t="s">
        <v>2</v>
      </c>
      <c r="J384" s="0" t="n">
        <v>0</v>
      </c>
      <c r="K384" s="0" t="n">
        <v>0</v>
      </c>
      <c r="L384" s="0" t="n">
        <v>4</v>
      </c>
      <c r="O384" s="0" t="n">
        <v>0</v>
      </c>
      <c r="P384" s="0" t="s">
        <v>4</v>
      </c>
      <c r="Q384" s="0" t="n">
        <v>8</v>
      </c>
      <c r="S384" s="0" t="n">
        <v>7</v>
      </c>
      <c r="T384" s="0" t="s">
        <v>4</v>
      </c>
      <c r="U384" s="0" t="n">
        <v>20</v>
      </c>
      <c r="W384" s="0" t="n">
        <v>-13</v>
      </c>
    </row>
    <row r="385" customFormat="false" ht="12.75" hidden="false" customHeight="false" outlineLevel="0" collapsed="false">
      <c r="A385" s="170" t="n">
        <v>378</v>
      </c>
      <c r="B385" s="156" t="n">
        <v>40</v>
      </c>
      <c r="C385" s="0" t="s">
        <v>161</v>
      </c>
      <c r="D385" s="157" t="n">
        <v>38830</v>
      </c>
      <c r="E385" s="63" t="s">
        <v>36</v>
      </c>
      <c r="F385" s="130" t="s">
        <v>3</v>
      </c>
      <c r="G385" s="63" t="s">
        <v>29</v>
      </c>
      <c r="H385" s="63" t="s">
        <v>2</v>
      </c>
      <c r="J385" s="0" t="n">
        <v>0</v>
      </c>
      <c r="K385" s="0" t="n">
        <v>0</v>
      </c>
      <c r="L385" s="0" t="n">
        <v>4</v>
      </c>
      <c r="O385" s="0" t="n">
        <v>0</v>
      </c>
      <c r="P385" s="0" t="s">
        <v>4</v>
      </c>
      <c r="Q385" s="0" t="n">
        <v>8</v>
      </c>
      <c r="S385" s="0" t="n">
        <v>9</v>
      </c>
      <c r="T385" s="0" t="s">
        <v>4</v>
      </c>
      <c r="U385" s="0" t="n">
        <v>23</v>
      </c>
      <c r="W385" s="0" t="n">
        <v>-14</v>
      </c>
    </row>
    <row r="386" customFormat="false" ht="12.75" hidden="false" customHeight="false" outlineLevel="0" collapsed="false">
      <c r="A386" s="170" t="n">
        <v>379</v>
      </c>
      <c r="B386" s="156" t="n">
        <v>32</v>
      </c>
      <c r="C386" s="0" t="s">
        <v>128</v>
      </c>
      <c r="D386" s="157" t="n">
        <v>38795</v>
      </c>
      <c r="E386" s="63" t="s">
        <v>11</v>
      </c>
      <c r="F386" s="130" t="s">
        <v>3</v>
      </c>
      <c r="G386" s="63" t="s">
        <v>26</v>
      </c>
      <c r="H386" s="63" t="s">
        <v>2</v>
      </c>
      <c r="J386" s="0" t="n">
        <v>0</v>
      </c>
      <c r="K386" s="0" t="n">
        <v>0</v>
      </c>
      <c r="L386" s="0" t="n">
        <v>4</v>
      </c>
      <c r="O386" s="0" t="n">
        <v>0</v>
      </c>
      <c r="P386" s="0" t="s">
        <v>4</v>
      </c>
      <c r="Q386" s="0" t="n">
        <v>8</v>
      </c>
      <c r="S386" s="0" t="n">
        <v>8</v>
      </c>
      <c r="T386" s="0" t="s">
        <v>4</v>
      </c>
      <c r="U386" s="0" t="n">
        <v>22</v>
      </c>
      <c r="W386" s="0" t="n">
        <v>-14</v>
      </c>
    </row>
    <row r="387" customFormat="false" ht="12.75" hidden="false" customHeight="false" outlineLevel="0" collapsed="false">
      <c r="A387" s="170" t="n">
        <v>380</v>
      </c>
      <c r="B387" s="156" t="n">
        <v>30</v>
      </c>
      <c r="C387" s="0" t="s">
        <v>157</v>
      </c>
      <c r="D387" s="157" t="n">
        <v>38739</v>
      </c>
      <c r="E387" s="63" t="s">
        <v>36</v>
      </c>
      <c r="F387" s="130" t="s">
        <v>3</v>
      </c>
      <c r="G387" s="63" t="s">
        <v>10</v>
      </c>
      <c r="H387" s="63" t="s">
        <v>2</v>
      </c>
      <c r="J387" s="0" t="n">
        <v>0</v>
      </c>
      <c r="K387" s="0" t="n">
        <v>0</v>
      </c>
      <c r="L387" s="0" t="n">
        <v>4</v>
      </c>
      <c r="O387" s="0" t="n">
        <v>0</v>
      </c>
      <c r="P387" s="0" t="s">
        <v>4</v>
      </c>
      <c r="Q387" s="0" t="n">
        <v>8</v>
      </c>
      <c r="S387" s="0" t="n">
        <v>10</v>
      </c>
      <c r="T387" s="0" t="s">
        <v>4</v>
      </c>
      <c r="U387" s="0" t="n">
        <v>25</v>
      </c>
      <c r="W387" s="0" t="n">
        <v>-15</v>
      </c>
    </row>
    <row r="388" customFormat="false" ht="12.75" hidden="false" customHeight="false" outlineLevel="0" collapsed="false">
      <c r="A388" s="170" t="n">
        <v>381</v>
      </c>
      <c r="B388" s="156" t="n">
        <v>21</v>
      </c>
      <c r="C388" s="0" t="s">
        <v>162</v>
      </c>
      <c r="D388" s="157" t="n">
        <v>38697</v>
      </c>
      <c r="E388" s="63" t="s">
        <v>33</v>
      </c>
      <c r="F388" s="130" t="s">
        <v>3</v>
      </c>
      <c r="G388" s="63" t="s">
        <v>15</v>
      </c>
      <c r="H388" s="63" t="s">
        <v>2</v>
      </c>
      <c r="J388" s="0" t="n">
        <v>0</v>
      </c>
      <c r="K388" s="0" t="n">
        <v>0</v>
      </c>
      <c r="L388" s="0" t="n">
        <v>4</v>
      </c>
      <c r="O388" s="0" t="n">
        <v>0</v>
      </c>
      <c r="P388" s="0" t="s">
        <v>4</v>
      </c>
      <c r="Q388" s="0" t="n">
        <v>8</v>
      </c>
      <c r="S388" s="0" t="n">
        <v>10</v>
      </c>
      <c r="T388" s="0" t="s">
        <v>4</v>
      </c>
      <c r="U388" s="0" t="n">
        <v>25</v>
      </c>
      <c r="W388" s="0" t="n">
        <v>-15</v>
      </c>
    </row>
    <row r="389" customFormat="false" ht="12.75" hidden="false" customHeight="false" outlineLevel="0" collapsed="false">
      <c r="A389" s="170" t="n">
        <v>382</v>
      </c>
      <c r="B389" s="156" t="n">
        <v>17</v>
      </c>
      <c r="C389" s="0" t="s">
        <v>174</v>
      </c>
      <c r="D389" s="157" t="n">
        <v>38676</v>
      </c>
      <c r="E389" s="63" t="s">
        <v>30</v>
      </c>
      <c r="F389" s="130" t="s">
        <v>3</v>
      </c>
      <c r="G389" s="63" t="s">
        <v>36</v>
      </c>
      <c r="H389" s="63" t="s">
        <v>2</v>
      </c>
      <c r="J389" s="0" t="n">
        <v>0</v>
      </c>
      <c r="K389" s="0" t="n">
        <v>0</v>
      </c>
      <c r="L389" s="0" t="n">
        <v>4</v>
      </c>
      <c r="O389" s="0" t="n">
        <v>0</v>
      </c>
      <c r="P389" s="0" t="s">
        <v>4</v>
      </c>
      <c r="Q389" s="0" t="n">
        <v>8</v>
      </c>
      <c r="S389" s="0" t="n">
        <v>8</v>
      </c>
      <c r="T389" s="0" t="s">
        <v>4</v>
      </c>
      <c r="U389" s="0" t="n">
        <v>23</v>
      </c>
      <c r="W389" s="0" t="n">
        <v>-15</v>
      </c>
    </row>
    <row r="390" customFormat="false" ht="12.75" hidden="false" customHeight="false" outlineLevel="0" collapsed="false">
      <c r="A390" s="170" t="n">
        <v>383</v>
      </c>
      <c r="B390" s="156" t="n">
        <v>15</v>
      </c>
      <c r="C390" s="0" t="s">
        <v>139</v>
      </c>
      <c r="D390" s="157" t="n">
        <v>38676</v>
      </c>
      <c r="E390" s="63" t="s">
        <v>15</v>
      </c>
      <c r="F390" s="130" t="s">
        <v>3</v>
      </c>
      <c r="G390" s="63" t="s">
        <v>37</v>
      </c>
      <c r="H390" s="63" t="s">
        <v>2</v>
      </c>
      <c r="J390" s="0" t="n">
        <v>0</v>
      </c>
      <c r="K390" s="0" t="n">
        <v>0</v>
      </c>
      <c r="L390" s="0" t="n">
        <v>4</v>
      </c>
      <c r="O390" s="0" t="n">
        <v>0</v>
      </c>
      <c r="P390" s="0" t="s">
        <v>4</v>
      </c>
      <c r="Q390" s="0" t="n">
        <v>8</v>
      </c>
      <c r="S390" s="0" t="n">
        <v>5</v>
      </c>
      <c r="T390" s="0" t="s">
        <v>4</v>
      </c>
      <c r="U390" s="0" t="n">
        <v>20</v>
      </c>
      <c r="W390" s="0" t="n">
        <v>-15</v>
      </c>
    </row>
    <row r="391" customFormat="false" ht="12.75" hidden="false" customHeight="false" outlineLevel="0" collapsed="false">
      <c r="A391" s="170" t="n">
        <v>384</v>
      </c>
      <c r="B391" s="156" t="n">
        <v>23</v>
      </c>
      <c r="C391" s="0" t="s">
        <v>158</v>
      </c>
      <c r="D391" s="157" t="n">
        <v>38697</v>
      </c>
      <c r="E391" s="63" t="s">
        <v>33</v>
      </c>
      <c r="F391" s="130" t="s">
        <v>3</v>
      </c>
      <c r="G391" s="63" t="s">
        <v>14</v>
      </c>
      <c r="H391" s="63" t="s">
        <v>2</v>
      </c>
      <c r="J391" s="0" t="n">
        <v>0</v>
      </c>
      <c r="K391" s="0" t="n">
        <v>0</v>
      </c>
      <c r="L391" s="0" t="n">
        <v>4</v>
      </c>
      <c r="O391" s="0" t="n">
        <v>0</v>
      </c>
      <c r="P391" s="0" t="s">
        <v>4</v>
      </c>
      <c r="Q391" s="0" t="n">
        <v>8</v>
      </c>
      <c r="S391" s="0" t="n">
        <v>14</v>
      </c>
      <c r="T391" s="0" t="s">
        <v>4</v>
      </c>
      <c r="U391" s="0" t="n">
        <v>30</v>
      </c>
      <c r="W391" s="0" t="n">
        <v>-16</v>
      </c>
    </row>
    <row r="392" customFormat="false" ht="12.75" hidden="false" customHeight="false" outlineLevel="0" collapsed="false">
      <c r="A392" s="170" t="n">
        <v>385</v>
      </c>
      <c r="B392" s="156" t="n">
        <v>42</v>
      </c>
      <c r="C392" s="0" t="s">
        <v>153</v>
      </c>
      <c r="D392" s="157" t="n">
        <v>38830</v>
      </c>
      <c r="E392" s="63" t="s">
        <v>26</v>
      </c>
      <c r="F392" s="130" t="s">
        <v>3</v>
      </c>
      <c r="G392" s="63" t="s">
        <v>37</v>
      </c>
      <c r="H392" s="63" t="s">
        <v>2</v>
      </c>
      <c r="J392" s="0" t="n">
        <v>0</v>
      </c>
      <c r="K392" s="0" t="n">
        <v>0</v>
      </c>
      <c r="L392" s="0" t="n">
        <v>4</v>
      </c>
      <c r="O392" s="0" t="n">
        <v>0</v>
      </c>
      <c r="P392" s="0" t="s">
        <v>4</v>
      </c>
      <c r="Q392" s="0" t="n">
        <v>8</v>
      </c>
      <c r="S392" s="0" t="n">
        <v>9</v>
      </c>
      <c r="T392" s="0" t="s">
        <v>4</v>
      </c>
      <c r="U392" s="0" t="n">
        <v>25</v>
      </c>
      <c r="W392" s="0" t="n">
        <v>-16</v>
      </c>
    </row>
    <row r="393" customFormat="false" ht="12.75" hidden="false" customHeight="false" outlineLevel="0" collapsed="false">
      <c r="A393" s="170" t="n">
        <v>386</v>
      </c>
      <c r="B393" s="156" t="n">
        <v>33</v>
      </c>
      <c r="C393" s="0" t="s">
        <v>130</v>
      </c>
      <c r="D393" s="157" t="n">
        <v>38795</v>
      </c>
      <c r="E393" s="63" t="s">
        <v>11</v>
      </c>
      <c r="F393" s="130" t="s">
        <v>3</v>
      </c>
      <c r="G393" s="63" t="s">
        <v>25</v>
      </c>
      <c r="H393" s="63" t="s">
        <v>2</v>
      </c>
      <c r="J393" s="0" t="n">
        <v>0</v>
      </c>
      <c r="K393" s="0" t="n">
        <v>0</v>
      </c>
      <c r="L393" s="0" t="n">
        <v>4</v>
      </c>
      <c r="O393" s="0" t="n">
        <v>0</v>
      </c>
      <c r="P393" s="0" t="s">
        <v>4</v>
      </c>
      <c r="Q393" s="0" t="n">
        <v>8</v>
      </c>
      <c r="S393" s="0" t="n">
        <v>4</v>
      </c>
      <c r="T393" s="0" t="s">
        <v>4</v>
      </c>
      <c r="U393" s="0" t="n">
        <v>20</v>
      </c>
      <c r="W393" s="0" t="n">
        <v>-16</v>
      </c>
    </row>
    <row r="394" customFormat="false" ht="12.75" hidden="false" customHeight="false" outlineLevel="0" collapsed="false">
      <c r="A394" s="170" t="n">
        <v>387</v>
      </c>
      <c r="B394" s="156" t="n">
        <v>38</v>
      </c>
      <c r="C394" s="0" t="s">
        <v>129</v>
      </c>
      <c r="D394" s="157" t="n">
        <v>38802</v>
      </c>
      <c r="E394" s="63" t="s">
        <v>14</v>
      </c>
      <c r="F394" s="130" t="s">
        <v>3</v>
      </c>
      <c r="G394" s="63" t="s">
        <v>29</v>
      </c>
      <c r="H394" s="63" t="s">
        <v>2</v>
      </c>
      <c r="J394" s="0" t="n">
        <v>0</v>
      </c>
      <c r="K394" s="0" t="n">
        <v>0</v>
      </c>
      <c r="L394" s="0" t="n">
        <v>4</v>
      </c>
      <c r="O394" s="0" t="n">
        <v>0</v>
      </c>
      <c r="P394" s="0" t="s">
        <v>4</v>
      </c>
      <c r="Q394" s="0" t="n">
        <v>8</v>
      </c>
      <c r="S394" s="0" t="n">
        <v>15</v>
      </c>
      <c r="T394" s="0" t="s">
        <v>4</v>
      </c>
      <c r="U394" s="0" t="n">
        <v>32</v>
      </c>
      <c r="W394" s="0" t="n">
        <v>-17</v>
      </c>
    </row>
    <row r="395" customFormat="false" ht="12.75" hidden="false" customHeight="false" outlineLevel="0" collapsed="false">
      <c r="A395" s="170" t="n">
        <v>388</v>
      </c>
      <c r="B395" s="156" t="n">
        <v>39</v>
      </c>
      <c r="C395" s="0" t="s">
        <v>130</v>
      </c>
      <c r="D395" s="157" t="n">
        <v>38802</v>
      </c>
      <c r="E395" s="63" t="s">
        <v>11</v>
      </c>
      <c r="F395" s="130" t="s">
        <v>3</v>
      </c>
      <c r="G395" s="63" t="s">
        <v>29</v>
      </c>
      <c r="H395" s="63" t="s">
        <v>2</v>
      </c>
      <c r="J395" s="0" t="n">
        <v>0</v>
      </c>
      <c r="K395" s="0" t="n">
        <v>0</v>
      </c>
      <c r="L395" s="0" t="n">
        <v>4</v>
      </c>
      <c r="O395" s="0" t="n">
        <v>0</v>
      </c>
      <c r="P395" s="0" t="s">
        <v>4</v>
      </c>
      <c r="Q395" s="0" t="n">
        <v>8</v>
      </c>
      <c r="S395" s="0" t="n">
        <v>11</v>
      </c>
      <c r="T395" s="0" t="s">
        <v>4</v>
      </c>
      <c r="U395" s="0" t="n">
        <v>28</v>
      </c>
      <c r="W395" s="0" t="n">
        <v>-17</v>
      </c>
    </row>
    <row r="396" customFormat="false" ht="12.75" hidden="false" customHeight="false" outlineLevel="0" collapsed="false">
      <c r="A396" s="170" t="n">
        <v>389</v>
      </c>
      <c r="B396" s="156" t="n">
        <v>50</v>
      </c>
      <c r="C396" s="0" t="s">
        <v>135</v>
      </c>
      <c r="D396" s="157" t="n">
        <v>38850</v>
      </c>
      <c r="E396" s="63" t="s">
        <v>10</v>
      </c>
      <c r="F396" s="130" t="s">
        <v>3</v>
      </c>
      <c r="G396" s="63" t="s">
        <v>37</v>
      </c>
      <c r="H396" s="63" t="s">
        <v>2</v>
      </c>
      <c r="J396" s="0" t="n">
        <v>0</v>
      </c>
      <c r="K396" s="0" t="n">
        <v>0</v>
      </c>
      <c r="L396" s="0" t="n">
        <v>4</v>
      </c>
      <c r="O396" s="0" t="n">
        <v>0</v>
      </c>
      <c r="P396" s="0" t="s">
        <v>4</v>
      </c>
      <c r="Q396" s="0" t="n">
        <v>8</v>
      </c>
      <c r="S396" s="0" t="n">
        <v>6</v>
      </c>
      <c r="T396" s="0" t="s">
        <v>4</v>
      </c>
      <c r="U396" s="0" t="n">
        <v>23</v>
      </c>
      <c r="W396" s="0" t="n">
        <v>-17</v>
      </c>
    </row>
    <row r="397" customFormat="false" ht="12.75" hidden="false" customHeight="false" outlineLevel="0" collapsed="false">
      <c r="A397" s="170" t="n">
        <v>390</v>
      </c>
      <c r="B397" s="156" t="n">
        <v>39</v>
      </c>
      <c r="C397" s="0" t="s">
        <v>128</v>
      </c>
      <c r="D397" s="157" t="n">
        <v>38802</v>
      </c>
      <c r="E397" s="63" t="s">
        <v>11</v>
      </c>
      <c r="F397" s="130" t="s">
        <v>3</v>
      </c>
      <c r="G397" s="63" t="s">
        <v>29</v>
      </c>
      <c r="H397" s="63" t="s">
        <v>2</v>
      </c>
      <c r="J397" s="0" t="n">
        <v>0</v>
      </c>
      <c r="K397" s="0" t="n">
        <v>0</v>
      </c>
      <c r="L397" s="0" t="n">
        <v>4</v>
      </c>
      <c r="O397" s="0" t="n">
        <v>0</v>
      </c>
      <c r="P397" s="0" t="s">
        <v>4</v>
      </c>
      <c r="Q397" s="0" t="n">
        <v>8</v>
      </c>
      <c r="S397" s="0" t="n">
        <v>6</v>
      </c>
      <c r="T397" s="0" t="s">
        <v>4</v>
      </c>
      <c r="U397" s="0" t="n">
        <v>23</v>
      </c>
      <c r="W397" s="0" t="n">
        <v>-17</v>
      </c>
    </row>
    <row r="398" customFormat="false" ht="12.75" hidden="false" customHeight="false" outlineLevel="0" collapsed="false">
      <c r="A398" s="170" t="n">
        <v>391</v>
      </c>
      <c r="B398" s="156" t="n">
        <v>14</v>
      </c>
      <c r="C398" s="0" t="s">
        <v>124</v>
      </c>
      <c r="D398" s="157" t="n">
        <v>38676</v>
      </c>
      <c r="E398" s="63" t="s">
        <v>11</v>
      </c>
      <c r="F398" s="130" t="s">
        <v>3</v>
      </c>
      <c r="G398" s="63" t="s">
        <v>37</v>
      </c>
      <c r="H398" s="63" t="s">
        <v>2</v>
      </c>
      <c r="J398" s="0" t="n">
        <v>0</v>
      </c>
      <c r="K398" s="0" t="n">
        <v>0</v>
      </c>
      <c r="L398" s="0" t="n">
        <v>4</v>
      </c>
      <c r="O398" s="0" t="n">
        <v>0</v>
      </c>
      <c r="P398" s="0" t="s">
        <v>4</v>
      </c>
      <c r="Q398" s="0" t="n">
        <v>8</v>
      </c>
      <c r="S398" s="0" t="n">
        <v>5</v>
      </c>
      <c r="T398" s="0" t="s">
        <v>4</v>
      </c>
      <c r="U398" s="0" t="n">
        <v>22</v>
      </c>
      <c r="W398" s="0" t="n">
        <v>-17</v>
      </c>
    </row>
    <row r="399" customFormat="false" ht="12.75" hidden="false" customHeight="false" outlineLevel="0" collapsed="false">
      <c r="A399" s="170" t="n">
        <v>392</v>
      </c>
      <c r="B399" s="156" t="n">
        <v>21</v>
      </c>
      <c r="C399" s="0" t="s">
        <v>156</v>
      </c>
      <c r="D399" s="157" t="n">
        <v>38697</v>
      </c>
      <c r="E399" s="63" t="s">
        <v>33</v>
      </c>
      <c r="F399" s="130" t="s">
        <v>3</v>
      </c>
      <c r="G399" s="63" t="s">
        <v>15</v>
      </c>
      <c r="H399" s="63" t="s">
        <v>2</v>
      </c>
      <c r="J399" s="0" t="n">
        <v>0</v>
      </c>
      <c r="K399" s="0" t="n">
        <v>0</v>
      </c>
      <c r="L399" s="0" t="n">
        <v>4</v>
      </c>
      <c r="O399" s="0" t="n">
        <v>0</v>
      </c>
      <c r="P399" s="0" t="s">
        <v>4</v>
      </c>
      <c r="Q399" s="0" t="n">
        <v>8</v>
      </c>
      <c r="S399" s="0" t="n">
        <v>11</v>
      </c>
      <c r="T399" s="0" t="s">
        <v>4</v>
      </c>
      <c r="U399" s="0" t="n">
        <v>29</v>
      </c>
      <c r="W399" s="0" t="n">
        <v>-18</v>
      </c>
    </row>
    <row r="400" customFormat="false" ht="12.75" hidden="false" customHeight="false" outlineLevel="0" collapsed="false">
      <c r="A400" s="170" t="n">
        <v>393</v>
      </c>
      <c r="B400" s="156" t="n">
        <v>1</v>
      </c>
      <c r="C400" s="0" t="s">
        <v>130</v>
      </c>
      <c r="D400" s="157" t="n">
        <v>38593</v>
      </c>
      <c r="E400" s="63" t="s">
        <v>11</v>
      </c>
      <c r="F400" s="130" t="s">
        <v>3</v>
      </c>
      <c r="G400" s="63" t="s">
        <v>14</v>
      </c>
      <c r="H400" s="63" t="s">
        <v>2</v>
      </c>
      <c r="J400" s="0" t="n">
        <v>0</v>
      </c>
      <c r="K400" s="0" t="n">
        <v>0</v>
      </c>
      <c r="L400" s="0" t="n">
        <v>4</v>
      </c>
      <c r="O400" s="0" t="n">
        <v>0</v>
      </c>
      <c r="P400" s="0" t="s">
        <v>4</v>
      </c>
      <c r="Q400" s="0" t="n">
        <v>8</v>
      </c>
      <c r="S400" s="0" t="n">
        <v>4</v>
      </c>
      <c r="T400" s="0" t="s">
        <v>4</v>
      </c>
      <c r="U400" s="0" t="n">
        <v>22</v>
      </c>
      <c r="W400" s="0" t="n">
        <v>-18</v>
      </c>
    </row>
    <row r="401" customFormat="false" ht="12.75" hidden="false" customHeight="false" outlineLevel="0" collapsed="false">
      <c r="A401" s="170" t="n">
        <v>394</v>
      </c>
      <c r="B401" s="156" t="n">
        <v>18</v>
      </c>
      <c r="C401" s="0" t="s">
        <v>171</v>
      </c>
      <c r="D401" s="157" t="n">
        <v>38682</v>
      </c>
      <c r="E401" s="63" t="s">
        <v>30</v>
      </c>
      <c r="F401" s="130" t="s">
        <v>3</v>
      </c>
      <c r="G401" s="63" t="s">
        <v>14</v>
      </c>
      <c r="H401" s="63" t="s">
        <v>2</v>
      </c>
      <c r="J401" s="0" t="n">
        <v>0</v>
      </c>
      <c r="K401" s="0" t="n">
        <v>0</v>
      </c>
      <c r="L401" s="0" t="n">
        <v>4</v>
      </c>
      <c r="O401" s="0" t="n">
        <v>0</v>
      </c>
      <c r="P401" s="0" t="s">
        <v>4</v>
      </c>
      <c r="Q401" s="0" t="n">
        <v>8</v>
      </c>
      <c r="S401" s="0" t="n">
        <v>13</v>
      </c>
      <c r="T401" s="0" t="s">
        <v>4</v>
      </c>
      <c r="U401" s="0" t="n">
        <v>32</v>
      </c>
      <c r="W401" s="0" t="n">
        <v>-19</v>
      </c>
    </row>
    <row r="402" customFormat="false" ht="12.75" hidden="false" customHeight="false" outlineLevel="0" collapsed="false">
      <c r="A402" s="170" t="n">
        <v>395</v>
      </c>
      <c r="B402" s="156" t="n">
        <v>12</v>
      </c>
      <c r="C402" s="0" t="s">
        <v>158</v>
      </c>
      <c r="D402" s="157" t="n">
        <v>38657</v>
      </c>
      <c r="E402" s="63" t="s">
        <v>33</v>
      </c>
      <c r="F402" s="130" t="s">
        <v>3</v>
      </c>
      <c r="G402" s="63" t="s">
        <v>36</v>
      </c>
      <c r="H402" s="63" t="s">
        <v>2</v>
      </c>
      <c r="J402" s="0" t="n">
        <v>0</v>
      </c>
      <c r="K402" s="0" t="n">
        <v>0</v>
      </c>
      <c r="L402" s="0" t="n">
        <v>4</v>
      </c>
      <c r="O402" s="0" t="n">
        <v>0</v>
      </c>
      <c r="P402" s="0" t="s">
        <v>4</v>
      </c>
      <c r="Q402" s="0" t="n">
        <v>8</v>
      </c>
      <c r="S402" s="0" t="n">
        <v>11</v>
      </c>
      <c r="T402" s="0" t="s">
        <v>4</v>
      </c>
      <c r="U402" s="0" t="n">
        <v>30</v>
      </c>
      <c r="W402" s="0" t="n">
        <v>-19</v>
      </c>
    </row>
    <row r="403" customFormat="false" ht="12.75" hidden="false" customHeight="false" outlineLevel="0" collapsed="false">
      <c r="A403" s="170" t="n">
        <v>396</v>
      </c>
      <c r="B403" s="156" t="n">
        <v>6</v>
      </c>
      <c r="C403" s="0" t="s">
        <v>130</v>
      </c>
      <c r="D403" s="157" t="n">
        <v>38593</v>
      </c>
      <c r="E403" s="63" t="s">
        <v>11</v>
      </c>
      <c r="F403" s="130" t="s">
        <v>3</v>
      </c>
      <c r="G403" s="63" t="s">
        <v>15</v>
      </c>
      <c r="H403" s="63" t="s">
        <v>2</v>
      </c>
      <c r="J403" s="0" t="n">
        <v>0</v>
      </c>
      <c r="K403" s="0" t="n">
        <v>0</v>
      </c>
      <c r="L403" s="0" t="n">
        <v>4</v>
      </c>
      <c r="O403" s="0" t="n">
        <v>0</v>
      </c>
      <c r="P403" s="0" t="s">
        <v>4</v>
      </c>
      <c r="Q403" s="0" t="n">
        <v>8</v>
      </c>
      <c r="S403" s="0" t="n">
        <v>4</v>
      </c>
      <c r="T403" s="0" t="s">
        <v>4</v>
      </c>
      <c r="U403" s="0" t="n">
        <v>23</v>
      </c>
      <c r="W403" s="0" t="n">
        <v>-19</v>
      </c>
    </row>
    <row r="404" customFormat="false" ht="12.75" hidden="false" customHeight="false" outlineLevel="0" collapsed="false">
      <c r="A404" s="170" t="n">
        <v>397</v>
      </c>
      <c r="B404" s="156" t="n">
        <v>45</v>
      </c>
      <c r="C404" s="0" t="s">
        <v>160</v>
      </c>
      <c r="D404" s="157" t="n">
        <v>38838</v>
      </c>
      <c r="E404" s="63" t="s">
        <v>33</v>
      </c>
      <c r="F404" s="130" t="s">
        <v>3</v>
      </c>
      <c r="G404" s="63" t="s">
        <v>26</v>
      </c>
      <c r="H404" s="63" t="s">
        <v>2</v>
      </c>
      <c r="J404" s="0" t="n">
        <v>0</v>
      </c>
      <c r="K404" s="0" t="n">
        <v>0</v>
      </c>
      <c r="L404" s="0" t="n">
        <v>4</v>
      </c>
      <c r="O404" s="0" t="n">
        <v>0</v>
      </c>
      <c r="P404" s="0" t="s">
        <v>4</v>
      </c>
      <c r="Q404" s="0" t="n">
        <v>8</v>
      </c>
      <c r="S404" s="0" t="n">
        <v>18</v>
      </c>
      <c r="T404" s="0" t="s">
        <v>4</v>
      </c>
      <c r="U404" s="0" t="n">
        <v>38</v>
      </c>
      <c r="W404" s="0" t="n">
        <v>-20</v>
      </c>
    </row>
    <row r="405" customFormat="false" ht="12.75" hidden="false" customHeight="false" outlineLevel="0" collapsed="false">
      <c r="A405" s="170" t="n">
        <v>398</v>
      </c>
      <c r="B405" s="156" t="n">
        <v>31</v>
      </c>
      <c r="C405" s="0" t="s">
        <v>158</v>
      </c>
      <c r="D405" s="157" t="n">
        <v>38739</v>
      </c>
      <c r="E405" s="63" t="s">
        <v>33</v>
      </c>
      <c r="F405" s="130" t="s">
        <v>3</v>
      </c>
      <c r="G405" s="63" t="s">
        <v>29</v>
      </c>
      <c r="H405" s="63" t="s">
        <v>2</v>
      </c>
      <c r="J405" s="0" t="n">
        <v>0</v>
      </c>
      <c r="K405" s="0" t="n">
        <v>0</v>
      </c>
      <c r="L405" s="0" t="n">
        <v>4</v>
      </c>
      <c r="O405" s="0" t="n">
        <v>0</v>
      </c>
      <c r="P405" s="0" t="s">
        <v>4</v>
      </c>
      <c r="Q405" s="0" t="n">
        <v>8</v>
      </c>
      <c r="S405" s="0" t="n">
        <v>17</v>
      </c>
      <c r="T405" s="0" t="s">
        <v>4</v>
      </c>
      <c r="U405" s="0" t="n">
        <v>37</v>
      </c>
      <c r="W405" s="0" t="n">
        <v>-20</v>
      </c>
    </row>
    <row r="406" customFormat="false" ht="12.75" hidden="false" customHeight="false" outlineLevel="0" collapsed="false">
      <c r="A406" s="170" t="n">
        <v>399</v>
      </c>
      <c r="B406" s="156" t="n">
        <v>49</v>
      </c>
      <c r="C406" s="0" t="s">
        <v>129</v>
      </c>
      <c r="D406" s="157" t="n">
        <v>38847</v>
      </c>
      <c r="E406" s="63" t="s">
        <v>14</v>
      </c>
      <c r="F406" s="130" t="s">
        <v>3</v>
      </c>
      <c r="G406" s="63" t="s">
        <v>36</v>
      </c>
      <c r="H406" s="63" t="s">
        <v>2</v>
      </c>
      <c r="J406" s="0" t="n">
        <v>0</v>
      </c>
      <c r="K406" s="0" t="n">
        <v>0</v>
      </c>
      <c r="L406" s="0" t="n">
        <v>4</v>
      </c>
      <c r="O406" s="0" t="n">
        <v>0</v>
      </c>
      <c r="P406" s="0" t="s">
        <v>4</v>
      </c>
      <c r="Q406" s="0" t="n">
        <v>8</v>
      </c>
      <c r="S406" s="0" t="n">
        <v>8</v>
      </c>
      <c r="T406" s="0" t="s">
        <v>4</v>
      </c>
      <c r="U406" s="0" t="n">
        <v>28</v>
      </c>
      <c r="W406" s="0" t="n">
        <v>-20</v>
      </c>
    </row>
    <row r="407" customFormat="false" ht="12.75" hidden="false" customHeight="false" outlineLevel="0" collapsed="false">
      <c r="A407" s="170" t="n">
        <v>400</v>
      </c>
      <c r="B407" s="156" t="n">
        <v>33</v>
      </c>
      <c r="C407" s="0" t="s">
        <v>124</v>
      </c>
      <c r="D407" s="157" t="n">
        <v>38795</v>
      </c>
      <c r="E407" s="63" t="s">
        <v>11</v>
      </c>
      <c r="F407" s="130" t="s">
        <v>3</v>
      </c>
      <c r="G407" s="63" t="s">
        <v>25</v>
      </c>
      <c r="H407" s="63" t="s">
        <v>2</v>
      </c>
      <c r="J407" s="0" t="n">
        <v>0</v>
      </c>
      <c r="K407" s="0" t="n">
        <v>0</v>
      </c>
      <c r="L407" s="0" t="n">
        <v>4</v>
      </c>
      <c r="O407" s="0" t="n">
        <v>0</v>
      </c>
      <c r="P407" s="0" t="s">
        <v>4</v>
      </c>
      <c r="Q407" s="0" t="n">
        <v>8</v>
      </c>
      <c r="S407" s="0" t="n">
        <v>7</v>
      </c>
      <c r="T407" s="0" t="s">
        <v>4</v>
      </c>
      <c r="U407" s="0" t="n">
        <v>27</v>
      </c>
      <c r="W407" s="0" t="n">
        <v>-20</v>
      </c>
    </row>
    <row r="408" customFormat="false" ht="12.75" hidden="false" customHeight="false" outlineLevel="0" collapsed="false">
      <c r="A408" s="170" t="n">
        <v>401</v>
      </c>
      <c r="B408" s="156" t="n">
        <v>27</v>
      </c>
      <c r="C408" s="0" t="s">
        <v>148</v>
      </c>
      <c r="D408" s="157" t="n">
        <v>38704</v>
      </c>
      <c r="E408" s="63" t="s">
        <v>25</v>
      </c>
      <c r="F408" s="130" t="s">
        <v>3</v>
      </c>
      <c r="G408" s="63" t="s">
        <v>29</v>
      </c>
      <c r="H408" s="63" t="s">
        <v>2</v>
      </c>
      <c r="J408" s="0" t="n">
        <v>0</v>
      </c>
      <c r="K408" s="0" t="n">
        <v>0</v>
      </c>
      <c r="L408" s="0" t="n">
        <v>4</v>
      </c>
      <c r="O408" s="0" t="n">
        <v>0</v>
      </c>
      <c r="P408" s="0" t="s">
        <v>4</v>
      </c>
      <c r="Q408" s="0" t="n">
        <v>8</v>
      </c>
      <c r="S408" s="0" t="n">
        <v>4</v>
      </c>
      <c r="T408" s="0" t="s">
        <v>4</v>
      </c>
      <c r="U408" s="0" t="n">
        <v>24</v>
      </c>
      <c r="W408" s="0" t="n">
        <v>-20</v>
      </c>
    </row>
    <row r="409" customFormat="false" ht="12.75" hidden="false" customHeight="false" outlineLevel="0" collapsed="false">
      <c r="A409" s="170" t="n">
        <v>402</v>
      </c>
      <c r="B409" s="156" t="n">
        <v>55</v>
      </c>
      <c r="C409" s="0" t="s">
        <v>158</v>
      </c>
      <c r="D409" s="157" t="n">
        <v>38861</v>
      </c>
      <c r="E409" s="63" t="s">
        <v>33</v>
      </c>
      <c r="F409" s="130" t="s">
        <v>3</v>
      </c>
      <c r="G409" s="63" t="s">
        <v>37</v>
      </c>
      <c r="H409" s="63" t="s">
        <v>2</v>
      </c>
      <c r="J409" s="0" t="n">
        <v>0</v>
      </c>
      <c r="K409" s="0" t="n">
        <v>0</v>
      </c>
      <c r="L409" s="0" t="n">
        <v>4</v>
      </c>
      <c r="O409" s="0" t="n">
        <v>0</v>
      </c>
      <c r="P409" s="0" t="s">
        <v>4</v>
      </c>
      <c r="Q409" s="0" t="n">
        <v>8</v>
      </c>
      <c r="S409" s="0" t="n">
        <v>3</v>
      </c>
      <c r="T409" s="0" t="s">
        <v>4</v>
      </c>
      <c r="U409" s="0" t="n">
        <v>23</v>
      </c>
      <c r="W409" s="0" t="n">
        <v>-20</v>
      </c>
    </row>
    <row r="410" customFormat="false" ht="12.75" hidden="false" customHeight="false" outlineLevel="0" collapsed="false">
      <c r="A410" s="170" t="n">
        <v>403</v>
      </c>
      <c r="B410" s="156" t="n">
        <v>54</v>
      </c>
      <c r="C410" s="0" t="s">
        <v>173</v>
      </c>
      <c r="D410" s="157" t="n">
        <v>38858</v>
      </c>
      <c r="E410" s="63" t="s">
        <v>30</v>
      </c>
      <c r="F410" s="130" t="s">
        <v>3</v>
      </c>
      <c r="G410" s="63" t="s">
        <v>37</v>
      </c>
      <c r="H410" s="63" t="s">
        <v>2</v>
      </c>
      <c r="J410" s="0" t="n">
        <v>0</v>
      </c>
      <c r="K410" s="0" t="n">
        <v>0</v>
      </c>
      <c r="L410" s="0" t="n">
        <v>4</v>
      </c>
      <c r="O410" s="0" t="n">
        <v>0</v>
      </c>
      <c r="P410" s="0" t="s">
        <v>4</v>
      </c>
      <c r="Q410" s="0" t="n">
        <v>8</v>
      </c>
      <c r="S410" s="0" t="n">
        <v>0</v>
      </c>
      <c r="T410" s="0" t="s">
        <v>4</v>
      </c>
      <c r="U410" s="0" t="n">
        <v>20</v>
      </c>
      <c r="W410" s="0" t="n">
        <v>-20</v>
      </c>
    </row>
    <row r="411" customFormat="false" ht="12.75" hidden="false" customHeight="false" outlineLevel="0" collapsed="false">
      <c r="A411" s="170" t="n">
        <v>404</v>
      </c>
      <c r="B411" s="156" t="n">
        <v>54</v>
      </c>
      <c r="C411" s="0" t="s">
        <v>172</v>
      </c>
      <c r="D411" s="157" t="n">
        <v>38858</v>
      </c>
      <c r="E411" s="63" t="s">
        <v>30</v>
      </c>
      <c r="F411" s="130" t="s">
        <v>3</v>
      </c>
      <c r="G411" s="63" t="s">
        <v>37</v>
      </c>
      <c r="H411" s="63" t="s">
        <v>2</v>
      </c>
      <c r="J411" s="0" t="n">
        <v>0</v>
      </c>
      <c r="K411" s="0" t="n">
        <v>0</v>
      </c>
      <c r="L411" s="0" t="n">
        <v>4</v>
      </c>
      <c r="O411" s="0" t="n">
        <v>0</v>
      </c>
      <c r="P411" s="0" t="s">
        <v>4</v>
      </c>
      <c r="Q411" s="0" t="n">
        <v>8</v>
      </c>
      <c r="S411" s="0" t="n">
        <v>0</v>
      </c>
      <c r="T411" s="0" t="s">
        <v>4</v>
      </c>
      <c r="U411" s="0" t="n">
        <v>20</v>
      </c>
      <c r="W411" s="0" t="n">
        <v>-20</v>
      </c>
    </row>
    <row r="412" customFormat="false" ht="12.75" hidden="false" customHeight="false" outlineLevel="0" collapsed="false">
      <c r="A412" s="170" t="n">
        <v>405</v>
      </c>
      <c r="B412" s="156" t="n">
        <v>54</v>
      </c>
      <c r="C412" s="0" t="s">
        <v>171</v>
      </c>
      <c r="D412" s="157" t="n">
        <v>38858</v>
      </c>
      <c r="E412" s="63" t="s">
        <v>30</v>
      </c>
      <c r="F412" s="130" t="s">
        <v>3</v>
      </c>
      <c r="G412" s="63" t="s">
        <v>37</v>
      </c>
      <c r="H412" s="63" t="s">
        <v>2</v>
      </c>
      <c r="J412" s="0" t="n">
        <v>0</v>
      </c>
      <c r="K412" s="0" t="n">
        <v>0</v>
      </c>
      <c r="L412" s="0" t="n">
        <v>4</v>
      </c>
      <c r="O412" s="0" t="n">
        <v>0</v>
      </c>
      <c r="P412" s="0" t="s">
        <v>4</v>
      </c>
      <c r="Q412" s="0" t="n">
        <v>8</v>
      </c>
      <c r="S412" s="0" t="n">
        <v>0</v>
      </c>
      <c r="T412" s="0" t="s">
        <v>4</v>
      </c>
      <c r="U412" s="0" t="n">
        <v>20</v>
      </c>
      <c r="W412" s="0" t="n">
        <v>-20</v>
      </c>
    </row>
    <row r="413" customFormat="false" ht="12.75" hidden="false" customHeight="false" outlineLevel="0" collapsed="false">
      <c r="A413" s="170" t="n">
        <v>406</v>
      </c>
      <c r="B413" s="156" t="n">
        <v>54</v>
      </c>
      <c r="C413" s="0" t="s">
        <v>175</v>
      </c>
      <c r="D413" s="157" t="n">
        <v>38858</v>
      </c>
      <c r="E413" s="63" t="s">
        <v>30</v>
      </c>
      <c r="F413" s="130" t="s">
        <v>3</v>
      </c>
      <c r="G413" s="63" t="s">
        <v>37</v>
      </c>
      <c r="H413" s="63" t="s">
        <v>2</v>
      </c>
      <c r="J413" s="0" t="n">
        <v>0</v>
      </c>
      <c r="K413" s="0" t="n">
        <v>0</v>
      </c>
      <c r="L413" s="0" t="n">
        <v>4</v>
      </c>
      <c r="O413" s="0" t="n">
        <v>0</v>
      </c>
      <c r="P413" s="0" t="s">
        <v>4</v>
      </c>
      <c r="Q413" s="0" t="n">
        <v>8</v>
      </c>
      <c r="S413" s="0" t="n">
        <v>0</v>
      </c>
      <c r="T413" s="0" t="s">
        <v>4</v>
      </c>
      <c r="U413" s="0" t="n">
        <v>20</v>
      </c>
      <c r="W413" s="0" t="n">
        <v>-20</v>
      </c>
    </row>
    <row r="414" customFormat="false" ht="12.75" hidden="false" customHeight="false" outlineLevel="0" collapsed="false">
      <c r="A414" s="170" t="n">
        <v>407</v>
      </c>
      <c r="B414" s="156" t="n">
        <v>48</v>
      </c>
      <c r="C414" s="0" t="s">
        <v>173</v>
      </c>
      <c r="D414" s="157" t="n">
        <v>38838</v>
      </c>
      <c r="E414" s="63" t="s">
        <v>30</v>
      </c>
      <c r="F414" s="130" t="s">
        <v>3</v>
      </c>
      <c r="G414" s="63" t="s">
        <v>25</v>
      </c>
      <c r="H414" s="63" t="s">
        <v>2</v>
      </c>
      <c r="J414" s="0" t="n">
        <v>0</v>
      </c>
      <c r="K414" s="0" t="n">
        <v>0</v>
      </c>
      <c r="L414" s="0" t="n">
        <v>4</v>
      </c>
      <c r="O414" s="0" t="n">
        <v>0</v>
      </c>
      <c r="P414" s="0" t="s">
        <v>4</v>
      </c>
      <c r="Q414" s="0" t="n">
        <v>8</v>
      </c>
      <c r="S414" s="0" t="n">
        <v>0</v>
      </c>
      <c r="T414" s="0" t="s">
        <v>4</v>
      </c>
      <c r="U414" s="0" t="n">
        <v>20</v>
      </c>
      <c r="W414" s="0" t="n">
        <v>-20</v>
      </c>
    </row>
    <row r="415" customFormat="false" ht="12.75" hidden="false" customHeight="false" outlineLevel="0" collapsed="false">
      <c r="A415" s="170" t="n">
        <v>408</v>
      </c>
      <c r="B415" s="156" t="n">
        <v>47</v>
      </c>
      <c r="C415" s="0" t="s">
        <v>173</v>
      </c>
      <c r="D415" s="157" t="n">
        <v>38838</v>
      </c>
      <c r="E415" s="63" t="s">
        <v>30</v>
      </c>
      <c r="F415" s="130" t="s">
        <v>3</v>
      </c>
      <c r="G415" s="63" t="s">
        <v>26</v>
      </c>
      <c r="H415" s="63" t="s">
        <v>2</v>
      </c>
      <c r="J415" s="0" t="n">
        <v>0</v>
      </c>
      <c r="K415" s="0" t="n">
        <v>0</v>
      </c>
      <c r="L415" s="0" t="n">
        <v>4</v>
      </c>
      <c r="O415" s="0" t="n">
        <v>0</v>
      </c>
      <c r="P415" s="0" t="s">
        <v>4</v>
      </c>
      <c r="Q415" s="0" t="n">
        <v>8</v>
      </c>
      <c r="S415" s="0" t="n">
        <v>0</v>
      </c>
      <c r="T415" s="0" t="s">
        <v>4</v>
      </c>
      <c r="U415" s="0" t="n">
        <v>20</v>
      </c>
      <c r="W415" s="0" t="n">
        <v>-20</v>
      </c>
    </row>
    <row r="416" customFormat="false" ht="12.75" hidden="false" customHeight="false" outlineLevel="0" collapsed="false">
      <c r="A416" s="170" t="n">
        <v>409</v>
      </c>
      <c r="B416" s="156" t="n">
        <v>44</v>
      </c>
      <c r="C416" s="0" t="s">
        <v>173</v>
      </c>
      <c r="D416" s="157" t="n">
        <v>38839</v>
      </c>
      <c r="E416" s="63" t="s">
        <v>30</v>
      </c>
      <c r="F416" s="130" t="s">
        <v>3</v>
      </c>
      <c r="G416" s="63" t="s">
        <v>33</v>
      </c>
      <c r="H416" s="63" t="s">
        <v>2</v>
      </c>
      <c r="J416" s="0" t="n">
        <v>0</v>
      </c>
      <c r="K416" s="0" t="n">
        <v>0</v>
      </c>
      <c r="L416" s="0" t="n">
        <v>4</v>
      </c>
      <c r="O416" s="0" t="n">
        <v>0</v>
      </c>
      <c r="P416" s="0" t="s">
        <v>4</v>
      </c>
      <c r="Q416" s="0" t="n">
        <v>8</v>
      </c>
      <c r="S416" s="0" t="n">
        <v>0</v>
      </c>
      <c r="T416" s="0" t="s">
        <v>4</v>
      </c>
      <c r="U416" s="0" t="n">
        <v>20</v>
      </c>
      <c r="W416" s="0" t="n">
        <v>-20</v>
      </c>
    </row>
    <row r="417" customFormat="false" ht="12.75" hidden="false" customHeight="false" outlineLevel="0" collapsed="false">
      <c r="A417" s="170" t="n">
        <v>410</v>
      </c>
      <c r="B417" s="156" t="n">
        <v>11</v>
      </c>
      <c r="C417" s="0" t="s">
        <v>155</v>
      </c>
      <c r="D417" s="157" t="n">
        <v>38669</v>
      </c>
      <c r="E417" s="63" t="s">
        <v>15</v>
      </c>
      <c r="F417" s="130" t="s">
        <v>3</v>
      </c>
      <c r="G417" s="63" t="s">
        <v>26</v>
      </c>
      <c r="H417" s="63" t="s">
        <v>2</v>
      </c>
      <c r="J417" s="0" t="n">
        <v>0</v>
      </c>
      <c r="K417" s="0" t="n">
        <v>0</v>
      </c>
      <c r="L417" s="0" t="n">
        <v>4</v>
      </c>
      <c r="O417" s="0" t="n">
        <v>0</v>
      </c>
      <c r="P417" s="0" t="s">
        <v>4</v>
      </c>
      <c r="Q417" s="0" t="n">
        <v>8</v>
      </c>
      <c r="S417" s="0" t="n">
        <v>0</v>
      </c>
      <c r="T417" s="0" t="s">
        <v>4</v>
      </c>
      <c r="U417" s="0" t="n">
        <v>20</v>
      </c>
      <c r="W417" s="0" t="n">
        <v>-20</v>
      </c>
    </row>
    <row r="418" customFormat="false" ht="12.75" hidden="false" customHeight="false" outlineLevel="0" collapsed="false">
      <c r="A418" s="170" t="n">
        <v>411</v>
      </c>
      <c r="B418" s="156" t="n">
        <v>22</v>
      </c>
      <c r="C418" s="0" t="s">
        <v>162</v>
      </c>
      <c r="D418" s="157" t="n">
        <v>38697</v>
      </c>
      <c r="E418" s="63" t="s">
        <v>33</v>
      </c>
      <c r="F418" s="130" t="s">
        <v>3</v>
      </c>
      <c r="G418" s="63" t="s">
        <v>11</v>
      </c>
      <c r="H418" s="63" t="s">
        <v>2</v>
      </c>
      <c r="J418" s="0" t="n">
        <v>0</v>
      </c>
      <c r="K418" s="0" t="n">
        <v>0</v>
      </c>
      <c r="L418" s="0" t="n">
        <v>4</v>
      </c>
      <c r="O418" s="0" t="n">
        <v>0</v>
      </c>
      <c r="P418" s="0" t="s">
        <v>4</v>
      </c>
      <c r="Q418" s="0" t="n">
        <v>8</v>
      </c>
      <c r="S418" s="0" t="n">
        <v>9</v>
      </c>
      <c r="T418" s="0" t="s">
        <v>4</v>
      </c>
      <c r="U418" s="0" t="n">
        <v>31</v>
      </c>
      <c r="W418" s="0" t="n">
        <v>-22</v>
      </c>
    </row>
    <row r="419" customFormat="false" ht="12.75" hidden="false" customHeight="false" outlineLevel="0" collapsed="false">
      <c r="A419" s="170" t="n">
        <v>412</v>
      </c>
      <c r="B419" s="156" t="n">
        <v>31</v>
      </c>
      <c r="C419" s="0" t="s">
        <v>156</v>
      </c>
      <c r="D419" s="157" t="n">
        <v>38739</v>
      </c>
      <c r="E419" s="63" t="s">
        <v>33</v>
      </c>
      <c r="F419" s="130" t="s">
        <v>3</v>
      </c>
      <c r="G419" s="63" t="s">
        <v>29</v>
      </c>
      <c r="H419" s="63" t="s">
        <v>2</v>
      </c>
      <c r="J419" s="0" t="n">
        <v>0</v>
      </c>
      <c r="K419" s="0" t="n">
        <v>0</v>
      </c>
      <c r="L419" s="0" t="n">
        <v>4</v>
      </c>
      <c r="O419" s="0" t="n">
        <v>0</v>
      </c>
      <c r="P419" s="0" t="s">
        <v>4</v>
      </c>
      <c r="Q419" s="0" t="n">
        <v>8</v>
      </c>
      <c r="S419" s="0" t="n">
        <v>10</v>
      </c>
      <c r="T419" s="0" t="s">
        <v>4</v>
      </c>
      <c r="U419" s="0" t="n">
        <v>33</v>
      </c>
      <c r="W419" s="0" t="n">
        <v>-23</v>
      </c>
    </row>
    <row r="420" customFormat="false" ht="12.75" hidden="false" customHeight="false" outlineLevel="0" collapsed="false">
      <c r="A420" s="170" t="n">
        <v>413</v>
      </c>
      <c r="B420" s="156" t="n">
        <v>26</v>
      </c>
      <c r="C420" s="0" t="s">
        <v>157</v>
      </c>
      <c r="D420" s="157" t="n">
        <v>38697</v>
      </c>
      <c r="E420" s="63" t="s">
        <v>36</v>
      </c>
      <c r="F420" s="130" t="s">
        <v>3</v>
      </c>
      <c r="G420" s="63" t="s">
        <v>26</v>
      </c>
      <c r="H420" s="63" t="s">
        <v>2</v>
      </c>
      <c r="J420" s="0" t="n">
        <v>0</v>
      </c>
      <c r="K420" s="0" t="n">
        <v>0</v>
      </c>
      <c r="L420" s="0" t="n">
        <v>4</v>
      </c>
      <c r="O420" s="0" t="n">
        <v>0</v>
      </c>
      <c r="P420" s="0" t="s">
        <v>4</v>
      </c>
      <c r="Q420" s="0" t="n">
        <v>8</v>
      </c>
      <c r="S420" s="0" t="n">
        <v>10</v>
      </c>
      <c r="T420" s="0" t="s">
        <v>4</v>
      </c>
      <c r="U420" s="0" t="n">
        <v>33</v>
      </c>
      <c r="W420" s="0" t="n">
        <v>-23</v>
      </c>
    </row>
    <row r="421" customFormat="false" ht="12.75" hidden="false" customHeight="false" outlineLevel="0" collapsed="false">
      <c r="A421" s="170" t="n">
        <v>414</v>
      </c>
      <c r="B421" s="156" t="n">
        <v>21</v>
      </c>
      <c r="C421" s="0" t="s">
        <v>160</v>
      </c>
      <c r="D421" s="157" t="n">
        <v>38697</v>
      </c>
      <c r="E421" s="63" t="s">
        <v>33</v>
      </c>
      <c r="F421" s="130" t="s">
        <v>3</v>
      </c>
      <c r="G421" s="63" t="s">
        <v>15</v>
      </c>
      <c r="H421" s="63" t="s">
        <v>2</v>
      </c>
      <c r="J421" s="0" t="n">
        <v>0</v>
      </c>
      <c r="K421" s="0" t="n">
        <v>0</v>
      </c>
      <c r="L421" s="0" t="n">
        <v>4</v>
      </c>
      <c r="O421" s="0" t="n">
        <v>0</v>
      </c>
      <c r="P421" s="0" t="s">
        <v>4</v>
      </c>
      <c r="Q421" s="0" t="n">
        <v>8</v>
      </c>
      <c r="S421" s="0" t="n">
        <v>7</v>
      </c>
      <c r="T421" s="0" t="s">
        <v>4</v>
      </c>
      <c r="U421" s="0" t="n">
        <v>30</v>
      </c>
      <c r="W421" s="0" t="n">
        <v>-23</v>
      </c>
    </row>
    <row r="422" customFormat="false" ht="12.75" hidden="false" customHeight="false" outlineLevel="0" collapsed="false">
      <c r="A422" s="170" t="n">
        <v>415</v>
      </c>
      <c r="B422" s="156" t="n">
        <v>6</v>
      </c>
      <c r="C422" s="0" t="s">
        <v>124</v>
      </c>
      <c r="D422" s="157" t="n">
        <v>38593</v>
      </c>
      <c r="E422" s="63" t="s">
        <v>11</v>
      </c>
      <c r="F422" s="130" t="s">
        <v>3</v>
      </c>
      <c r="G422" s="63" t="s">
        <v>15</v>
      </c>
      <c r="H422" s="63" t="s">
        <v>2</v>
      </c>
      <c r="J422" s="0" t="n">
        <v>0</v>
      </c>
      <c r="K422" s="0" t="n">
        <v>0</v>
      </c>
      <c r="L422" s="0" t="n">
        <v>4</v>
      </c>
      <c r="O422" s="0" t="n">
        <v>0</v>
      </c>
      <c r="P422" s="0" t="s">
        <v>4</v>
      </c>
      <c r="Q422" s="0" t="n">
        <v>8</v>
      </c>
      <c r="S422" s="0" t="n">
        <v>4</v>
      </c>
      <c r="T422" s="0" t="s">
        <v>4</v>
      </c>
      <c r="U422" s="0" t="n">
        <v>27</v>
      </c>
      <c r="W422" s="0" t="n">
        <v>-23</v>
      </c>
    </row>
    <row r="423" customFormat="false" ht="12.75" hidden="false" customHeight="false" outlineLevel="0" collapsed="false">
      <c r="A423" s="170" t="n">
        <v>416</v>
      </c>
      <c r="B423" s="156" t="n">
        <v>23</v>
      </c>
      <c r="C423" s="0" t="s">
        <v>160</v>
      </c>
      <c r="D423" s="157" t="n">
        <v>38697</v>
      </c>
      <c r="E423" s="63" t="s">
        <v>33</v>
      </c>
      <c r="F423" s="130" t="s">
        <v>3</v>
      </c>
      <c r="G423" s="63" t="s">
        <v>14</v>
      </c>
      <c r="H423" s="63" t="s">
        <v>2</v>
      </c>
      <c r="J423" s="0" t="n">
        <v>0</v>
      </c>
      <c r="K423" s="0" t="n">
        <v>0</v>
      </c>
      <c r="L423" s="0" t="n">
        <v>4</v>
      </c>
      <c r="O423" s="0" t="n">
        <v>0</v>
      </c>
      <c r="P423" s="0" t="s">
        <v>4</v>
      </c>
      <c r="Q423" s="0" t="n">
        <v>8</v>
      </c>
      <c r="S423" s="0" t="n">
        <v>10</v>
      </c>
      <c r="T423" s="0" t="s">
        <v>4</v>
      </c>
      <c r="U423" s="0" t="n">
        <v>34</v>
      </c>
      <c r="W423" s="0" t="n">
        <v>-24</v>
      </c>
    </row>
    <row r="424" customFormat="false" ht="12.75" hidden="false" customHeight="false" outlineLevel="0" collapsed="false">
      <c r="A424" s="170" t="n">
        <v>417</v>
      </c>
      <c r="B424" s="156" t="n">
        <v>16</v>
      </c>
      <c r="C424" s="0" t="s">
        <v>131</v>
      </c>
      <c r="D424" s="157" t="n">
        <v>38676</v>
      </c>
      <c r="E424" s="63" t="s">
        <v>14</v>
      </c>
      <c r="F424" s="130" t="s">
        <v>3</v>
      </c>
      <c r="G424" s="63" t="s">
        <v>37</v>
      </c>
      <c r="H424" s="63" t="s">
        <v>2</v>
      </c>
      <c r="J424" s="0" t="n">
        <v>0</v>
      </c>
      <c r="K424" s="0" t="n">
        <v>0</v>
      </c>
      <c r="L424" s="0" t="n">
        <v>4</v>
      </c>
      <c r="O424" s="0" t="n">
        <v>0</v>
      </c>
      <c r="P424" s="0" t="s">
        <v>4</v>
      </c>
      <c r="Q424" s="0" t="n">
        <v>8</v>
      </c>
      <c r="S424" s="0" t="n">
        <v>9</v>
      </c>
      <c r="T424" s="0" t="s">
        <v>4</v>
      </c>
      <c r="U424" s="0" t="n">
        <v>33</v>
      </c>
      <c r="W424" s="0" t="n">
        <v>-24</v>
      </c>
    </row>
    <row r="425" customFormat="false" ht="12.75" hidden="false" customHeight="false" outlineLevel="0" collapsed="false">
      <c r="A425" s="170" t="n">
        <v>418</v>
      </c>
      <c r="B425" s="156" t="n">
        <v>20</v>
      </c>
      <c r="C425" s="0" t="s">
        <v>158</v>
      </c>
      <c r="D425" s="157" t="n">
        <v>38697</v>
      </c>
      <c r="E425" s="63" t="s">
        <v>33</v>
      </c>
      <c r="F425" s="130" t="s">
        <v>3</v>
      </c>
      <c r="G425" s="63" t="s">
        <v>10</v>
      </c>
      <c r="H425" s="63" t="s">
        <v>2</v>
      </c>
      <c r="J425" s="0" t="n">
        <v>0</v>
      </c>
      <c r="K425" s="0" t="n">
        <v>0</v>
      </c>
      <c r="L425" s="0" t="n">
        <v>4</v>
      </c>
      <c r="O425" s="0" t="n">
        <v>0</v>
      </c>
      <c r="P425" s="0" t="s">
        <v>4</v>
      </c>
      <c r="Q425" s="0" t="n">
        <v>8</v>
      </c>
      <c r="S425" s="0" t="n">
        <v>6</v>
      </c>
      <c r="T425" s="0" t="s">
        <v>4</v>
      </c>
      <c r="U425" s="0" t="n">
        <v>30</v>
      </c>
      <c r="W425" s="0" t="n">
        <v>-24</v>
      </c>
    </row>
    <row r="426" customFormat="false" ht="12.75" hidden="false" customHeight="false" outlineLevel="0" collapsed="false">
      <c r="A426" s="170" t="n">
        <v>419</v>
      </c>
      <c r="B426" s="156" t="n">
        <v>55</v>
      </c>
      <c r="C426" s="0" t="s">
        <v>156</v>
      </c>
      <c r="D426" s="157" t="n">
        <v>38861</v>
      </c>
      <c r="E426" s="63" t="s">
        <v>33</v>
      </c>
      <c r="F426" s="130" t="s">
        <v>3</v>
      </c>
      <c r="G426" s="63" t="s">
        <v>37</v>
      </c>
      <c r="H426" s="63" t="s">
        <v>2</v>
      </c>
      <c r="J426" s="0" t="n">
        <v>0</v>
      </c>
      <c r="K426" s="0" t="n">
        <v>0</v>
      </c>
      <c r="L426" s="0" t="n">
        <v>4</v>
      </c>
      <c r="O426" s="0" t="n">
        <v>0</v>
      </c>
      <c r="P426" s="0" t="s">
        <v>4</v>
      </c>
      <c r="Q426" s="0" t="n">
        <v>8</v>
      </c>
      <c r="S426" s="0" t="n">
        <v>4</v>
      </c>
      <c r="T426" s="0" t="s">
        <v>4</v>
      </c>
      <c r="U426" s="0" t="n">
        <v>29</v>
      </c>
      <c r="W426" s="0" t="n">
        <v>-25</v>
      </c>
    </row>
    <row r="427" customFormat="false" ht="12.75" hidden="false" customHeight="false" outlineLevel="0" collapsed="false">
      <c r="A427" s="170" t="n">
        <v>420</v>
      </c>
      <c r="B427" s="156" t="n">
        <v>14</v>
      </c>
      <c r="C427" s="0" t="s">
        <v>130</v>
      </c>
      <c r="D427" s="157" t="n">
        <v>38676</v>
      </c>
      <c r="E427" s="63" t="s">
        <v>11</v>
      </c>
      <c r="F427" s="130" t="s">
        <v>3</v>
      </c>
      <c r="G427" s="63" t="s">
        <v>37</v>
      </c>
      <c r="H427" s="63" t="s">
        <v>2</v>
      </c>
      <c r="J427" s="0" t="n">
        <v>0</v>
      </c>
      <c r="K427" s="0" t="n">
        <v>0</v>
      </c>
      <c r="L427" s="0" t="n">
        <v>4</v>
      </c>
      <c r="O427" s="0" t="n">
        <v>0</v>
      </c>
      <c r="P427" s="0" t="s">
        <v>4</v>
      </c>
      <c r="Q427" s="0" t="n">
        <v>8</v>
      </c>
      <c r="S427" s="0" t="n">
        <v>3</v>
      </c>
      <c r="T427" s="0" t="s">
        <v>4</v>
      </c>
      <c r="U427" s="0" t="n">
        <v>28</v>
      </c>
      <c r="W427" s="0" t="n">
        <v>-25</v>
      </c>
    </row>
    <row r="428" customFormat="false" ht="12.75" hidden="false" customHeight="false" outlineLevel="0" collapsed="false">
      <c r="A428" s="170" t="n">
        <v>421</v>
      </c>
      <c r="B428" s="156" t="n">
        <v>45</v>
      </c>
      <c r="C428" s="0" t="s">
        <v>162</v>
      </c>
      <c r="D428" s="157" t="n">
        <v>38838</v>
      </c>
      <c r="E428" s="63" t="s">
        <v>33</v>
      </c>
      <c r="F428" s="130" t="s">
        <v>3</v>
      </c>
      <c r="G428" s="63" t="s">
        <v>26</v>
      </c>
      <c r="H428" s="63" t="s">
        <v>2</v>
      </c>
      <c r="J428" s="0" t="n">
        <v>0</v>
      </c>
      <c r="K428" s="0" t="n">
        <v>0</v>
      </c>
      <c r="L428" s="0" t="n">
        <v>4</v>
      </c>
      <c r="O428" s="0" t="n">
        <v>0</v>
      </c>
      <c r="P428" s="0" t="s">
        <v>4</v>
      </c>
      <c r="Q428" s="0" t="n">
        <v>8</v>
      </c>
      <c r="S428" s="0" t="n">
        <v>8</v>
      </c>
      <c r="T428" s="0" t="s">
        <v>4</v>
      </c>
      <c r="U428" s="0" t="n">
        <v>34</v>
      </c>
      <c r="W428" s="0" t="n">
        <v>-26</v>
      </c>
    </row>
    <row r="429" customFormat="false" ht="12.75" hidden="false" customHeight="false" outlineLevel="0" collapsed="false">
      <c r="A429" s="170" t="n">
        <v>422</v>
      </c>
      <c r="B429" s="156" t="n">
        <v>40</v>
      </c>
      <c r="C429" s="0" t="s">
        <v>157</v>
      </c>
      <c r="D429" s="157" t="n">
        <v>38830</v>
      </c>
      <c r="E429" s="63" t="s">
        <v>36</v>
      </c>
      <c r="F429" s="130" t="s">
        <v>3</v>
      </c>
      <c r="G429" s="63" t="s">
        <v>29</v>
      </c>
      <c r="H429" s="63" t="s">
        <v>2</v>
      </c>
      <c r="J429" s="0" t="n">
        <v>0</v>
      </c>
      <c r="K429" s="0" t="n">
        <v>0</v>
      </c>
      <c r="L429" s="0" t="n">
        <v>4</v>
      </c>
      <c r="O429" s="0" t="n">
        <v>0</v>
      </c>
      <c r="P429" s="0" t="s">
        <v>4</v>
      </c>
      <c r="Q429" s="0" t="n">
        <v>8</v>
      </c>
      <c r="S429" s="0" t="n">
        <v>4</v>
      </c>
      <c r="T429" s="0" t="s">
        <v>4</v>
      </c>
      <c r="U429" s="0" t="n">
        <v>30</v>
      </c>
      <c r="W429" s="0" t="n">
        <v>-26</v>
      </c>
    </row>
    <row r="430" customFormat="false" ht="12.75" hidden="false" customHeight="false" outlineLevel="0" collapsed="false">
      <c r="A430" s="170" t="n">
        <v>423</v>
      </c>
      <c r="B430" s="156" t="n">
        <v>22</v>
      </c>
      <c r="C430" s="0" t="s">
        <v>160</v>
      </c>
      <c r="D430" s="157" t="n">
        <v>38697</v>
      </c>
      <c r="E430" s="63" t="s">
        <v>33</v>
      </c>
      <c r="F430" s="130" t="s">
        <v>3</v>
      </c>
      <c r="G430" s="63" t="s">
        <v>11</v>
      </c>
      <c r="H430" s="63" t="s">
        <v>2</v>
      </c>
      <c r="J430" s="0" t="n">
        <v>0</v>
      </c>
      <c r="K430" s="0" t="n">
        <v>0</v>
      </c>
      <c r="L430" s="0" t="n">
        <v>4</v>
      </c>
      <c r="O430" s="0" t="n">
        <v>0</v>
      </c>
      <c r="P430" s="0" t="s">
        <v>4</v>
      </c>
      <c r="Q430" s="0" t="n">
        <v>8</v>
      </c>
      <c r="S430" s="0" t="n">
        <v>3</v>
      </c>
      <c r="T430" s="0" t="s">
        <v>4</v>
      </c>
      <c r="U430" s="0" t="n">
        <v>29</v>
      </c>
      <c r="W430" s="0" t="n">
        <v>-26</v>
      </c>
    </row>
    <row r="431" customFormat="false" ht="12.75" hidden="false" customHeight="false" outlineLevel="0" collapsed="false">
      <c r="A431" s="170" t="n">
        <v>424</v>
      </c>
      <c r="B431" s="156" t="n">
        <v>20</v>
      </c>
      <c r="C431" s="0" t="s">
        <v>156</v>
      </c>
      <c r="D431" s="157" t="n">
        <v>38697</v>
      </c>
      <c r="E431" s="63" t="s">
        <v>33</v>
      </c>
      <c r="F431" s="130" t="s">
        <v>3</v>
      </c>
      <c r="G431" s="63" t="s">
        <v>10</v>
      </c>
      <c r="H431" s="63" t="s">
        <v>2</v>
      </c>
      <c r="J431" s="0" t="n">
        <v>0</v>
      </c>
      <c r="K431" s="0" t="n">
        <v>0</v>
      </c>
      <c r="L431" s="0" t="n">
        <v>4</v>
      </c>
      <c r="O431" s="0" t="n">
        <v>0</v>
      </c>
      <c r="P431" s="0" t="s">
        <v>4</v>
      </c>
      <c r="Q431" s="0" t="n">
        <v>8</v>
      </c>
      <c r="S431" s="0" t="n">
        <v>14</v>
      </c>
      <c r="T431" s="0" t="s">
        <v>4</v>
      </c>
      <c r="U431" s="0" t="n">
        <v>41</v>
      </c>
      <c r="W431" s="0" t="n">
        <v>-27</v>
      </c>
    </row>
    <row r="432" customFormat="false" ht="12.75" hidden="false" customHeight="false" outlineLevel="0" collapsed="false">
      <c r="A432" s="170" t="n">
        <v>425</v>
      </c>
      <c r="B432" s="156" t="n">
        <v>55</v>
      </c>
      <c r="C432" s="0" t="s">
        <v>160</v>
      </c>
      <c r="D432" s="157" t="n">
        <v>38861</v>
      </c>
      <c r="E432" s="63" t="s">
        <v>33</v>
      </c>
      <c r="F432" s="130" t="s">
        <v>3</v>
      </c>
      <c r="G432" s="63" t="s">
        <v>37</v>
      </c>
      <c r="H432" s="63" t="s">
        <v>2</v>
      </c>
      <c r="J432" s="0" t="n">
        <v>0</v>
      </c>
      <c r="K432" s="0" t="n">
        <v>0</v>
      </c>
      <c r="L432" s="0" t="n">
        <v>4</v>
      </c>
      <c r="O432" s="0" t="n">
        <v>0</v>
      </c>
      <c r="P432" s="0" t="s">
        <v>4</v>
      </c>
      <c r="Q432" s="0" t="n">
        <v>8</v>
      </c>
      <c r="S432" s="0" t="n">
        <v>10</v>
      </c>
      <c r="T432" s="0" t="s">
        <v>4</v>
      </c>
      <c r="U432" s="0" t="n">
        <v>37</v>
      </c>
      <c r="W432" s="0" t="n">
        <v>-27</v>
      </c>
    </row>
    <row r="433" customFormat="false" ht="12.75" hidden="false" customHeight="false" outlineLevel="0" collapsed="false">
      <c r="A433" s="170" t="n">
        <v>426</v>
      </c>
      <c r="B433" s="156" t="n">
        <v>32</v>
      </c>
      <c r="C433" s="0" t="s">
        <v>124</v>
      </c>
      <c r="D433" s="157" t="n">
        <v>38795</v>
      </c>
      <c r="E433" s="63" t="s">
        <v>11</v>
      </c>
      <c r="F433" s="130" t="s">
        <v>3</v>
      </c>
      <c r="G433" s="63" t="s">
        <v>26</v>
      </c>
      <c r="H433" s="63" t="s">
        <v>2</v>
      </c>
      <c r="J433" s="0" t="n">
        <v>0</v>
      </c>
      <c r="K433" s="0" t="n">
        <v>0</v>
      </c>
      <c r="L433" s="0" t="n">
        <v>4</v>
      </c>
      <c r="O433" s="0" t="n">
        <v>0</v>
      </c>
      <c r="P433" s="0" t="s">
        <v>4</v>
      </c>
      <c r="Q433" s="0" t="n">
        <v>8</v>
      </c>
      <c r="S433" s="0" t="n">
        <v>9</v>
      </c>
      <c r="T433" s="0" t="s">
        <v>4</v>
      </c>
      <c r="U433" s="0" t="n">
        <v>36</v>
      </c>
      <c r="W433" s="0" t="n">
        <v>-27</v>
      </c>
    </row>
    <row r="434" customFormat="false" ht="12.75" hidden="false" customHeight="false" outlineLevel="0" collapsed="false">
      <c r="A434" s="170" t="n">
        <v>427</v>
      </c>
      <c r="B434" s="156" t="n">
        <v>20</v>
      </c>
      <c r="C434" s="0" t="s">
        <v>162</v>
      </c>
      <c r="D434" s="157" t="n">
        <v>38697</v>
      </c>
      <c r="E434" s="63" t="s">
        <v>33</v>
      </c>
      <c r="F434" s="130" t="s">
        <v>3</v>
      </c>
      <c r="G434" s="63" t="s">
        <v>10</v>
      </c>
      <c r="H434" s="63" t="s">
        <v>2</v>
      </c>
      <c r="J434" s="0" t="n">
        <v>0</v>
      </c>
      <c r="K434" s="0" t="n">
        <v>0</v>
      </c>
      <c r="L434" s="0" t="n">
        <v>4</v>
      </c>
      <c r="O434" s="0" t="n">
        <v>0</v>
      </c>
      <c r="P434" s="0" t="s">
        <v>4</v>
      </c>
      <c r="Q434" s="0" t="n">
        <v>8</v>
      </c>
      <c r="S434" s="0" t="n">
        <v>13</v>
      </c>
      <c r="T434" s="0" t="s">
        <v>4</v>
      </c>
      <c r="U434" s="0" t="n">
        <v>42</v>
      </c>
      <c r="W434" s="0" t="n">
        <v>-29</v>
      </c>
    </row>
    <row r="435" customFormat="false" ht="12.75" hidden="false" customHeight="false" outlineLevel="0" collapsed="false">
      <c r="A435" s="170" t="n">
        <v>428</v>
      </c>
      <c r="B435" s="156" t="n">
        <v>46</v>
      </c>
      <c r="C435" s="0" t="s">
        <v>156</v>
      </c>
      <c r="D435" s="157" t="n">
        <v>38838</v>
      </c>
      <c r="E435" s="63" t="s">
        <v>33</v>
      </c>
      <c r="F435" s="130" t="s">
        <v>3</v>
      </c>
      <c r="G435" s="63" t="s">
        <v>25</v>
      </c>
      <c r="H435" s="63" t="s">
        <v>2</v>
      </c>
      <c r="J435" s="0" t="n">
        <v>0</v>
      </c>
      <c r="K435" s="0" t="n">
        <v>0</v>
      </c>
      <c r="L435" s="0" t="n">
        <v>4</v>
      </c>
      <c r="O435" s="0" t="n">
        <v>0</v>
      </c>
      <c r="P435" s="0" t="s">
        <v>4</v>
      </c>
      <c r="Q435" s="0" t="n">
        <v>8</v>
      </c>
      <c r="S435" s="0" t="n">
        <v>12</v>
      </c>
      <c r="T435" s="0" t="s">
        <v>4</v>
      </c>
      <c r="U435" s="0" t="n">
        <v>41</v>
      </c>
      <c r="W435" s="0" t="n">
        <v>-29</v>
      </c>
    </row>
    <row r="436" customFormat="false" ht="12.75" hidden="false" customHeight="false" outlineLevel="0" collapsed="false">
      <c r="A436" s="170" t="n">
        <v>429</v>
      </c>
      <c r="B436" s="156" t="n">
        <v>46</v>
      </c>
      <c r="C436" s="0" t="s">
        <v>162</v>
      </c>
      <c r="D436" s="157" t="n">
        <v>38838</v>
      </c>
      <c r="E436" s="63" t="s">
        <v>33</v>
      </c>
      <c r="F436" s="130" t="s">
        <v>3</v>
      </c>
      <c r="G436" s="63" t="s">
        <v>25</v>
      </c>
      <c r="H436" s="63" t="s">
        <v>2</v>
      </c>
      <c r="J436" s="0" t="n">
        <v>0</v>
      </c>
      <c r="K436" s="0" t="n">
        <v>0</v>
      </c>
      <c r="L436" s="0" t="n">
        <v>4</v>
      </c>
      <c r="O436" s="0" t="n">
        <v>0</v>
      </c>
      <c r="P436" s="0" t="s">
        <v>4</v>
      </c>
      <c r="Q436" s="0" t="n">
        <v>8</v>
      </c>
      <c r="S436" s="0" t="n">
        <v>6</v>
      </c>
      <c r="T436" s="0" t="s">
        <v>4</v>
      </c>
      <c r="U436" s="0" t="n">
        <v>35</v>
      </c>
      <c r="W436" s="0" t="n">
        <v>-29</v>
      </c>
    </row>
    <row r="437" customFormat="false" ht="12.75" hidden="false" customHeight="false" outlineLevel="0" collapsed="false">
      <c r="A437" s="170" t="n">
        <v>430</v>
      </c>
      <c r="B437" s="156" t="n">
        <v>12</v>
      </c>
      <c r="C437" s="0" t="s">
        <v>160</v>
      </c>
      <c r="D437" s="157" t="n">
        <v>38657</v>
      </c>
      <c r="E437" s="63" t="s">
        <v>33</v>
      </c>
      <c r="F437" s="130" t="s">
        <v>3</v>
      </c>
      <c r="G437" s="63" t="s">
        <v>36</v>
      </c>
      <c r="H437" s="63" t="s">
        <v>2</v>
      </c>
      <c r="J437" s="0" t="n">
        <v>0</v>
      </c>
      <c r="K437" s="0" t="n">
        <v>0</v>
      </c>
      <c r="L437" s="0" t="n">
        <v>4</v>
      </c>
      <c r="O437" s="0" t="n">
        <v>0</v>
      </c>
      <c r="P437" s="0" t="s">
        <v>4</v>
      </c>
      <c r="Q437" s="0" t="n">
        <v>8</v>
      </c>
      <c r="S437" s="0" t="n">
        <v>1</v>
      </c>
      <c r="T437" s="0" t="s">
        <v>4</v>
      </c>
      <c r="U437" s="0" t="n">
        <v>30</v>
      </c>
      <c r="W437" s="0" t="n">
        <v>-29</v>
      </c>
    </row>
    <row r="438" customFormat="false" ht="12.75" hidden="false" customHeight="false" outlineLevel="0" collapsed="false">
      <c r="A438" s="170" t="n">
        <v>431</v>
      </c>
      <c r="B438" s="156" t="n">
        <v>2</v>
      </c>
      <c r="C438" s="0" t="s">
        <v>124</v>
      </c>
      <c r="D438" s="157" t="n">
        <v>38593</v>
      </c>
      <c r="E438" s="63" t="s">
        <v>11</v>
      </c>
      <c r="F438" s="130" t="s">
        <v>3</v>
      </c>
      <c r="G438" s="63" t="s">
        <v>10</v>
      </c>
      <c r="H438" s="63" t="s">
        <v>2</v>
      </c>
      <c r="J438" s="0" t="n">
        <v>0</v>
      </c>
      <c r="K438" s="0" t="n">
        <v>0</v>
      </c>
      <c r="L438" s="0" t="n">
        <v>4</v>
      </c>
      <c r="O438" s="0" t="n">
        <v>0</v>
      </c>
      <c r="P438" s="0" t="s">
        <v>4</v>
      </c>
      <c r="Q438" s="0" t="n">
        <v>8</v>
      </c>
      <c r="S438" s="0" t="n">
        <v>10</v>
      </c>
      <c r="T438" s="0" t="s">
        <v>4</v>
      </c>
      <c r="U438" s="0" t="n">
        <v>40</v>
      </c>
      <c r="W438" s="0" t="n">
        <v>-30</v>
      </c>
    </row>
    <row r="439" customFormat="false" ht="12.75" hidden="false" customHeight="false" outlineLevel="0" collapsed="false">
      <c r="A439" s="170" t="n">
        <v>432</v>
      </c>
      <c r="B439" s="156" t="n">
        <v>16</v>
      </c>
      <c r="C439" s="0" t="s">
        <v>141</v>
      </c>
      <c r="D439" s="157" t="n">
        <v>38676</v>
      </c>
      <c r="E439" s="63" t="s">
        <v>14</v>
      </c>
      <c r="F439" s="130" t="s">
        <v>3</v>
      </c>
      <c r="G439" s="63" t="s">
        <v>37</v>
      </c>
      <c r="H439" s="63" t="s">
        <v>2</v>
      </c>
      <c r="J439" s="0" t="n">
        <v>0</v>
      </c>
      <c r="K439" s="0" t="n">
        <v>0</v>
      </c>
      <c r="L439" s="0" t="n">
        <v>4</v>
      </c>
      <c r="O439" s="0" t="n">
        <v>0</v>
      </c>
      <c r="P439" s="0" t="s">
        <v>4</v>
      </c>
      <c r="Q439" s="0" t="n">
        <v>8</v>
      </c>
      <c r="S439" s="0" t="n">
        <v>4</v>
      </c>
      <c r="T439" s="0" t="s">
        <v>4</v>
      </c>
      <c r="U439" s="0" t="n">
        <v>34</v>
      </c>
      <c r="W439" s="0" t="n">
        <v>-30</v>
      </c>
    </row>
    <row r="440" customFormat="false" ht="12.75" hidden="false" customHeight="false" outlineLevel="0" collapsed="false">
      <c r="A440" s="170" t="n">
        <v>433</v>
      </c>
      <c r="B440" s="156" t="n">
        <v>12</v>
      </c>
      <c r="C440" s="0" t="s">
        <v>156</v>
      </c>
      <c r="D440" s="157" t="n">
        <v>38657</v>
      </c>
      <c r="E440" s="63" t="s">
        <v>33</v>
      </c>
      <c r="F440" s="130" t="s">
        <v>3</v>
      </c>
      <c r="G440" s="63" t="s">
        <v>36</v>
      </c>
      <c r="H440" s="63" t="s">
        <v>2</v>
      </c>
      <c r="J440" s="0" t="n">
        <v>0</v>
      </c>
      <c r="K440" s="0" t="n">
        <v>0</v>
      </c>
      <c r="L440" s="0" t="n">
        <v>4</v>
      </c>
      <c r="O440" s="0" t="n">
        <v>0</v>
      </c>
      <c r="P440" s="0" t="s">
        <v>4</v>
      </c>
      <c r="Q440" s="0" t="n">
        <v>8</v>
      </c>
      <c r="S440" s="0" t="n">
        <v>9</v>
      </c>
      <c r="T440" s="0" t="s">
        <v>4</v>
      </c>
      <c r="U440" s="0" t="n">
        <v>41</v>
      </c>
      <c r="W440" s="0" t="n">
        <v>-32</v>
      </c>
    </row>
    <row r="441" customFormat="false" ht="12.75" hidden="false" customHeight="false" outlineLevel="0" collapsed="false">
      <c r="A441" s="170" t="n">
        <v>434</v>
      </c>
      <c r="B441" s="156" t="n">
        <v>31</v>
      </c>
      <c r="C441" s="0" t="s">
        <v>160</v>
      </c>
      <c r="D441" s="157" t="n">
        <v>38739</v>
      </c>
      <c r="E441" s="63" t="s">
        <v>33</v>
      </c>
      <c r="F441" s="130" t="s">
        <v>3</v>
      </c>
      <c r="G441" s="63" t="s">
        <v>29</v>
      </c>
      <c r="H441" s="63" t="s">
        <v>2</v>
      </c>
      <c r="J441" s="0" t="n">
        <v>0</v>
      </c>
      <c r="K441" s="0" t="n">
        <v>0</v>
      </c>
      <c r="L441" s="0" t="n">
        <v>4</v>
      </c>
      <c r="O441" s="0" t="n">
        <v>0</v>
      </c>
      <c r="P441" s="0" t="s">
        <v>4</v>
      </c>
      <c r="Q441" s="0" t="n">
        <v>8</v>
      </c>
      <c r="S441" s="0" t="n">
        <v>15</v>
      </c>
      <c r="T441" s="0" t="s">
        <v>4</v>
      </c>
      <c r="U441" s="0" t="n">
        <v>48</v>
      </c>
      <c r="W441" s="0" t="n">
        <v>-33</v>
      </c>
    </row>
    <row r="442" customFormat="false" ht="12.75" hidden="false" customHeight="false" outlineLevel="0" collapsed="false">
      <c r="A442" s="170" t="n">
        <v>435</v>
      </c>
      <c r="B442" s="156" t="n">
        <v>55</v>
      </c>
      <c r="C442" s="0" t="s">
        <v>162</v>
      </c>
      <c r="D442" s="157" t="n">
        <v>38861</v>
      </c>
      <c r="E442" s="63" t="s">
        <v>33</v>
      </c>
      <c r="F442" s="130" t="s">
        <v>3</v>
      </c>
      <c r="G442" s="63" t="s">
        <v>37</v>
      </c>
      <c r="H442" s="63" t="s">
        <v>2</v>
      </c>
      <c r="J442" s="0" t="n">
        <v>0</v>
      </c>
      <c r="K442" s="0" t="n">
        <v>0</v>
      </c>
      <c r="L442" s="0" t="n">
        <v>4</v>
      </c>
      <c r="O442" s="0" t="n">
        <v>0</v>
      </c>
      <c r="P442" s="0" t="s">
        <v>4</v>
      </c>
      <c r="Q442" s="0" t="n">
        <v>8</v>
      </c>
      <c r="S442" s="0" t="n">
        <v>7</v>
      </c>
      <c r="T442" s="0" t="s">
        <v>4</v>
      </c>
      <c r="U442" s="0" t="n">
        <v>43</v>
      </c>
      <c r="W442" s="0" t="n">
        <v>-36</v>
      </c>
    </row>
    <row r="443" customFormat="false" ht="12.75" hidden="false" customHeight="false" outlineLevel="0" collapsed="false">
      <c r="A443" s="170" t="n">
        <v>436</v>
      </c>
      <c r="B443" s="156" t="n">
        <v>20</v>
      </c>
      <c r="C443" s="0" t="s">
        <v>160</v>
      </c>
      <c r="D443" s="157" t="n">
        <v>38697</v>
      </c>
      <c r="E443" s="63" t="s">
        <v>33</v>
      </c>
      <c r="F443" s="130" t="s">
        <v>3</v>
      </c>
      <c r="G443" s="63" t="s">
        <v>10</v>
      </c>
      <c r="H443" s="63" t="s">
        <v>2</v>
      </c>
      <c r="J443" s="0" t="n">
        <v>0</v>
      </c>
      <c r="K443" s="0" t="n">
        <v>0</v>
      </c>
      <c r="L443" s="0" t="n">
        <v>4</v>
      </c>
      <c r="O443" s="0" t="n">
        <v>0</v>
      </c>
      <c r="P443" s="0" t="s">
        <v>4</v>
      </c>
      <c r="Q443" s="0" t="n">
        <v>8</v>
      </c>
      <c r="S443" s="0" t="n">
        <v>3</v>
      </c>
      <c r="T443" s="0" t="s">
        <v>4</v>
      </c>
      <c r="U443" s="0" t="n">
        <v>40</v>
      </c>
      <c r="W443" s="0" t="n">
        <v>-37</v>
      </c>
    </row>
    <row r="444" customFormat="false" ht="12.75" hidden="false" customHeight="false" outlineLevel="0" collapsed="false">
      <c r="A444" s="170" t="n">
        <v>437</v>
      </c>
      <c r="B444" s="156" t="n">
        <v>23</v>
      </c>
      <c r="C444" s="0" t="s">
        <v>162</v>
      </c>
      <c r="D444" s="157" t="n">
        <v>38697</v>
      </c>
      <c r="E444" s="63" t="s">
        <v>33</v>
      </c>
      <c r="F444" s="130" t="s">
        <v>3</v>
      </c>
      <c r="G444" s="63" t="s">
        <v>14</v>
      </c>
      <c r="H444" s="63" t="s">
        <v>2</v>
      </c>
      <c r="J444" s="0" t="n">
        <v>0</v>
      </c>
      <c r="K444" s="0" t="n">
        <v>0</v>
      </c>
      <c r="L444" s="0" t="n">
        <v>4</v>
      </c>
      <c r="O444" s="0" t="n">
        <v>0</v>
      </c>
      <c r="P444" s="0" t="s">
        <v>4</v>
      </c>
      <c r="Q444" s="0" t="n">
        <v>8</v>
      </c>
      <c r="S444" s="0" t="n">
        <v>5</v>
      </c>
      <c r="T444" s="0" t="s">
        <v>4</v>
      </c>
      <c r="U444" s="0" t="n">
        <v>43</v>
      </c>
      <c r="W444" s="0" t="n">
        <v>-38</v>
      </c>
    </row>
    <row r="445" customFormat="false" ht="12.75" hidden="false" customHeight="false" outlineLevel="0" collapsed="false">
      <c r="A445" s="170" t="n">
        <v>438</v>
      </c>
      <c r="B445" s="156" t="n">
        <v>31</v>
      </c>
      <c r="C445" s="0" t="s">
        <v>162</v>
      </c>
      <c r="D445" s="157" t="n">
        <v>38739</v>
      </c>
      <c r="E445" s="63" t="s">
        <v>33</v>
      </c>
      <c r="F445" s="130" t="s">
        <v>3</v>
      </c>
      <c r="G445" s="63" t="s">
        <v>29</v>
      </c>
      <c r="H445" s="63" t="s">
        <v>2</v>
      </c>
      <c r="J445" s="0" t="n">
        <v>0</v>
      </c>
      <c r="K445" s="0" t="n">
        <v>0</v>
      </c>
      <c r="L445" s="0" t="n">
        <v>4</v>
      </c>
      <c r="O445" s="0" t="n">
        <v>0</v>
      </c>
      <c r="P445" s="0" t="s">
        <v>4</v>
      </c>
      <c r="Q445" s="0" t="n">
        <v>8</v>
      </c>
      <c r="S445" s="0" t="n">
        <v>9</v>
      </c>
      <c r="T445" s="0" t="s">
        <v>4</v>
      </c>
      <c r="U445" s="0" t="n">
        <v>54</v>
      </c>
      <c r="W445" s="0" t="n">
        <v>-45</v>
      </c>
    </row>
    <row r="446" customFormat="false" ht="12.75" hidden="false" customHeight="false" outlineLevel="0" collapsed="false">
      <c r="A446" s="170" t="n">
        <v>439</v>
      </c>
      <c r="B446" s="156" t="n">
        <v>12</v>
      </c>
      <c r="C446" s="0" t="s">
        <v>162</v>
      </c>
      <c r="D446" s="157" t="n">
        <v>38657</v>
      </c>
      <c r="E446" s="63" t="s">
        <v>33</v>
      </c>
      <c r="F446" s="130" t="s">
        <v>3</v>
      </c>
      <c r="G446" s="63" t="s">
        <v>36</v>
      </c>
      <c r="H446" s="63" t="s">
        <v>2</v>
      </c>
      <c r="J446" s="0" t="n">
        <v>0</v>
      </c>
      <c r="K446" s="0" t="n">
        <v>0</v>
      </c>
      <c r="L446" s="0" t="n">
        <v>4</v>
      </c>
      <c r="O446" s="0" t="n">
        <v>0</v>
      </c>
      <c r="P446" s="0" t="s">
        <v>4</v>
      </c>
      <c r="Q446" s="0" t="n">
        <v>8</v>
      </c>
      <c r="S446" s="0" t="n">
        <v>5</v>
      </c>
      <c r="T446" s="0" t="s">
        <v>4</v>
      </c>
      <c r="U446" s="0" t="n">
        <v>52</v>
      </c>
      <c r="W446" s="0" t="n">
        <v>-47</v>
      </c>
    </row>
    <row r="447" customFormat="false" ht="12.75" hidden="false" customHeight="false" outlineLevel="0" collapsed="false">
      <c r="A447" s="170" t="n">
        <v>440</v>
      </c>
      <c r="B447" s="156" t="n">
        <v>46</v>
      </c>
      <c r="C447" s="0" t="s">
        <v>160</v>
      </c>
      <c r="D447" s="157" t="n">
        <v>38838</v>
      </c>
      <c r="E447" s="63" t="s">
        <v>33</v>
      </c>
      <c r="F447" s="130" t="s">
        <v>3</v>
      </c>
      <c r="G447" s="63" t="s">
        <v>25</v>
      </c>
      <c r="H447" s="63" t="s">
        <v>2</v>
      </c>
      <c r="J447" s="0" t="n">
        <v>0</v>
      </c>
      <c r="K447" s="0" t="n">
        <v>0</v>
      </c>
      <c r="L447" s="0" t="n">
        <v>4</v>
      </c>
      <c r="O447" s="0" t="n">
        <v>0</v>
      </c>
      <c r="P447" s="0" t="s">
        <v>4</v>
      </c>
      <c r="Q447" s="0" t="n">
        <v>8</v>
      </c>
      <c r="S447" s="0" t="n">
        <v>8</v>
      </c>
      <c r="T447" s="0" t="s">
        <v>4</v>
      </c>
      <c r="U447" s="0" t="n">
        <v>56</v>
      </c>
      <c r="W447" s="0" t="n">
        <v>-48</v>
      </c>
    </row>
    <row r="448" customFormat="false" ht="12.75" hidden="false" customHeight="false" outlineLevel="0" collapsed="false">
      <c r="B448" s="156"/>
      <c r="D448" s="157"/>
      <c r="E448" s="0"/>
      <c r="F448" s="130"/>
    </row>
    <row r="449" customFormat="false" ht="12.75" hidden="false" customHeight="false" outlineLevel="0" collapsed="false">
      <c r="B449" s="156"/>
      <c r="D449" s="157"/>
      <c r="E449" s="0"/>
      <c r="F449" s="130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T73" activeCellId="0" sqref="A8:T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5.56"/>
    <col collapsed="false" customWidth="true" hidden="false" outlineLevel="0" max="25" min="25" style="0" width="1.56"/>
    <col collapsed="false" customWidth="true" hidden="false" outlineLevel="0" max="26" min="26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s="143" customFormat="true" ht="12.75" hidden="false" customHeight="true" outlineLevel="0" collapsed="false">
      <c r="A4" s="160"/>
      <c r="B4" s="137"/>
      <c r="C4" s="161" t="s">
        <v>106</v>
      </c>
      <c r="D4" s="161"/>
      <c r="E4" s="137" t="n">
        <f aca="false">SUBTOTAL(9,E8:E75)</f>
        <v>440</v>
      </c>
      <c r="F4" s="137" t="n">
        <f aca="false">SUBTOTAL(9,F8:F75)</f>
        <v>1760</v>
      </c>
      <c r="G4" s="137"/>
      <c r="H4" s="137" t="n">
        <f aca="false">SUBTOTAL(9,H8:H75)</f>
        <v>775</v>
      </c>
      <c r="I4" s="137" t="n">
        <f aca="false">SUBTOTAL(9,I8:I75)</f>
        <v>210</v>
      </c>
      <c r="J4" s="137" t="n">
        <f aca="false">SUBTOTAL(9,J8:J75)</f>
        <v>775</v>
      </c>
      <c r="K4" s="137"/>
      <c r="L4" s="137" t="n">
        <f aca="false">SUBTOTAL(9,L8:L75)</f>
        <v>1760</v>
      </c>
      <c r="M4" s="137" t="s">
        <v>4</v>
      </c>
      <c r="N4" s="137" t="n">
        <f aca="false">SUBTOTAL(9,N8:N75)</f>
        <v>1760</v>
      </c>
      <c r="O4" s="137"/>
      <c r="P4" s="137" t="n">
        <f aca="false">SUBTOTAL(9,P8:P75)</f>
        <v>7459</v>
      </c>
      <c r="Q4" s="137" t="s">
        <v>4</v>
      </c>
      <c r="R4" s="137" t="n">
        <f aca="false">SUBTOTAL(9,R8:R75)</f>
        <v>7459</v>
      </c>
      <c r="S4" s="137"/>
      <c r="T4" s="163" t="n">
        <f aca="false">SUBTOTAL(9,T8:T75)</f>
        <v>0</v>
      </c>
      <c r="V4" s="197"/>
      <c r="W4" s="137"/>
      <c r="X4" s="137"/>
      <c r="Y4" s="198" t="s">
        <v>115</v>
      </c>
      <c r="Z4" s="163"/>
    </row>
    <row r="5" customFormat="false" ht="12.7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s="152" customFormat="true" ht="12.75" hidden="false" customHeight="true" outlineLevel="0" collapsed="false">
      <c r="A6" s="165" t="s">
        <v>107</v>
      </c>
      <c r="B6" s="147"/>
      <c r="C6" s="148" t="s">
        <v>116</v>
      </c>
      <c r="D6" s="148" t="s">
        <v>112</v>
      </c>
      <c r="E6" s="150" t="s">
        <v>195</v>
      </c>
      <c r="F6" s="150" t="s">
        <v>117</v>
      </c>
      <c r="G6" s="150"/>
      <c r="H6" s="150" t="s">
        <v>118</v>
      </c>
      <c r="I6" s="150" t="s">
        <v>119</v>
      </c>
      <c r="J6" s="150" t="s">
        <v>120</v>
      </c>
      <c r="K6" s="150"/>
      <c r="L6" s="150"/>
      <c r="M6" s="150" t="s">
        <v>7</v>
      </c>
      <c r="N6" s="150"/>
      <c r="O6" s="150"/>
      <c r="P6" s="150"/>
      <c r="Q6" s="150" t="s">
        <v>8</v>
      </c>
      <c r="R6" s="150"/>
      <c r="S6" s="150"/>
      <c r="T6" s="151" t="s">
        <v>113</v>
      </c>
      <c r="V6" s="165" t="s">
        <v>7</v>
      </c>
      <c r="W6" s="147"/>
      <c r="X6" s="147"/>
      <c r="Y6" s="146" t="s">
        <v>8</v>
      </c>
      <c r="Z6" s="167"/>
    </row>
    <row r="7" customFormat="false" ht="6.95" hidden="false" customHeight="true" outlineLevel="0" collapsed="false">
      <c r="B7" s="168" t="n">
        <v>66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</row>
    <row r="8" customFormat="false" ht="12.75" hidden="false" customHeight="true" outlineLevel="0" collapsed="false">
      <c r="A8" s="170" t="n">
        <v>1</v>
      </c>
      <c r="B8" s="0" t="s">
        <v>167</v>
      </c>
      <c r="C8" s="0" t="s">
        <v>37</v>
      </c>
      <c r="D8" s="0" t="s">
        <v>2</v>
      </c>
      <c r="E8" s="0" t="n">
        <v>10</v>
      </c>
      <c r="F8" s="0" t="n">
        <v>40</v>
      </c>
      <c r="H8" s="0" t="n">
        <v>34</v>
      </c>
      <c r="I8" s="0" t="n">
        <v>5</v>
      </c>
      <c r="J8" s="0" t="n">
        <v>1</v>
      </c>
      <c r="L8" s="0" t="n">
        <v>73</v>
      </c>
      <c r="M8" s="0" t="s">
        <v>4</v>
      </c>
      <c r="N8" s="171" t="n">
        <v>7</v>
      </c>
      <c r="P8" s="0" t="n">
        <v>220</v>
      </c>
      <c r="Q8" s="0" t="s">
        <v>4</v>
      </c>
      <c r="R8" s="171" t="n">
        <v>84</v>
      </c>
      <c r="T8" s="0" t="n">
        <v>136</v>
      </c>
      <c r="V8" s="199" t="n">
        <v>7.3</v>
      </c>
      <c r="X8" s="172" t="n">
        <v>22</v>
      </c>
      <c r="Y8" s="172" t="s">
        <v>4</v>
      </c>
      <c r="Z8" s="172" t="n">
        <v>8.4</v>
      </c>
    </row>
    <row r="9" customFormat="false" ht="12.75" hidden="false" customHeight="true" outlineLevel="0" collapsed="false">
      <c r="A9" s="170" t="n">
        <v>2</v>
      </c>
      <c r="B9" s="0" t="s">
        <v>164</v>
      </c>
      <c r="C9" s="0" t="s">
        <v>37</v>
      </c>
      <c r="D9" s="0" t="s">
        <v>2</v>
      </c>
      <c r="E9" s="0" t="n">
        <v>10</v>
      </c>
      <c r="F9" s="0" t="n">
        <v>40</v>
      </c>
      <c r="H9" s="0" t="n">
        <v>31</v>
      </c>
      <c r="I9" s="0" t="n">
        <v>3</v>
      </c>
      <c r="J9" s="0" t="n">
        <v>6</v>
      </c>
      <c r="L9" s="0" t="n">
        <v>65</v>
      </c>
      <c r="M9" s="0" t="s">
        <v>4</v>
      </c>
      <c r="N9" s="171" t="n">
        <v>15</v>
      </c>
      <c r="P9" s="0" t="n">
        <v>225</v>
      </c>
      <c r="Q9" s="0" t="s">
        <v>4</v>
      </c>
      <c r="R9" s="171" t="n">
        <v>77</v>
      </c>
      <c r="T9" s="0" t="n">
        <v>148</v>
      </c>
      <c r="V9" s="199" t="n">
        <v>6.5</v>
      </c>
      <c r="X9" s="172" t="n">
        <v>22.5</v>
      </c>
      <c r="Y9" s="172" t="s">
        <v>4</v>
      </c>
      <c r="Z9" s="172" t="n">
        <v>7.7</v>
      </c>
    </row>
    <row r="10" customFormat="false" ht="12.75" hidden="false" customHeight="true" outlineLevel="0" collapsed="false">
      <c r="A10" s="170" t="n">
        <v>3</v>
      </c>
      <c r="B10" s="0" t="s">
        <v>181</v>
      </c>
      <c r="C10" s="0" t="s">
        <v>29</v>
      </c>
      <c r="D10" s="0" t="s">
        <v>2</v>
      </c>
      <c r="E10" s="0" t="n">
        <v>10</v>
      </c>
      <c r="F10" s="0" t="n">
        <v>40</v>
      </c>
      <c r="H10" s="0" t="n">
        <v>30</v>
      </c>
      <c r="I10" s="0" t="n">
        <v>4</v>
      </c>
      <c r="J10" s="0" t="n">
        <v>6</v>
      </c>
      <c r="L10" s="0" t="n">
        <v>64</v>
      </c>
      <c r="M10" s="0" t="s">
        <v>4</v>
      </c>
      <c r="N10" s="171" t="n">
        <v>16</v>
      </c>
      <c r="P10" s="0" t="n">
        <v>244</v>
      </c>
      <c r="Q10" s="0" t="s">
        <v>4</v>
      </c>
      <c r="R10" s="171" t="n">
        <v>137</v>
      </c>
      <c r="T10" s="0" t="n">
        <v>107</v>
      </c>
      <c r="V10" s="199" t="n">
        <v>6.4</v>
      </c>
      <c r="X10" s="172" t="n">
        <v>24.4</v>
      </c>
      <c r="Y10" s="172" t="s">
        <v>4</v>
      </c>
      <c r="Z10" s="172" t="n">
        <v>13.7</v>
      </c>
    </row>
    <row r="11" customFormat="false" ht="12.75" hidden="false" customHeight="true" outlineLevel="0" collapsed="false">
      <c r="A11" s="170" t="n">
        <v>4</v>
      </c>
      <c r="B11" s="0" t="s">
        <v>144</v>
      </c>
      <c r="C11" s="0" t="s">
        <v>25</v>
      </c>
      <c r="D11" s="0" t="s">
        <v>2</v>
      </c>
      <c r="E11" s="0" t="n">
        <v>10</v>
      </c>
      <c r="F11" s="0" t="n">
        <v>40</v>
      </c>
      <c r="H11" s="0" t="n">
        <v>29</v>
      </c>
      <c r="I11" s="0" t="n">
        <v>4</v>
      </c>
      <c r="J11" s="0" t="n">
        <v>7</v>
      </c>
      <c r="L11" s="0" t="n">
        <v>62</v>
      </c>
      <c r="M11" s="0" t="s">
        <v>4</v>
      </c>
      <c r="N11" s="171" t="n">
        <v>18</v>
      </c>
      <c r="P11" s="0" t="n">
        <v>213</v>
      </c>
      <c r="Q11" s="0" t="s">
        <v>4</v>
      </c>
      <c r="R11" s="171" t="n">
        <v>104</v>
      </c>
      <c r="T11" s="0" t="n">
        <v>109</v>
      </c>
      <c r="V11" s="199" t="n">
        <v>6.2</v>
      </c>
      <c r="X11" s="172" t="n">
        <v>21.3</v>
      </c>
      <c r="Y11" s="172" t="s">
        <v>4</v>
      </c>
      <c r="Z11" s="172" t="n">
        <v>10.4</v>
      </c>
    </row>
    <row r="12" customFormat="false" ht="12.75" hidden="false" customHeight="true" outlineLevel="0" collapsed="false">
      <c r="A12" s="170" t="n">
        <v>5</v>
      </c>
      <c r="B12" s="0" t="s">
        <v>142</v>
      </c>
      <c r="C12" s="0" t="s">
        <v>25</v>
      </c>
      <c r="D12" s="0" t="s">
        <v>2</v>
      </c>
      <c r="E12" s="0" t="n">
        <v>10</v>
      </c>
      <c r="F12" s="0" t="n">
        <v>40</v>
      </c>
      <c r="H12" s="0" t="n">
        <v>30</v>
      </c>
      <c r="I12" s="0" t="n">
        <v>0</v>
      </c>
      <c r="J12" s="0" t="n">
        <v>10</v>
      </c>
      <c r="L12" s="0" t="n">
        <v>60</v>
      </c>
      <c r="M12" s="0" t="s">
        <v>4</v>
      </c>
      <c r="N12" s="171" t="n">
        <v>20</v>
      </c>
      <c r="P12" s="0" t="n">
        <v>239</v>
      </c>
      <c r="Q12" s="0" t="s">
        <v>4</v>
      </c>
      <c r="R12" s="171" t="n">
        <v>125</v>
      </c>
      <c r="T12" s="0" t="n">
        <v>114</v>
      </c>
      <c r="V12" s="199" t="n">
        <v>6</v>
      </c>
      <c r="X12" s="172" t="n">
        <v>23.9</v>
      </c>
      <c r="Y12" s="172" t="s">
        <v>4</v>
      </c>
      <c r="Z12" s="172" t="n">
        <v>12.5</v>
      </c>
    </row>
    <row r="13" customFormat="false" ht="12.75" hidden="false" customHeight="true" outlineLevel="0" collapsed="false">
      <c r="A13" s="170" t="n">
        <v>6</v>
      </c>
      <c r="B13" s="0" t="s">
        <v>163</v>
      </c>
      <c r="C13" s="0" t="s">
        <v>36</v>
      </c>
      <c r="D13" s="0" t="s">
        <v>2</v>
      </c>
      <c r="E13" s="0" t="n">
        <v>10</v>
      </c>
      <c r="F13" s="0" t="n">
        <v>40</v>
      </c>
      <c r="H13" s="0" t="n">
        <v>27</v>
      </c>
      <c r="I13" s="0" t="n">
        <v>6</v>
      </c>
      <c r="J13" s="0" t="n">
        <v>7</v>
      </c>
      <c r="L13" s="0" t="n">
        <v>60</v>
      </c>
      <c r="M13" s="0" t="s">
        <v>4</v>
      </c>
      <c r="N13" s="171" t="n">
        <v>20</v>
      </c>
      <c r="P13" s="0" t="n">
        <v>244</v>
      </c>
      <c r="Q13" s="0" t="s">
        <v>4</v>
      </c>
      <c r="R13" s="171" t="n">
        <v>132</v>
      </c>
      <c r="T13" s="0" t="n">
        <v>112</v>
      </c>
      <c r="V13" s="199" t="n">
        <v>6</v>
      </c>
      <c r="X13" s="172" t="n">
        <v>24.4</v>
      </c>
      <c r="Y13" s="172" t="s">
        <v>4</v>
      </c>
      <c r="Z13" s="172" t="n">
        <v>13.2</v>
      </c>
    </row>
    <row r="14" customFormat="false" ht="12.75" hidden="false" customHeight="true" outlineLevel="0" collapsed="false">
      <c r="A14" s="170" t="n">
        <v>7</v>
      </c>
      <c r="B14" s="0" t="s">
        <v>182</v>
      </c>
      <c r="C14" s="0" t="s">
        <v>29</v>
      </c>
      <c r="D14" s="0" t="s">
        <v>2</v>
      </c>
      <c r="E14" s="0" t="n">
        <v>10</v>
      </c>
      <c r="F14" s="0" t="n">
        <v>40</v>
      </c>
      <c r="H14" s="0" t="n">
        <v>25</v>
      </c>
      <c r="I14" s="0" t="n">
        <v>6</v>
      </c>
      <c r="J14" s="0" t="n">
        <v>9</v>
      </c>
      <c r="L14" s="0" t="n">
        <v>56</v>
      </c>
      <c r="M14" s="0" t="s">
        <v>4</v>
      </c>
      <c r="N14" s="171" t="n">
        <v>24</v>
      </c>
      <c r="P14" s="0" t="n">
        <v>206</v>
      </c>
      <c r="Q14" s="0" t="s">
        <v>4</v>
      </c>
      <c r="R14" s="171" t="n">
        <v>101</v>
      </c>
      <c r="T14" s="0" t="n">
        <v>105</v>
      </c>
      <c r="V14" s="199" t="n">
        <v>5.6</v>
      </c>
      <c r="X14" s="172" t="n">
        <v>20.6</v>
      </c>
      <c r="Y14" s="172" t="s">
        <v>4</v>
      </c>
      <c r="Z14" s="172" t="n">
        <v>10.1</v>
      </c>
    </row>
    <row r="15" customFormat="false" ht="12.75" hidden="false" customHeight="true" outlineLevel="0" collapsed="false">
      <c r="A15" s="170" t="n">
        <v>8</v>
      </c>
      <c r="B15" s="0" t="s">
        <v>132</v>
      </c>
      <c r="C15" s="0" t="s">
        <v>10</v>
      </c>
      <c r="D15" s="0" t="s">
        <v>2</v>
      </c>
      <c r="E15" s="0" t="n">
        <v>9</v>
      </c>
      <c r="F15" s="0" t="n">
        <v>36</v>
      </c>
      <c r="H15" s="0" t="n">
        <v>24</v>
      </c>
      <c r="I15" s="0" t="n">
        <v>5</v>
      </c>
      <c r="J15" s="0" t="n">
        <v>7</v>
      </c>
      <c r="L15" s="0" t="n">
        <v>53</v>
      </c>
      <c r="M15" s="0" t="s">
        <v>4</v>
      </c>
      <c r="N15" s="171" t="n">
        <v>19</v>
      </c>
      <c r="P15" s="0" t="n">
        <v>204</v>
      </c>
      <c r="Q15" s="0" t="s">
        <v>4</v>
      </c>
      <c r="R15" s="171" t="n">
        <v>125</v>
      </c>
      <c r="T15" s="0" t="n">
        <v>79</v>
      </c>
      <c r="V15" s="199" t="n">
        <v>5.88888888888889</v>
      </c>
      <c r="X15" s="172" t="n">
        <v>22.6666666666667</v>
      </c>
      <c r="Y15" s="172" t="s">
        <v>4</v>
      </c>
      <c r="Z15" s="172" t="n">
        <v>13.8888888888889</v>
      </c>
    </row>
    <row r="16" customFormat="false" ht="12.75" hidden="false" customHeight="true" outlineLevel="0" collapsed="false">
      <c r="A16" s="170" t="n">
        <v>9</v>
      </c>
      <c r="B16" s="0" t="s">
        <v>168</v>
      </c>
      <c r="C16" s="0" t="s">
        <v>37</v>
      </c>
      <c r="D16" s="0" t="s">
        <v>2</v>
      </c>
      <c r="E16" s="0" t="n">
        <v>9</v>
      </c>
      <c r="F16" s="0" t="n">
        <v>36</v>
      </c>
      <c r="H16" s="0" t="n">
        <v>24</v>
      </c>
      <c r="I16" s="0" t="n">
        <v>4</v>
      </c>
      <c r="J16" s="0" t="n">
        <v>8</v>
      </c>
      <c r="L16" s="0" t="n">
        <v>52</v>
      </c>
      <c r="M16" s="0" t="s">
        <v>4</v>
      </c>
      <c r="N16" s="171" t="n">
        <v>20</v>
      </c>
      <c r="P16" s="0" t="n">
        <v>149</v>
      </c>
      <c r="Q16" s="0" t="s">
        <v>4</v>
      </c>
      <c r="R16" s="171" t="n">
        <v>85</v>
      </c>
      <c r="T16" s="0" t="n">
        <v>64</v>
      </c>
      <c r="V16" s="199" t="n">
        <v>5.77777777777778</v>
      </c>
      <c r="X16" s="172" t="n">
        <v>16.5555555555556</v>
      </c>
      <c r="Y16" s="172" t="s">
        <v>4</v>
      </c>
      <c r="Z16" s="172" t="n">
        <v>9.44444444444445</v>
      </c>
    </row>
    <row r="17" customFormat="false" ht="12.75" hidden="false" customHeight="true" outlineLevel="0" collapsed="false">
      <c r="A17" s="170" t="n">
        <v>10</v>
      </c>
      <c r="B17" s="0" t="s">
        <v>166</v>
      </c>
      <c r="C17" s="0" t="s">
        <v>37</v>
      </c>
      <c r="D17" s="0" t="s">
        <v>2</v>
      </c>
      <c r="E17" s="0" t="n">
        <v>9</v>
      </c>
      <c r="F17" s="0" t="n">
        <v>36</v>
      </c>
      <c r="H17" s="0" t="n">
        <v>24</v>
      </c>
      <c r="I17" s="0" t="n">
        <v>3</v>
      </c>
      <c r="J17" s="0" t="n">
        <v>9</v>
      </c>
      <c r="L17" s="0" t="n">
        <v>51</v>
      </c>
      <c r="M17" s="0" t="s">
        <v>4</v>
      </c>
      <c r="N17" s="171" t="n">
        <v>21</v>
      </c>
      <c r="P17" s="0" t="n">
        <v>189</v>
      </c>
      <c r="Q17" s="0" t="s">
        <v>4</v>
      </c>
      <c r="R17" s="171" t="n">
        <v>107</v>
      </c>
      <c r="T17" s="0" t="n">
        <v>82</v>
      </c>
      <c r="V17" s="199" t="n">
        <v>5.66666666666667</v>
      </c>
      <c r="X17" s="172" t="n">
        <v>21</v>
      </c>
      <c r="Y17" s="172" t="s">
        <v>4</v>
      </c>
      <c r="Z17" s="172" t="n">
        <v>11.8888888888889</v>
      </c>
    </row>
    <row r="18" customFormat="false" ht="12.75" hidden="false" customHeight="true" outlineLevel="0" collapsed="false">
      <c r="A18" s="170" t="n">
        <v>11</v>
      </c>
      <c r="B18" s="0" t="s">
        <v>159</v>
      </c>
      <c r="C18" s="0" t="s">
        <v>36</v>
      </c>
      <c r="D18" s="0" t="s">
        <v>2</v>
      </c>
      <c r="E18" s="0" t="n">
        <v>10</v>
      </c>
      <c r="F18" s="0" t="n">
        <v>40</v>
      </c>
      <c r="H18" s="0" t="n">
        <v>22</v>
      </c>
      <c r="I18" s="0" t="n">
        <v>7</v>
      </c>
      <c r="J18" s="0" t="n">
        <v>11</v>
      </c>
      <c r="L18" s="0" t="n">
        <v>51</v>
      </c>
      <c r="M18" s="0" t="s">
        <v>4</v>
      </c>
      <c r="N18" s="171" t="n">
        <v>29</v>
      </c>
      <c r="P18" s="0" t="n">
        <v>214</v>
      </c>
      <c r="Q18" s="0" t="s">
        <v>4</v>
      </c>
      <c r="R18" s="171" t="n">
        <v>137</v>
      </c>
      <c r="T18" s="0" t="n">
        <v>77</v>
      </c>
      <c r="V18" s="199" t="n">
        <v>5.1</v>
      </c>
      <c r="X18" s="172" t="n">
        <v>21.4</v>
      </c>
      <c r="Y18" s="172" t="s">
        <v>4</v>
      </c>
      <c r="Z18" s="172" t="n">
        <v>13.7</v>
      </c>
    </row>
    <row r="19" customFormat="false" ht="12.75" hidden="false" customHeight="true" outlineLevel="0" collapsed="false">
      <c r="A19" s="170" t="n">
        <v>12</v>
      </c>
      <c r="B19" s="0" t="s">
        <v>172</v>
      </c>
      <c r="C19" s="0" t="s">
        <v>30</v>
      </c>
      <c r="D19" s="0" t="s">
        <v>2</v>
      </c>
      <c r="E19" s="0" t="n">
        <v>10</v>
      </c>
      <c r="F19" s="0" t="n">
        <v>40</v>
      </c>
      <c r="H19" s="0" t="n">
        <v>19</v>
      </c>
      <c r="I19" s="0" t="n">
        <v>9</v>
      </c>
      <c r="J19" s="0" t="n">
        <v>12</v>
      </c>
      <c r="L19" s="0" t="n">
        <v>47</v>
      </c>
      <c r="M19" s="0" t="s">
        <v>4</v>
      </c>
      <c r="N19" s="171" t="n">
        <v>33</v>
      </c>
      <c r="P19" s="0" t="n">
        <v>157</v>
      </c>
      <c r="Q19" s="0" t="s">
        <v>4</v>
      </c>
      <c r="R19" s="171" t="n">
        <v>137</v>
      </c>
      <c r="T19" s="0" t="n">
        <v>20</v>
      </c>
      <c r="V19" s="199" t="n">
        <v>4.7</v>
      </c>
      <c r="X19" s="172" t="n">
        <v>15.7</v>
      </c>
      <c r="Y19" s="172" t="s">
        <v>4</v>
      </c>
      <c r="Z19" s="172" t="n">
        <v>13.7</v>
      </c>
    </row>
    <row r="20" customFormat="false" ht="12.75" hidden="false" customHeight="true" outlineLevel="0" collapsed="false">
      <c r="A20" s="170" t="n">
        <v>13</v>
      </c>
      <c r="B20" s="0" t="s">
        <v>134</v>
      </c>
      <c r="C20" s="0" t="s">
        <v>10</v>
      </c>
      <c r="D20" s="0" t="s">
        <v>2</v>
      </c>
      <c r="E20" s="0" t="n">
        <v>9</v>
      </c>
      <c r="F20" s="0" t="n">
        <v>36</v>
      </c>
      <c r="H20" s="0" t="n">
        <v>19</v>
      </c>
      <c r="I20" s="0" t="n">
        <v>8</v>
      </c>
      <c r="J20" s="0" t="n">
        <v>9</v>
      </c>
      <c r="L20" s="0" t="n">
        <v>46</v>
      </c>
      <c r="M20" s="0" t="s">
        <v>4</v>
      </c>
      <c r="N20" s="171" t="n">
        <v>26</v>
      </c>
      <c r="P20" s="0" t="n">
        <v>181</v>
      </c>
      <c r="Q20" s="0" t="s">
        <v>4</v>
      </c>
      <c r="R20" s="171" t="n">
        <v>112</v>
      </c>
      <c r="T20" s="0" t="n">
        <v>69</v>
      </c>
      <c r="V20" s="199" t="n">
        <v>5.11111111111111</v>
      </c>
      <c r="X20" s="172" t="n">
        <v>20.1111111111111</v>
      </c>
      <c r="Y20" s="172" t="s">
        <v>4</v>
      </c>
      <c r="Z20" s="172" t="n">
        <v>12.4444444444444</v>
      </c>
    </row>
    <row r="21" customFormat="false" ht="12.75" hidden="false" customHeight="true" outlineLevel="0" collapsed="false">
      <c r="A21" s="170" t="n">
        <v>14</v>
      </c>
      <c r="B21" s="0" t="s">
        <v>179</v>
      </c>
      <c r="C21" s="0" t="s">
        <v>29</v>
      </c>
      <c r="D21" s="0" t="s">
        <v>2</v>
      </c>
      <c r="E21" s="0" t="n">
        <v>9</v>
      </c>
      <c r="F21" s="0" t="n">
        <v>36</v>
      </c>
      <c r="H21" s="0" t="n">
        <v>19</v>
      </c>
      <c r="I21" s="0" t="n">
        <v>8</v>
      </c>
      <c r="J21" s="0" t="n">
        <v>9</v>
      </c>
      <c r="L21" s="0" t="n">
        <v>46</v>
      </c>
      <c r="M21" s="0" t="s">
        <v>4</v>
      </c>
      <c r="N21" s="171" t="n">
        <v>26</v>
      </c>
      <c r="P21" s="0" t="n">
        <v>145</v>
      </c>
      <c r="Q21" s="0" t="s">
        <v>4</v>
      </c>
      <c r="R21" s="171" t="n">
        <v>117</v>
      </c>
      <c r="T21" s="0" t="n">
        <v>28</v>
      </c>
      <c r="V21" s="199" t="n">
        <v>5.11111111111111</v>
      </c>
      <c r="X21" s="172" t="n">
        <v>16.1111111111111</v>
      </c>
      <c r="Y21" s="172" t="s">
        <v>4</v>
      </c>
      <c r="Z21" s="172" t="n">
        <v>13</v>
      </c>
    </row>
    <row r="22" customFormat="false" ht="12.75" hidden="false" customHeight="true" outlineLevel="0" collapsed="false">
      <c r="A22" s="170" t="n">
        <v>15</v>
      </c>
      <c r="B22" s="0" t="s">
        <v>145</v>
      </c>
      <c r="C22" s="0" t="s">
        <v>26</v>
      </c>
      <c r="D22" s="0" t="s">
        <v>2</v>
      </c>
      <c r="E22" s="0" t="n">
        <v>8</v>
      </c>
      <c r="F22" s="0" t="n">
        <v>32</v>
      </c>
      <c r="H22" s="0" t="n">
        <v>19</v>
      </c>
      <c r="I22" s="0" t="n">
        <v>5</v>
      </c>
      <c r="J22" s="0" t="n">
        <v>8</v>
      </c>
      <c r="L22" s="0" t="n">
        <v>43</v>
      </c>
      <c r="M22" s="0" t="s">
        <v>4</v>
      </c>
      <c r="N22" s="171" t="n">
        <v>21</v>
      </c>
      <c r="P22" s="0" t="n">
        <v>139</v>
      </c>
      <c r="Q22" s="0" t="s">
        <v>4</v>
      </c>
      <c r="R22" s="171" t="n">
        <v>104</v>
      </c>
      <c r="T22" s="0" t="n">
        <v>35</v>
      </c>
      <c r="V22" s="199" t="n">
        <v>5.375</v>
      </c>
      <c r="X22" s="172" t="n">
        <v>17.375</v>
      </c>
      <c r="Y22" s="172" t="s">
        <v>4</v>
      </c>
      <c r="Z22" s="172" t="n">
        <v>13</v>
      </c>
    </row>
    <row r="23" customFormat="false" ht="12.75" hidden="false" customHeight="true" outlineLevel="0" collapsed="false">
      <c r="A23" s="170" t="n">
        <v>16</v>
      </c>
      <c r="B23" s="0" t="s">
        <v>135</v>
      </c>
      <c r="C23" s="0" t="s">
        <v>10</v>
      </c>
      <c r="D23" s="0" t="s">
        <v>2</v>
      </c>
      <c r="E23" s="0" t="n">
        <v>9</v>
      </c>
      <c r="F23" s="0" t="n">
        <v>36</v>
      </c>
      <c r="H23" s="0" t="n">
        <v>19</v>
      </c>
      <c r="I23" s="0" t="n">
        <v>5</v>
      </c>
      <c r="J23" s="0" t="n">
        <v>12</v>
      </c>
      <c r="L23" s="0" t="n">
        <v>43</v>
      </c>
      <c r="M23" s="0" t="s">
        <v>4</v>
      </c>
      <c r="N23" s="171" t="n">
        <v>29</v>
      </c>
      <c r="P23" s="0" t="n">
        <v>145</v>
      </c>
      <c r="Q23" s="0" t="s">
        <v>4</v>
      </c>
      <c r="R23" s="171" t="n">
        <v>128</v>
      </c>
      <c r="T23" s="0" t="n">
        <v>17</v>
      </c>
      <c r="V23" s="199" t="n">
        <v>4.77777777777778</v>
      </c>
      <c r="X23" s="172" t="n">
        <v>16.1111111111111</v>
      </c>
      <c r="Y23" s="172" t="s">
        <v>4</v>
      </c>
      <c r="Z23" s="172" t="n">
        <v>14.2222222222222</v>
      </c>
    </row>
    <row r="24" customFormat="false" ht="12.75" hidden="false" customHeight="true" outlineLevel="0" collapsed="false">
      <c r="A24" s="170" t="n">
        <v>17</v>
      </c>
      <c r="B24" s="0" t="s">
        <v>148</v>
      </c>
      <c r="C24" s="0" t="s">
        <v>25</v>
      </c>
      <c r="D24" s="0" t="s">
        <v>2</v>
      </c>
      <c r="E24" s="0" t="n">
        <v>9</v>
      </c>
      <c r="F24" s="0" t="n">
        <v>36</v>
      </c>
      <c r="H24" s="0" t="n">
        <v>18</v>
      </c>
      <c r="I24" s="0" t="n">
        <v>5</v>
      </c>
      <c r="J24" s="0" t="n">
        <v>13</v>
      </c>
      <c r="L24" s="0" t="n">
        <v>41</v>
      </c>
      <c r="M24" s="0" t="s">
        <v>4</v>
      </c>
      <c r="N24" s="171" t="n">
        <v>31</v>
      </c>
      <c r="P24" s="0" t="n">
        <v>172</v>
      </c>
      <c r="Q24" s="0" t="s">
        <v>4</v>
      </c>
      <c r="R24" s="171" t="n">
        <v>152</v>
      </c>
      <c r="T24" s="0" t="n">
        <v>20</v>
      </c>
      <c r="V24" s="199" t="n">
        <v>4.55555555555556</v>
      </c>
      <c r="X24" s="172" t="n">
        <v>19.1111111111111</v>
      </c>
      <c r="Y24" s="172" t="s">
        <v>4</v>
      </c>
      <c r="Z24" s="172" t="n">
        <v>16.8888888888889</v>
      </c>
    </row>
    <row r="25" customFormat="false" ht="12.75" hidden="false" customHeight="true" outlineLevel="0" collapsed="false">
      <c r="A25" s="170" t="n">
        <v>18</v>
      </c>
      <c r="B25" s="0" t="s">
        <v>131</v>
      </c>
      <c r="C25" s="0" t="s">
        <v>14</v>
      </c>
      <c r="D25" s="0" t="s">
        <v>2</v>
      </c>
      <c r="E25" s="0" t="n">
        <v>10</v>
      </c>
      <c r="F25" s="0" t="n">
        <v>40</v>
      </c>
      <c r="H25" s="0" t="n">
        <v>18</v>
      </c>
      <c r="I25" s="0" t="n">
        <v>3</v>
      </c>
      <c r="J25" s="0" t="n">
        <v>19</v>
      </c>
      <c r="L25" s="0" t="n">
        <v>39</v>
      </c>
      <c r="M25" s="0" t="s">
        <v>4</v>
      </c>
      <c r="N25" s="171" t="n">
        <v>41</v>
      </c>
      <c r="P25" s="0" t="n">
        <v>206</v>
      </c>
      <c r="Q25" s="0" t="s">
        <v>4</v>
      </c>
      <c r="R25" s="171" t="n">
        <v>231</v>
      </c>
      <c r="T25" s="0" t="n">
        <v>-25</v>
      </c>
      <c r="V25" s="199" t="n">
        <v>3.9</v>
      </c>
      <c r="X25" s="172" t="n">
        <v>20.6</v>
      </c>
      <c r="Y25" s="172" t="s">
        <v>4</v>
      </c>
      <c r="Z25" s="172" t="n">
        <v>23.1</v>
      </c>
    </row>
    <row r="26" customFormat="false" ht="12.75" hidden="false" customHeight="true" outlineLevel="0" collapsed="false">
      <c r="A26" s="170" t="n">
        <v>19</v>
      </c>
      <c r="B26" s="0" t="s">
        <v>149</v>
      </c>
      <c r="C26" s="0" t="s">
        <v>26</v>
      </c>
      <c r="D26" s="0" t="s">
        <v>2</v>
      </c>
      <c r="E26" s="0" t="n">
        <v>8</v>
      </c>
      <c r="F26" s="0" t="n">
        <v>32</v>
      </c>
      <c r="H26" s="0" t="n">
        <v>15</v>
      </c>
      <c r="I26" s="0" t="n">
        <v>8</v>
      </c>
      <c r="J26" s="0" t="n">
        <v>9</v>
      </c>
      <c r="L26" s="0" t="n">
        <v>38</v>
      </c>
      <c r="M26" s="0" t="s">
        <v>4</v>
      </c>
      <c r="N26" s="171" t="n">
        <v>26</v>
      </c>
      <c r="P26" s="0" t="n">
        <v>139</v>
      </c>
      <c r="Q26" s="0" t="s">
        <v>4</v>
      </c>
      <c r="R26" s="171" t="n">
        <v>107</v>
      </c>
      <c r="T26" s="0" t="n">
        <v>32</v>
      </c>
      <c r="V26" s="199" t="n">
        <v>4.75</v>
      </c>
      <c r="X26" s="172" t="n">
        <v>17.375</v>
      </c>
      <c r="Y26" s="172" t="s">
        <v>4</v>
      </c>
      <c r="Z26" s="172" t="n">
        <v>13.375</v>
      </c>
    </row>
    <row r="27" customFormat="false" ht="12.75" hidden="false" customHeight="true" outlineLevel="0" collapsed="false">
      <c r="A27" s="170" t="n">
        <v>20</v>
      </c>
      <c r="B27" s="0" t="s">
        <v>127</v>
      </c>
      <c r="C27" s="0" t="s">
        <v>14</v>
      </c>
      <c r="D27" s="0" t="s">
        <v>2</v>
      </c>
      <c r="E27" s="0" t="n">
        <v>8</v>
      </c>
      <c r="F27" s="0" t="n">
        <v>32</v>
      </c>
      <c r="H27" s="0" t="n">
        <v>16</v>
      </c>
      <c r="I27" s="0" t="n">
        <v>5</v>
      </c>
      <c r="J27" s="0" t="n">
        <v>11</v>
      </c>
      <c r="L27" s="0" t="n">
        <v>37</v>
      </c>
      <c r="M27" s="0" t="s">
        <v>4</v>
      </c>
      <c r="N27" s="171" t="n">
        <v>27</v>
      </c>
      <c r="P27" s="0" t="n">
        <v>139</v>
      </c>
      <c r="Q27" s="0" t="s">
        <v>4</v>
      </c>
      <c r="R27" s="171" t="n">
        <v>127</v>
      </c>
      <c r="T27" s="0" t="n">
        <v>12</v>
      </c>
      <c r="V27" s="199" t="n">
        <v>4.625</v>
      </c>
      <c r="X27" s="172" t="n">
        <v>17.375</v>
      </c>
      <c r="Y27" s="172" t="s">
        <v>4</v>
      </c>
      <c r="Z27" s="172" t="n">
        <v>15.875</v>
      </c>
    </row>
    <row r="28" customFormat="false" ht="12.75" hidden="false" customHeight="true" outlineLevel="0" collapsed="false">
      <c r="A28" s="170" t="n">
        <v>21</v>
      </c>
      <c r="B28" s="0" t="s">
        <v>140</v>
      </c>
      <c r="C28" s="0" t="s">
        <v>15</v>
      </c>
      <c r="D28" s="0" t="s">
        <v>2</v>
      </c>
      <c r="E28" s="0" t="n">
        <v>10</v>
      </c>
      <c r="F28" s="0" t="n">
        <v>40</v>
      </c>
      <c r="H28" s="0" t="n">
        <v>16</v>
      </c>
      <c r="I28" s="0" t="n">
        <v>5</v>
      </c>
      <c r="J28" s="0" t="n">
        <v>19</v>
      </c>
      <c r="L28" s="0" t="n">
        <v>37</v>
      </c>
      <c r="M28" s="0" t="s">
        <v>4</v>
      </c>
      <c r="N28" s="171" t="n">
        <v>43</v>
      </c>
      <c r="P28" s="0" t="n">
        <v>176</v>
      </c>
      <c r="Q28" s="0" t="s">
        <v>4</v>
      </c>
      <c r="R28" s="171" t="n">
        <v>173</v>
      </c>
      <c r="T28" s="0" t="n">
        <v>3</v>
      </c>
      <c r="V28" s="199" t="n">
        <v>3.7</v>
      </c>
      <c r="X28" s="172" t="n">
        <v>17.6</v>
      </c>
      <c r="Y28" s="172" t="s">
        <v>4</v>
      </c>
      <c r="Z28" s="172" t="n">
        <v>17.3</v>
      </c>
    </row>
    <row r="29" customFormat="false" ht="12.75" hidden="false" customHeight="true" outlineLevel="0" collapsed="false">
      <c r="A29" s="170" t="n">
        <v>22</v>
      </c>
      <c r="B29" s="0" t="s">
        <v>126</v>
      </c>
      <c r="C29" s="0" t="s">
        <v>11</v>
      </c>
      <c r="D29" s="0" t="s">
        <v>2</v>
      </c>
      <c r="E29" s="0" t="n">
        <v>10</v>
      </c>
      <c r="F29" s="0" t="n">
        <v>40</v>
      </c>
      <c r="H29" s="0" t="n">
        <v>16</v>
      </c>
      <c r="I29" s="0" t="n">
        <v>4</v>
      </c>
      <c r="J29" s="0" t="n">
        <v>20</v>
      </c>
      <c r="L29" s="0" t="n">
        <v>36</v>
      </c>
      <c r="M29" s="0" t="s">
        <v>4</v>
      </c>
      <c r="N29" s="171" t="n">
        <v>44</v>
      </c>
      <c r="P29" s="0" t="n">
        <v>188</v>
      </c>
      <c r="Q29" s="0" t="s">
        <v>4</v>
      </c>
      <c r="R29" s="171" t="n">
        <v>200</v>
      </c>
      <c r="T29" s="0" t="n">
        <v>-12</v>
      </c>
      <c r="V29" s="199" t="n">
        <v>3.6</v>
      </c>
      <c r="X29" s="172" t="n">
        <v>18.8</v>
      </c>
      <c r="Y29" s="172" t="s">
        <v>4</v>
      </c>
      <c r="Z29" s="172" t="n">
        <v>20</v>
      </c>
    </row>
    <row r="30" customFormat="false" ht="12.75" hidden="false" customHeight="true" outlineLevel="0" collapsed="false">
      <c r="A30" s="170" t="n">
        <v>23</v>
      </c>
      <c r="B30" s="0" t="s">
        <v>138</v>
      </c>
      <c r="C30" s="0" t="s">
        <v>15</v>
      </c>
      <c r="D30" s="0" t="s">
        <v>2</v>
      </c>
      <c r="E30" s="0" t="n">
        <v>8</v>
      </c>
      <c r="F30" s="0" t="n">
        <v>32</v>
      </c>
      <c r="H30" s="0" t="n">
        <v>16</v>
      </c>
      <c r="I30" s="0" t="n">
        <v>3</v>
      </c>
      <c r="J30" s="0" t="n">
        <v>13</v>
      </c>
      <c r="L30" s="0" t="n">
        <v>35</v>
      </c>
      <c r="M30" s="0" t="s">
        <v>4</v>
      </c>
      <c r="N30" s="171" t="n">
        <v>29</v>
      </c>
      <c r="P30" s="0" t="n">
        <v>117</v>
      </c>
      <c r="Q30" s="0" t="s">
        <v>4</v>
      </c>
      <c r="R30" s="171" t="n">
        <v>109</v>
      </c>
      <c r="T30" s="0" t="n">
        <v>8</v>
      </c>
      <c r="V30" s="199" t="n">
        <v>4.375</v>
      </c>
      <c r="X30" s="172" t="n">
        <v>14.625</v>
      </c>
      <c r="Y30" s="172" t="s">
        <v>4</v>
      </c>
      <c r="Z30" s="172" t="n">
        <v>13.625</v>
      </c>
    </row>
    <row r="31" customFormat="false" ht="12.75" hidden="false" customHeight="true" outlineLevel="0" collapsed="false">
      <c r="A31" s="170" t="n">
        <v>24</v>
      </c>
      <c r="B31" s="0" t="s">
        <v>125</v>
      </c>
      <c r="C31" s="0" t="s">
        <v>14</v>
      </c>
      <c r="D31" s="0" t="s">
        <v>2</v>
      </c>
      <c r="E31" s="0" t="n">
        <v>9</v>
      </c>
      <c r="F31" s="0" t="n">
        <v>36</v>
      </c>
      <c r="H31" s="0" t="n">
        <v>14</v>
      </c>
      <c r="I31" s="0" t="n">
        <v>6</v>
      </c>
      <c r="J31" s="0" t="n">
        <v>16</v>
      </c>
      <c r="L31" s="0" t="n">
        <v>34</v>
      </c>
      <c r="M31" s="0" t="s">
        <v>4</v>
      </c>
      <c r="N31" s="171" t="n">
        <v>38</v>
      </c>
      <c r="P31" s="0" t="n">
        <v>185</v>
      </c>
      <c r="Q31" s="0" t="s">
        <v>4</v>
      </c>
      <c r="R31" s="171" t="n">
        <v>176</v>
      </c>
      <c r="T31" s="0" t="n">
        <v>9</v>
      </c>
      <c r="V31" s="199" t="n">
        <v>3.77777777777778</v>
      </c>
      <c r="X31" s="172" t="n">
        <v>20.5555555555556</v>
      </c>
      <c r="Y31" s="172" t="s">
        <v>4</v>
      </c>
      <c r="Z31" s="172" t="n">
        <v>19.5555555555556</v>
      </c>
    </row>
    <row r="32" customFormat="false" ht="12.75" hidden="false" customHeight="true" outlineLevel="0" collapsed="false">
      <c r="A32" s="170" t="n">
        <v>25</v>
      </c>
      <c r="B32" s="0" t="s">
        <v>139</v>
      </c>
      <c r="C32" s="0" t="s">
        <v>15</v>
      </c>
      <c r="D32" s="0" t="s">
        <v>2</v>
      </c>
      <c r="E32" s="0" t="n">
        <v>9</v>
      </c>
      <c r="F32" s="0" t="n">
        <v>36</v>
      </c>
      <c r="H32" s="0" t="n">
        <v>13</v>
      </c>
      <c r="I32" s="0" t="n">
        <v>7</v>
      </c>
      <c r="J32" s="0" t="n">
        <v>16</v>
      </c>
      <c r="L32" s="0" t="n">
        <v>33</v>
      </c>
      <c r="M32" s="0" t="s">
        <v>4</v>
      </c>
      <c r="N32" s="171" t="n">
        <v>39</v>
      </c>
      <c r="P32" s="0" t="n">
        <v>115</v>
      </c>
      <c r="Q32" s="0" t="s">
        <v>4</v>
      </c>
      <c r="R32" s="171" t="n">
        <v>119</v>
      </c>
      <c r="T32" s="0" t="n">
        <v>-4</v>
      </c>
      <c r="V32" s="199" t="n">
        <v>3.66666666666667</v>
      </c>
      <c r="X32" s="172" t="n">
        <v>12.7777777777778</v>
      </c>
      <c r="Y32" s="172" t="s">
        <v>4</v>
      </c>
      <c r="Z32" s="172" t="n">
        <v>13.2222222222222</v>
      </c>
    </row>
    <row r="33" customFormat="false" ht="12.75" hidden="false" customHeight="true" outlineLevel="0" collapsed="false">
      <c r="A33" s="170" t="n">
        <v>26</v>
      </c>
      <c r="B33" s="0" t="s">
        <v>161</v>
      </c>
      <c r="C33" s="0" t="s">
        <v>36</v>
      </c>
      <c r="D33" s="0" t="s">
        <v>2</v>
      </c>
      <c r="E33" s="0" t="n">
        <v>10</v>
      </c>
      <c r="F33" s="0" t="n">
        <v>40</v>
      </c>
      <c r="H33" s="0" t="n">
        <v>13</v>
      </c>
      <c r="I33" s="0" t="n">
        <v>6</v>
      </c>
      <c r="J33" s="0" t="n">
        <v>21</v>
      </c>
      <c r="L33" s="0" t="n">
        <v>32</v>
      </c>
      <c r="M33" s="0" t="s">
        <v>4</v>
      </c>
      <c r="N33" s="171" t="n">
        <v>48</v>
      </c>
      <c r="P33" s="0" t="n">
        <v>152</v>
      </c>
      <c r="Q33" s="0" t="s">
        <v>4</v>
      </c>
      <c r="R33" s="171" t="n">
        <v>165</v>
      </c>
      <c r="T33" s="0" t="n">
        <v>-13</v>
      </c>
      <c r="V33" s="199" t="n">
        <v>3.2</v>
      </c>
      <c r="X33" s="172" t="n">
        <v>15.2</v>
      </c>
      <c r="Y33" s="172" t="s">
        <v>4</v>
      </c>
      <c r="Z33" s="172" t="n">
        <v>16.5</v>
      </c>
    </row>
    <row r="34" customFormat="false" ht="12.75" hidden="false" customHeight="true" outlineLevel="0" collapsed="false">
      <c r="A34" s="170" t="n">
        <v>27</v>
      </c>
      <c r="B34" s="0" t="s">
        <v>157</v>
      </c>
      <c r="C34" s="0" t="s">
        <v>36</v>
      </c>
      <c r="D34" s="0" t="s">
        <v>2</v>
      </c>
      <c r="E34" s="0" t="n">
        <v>10</v>
      </c>
      <c r="F34" s="0" t="n">
        <v>40</v>
      </c>
      <c r="H34" s="0" t="n">
        <v>13</v>
      </c>
      <c r="I34" s="0" t="n">
        <v>5</v>
      </c>
      <c r="J34" s="0" t="n">
        <v>22</v>
      </c>
      <c r="L34" s="0" t="n">
        <v>31</v>
      </c>
      <c r="M34" s="0" t="s">
        <v>4</v>
      </c>
      <c r="N34" s="171" t="n">
        <v>49</v>
      </c>
      <c r="P34" s="0" t="n">
        <v>152</v>
      </c>
      <c r="Q34" s="0" t="s">
        <v>4</v>
      </c>
      <c r="R34" s="171" t="n">
        <v>190</v>
      </c>
      <c r="T34" s="0" t="n">
        <v>-38</v>
      </c>
      <c r="V34" s="199" t="n">
        <v>3.1</v>
      </c>
      <c r="X34" s="172" t="n">
        <v>15.2</v>
      </c>
      <c r="Y34" s="172" t="s">
        <v>4</v>
      </c>
      <c r="Z34" s="172" t="n">
        <v>19</v>
      </c>
    </row>
    <row r="35" customFormat="false" ht="12.75" hidden="false" customHeight="true" outlineLevel="0" collapsed="false">
      <c r="A35" s="170" t="n">
        <v>28</v>
      </c>
      <c r="B35" s="0" t="s">
        <v>180</v>
      </c>
      <c r="C35" s="0" t="s">
        <v>29</v>
      </c>
      <c r="D35" s="0" t="s">
        <v>2</v>
      </c>
      <c r="E35" s="0" t="n">
        <v>5</v>
      </c>
      <c r="F35" s="0" t="n">
        <v>20</v>
      </c>
      <c r="H35" s="0" t="n">
        <v>13</v>
      </c>
      <c r="I35" s="0" t="n">
        <v>4</v>
      </c>
      <c r="J35" s="0" t="n">
        <v>3</v>
      </c>
      <c r="L35" s="0" t="n">
        <v>30</v>
      </c>
      <c r="M35" s="0" t="s">
        <v>4</v>
      </c>
      <c r="N35" s="171" t="n">
        <v>10</v>
      </c>
      <c r="P35" s="0" t="n">
        <v>99</v>
      </c>
      <c r="Q35" s="0" t="s">
        <v>4</v>
      </c>
      <c r="R35" s="171" t="n">
        <v>60</v>
      </c>
      <c r="T35" s="0" t="n">
        <v>39</v>
      </c>
      <c r="V35" s="199" t="n">
        <v>6</v>
      </c>
      <c r="X35" s="172" t="n">
        <v>19.8</v>
      </c>
      <c r="Y35" s="172" t="s">
        <v>4</v>
      </c>
      <c r="Z35" s="172" t="n">
        <v>12</v>
      </c>
    </row>
    <row r="36" customFormat="false" ht="12.75" hidden="false" customHeight="true" outlineLevel="0" collapsed="false">
      <c r="A36" s="170" t="n">
        <v>29</v>
      </c>
      <c r="B36" s="0" t="s">
        <v>143</v>
      </c>
      <c r="C36" s="0" t="s">
        <v>26</v>
      </c>
      <c r="D36" s="0" t="s">
        <v>2</v>
      </c>
      <c r="E36" s="0" t="n">
        <v>9</v>
      </c>
      <c r="F36" s="0" t="n">
        <v>36</v>
      </c>
      <c r="H36" s="0" t="n">
        <v>14</v>
      </c>
      <c r="I36" s="0" t="n">
        <v>2</v>
      </c>
      <c r="J36" s="0" t="n">
        <v>20</v>
      </c>
      <c r="L36" s="0" t="n">
        <v>30</v>
      </c>
      <c r="M36" s="0" t="s">
        <v>4</v>
      </c>
      <c r="N36" s="171" t="n">
        <v>42</v>
      </c>
      <c r="P36" s="0" t="n">
        <v>146</v>
      </c>
      <c r="Q36" s="0" t="s">
        <v>4</v>
      </c>
      <c r="R36" s="171" t="n">
        <v>118</v>
      </c>
      <c r="T36" s="0" t="n">
        <v>28</v>
      </c>
      <c r="V36" s="199" t="n">
        <v>3.33333333333333</v>
      </c>
      <c r="X36" s="172" t="n">
        <v>16.2222222222222</v>
      </c>
      <c r="Y36" s="172" t="s">
        <v>4</v>
      </c>
      <c r="Z36" s="172" t="n">
        <v>13.1111111111111</v>
      </c>
    </row>
    <row r="37" customFormat="false" ht="12.75" hidden="false" customHeight="true" outlineLevel="0" collapsed="false">
      <c r="A37" s="170" t="n">
        <v>30</v>
      </c>
      <c r="B37" s="0" t="s">
        <v>129</v>
      </c>
      <c r="C37" s="0" t="s">
        <v>14</v>
      </c>
      <c r="D37" s="0" t="s">
        <v>2</v>
      </c>
      <c r="E37" s="0" t="n">
        <v>9</v>
      </c>
      <c r="F37" s="0" t="n">
        <v>36</v>
      </c>
      <c r="H37" s="0" t="n">
        <v>14</v>
      </c>
      <c r="I37" s="0" t="n">
        <v>2</v>
      </c>
      <c r="J37" s="0" t="n">
        <v>20</v>
      </c>
      <c r="L37" s="0" t="n">
        <v>30</v>
      </c>
      <c r="M37" s="0" t="s">
        <v>4</v>
      </c>
      <c r="N37" s="171" t="n">
        <v>42</v>
      </c>
      <c r="P37" s="0" t="n">
        <v>161</v>
      </c>
      <c r="Q37" s="0" t="s">
        <v>4</v>
      </c>
      <c r="R37" s="171" t="n">
        <v>192</v>
      </c>
      <c r="T37" s="0" t="n">
        <v>-31</v>
      </c>
      <c r="V37" s="199" t="n">
        <v>3.33333333333333</v>
      </c>
      <c r="X37" s="172" t="n">
        <v>17.8888888888889</v>
      </c>
      <c r="Y37" s="172" t="s">
        <v>4</v>
      </c>
      <c r="Z37" s="172" t="n">
        <v>21.3333333333333</v>
      </c>
    </row>
    <row r="38" customFormat="false" ht="12.75" hidden="false" customHeight="true" outlineLevel="0" collapsed="false">
      <c r="A38" s="170" t="n">
        <v>31</v>
      </c>
      <c r="B38" s="0" t="s">
        <v>133</v>
      </c>
      <c r="C38" s="0" t="s">
        <v>10</v>
      </c>
      <c r="D38" s="0" t="s">
        <v>2</v>
      </c>
      <c r="E38" s="0" t="n">
        <v>5</v>
      </c>
      <c r="F38" s="0" t="n">
        <v>20</v>
      </c>
      <c r="H38" s="0" t="n">
        <v>12</v>
      </c>
      <c r="I38" s="0" t="n">
        <v>3</v>
      </c>
      <c r="J38" s="0" t="n">
        <v>5</v>
      </c>
      <c r="L38" s="0" t="n">
        <v>27</v>
      </c>
      <c r="M38" s="0" t="s">
        <v>4</v>
      </c>
      <c r="N38" s="171" t="n">
        <v>13</v>
      </c>
      <c r="P38" s="0" t="n">
        <v>116</v>
      </c>
      <c r="Q38" s="0" t="s">
        <v>4</v>
      </c>
      <c r="R38" s="171" t="n">
        <v>67</v>
      </c>
      <c r="T38" s="0" t="n">
        <v>49</v>
      </c>
      <c r="V38" s="199" t="n">
        <v>5.4</v>
      </c>
      <c r="X38" s="172" t="n">
        <v>23.2</v>
      </c>
      <c r="Y38" s="172" t="s">
        <v>4</v>
      </c>
      <c r="Z38" s="172" t="n">
        <v>13.4</v>
      </c>
    </row>
    <row r="39" customFormat="false" ht="12.75" hidden="false" customHeight="true" outlineLevel="0" collapsed="false">
      <c r="A39" s="170" t="n">
        <v>32</v>
      </c>
      <c r="B39" s="0" t="s">
        <v>146</v>
      </c>
      <c r="C39" s="0" t="s">
        <v>25</v>
      </c>
      <c r="D39" s="0" t="s">
        <v>2</v>
      </c>
      <c r="E39" s="0" t="n">
        <v>7</v>
      </c>
      <c r="F39" s="0" t="n">
        <v>28</v>
      </c>
      <c r="H39" s="0" t="n">
        <v>12</v>
      </c>
      <c r="I39" s="0" t="n">
        <v>2</v>
      </c>
      <c r="J39" s="0" t="n">
        <v>14</v>
      </c>
      <c r="L39" s="0" t="n">
        <v>26</v>
      </c>
      <c r="M39" s="0" t="s">
        <v>4</v>
      </c>
      <c r="N39" s="171" t="n">
        <v>30</v>
      </c>
      <c r="P39" s="0" t="n">
        <v>115</v>
      </c>
      <c r="Q39" s="0" t="s">
        <v>4</v>
      </c>
      <c r="R39" s="171" t="n">
        <v>117</v>
      </c>
      <c r="T39" s="0" t="n">
        <v>-2</v>
      </c>
      <c r="V39" s="199" t="n">
        <v>3.71428571428571</v>
      </c>
      <c r="X39" s="172" t="n">
        <v>16.4285714285714</v>
      </c>
      <c r="Y39" s="172" t="s">
        <v>4</v>
      </c>
      <c r="Z39" s="172" t="n">
        <v>16.7142857142857</v>
      </c>
    </row>
    <row r="40" customFormat="false" ht="12.75" hidden="false" customHeight="true" outlineLevel="0" collapsed="false">
      <c r="A40" s="170" t="n">
        <v>33</v>
      </c>
      <c r="B40" s="0" t="s">
        <v>184</v>
      </c>
      <c r="C40" s="0" t="s">
        <v>29</v>
      </c>
      <c r="D40" s="0" t="s">
        <v>2</v>
      </c>
      <c r="E40" s="0" t="n">
        <v>4</v>
      </c>
      <c r="F40" s="0" t="n">
        <v>16</v>
      </c>
      <c r="H40" s="0" t="n">
        <v>11</v>
      </c>
      <c r="I40" s="0" t="n">
        <v>3</v>
      </c>
      <c r="J40" s="0" t="n">
        <v>2</v>
      </c>
      <c r="L40" s="0" t="n">
        <v>25</v>
      </c>
      <c r="M40" s="0" t="s">
        <v>4</v>
      </c>
      <c r="N40" s="171" t="n">
        <v>7</v>
      </c>
      <c r="P40" s="0" t="n">
        <v>110</v>
      </c>
      <c r="Q40" s="0" t="s">
        <v>4</v>
      </c>
      <c r="R40" s="171" t="n">
        <v>47</v>
      </c>
      <c r="T40" s="0" t="n">
        <v>63</v>
      </c>
      <c r="V40" s="199" t="n">
        <v>6.25</v>
      </c>
      <c r="X40" s="172" t="n">
        <v>27.5</v>
      </c>
      <c r="Y40" s="172" t="s">
        <v>4</v>
      </c>
      <c r="Z40" s="172" t="n">
        <v>11.75</v>
      </c>
    </row>
    <row r="41" customFormat="false" ht="12.75" hidden="false" customHeight="true" outlineLevel="0" collapsed="false">
      <c r="A41" s="170" t="n">
        <v>34</v>
      </c>
      <c r="B41" s="0" t="s">
        <v>147</v>
      </c>
      <c r="C41" s="0" t="s">
        <v>26</v>
      </c>
      <c r="D41" s="0" t="s">
        <v>2</v>
      </c>
      <c r="E41" s="0" t="n">
        <v>5</v>
      </c>
      <c r="F41" s="0" t="n">
        <v>20</v>
      </c>
      <c r="H41" s="0" t="n">
        <v>11</v>
      </c>
      <c r="I41" s="0" t="n">
        <v>3</v>
      </c>
      <c r="J41" s="0" t="n">
        <v>6</v>
      </c>
      <c r="L41" s="0" t="n">
        <v>25</v>
      </c>
      <c r="M41" s="0" t="s">
        <v>4</v>
      </c>
      <c r="N41" s="171" t="n">
        <v>15</v>
      </c>
      <c r="P41" s="0" t="n">
        <v>98</v>
      </c>
      <c r="Q41" s="0" t="s">
        <v>4</v>
      </c>
      <c r="R41" s="171" t="n">
        <v>66</v>
      </c>
      <c r="T41" s="0" t="n">
        <v>32</v>
      </c>
      <c r="V41" s="199" t="n">
        <v>5</v>
      </c>
      <c r="X41" s="172" t="n">
        <v>19.6</v>
      </c>
      <c r="Y41" s="172" t="s">
        <v>4</v>
      </c>
      <c r="Z41" s="172" t="n">
        <v>13.2</v>
      </c>
    </row>
    <row r="42" customFormat="false" ht="12.75" hidden="false" customHeight="true" outlineLevel="0" collapsed="false">
      <c r="A42" s="170" t="n">
        <v>35</v>
      </c>
      <c r="B42" s="0" t="s">
        <v>136</v>
      </c>
      <c r="C42" s="0" t="s">
        <v>10</v>
      </c>
      <c r="D42" s="0" t="s">
        <v>2</v>
      </c>
      <c r="E42" s="0" t="n">
        <v>5</v>
      </c>
      <c r="F42" s="0" t="n">
        <v>20</v>
      </c>
      <c r="H42" s="0" t="n">
        <v>8</v>
      </c>
      <c r="I42" s="0" t="n">
        <v>7</v>
      </c>
      <c r="J42" s="0" t="n">
        <v>5</v>
      </c>
      <c r="L42" s="0" t="n">
        <v>23</v>
      </c>
      <c r="M42" s="0" t="s">
        <v>4</v>
      </c>
      <c r="N42" s="171" t="n">
        <v>17</v>
      </c>
      <c r="P42" s="0" t="n">
        <v>78</v>
      </c>
      <c r="Q42" s="0" t="s">
        <v>4</v>
      </c>
      <c r="R42" s="171" t="n">
        <v>83</v>
      </c>
      <c r="T42" s="0" t="n">
        <v>-5</v>
      </c>
      <c r="V42" s="199" t="n">
        <v>4.6</v>
      </c>
      <c r="X42" s="172" t="n">
        <v>15.6</v>
      </c>
      <c r="Y42" s="172" t="s">
        <v>4</v>
      </c>
      <c r="Z42" s="172" t="n">
        <v>16.6</v>
      </c>
    </row>
    <row r="43" customFormat="false" ht="12.75" hidden="false" customHeight="true" outlineLevel="0" collapsed="false">
      <c r="A43" s="170" t="n">
        <v>36</v>
      </c>
      <c r="B43" s="0" t="s">
        <v>154</v>
      </c>
      <c r="C43" s="0" t="s">
        <v>26</v>
      </c>
      <c r="D43" s="0" t="s">
        <v>2</v>
      </c>
      <c r="E43" s="0" t="n">
        <v>3</v>
      </c>
      <c r="F43" s="0" t="n">
        <v>12</v>
      </c>
      <c r="H43" s="0" t="n">
        <v>10</v>
      </c>
      <c r="I43" s="0" t="n">
        <v>0</v>
      </c>
      <c r="J43" s="0" t="n">
        <v>2</v>
      </c>
      <c r="L43" s="0" t="n">
        <v>20</v>
      </c>
      <c r="M43" s="0" t="s">
        <v>4</v>
      </c>
      <c r="N43" s="171" t="n">
        <v>4</v>
      </c>
      <c r="P43" s="0" t="n">
        <v>65</v>
      </c>
      <c r="Q43" s="0" t="s">
        <v>4</v>
      </c>
      <c r="R43" s="171" t="n">
        <v>34</v>
      </c>
      <c r="T43" s="0" t="n">
        <v>31</v>
      </c>
      <c r="V43" s="199" t="n">
        <v>6.66666666666667</v>
      </c>
      <c r="X43" s="172" t="n">
        <v>21.6666666666667</v>
      </c>
      <c r="Y43" s="172" t="s">
        <v>4</v>
      </c>
      <c r="Z43" s="172" t="n">
        <v>11.3333333333333</v>
      </c>
    </row>
    <row r="44" customFormat="false" ht="12.75" hidden="false" customHeight="true" outlineLevel="0" collapsed="false">
      <c r="A44" s="170" t="n">
        <v>37</v>
      </c>
      <c r="B44" s="0" t="s">
        <v>175</v>
      </c>
      <c r="C44" s="0" t="s">
        <v>30</v>
      </c>
      <c r="D44" s="0" t="s">
        <v>2</v>
      </c>
      <c r="E44" s="0" t="n">
        <v>8</v>
      </c>
      <c r="F44" s="0" t="n">
        <v>32</v>
      </c>
      <c r="H44" s="0" t="n">
        <v>7</v>
      </c>
      <c r="I44" s="0" t="n">
        <v>4</v>
      </c>
      <c r="J44" s="0" t="n">
        <v>21</v>
      </c>
      <c r="L44" s="0" t="n">
        <v>18</v>
      </c>
      <c r="M44" s="0" t="s">
        <v>4</v>
      </c>
      <c r="N44" s="171" t="n">
        <v>46</v>
      </c>
      <c r="P44" s="0" t="n">
        <v>133</v>
      </c>
      <c r="Q44" s="0" t="s">
        <v>4</v>
      </c>
      <c r="R44" s="171" t="n">
        <v>172</v>
      </c>
      <c r="T44" s="0" t="n">
        <v>-39</v>
      </c>
      <c r="V44" s="199" t="n">
        <v>2.25</v>
      </c>
      <c r="X44" s="172" t="n">
        <v>16.625</v>
      </c>
      <c r="Y44" s="172" t="s">
        <v>4</v>
      </c>
      <c r="Z44" s="172" t="n">
        <v>21.5</v>
      </c>
    </row>
    <row r="45" customFormat="false" ht="12.75" hidden="false" customHeight="true" outlineLevel="0" collapsed="false">
      <c r="A45" s="170" t="n">
        <v>38</v>
      </c>
      <c r="B45" s="0" t="s">
        <v>171</v>
      </c>
      <c r="C45" s="0" t="s">
        <v>30</v>
      </c>
      <c r="D45" s="0" t="s">
        <v>2</v>
      </c>
      <c r="E45" s="0" t="n">
        <v>8</v>
      </c>
      <c r="F45" s="0" t="n">
        <v>32</v>
      </c>
      <c r="H45" s="0" t="n">
        <v>7</v>
      </c>
      <c r="I45" s="0" t="n">
        <v>4</v>
      </c>
      <c r="J45" s="0" t="n">
        <v>21</v>
      </c>
      <c r="L45" s="0" t="n">
        <v>18</v>
      </c>
      <c r="M45" s="0" t="s">
        <v>4</v>
      </c>
      <c r="N45" s="171" t="n">
        <v>46</v>
      </c>
      <c r="P45" s="0" t="n">
        <v>101</v>
      </c>
      <c r="Q45" s="0" t="s">
        <v>4</v>
      </c>
      <c r="R45" s="171" t="n">
        <v>156</v>
      </c>
      <c r="T45" s="0" t="n">
        <v>-55</v>
      </c>
      <c r="V45" s="199" t="n">
        <v>2.25</v>
      </c>
      <c r="X45" s="172" t="n">
        <v>12.625</v>
      </c>
      <c r="Y45" s="172" t="s">
        <v>4</v>
      </c>
      <c r="Z45" s="172" t="n">
        <v>19.5</v>
      </c>
    </row>
    <row r="46" customFormat="false" ht="12.75" hidden="false" customHeight="true" outlineLevel="0" collapsed="false">
      <c r="A46" s="170" t="n">
        <v>39</v>
      </c>
      <c r="B46" s="0" t="s">
        <v>137</v>
      </c>
      <c r="C46" s="0" t="s">
        <v>15</v>
      </c>
      <c r="D46" s="0" t="s">
        <v>2</v>
      </c>
      <c r="E46" s="0" t="n">
        <v>4</v>
      </c>
      <c r="F46" s="0" t="n">
        <v>16</v>
      </c>
      <c r="H46" s="0" t="n">
        <v>6</v>
      </c>
      <c r="I46" s="0" t="n">
        <v>4</v>
      </c>
      <c r="J46" s="0" t="n">
        <v>6</v>
      </c>
      <c r="L46" s="0" t="n">
        <v>16</v>
      </c>
      <c r="M46" s="0" t="s">
        <v>4</v>
      </c>
      <c r="N46" s="171" t="n">
        <v>16</v>
      </c>
      <c r="P46" s="0" t="n">
        <v>71</v>
      </c>
      <c r="Q46" s="0" t="s">
        <v>4</v>
      </c>
      <c r="R46" s="171" t="n">
        <v>62</v>
      </c>
      <c r="T46" s="0" t="n">
        <v>9</v>
      </c>
      <c r="V46" s="199" t="n">
        <v>4</v>
      </c>
      <c r="X46" s="172" t="n">
        <v>17.75</v>
      </c>
      <c r="Y46" s="172" t="s">
        <v>4</v>
      </c>
      <c r="Z46" s="172" t="n">
        <v>15.5</v>
      </c>
    </row>
    <row r="47" customFormat="false" ht="12.75" hidden="false" customHeight="true" outlineLevel="0" collapsed="false">
      <c r="A47" s="170" t="n">
        <v>40</v>
      </c>
      <c r="B47" s="0" t="s">
        <v>153</v>
      </c>
      <c r="C47" s="0" t="s">
        <v>26</v>
      </c>
      <c r="D47" s="0" t="s">
        <v>2</v>
      </c>
      <c r="E47" s="0" t="n">
        <v>5</v>
      </c>
      <c r="F47" s="0" t="n">
        <v>20</v>
      </c>
      <c r="H47" s="0" t="n">
        <v>8</v>
      </c>
      <c r="I47" s="0" t="n">
        <v>0</v>
      </c>
      <c r="J47" s="0" t="n">
        <v>12</v>
      </c>
      <c r="L47" s="0" t="n">
        <v>16</v>
      </c>
      <c r="M47" s="0" t="s">
        <v>4</v>
      </c>
      <c r="N47" s="171" t="n">
        <v>24</v>
      </c>
      <c r="P47" s="0" t="n">
        <v>96</v>
      </c>
      <c r="Q47" s="0" t="s">
        <v>4</v>
      </c>
      <c r="R47" s="171" t="n">
        <v>97</v>
      </c>
      <c r="T47" s="0" t="n">
        <v>-1</v>
      </c>
      <c r="V47" s="199" t="n">
        <v>3.2</v>
      </c>
      <c r="X47" s="172" t="n">
        <v>19.2</v>
      </c>
      <c r="Y47" s="172" t="s">
        <v>4</v>
      </c>
      <c r="Z47" s="172" t="n">
        <v>19.4</v>
      </c>
    </row>
    <row r="48" customFormat="false" ht="12.75" hidden="false" customHeight="true" outlineLevel="0" collapsed="false">
      <c r="A48" s="170" t="n">
        <v>41</v>
      </c>
      <c r="B48" s="0" t="s">
        <v>173</v>
      </c>
      <c r="C48" s="0" t="s">
        <v>30</v>
      </c>
      <c r="D48" s="0" t="s">
        <v>2</v>
      </c>
      <c r="E48" s="0" t="n">
        <v>10</v>
      </c>
      <c r="F48" s="0" t="n">
        <v>40</v>
      </c>
      <c r="H48" s="0" t="n">
        <v>6</v>
      </c>
      <c r="I48" s="0" t="n">
        <v>4</v>
      </c>
      <c r="J48" s="0" t="n">
        <v>30</v>
      </c>
      <c r="L48" s="0" t="n">
        <v>16</v>
      </c>
      <c r="M48" s="0" t="s">
        <v>4</v>
      </c>
      <c r="N48" s="171" t="n">
        <v>64</v>
      </c>
      <c r="P48" s="0" t="n">
        <v>67</v>
      </c>
      <c r="Q48" s="0" t="s">
        <v>4</v>
      </c>
      <c r="R48" s="171" t="n">
        <v>178</v>
      </c>
      <c r="T48" s="0" t="n">
        <v>-111</v>
      </c>
      <c r="V48" s="199" t="n">
        <v>1.6</v>
      </c>
      <c r="X48" s="172" t="n">
        <v>6.7</v>
      </c>
      <c r="Y48" s="172" t="s">
        <v>4</v>
      </c>
      <c r="Z48" s="172" t="n">
        <v>17.8</v>
      </c>
    </row>
    <row r="49" customFormat="false" ht="12.75" hidden="false" customHeight="true" outlineLevel="0" collapsed="false">
      <c r="A49" s="170" t="n">
        <v>42</v>
      </c>
      <c r="B49" s="0" t="s">
        <v>158</v>
      </c>
      <c r="C49" s="0" t="s">
        <v>33</v>
      </c>
      <c r="D49" s="0" t="s">
        <v>2</v>
      </c>
      <c r="E49" s="0" t="n">
        <v>10</v>
      </c>
      <c r="F49" s="0" t="n">
        <v>40</v>
      </c>
      <c r="H49" s="0" t="n">
        <v>6</v>
      </c>
      <c r="I49" s="0" t="n">
        <v>2</v>
      </c>
      <c r="J49" s="0" t="n">
        <v>32</v>
      </c>
      <c r="L49" s="0" t="n">
        <v>14</v>
      </c>
      <c r="M49" s="0" t="s">
        <v>4</v>
      </c>
      <c r="N49" s="171" t="n">
        <v>66</v>
      </c>
      <c r="P49" s="0" t="n">
        <v>128</v>
      </c>
      <c r="Q49" s="0" t="s">
        <v>4</v>
      </c>
      <c r="R49" s="171" t="n">
        <v>246</v>
      </c>
      <c r="T49" s="0" t="n">
        <v>-118</v>
      </c>
      <c r="V49" s="199" t="n">
        <v>1.4</v>
      </c>
      <c r="X49" s="172" t="n">
        <v>12.8</v>
      </c>
      <c r="Y49" s="172" t="s">
        <v>4</v>
      </c>
      <c r="Z49" s="172" t="n">
        <v>24.6</v>
      </c>
    </row>
    <row r="50" customFormat="false" ht="12.75" hidden="false" customHeight="true" outlineLevel="0" collapsed="false">
      <c r="A50" s="170" t="n">
        <v>43</v>
      </c>
      <c r="B50" s="0" t="s">
        <v>165</v>
      </c>
      <c r="C50" s="0" t="s">
        <v>37</v>
      </c>
      <c r="D50" s="0" t="s">
        <v>2</v>
      </c>
      <c r="E50" s="0" t="n">
        <v>2</v>
      </c>
      <c r="F50" s="0" t="n">
        <v>8</v>
      </c>
      <c r="H50" s="0" t="n">
        <v>6</v>
      </c>
      <c r="I50" s="0" t="n">
        <v>1</v>
      </c>
      <c r="J50" s="0" t="n">
        <v>1</v>
      </c>
      <c r="L50" s="0" t="n">
        <v>13</v>
      </c>
      <c r="M50" s="0" t="s">
        <v>4</v>
      </c>
      <c r="N50" s="171" t="n">
        <v>3</v>
      </c>
      <c r="P50" s="0" t="n">
        <v>28</v>
      </c>
      <c r="Q50" s="0" t="s">
        <v>4</v>
      </c>
      <c r="R50" s="171" t="n">
        <v>10</v>
      </c>
      <c r="T50" s="0" t="n">
        <v>18</v>
      </c>
      <c r="V50" s="199" t="n">
        <v>6.5</v>
      </c>
      <c r="X50" s="172" t="n">
        <v>14</v>
      </c>
      <c r="Y50" s="172" t="s">
        <v>4</v>
      </c>
      <c r="Z50" s="172" t="n">
        <v>5</v>
      </c>
    </row>
    <row r="51" customFormat="false" ht="12.75" hidden="false" customHeight="true" outlineLevel="0" collapsed="false">
      <c r="A51" s="170" t="n">
        <v>44</v>
      </c>
      <c r="B51" s="0" t="s">
        <v>152</v>
      </c>
      <c r="C51" s="0" t="s">
        <v>10</v>
      </c>
      <c r="D51" s="0" t="s">
        <v>2</v>
      </c>
      <c r="E51" s="0" t="n">
        <v>3</v>
      </c>
      <c r="F51" s="0" t="n">
        <v>12</v>
      </c>
      <c r="H51" s="0" t="n">
        <v>6</v>
      </c>
      <c r="I51" s="0" t="n">
        <v>1</v>
      </c>
      <c r="J51" s="0" t="n">
        <v>5</v>
      </c>
      <c r="L51" s="0" t="n">
        <v>13</v>
      </c>
      <c r="M51" s="0" t="s">
        <v>4</v>
      </c>
      <c r="N51" s="171" t="n">
        <v>11</v>
      </c>
      <c r="P51" s="0" t="n">
        <v>51</v>
      </c>
      <c r="Q51" s="0" t="s">
        <v>4</v>
      </c>
      <c r="R51" s="171" t="n">
        <v>52</v>
      </c>
      <c r="T51" s="0" t="n">
        <v>-1</v>
      </c>
      <c r="V51" s="199" t="n">
        <v>4.33333333333333</v>
      </c>
      <c r="X51" s="172" t="n">
        <v>17</v>
      </c>
      <c r="Y51" s="172" t="s">
        <v>4</v>
      </c>
      <c r="Z51" s="172" t="n">
        <v>17.3333333333333</v>
      </c>
    </row>
    <row r="52" customFormat="false" ht="12.75" hidden="false" customHeight="true" outlineLevel="0" collapsed="false">
      <c r="A52" s="170" t="n">
        <v>45</v>
      </c>
      <c r="B52" s="0" t="s">
        <v>169</v>
      </c>
      <c r="C52" s="0" t="s">
        <v>15</v>
      </c>
      <c r="D52" s="0" t="s">
        <v>2</v>
      </c>
      <c r="E52" s="0" t="n">
        <v>4</v>
      </c>
      <c r="F52" s="0" t="n">
        <v>16</v>
      </c>
      <c r="H52" s="0" t="n">
        <v>5</v>
      </c>
      <c r="I52" s="0" t="n">
        <v>3</v>
      </c>
      <c r="J52" s="0" t="n">
        <v>8</v>
      </c>
      <c r="L52" s="0" t="n">
        <v>13</v>
      </c>
      <c r="M52" s="0" t="s">
        <v>4</v>
      </c>
      <c r="N52" s="171" t="n">
        <v>19</v>
      </c>
      <c r="P52" s="0" t="n">
        <v>51</v>
      </c>
      <c r="Q52" s="0" t="s">
        <v>4</v>
      </c>
      <c r="R52" s="171" t="n">
        <v>54</v>
      </c>
      <c r="T52" s="0" t="n">
        <v>-3</v>
      </c>
      <c r="V52" s="199" t="n">
        <v>3.25</v>
      </c>
      <c r="X52" s="172" t="n">
        <v>12.75</v>
      </c>
      <c r="Y52" s="172" t="s">
        <v>4</v>
      </c>
      <c r="Z52" s="172" t="n">
        <v>13.5</v>
      </c>
    </row>
    <row r="53" customFormat="false" ht="12.75" hidden="false" customHeight="true" outlineLevel="0" collapsed="false">
      <c r="A53" s="170" t="n">
        <v>46</v>
      </c>
      <c r="B53" s="0" t="s">
        <v>128</v>
      </c>
      <c r="C53" s="0" t="s">
        <v>11</v>
      </c>
      <c r="D53" s="0" t="s">
        <v>2</v>
      </c>
      <c r="E53" s="0" t="n">
        <v>9</v>
      </c>
      <c r="F53" s="0" t="n">
        <v>36</v>
      </c>
      <c r="H53" s="0" t="n">
        <v>3</v>
      </c>
      <c r="I53" s="0" t="n">
        <v>7</v>
      </c>
      <c r="J53" s="0" t="n">
        <v>26</v>
      </c>
      <c r="L53" s="0" t="n">
        <v>13</v>
      </c>
      <c r="M53" s="0" t="s">
        <v>4</v>
      </c>
      <c r="N53" s="171" t="n">
        <v>59</v>
      </c>
      <c r="P53" s="0" t="n">
        <v>85</v>
      </c>
      <c r="Q53" s="0" t="s">
        <v>4</v>
      </c>
      <c r="R53" s="171" t="n">
        <v>184</v>
      </c>
      <c r="T53" s="0" t="n">
        <v>-99</v>
      </c>
      <c r="V53" s="199" t="n">
        <v>1.44444444444444</v>
      </c>
      <c r="X53" s="172" t="n">
        <v>9.44444444444445</v>
      </c>
      <c r="Y53" s="172" t="s">
        <v>4</v>
      </c>
      <c r="Z53" s="172" t="n">
        <v>20.4444444444444</v>
      </c>
    </row>
    <row r="54" customFormat="false" ht="12.75" hidden="false" customHeight="true" outlineLevel="0" collapsed="false">
      <c r="A54" s="170" t="n">
        <v>47</v>
      </c>
      <c r="B54" s="0" t="s">
        <v>141</v>
      </c>
      <c r="C54" s="0" t="s">
        <v>14</v>
      </c>
      <c r="D54" s="0" t="s">
        <v>2</v>
      </c>
      <c r="E54" s="0" t="n">
        <v>4</v>
      </c>
      <c r="F54" s="0" t="n">
        <v>16</v>
      </c>
      <c r="H54" s="0" t="n">
        <v>5</v>
      </c>
      <c r="I54" s="0" t="n">
        <v>2</v>
      </c>
      <c r="J54" s="0" t="n">
        <v>9</v>
      </c>
      <c r="L54" s="0" t="n">
        <v>12</v>
      </c>
      <c r="M54" s="0" t="s">
        <v>4</v>
      </c>
      <c r="N54" s="171" t="n">
        <v>20</v>
      </c>
      <c r="P54" s="0" t="n">
        <v>69</v>
      </c>
      <c r="Q54" s="0" t="s">
        <v>4</v>
      </c>
      <c r="R54" s="171" t="n">
        <v>94</v>
      </c>
      <c r="T54" s="0" t="n">
        <v>-25</v>
      </c>
      <c r="V54" s="199" t="n">
        <v>3</v>
      </c>
      <c r="X54" s="172" t="n">
        <v>17.25</v>
      </c>
      <c r="Y54" s="172" t="s">
        <v>4</v>
      </c>
      <c r="Z54" s="172" t="n">
        <v>23.5</v>
      </c>
    </row>
    <row r="55" customFormat="false" ht="12.75" hidden="false" customHeight="true" outlineLevel="0" collapsed="false">
      <c r="A55" s="170" t="n">
        <v>48</v>
      </c>
      <c r="B55" s="0" t="s">
        <v>130</v>
      </c>
      <c r="C55" s="0" t="s">
        <v>11</v>
      </c>
      <c r="D55" s="0" t="s">
        <v>2</v>
      </c>
      <c r="E55" s="0" t="n">
        <v>10</v>
      </c>
      <c r="F55" s="0" t="n">
        <v>40</v>
      </c>
      <c r="H55" s="0" t="n">
        <v>5</v>
      </c>
      <c r="I55" s="0" t="n">
        <v>2</v>
      </c>
      <c r="J55" s="0" t="n">
        <v>33</v>
      </c>
      <c r="L55" s="0" t="n">
        <v>12</v>
      </c>
      <c r="M55" s="0" t="s">
        <v>4</v>
      </c>
      <c r="N55" s="171" t="n">
        <v>68</v>
      </c>
      <c r="P55" s="0" t="n">
        <v>81</v>
      </c>
      <c r="Q55" s="0" t="s">
        <v>4</v>
      </c>
      <c r="R55" s="171" t="n">
        <v>204</v>
      </c>
      <c r="T55" s="0" t="n">
        <v>-123</v>
      </c>
      <c r="V55" s="199" t="n">
        <v>1.2</v>
      </c>
      <c r="X55" s="172" t="n">
        <v>8.1</v>
      </c>
      <c r="Y55" s="172" t="s">
        <v>4</v>
      </c>
      <c r="Z55" s="172" t="n">
        <v>20.4</v>
      </c>
    </row>
    <row r="56" customFormat="false" ht="12.75" hidden="false" customHeight="true" outlineLevel="0" collapsed="false">
      <c r="A56" s="170" t="n">
        <v>49</v>
      </c>
      <c r="B56" s="0" t="s">
        <v>151</v>
      </c>
      <c r="C56" s="0" t="s">
        <v>25</v>
      </c>
      <c r="D56" s="0" t="s">
        <v>2</v>
      </c>
      <c r="E56" s="0" t="n">
        <v>2</v>
      </c>
      <c r="F56" s="0" t="n">
        <v>8</v>
      </c>
      <c r="H56" s="0" t="n">
        <v>5</v>
      </c>
      <c r="I56" s="0" t="n">
        <v>1</v>
      </c>
      <c r="J56" s="0" t="n">
        <v>2</v>
      </c>
      <c r="L56" s="0" t="n">
        <v>11</v>
      </c>
      <c r="M56" s="0" t="s">
        <v>4</v>
      </c>
      <c r="N56" s="171" t="n">
        <v>5</v>
      </c>
      <c r="P56" s="0" t="n">
        <v>31</v>
      </c>
      <c r="Q56" s="0" t="s">
        <v>4</v>
      </c>
      <c r="R56" s="171" t="n">
        <v>21</v>
      </c>
      <c r="T56" s="0" t="n">
        <v>10</v>
      </c>
      <c r="V56" s="199" t="n">
        <v>5.5</v>
      </c>
      <c r="X56" s="172" t="n">
        <v>15.5</v>
      </c>
      <c r="Y56" s="172" t="s">
        <v>4</v>
      </c>
      <c r="Z56" s="172" t="n">
        <v>10.5</v>
      </c>
    </row>
    <row r="57" customFormat="false" ht="12.75" hidden="false" customHeight="true" outlineLevel="0" collapsed="false">
      <c r="A57" s="170" t="n">
        <v>50</v>
      </c>
      <c r="B57" s="0" t="s">
        <v>186</v>
      </c>
      <c r="C57" s="0" t="s">
        <v>29</v>
      </c>
      <c r="D57" s="0" t="s">
        <v>2</v>
      </c>
      <c r="E57" s="0" t="n">
        <v>2</v>
      </c>
      <c r="F57" s="0" t="n">
        <v>8</v>
      </c>
      <c r="H57" s="0" t="n">
        <v>5</v>
      </c>
      <c r="I57" s="0" t="n">
        <v>0</v>
      </c>
      <c r="J57" s="0" t="n">
        <v>3</v>
      </c>
      <c r="L57" s="0" t="n">
        <v>10</v>
      </c>
      <c r="M57" s="0" t="s">
        <v>4</v>
      </c>
      <c r="N57" s="171" t="n">
        <v>6</v>
      </c>
      <c r="P57" s="0" t="n">
        <v>28</v>
      </c>
      <c r="Q57" s="0" t="s">
        <v>4</v>
      </c>
      <c r="R57" s="171" t="n">
        <v>22</v>
      </c>
      <c r="T57" s="0" t="n">
        <v>6</v>
      </c>
      <c r="V57" s="199" t="n">
        <v>5</v>
      </c>
      <c r="X57" s="172" t="n">
        <v>14</v>
      </c>
      <c r="Y57" s="172" t="s">
        <v>4</v>
      </c>
      <c r="Z57" s="172" t="n">
        <v>11</v>
      </c>
    </row>
    <row r="58" customFormat="false" ht="12.75" hidden="false" customHeight="true" outlineLevel="0" collapsed="false">
      <c r="A58" s="170" t="n">
        <v>51</v>
      </c>
      <c r="B58" s="0" t="s">
        <v>189</v>
      </c>
      <c r="C58" s="0" t="s">
        <v>26</v>
      </c>
      <c r="D58" s="0" t="s">
        <v>2</v>
      </c>
      <c r="E58" s="0" t="n">
        <v>2</v>
      </c>
      <c r="F58" s="0" t="n">
        <v>8</v>
      </c>
      <c r="H58" s="0" t="n">
        <v>4</v>
      </c>
      <c r="I58" s="0" t="n">
        <v>1</v>
      </c>
      <c r="J58" s="0" t="n">
        <v>3</v>
      </c>
      <c r="L58" s="0" t="n">
        <v>9</v>
      </c>
      <c r="M58" s="0" t="s">
        <v>4</v>
      </c>
      <c r="N58" s="171" t="n">
        <v>7</v>
      </c>
      <c r="P58" s="0" t="n">
        <v>54</v>
      </c>
      <c r="Q58" s="0" t="s">
        <v>4</v>
      </c>
      <c r="R58" s="171" t="n">
        <v>43</v>
      </c>
      <c r="T58" s="0" t="n">
        <v>11</v>
      </c>
      <c r="V58" s="199" t="n">
        <v>4.5</v>
      </c>
      <c r="X58" s="172" t="n">
        <v>27</v>
      </c>
      <c r="Y58" s="172" t="s">
        <v>4</v>
      </c>
      <c r="Z58" s="172" t="n">
        <v>21.5</v>
      </c>
    </row>
    <row r="59" customFormat="false" ht="12.75" hidden="false" customHeight="true" outlineLevel="0" collapsed="false">
      <c r="A59" s="170" t="n">
        <v>52</v>
      </c>
      <c r="B59" s="0" t="s">
        <v>156</v>
      </c>
      <c r="C59" s="0" t="s">
        <v>33</v>
      </c>
      <c r="D59" s="0" t="s">
        <v>2</v>
      </c>
      <c r="E59" s="0" t="n">
        <v>10</v>
      </c>
      <c r="F59" s="0" t="n">
        <v>40</v>
      </c>
      <c r="H59" s="0" t="n">
        <v>4</v>
      </c>
      <c r="I59" s="0" t="n">
        <v>1</v>
      </c>
      <c r="J59" s="0" t="n">
        <v>35</v>
      </c>
      <c r="L59" s="0" t="n">
        <v>9</v>
      </c>
      <c r="M59" s="0" t="s">
        <v>4</v>
      </c>
      <c r="N59" s="171" t="n">
        <v>71</v>
      </c>
      <c r="P59" s="0" t="n">
        <v>125</v>
      </c>
      <c r="Q59" s="0" t="s">
        <v>4</v>
      </c>
      <c r="R59" s="171" t="n">
        <v>324</v>
      </c>
      <c r="T59" s="0" t="n">
        <v>-199</v>
      </c>
      <c r="V59" s="199" t="n">
        <v>0.9</v>
      </c>
      <c r="X59" s="172" t="n">
        <v>12.5</v>
      </c>
      <c r="Y59" s="172" t="s">
        <v>4</v>
      </c>
      <c r="Z59" s="172" t="n">
        <v>32.4</v>
      </c>
    </row>
    <row r="60" customFormat="false" ht="12.75" hidden="false" customHeight="true" outlineLevel="0" collapsed="false">
      <c r="A60" s="170" t="n">
        <v>53</v>
      </c>
      <c r="B60" s="0" t="s">
        <v>177</v>
      </c>
      <c r="C60" s="0" t="s">
        <v>11</v>
      </c>
      <c r="D60" s="0" t="s">
        <v>2</v>
      </c>
      <c r="E60" s="0" t="n">
        <v>1</v>
      </c>
      <c r="F60" s="0" t="n">
        <v>4</v>
      </c>
      <c r="H60" s="0" t="n">
        <v>3</v>
      </c>
      <c r="I60" s="0" t="n">
        <v>1</v>
      </c>
      <c r="J60" s="0" t="n">
        <v>0</v>
      </c>
      <c r="L60" s="0" t="n">
        <v>7</v>
      </c>
      <c r="M60" s="0" t="s">
        <v>4</v>
      </c>
      <c r="N60" s="171" t="n">
        <v>1</v>
      </c>
      <c r="P60" s="0" t="n">
        <v>26</v>
      </c>
      <c r="Q60" s="0" t="s">
        <v>4</v>
      </c>
      <c r="R60" s="171" t="n">
        <v>7</v>
      </c>
      <c r="T60" s="0" t="n">
        <v>19</v>
      </c>
      <c r="V60" s="199" t="n">
        <v>7</v>
      </c>
      <c r="X60" s="172" t="n">
        <v>26</v>
      </c>
      <c r="Y60" s="172" t="s">
        <v>4</v>
      </c>
      <c r="Z60" s="172" t="n">
        <v>7</v>
      </c>
    </row>
    <row r="61" customFormat="false" ht="12.75" hidden="false" customHeight="true" outlineLevel="0" collapsed="false">
      <c r="A61" s="170" t="n">
        <v>54</v>
      </c>
      <c r="B61" s="0" t="s">
        <v>178</v>
      </c>
      <c r="C61" s="0" t="s">
        <v>11</v>
      </c>
      <c r="D61" s="0" t="s">
        <v>2</v>
      </c>
      <c r="E61" s="0" t="n">
        <v>1</v>
      </c>
      <c r="F61" s="0" t="n">
        <v>4</v>
      </c>
      <c r="H61" s="0" t="n">
        <v>3</v>
      </c>
      <c r="I61" s="0" t="n">
        <v>1</v>
      </c>
      <c r="J61" s="0" t="n">
        <v>0</v>
      </c>
      <c r="L61" s="0" t="n">
        <v>7</v>
      </c>
      <c r="M61" s="0" t="s">
        <v>4</v>
      </c>
      <c r="N61" s="171" t="n">
        <v>1</v>
      </c>
      <c r="P61" s="0" t="n">
        <v>21</v>
      </c>
      <c r="Q61" s="0" t="s">
        <v>4</v>
      </c>
      <c r="R61" s="171" t="n">
        <v>7</v>
      </c>
      <c r="T61" s="0" t="n">
        <v>14</v>
      </c>
      <c r="V61" s="199" t="n">
        <v>7</v>
      </c>
      <c r="X61" s="172" t="n">
        <v>21</v>
      </c>
      <c r="Y61" s="172" t="s">
        <v>4</v>
      </c>
      <c r="Z61" s="172" t="n">
        <v>7</v>
      </c>
    </row>
    <row r="62" customFormat="false" ht="12.75" hidden="false" customHeight="true" outlineLevel="0" collapsed="false">
      <c r="A62" s="170" t="n">
        <v>55</v>
      </c>
      <c r="B62" s="0" t="s">
        <v>183</v>
      </c>
      <c r="C62" s="0" t="s">
        <v>30</v>
      </c>
      <c r="D62" s="0" t="s">
        <v>2</v>
      </c>
      <c r="E62" s="0" t="n">
        <v>1</v>
      </c>
      <c r="F62" s="0" t="n">
        <v>4</v>
      </c>
      <c r="H62" s="0" t="n">
        <v>2</v>
      </c>
      <c r="I62" s="0" t="n">
        <v>2</v>
      </c>
      <c r="J62" s="0" t="n">
        <v>0</v>
      </c>
      <c r="L62" s="0" t="n">
        <v>6</v>
      </c>
      <c r="M62" s="0" t="s">
        <v>4</v>
      </c>
      <c r="N62" s="171" t="n">
        <v>2</v>
      </c>
      <c r="P62" s="0" t="n">
        <v>21</v>
      </c>
      <c r="Q62" s="0" t="s">
        <v>4</v>
      </c>
      <c r="R62" s="171" t="n">
        <v>13</v>
      </c>
      <c r="T62" s="0" t="n">
        <v>8</v>
      </c>
      <c r="V62" s="199" t="n">
        <v>6</v>
      </c>
      <c r="X62" s="172" t="n">
        <v>21</v>
      </c>
      <c r="Y62" s="172" t="s">
        <v>4</v>
      </c>
      <c r="Z62" s="172" t="n">
        <v>13</v>
      </c>
    </row>
    <row r="63" customFormat="false" ht="12.75" hidden="false" customHeight="true" outlineLevel="0" collapsed="false">
      <c r="A63" s="170" t="n">
        <v>56</v>
      </c>
      <c r="B63" s="0" t="s">
        <v>176</v>
      </c>
      <c r="C63" s="0" t="s">
        <v>15</v>
      </c>
      <c r="D63" s="0" t="s">
        <v>2</v>
      </c>
      <c r="E63" s="0" t="n">
        <v>2</v>
      </c>
      <c r="F63" s="0" t="n">
        <v>8</v>
      </c>
      <c r="H63" s="0" t="n">
        <v>3</v>
      </c>
      <c r="I63" s="0" t="n">
        <v>0</v>
      </c>
      <c r="J63" s="0" t="n">
        <v>5</v>
      </c>
      <c r="L63" s="0" t="n">
        <v>6</v>
      </c>
      <c r="M63" s="0" t="s">
        <v>4</v>
      </c>
      <c r="N63" s="171" t="n">
        <v>10</v>
      </c>
      <c r="P63" s="0" t="n">
        <v>29</v>
      </c>
      <c r="Q63" s="0" t="s">
        <v>4</v>
      </c>
      <c r="R63" s="171" t="n">
        <v>23</v>
      </c>
      <c r="T63" s="0" t="n">
        <v>6</v>
      </c>
      <c r="V63" s="199" t="n">
        <v>3</v>
      </c>
      <c r="X63" s="172" t="n">
        <v>14.5</v>
      </c>
      <c r="Y63" s="172" t="s">
        <v>4</v>
      </c>
      <c r="Z63" s="172" t="n">
        <v>11.5</v>
      </c>
    </row>
    <row r="64" customFormat="false" ht="12.75" hidden="false" customHeight="true" outlineLevel="0" collapsed="false">
      <c r="A64" s="170" t="n">
        <v>57</v>
      </c>
      <c r="B64" s="0" t="s">
        <v>185</v>
      </c>
      <c r="C64" s="0" t="s">
        <v>30</v>
      </c>
      <c r="D64" s="0" t="s">
        <v>2</v>
      </c>
      <c r="E64" s="0" t="n">
        <v>1</v>
      </c>
      <c r="F64" s="0" t="n">
        <v>4</v>
      </c>
      <c r="H64" s="0" t="n">
        <v>2</v>
      </c>
      <c r="I64" s="0" t="n">
        <v>0</v>
      </c>
      <c r="J64" s="0" t="n">
        <v>2</v>
      </c>
      <c r="L64" s="0" t="n">
        <v>4</v>
      </c>
      <c r="M64" s="0" t="s">
        <v>4</v>
      </c>
      <c r="N64" s="171" t="n">
        <v>4</v>
      </c>
      <c r="P64" s="0" t="n">
        <v>15</v>
      </c>
      <c r="Q64" s="0" t="s">
        <v>4</v>
      </c>
      <c r="R64" s="171" t="n">
        <v>11</v>
      </c>
      <c r="T64" s="0" t="n">
        <v>4</v>
      </c>
      <c r="V64" s="199" t="n">
        <v>4</v>
      </c>
      <c r="X64" s="172" t="n">
        <v>15</v>
      </c>
      <c r="Y64" s="172" t="s">
        <v>4</v>
      </c>
      <c r="Z64" s="172" t="n">
        <v>11</v>
      </c>
    </row>
    <row r="65" customFormat="false" ht="12.75" hidden="false" customHeight="true" outlineLevel="0" collapsed="false">
      <c r="A65" s="170" t="n">
        <v>58</v>
      </c>
      <c r="B65" s="0" t="s">
        <v>124</v>
      </c>
      <c r="C65" s="0" t="s">
        <v>11</v>
      </c>
      <c r="D65" s="0" t="s">
        <v>2</v>
      </c>
      <c r="E65" s="0" t="n">
        <v>9</v>
      </c>
      <c r="F65" s="0" t="n">
        <v>36</v>
      </c>
      <c r="H65" s="0" t="n">
        <v>1</v>
      </c>
      <c r="I65" s="0" t="n">
        <v>2</v>
      </c>
      <c r="J65" s="0" t="n">
        <v>33</v>
      </c>
      <c r="L65" s="0" t="n">
        <v>4</v>
      </c>
      <c r="M65" s="0" t="s">
        <v>4</v>
      </c>
      <c r="N65" s="171" t="n">
        <v>68</v>
      </c>
      <c r="P65" s="0" t="n">
        <v>75</v>
      </c>
      <c r="Q65" s="0" t="s">
        <v>4</v>
      </c>
      <c r="R65" s="171" t="n">
        <v>242</v>
      </c>
      <c r="T65" s="0" t="n">
        <v>-167</v>
      </c>
      <c r="V65" s="199" t="n">
        <v>0.444444444444444</v>
      </c>
      <c r="X65" s="172" t="n">
        <v>8.33333333333333</v>
      </c>
      <c r="Y65" s="172" t="s">
        <v>4</v>
      </c>
      <c r="Z65" s="172" t="n">
        <v>26.8888888888889</v>
      </c>
    </row>
    <row r="66" customFormat="false" ht="12.75" hidden="false" customHeight="true" outlineLevel="0" collapsed="false">
      <c r="A66" s="170" t="n">
        <v>59</v>
      </c>
      <c r="B66" s="0" t="s">
        <v>174</v>
      </c>
      <c r="C66" s="0" t="s">
        <v>30</v>
      </c>
      <c r="D66" s="0" t="s">
        <v>2</v>
      </c>
      <c r="E66" s="0" t="n">
        <v>2</v>
      </c>
      <c r="F66" s="0" t="n">
        <v>8</v>
      </c>
      <c r="H66" s="0" t="n">
        <v>1</v>
      </c>
      <c r="I66" s="0" t="n">
        <v>1</v>
      </c>
      <c r="J66" s="0" t="n">
        <v>6</v>
      </c>
      <c r="L66" s="0" t="n">
        <v>3</v>
      </c>
      <c r="M66" s="0" t="s">
        <v>4</v>
      </c>
      <c r="N66" s="171" t="n">
        <v>13</v>
      </c>
      <c r="P66" s="0" t="n">
        <v>21</v>
      </c>
      <c r="Q66" s="0" t="s">
        <v>4</v>
      </c>
      <c r="R66" s="171" t="n">
        <v>38</v>
      </c>
      <c r="T66" s="0" t="n">
        <v>-17</v>
      </c>
      <c r="V66" s="199" t="n">
        <v>1.5</v>
      </c>
      <c r="X66" s="172" t="n">
        <v>10.5</v>
      </c>
      <c r="Y66" s="172" t="s">
        <v>4</v>
      </c>
      <c r="Z66" s="172" t="n">
        <v>19</v>
      </c>
    </row>
    <row r="67" customFormat="false" ht="12.75" hidden="false" customHeight="true" outlineLevel="0" collapsed="false">
      <c r="A67" s="170" t="n">
        <v>60</v>
      </c>
      <c r="B67" s="0" t="s">
        <v>188</v>
      </c>
      <c r="C67" s="0" t="s">
        <v>25</v>
      </c>
      <c r="D67" s="0" t="s">
        <v>2</v>
      </c>
      <c r="E67" s="0" t="n">
        <v>1</v>
      </c>
      <c r="F67" s="0" t="n">
        <v>4</v>
      </c>
      <c r="H67" s="0" t="n">
        <v>1</v>
      </c>
      <c r="I67" s="0" t="n">
        <v>0</v>
      </c>
      <c r="J67" s="0" t="n">
        <v>3</v>
      </c>
      <c r="L67" s="0" t="n">
        <v>2</v>
      </c>
      <c r="M67" s="0" t="s">
        <v>4</v>
      </c>
      <c r="N67" s="171" t="n">
        <v>6</v>
      </c>
      <c r="P67" s="0" t="n">
        <v>13</v>
      </c>
      <c r="Q67" s="0" t="s">
        <v>4</v>
      </c>
      <c r="R67" s="171" t="n">
        <v>16</v>
      </c>
      <c r="T67" s="0" t="n">
        <v>-3</v>
      </c>
      <c r="V67" s="199" t="n">
        <v>2</v>
      </c>
      <c r="X67" s="172" t="n">
        <v>13</v>
      </c>
      <c r="Y67" s="172" t="s">
        <v>4</v>
      </c>
      <c r="Z67" s="172" t="n">
        <v>16</v>
      </c>
    </row>
    <row r="68" customFormat="false" ht="12.75" hidden="false" customHeight="true" outlineLevel="0" collapsed="false">
      <c r="A68" s="170" t="n">
        <v>61</v>
      </c>
      <c r="B68" s="0" t="s">
        <v>150</v>
      </c>
      <c r="C68" s="0" t="s">
        <v>15</v>
      </c>
      <c r="D68" s="0" t="s">
        <v>2</v>
      </c>
      <c r="E68" s="0" t="n">
        <v>1</v>
      </c>
      <c r="F68" s="0" t="n">
        <v>4</v>
      </c>
      <c r="H68" s="0" t="n">
        <v>1</v>
      </c>
      <c r="I68" s="0" t="n">
        <v>0</v>
      </c>
      <c r="J68" s="0" t="n">
        <v>3</v>
      </c>
      <c r="L68" s="0" t="n">
        <v>2</v>
      </c>
      <c r="M68" s="0" t="s">
        <v>4</v>
      </c>
      <c r="N68" s="171" t="n">
        <v>6</v>
      </c>
      <c r="P68" s="0" t="n">
        <v>13</v>
      </c>
      <c r="Q68" s="0" t="s">
        <v>4</v>
      </c>
      <c r="R68" s="171" t="n">
        <v>19</v>
      </c>
      <c r="T68" s="0" t="n">
        <v>-6</v>
      </c>
      <c r="V68" s="199" t="n">
        <v>2</v>
      </c>
      <c r="X68" s="172" t="n">
        <v>13</v>
      </c>
      <c r="Y68" s="172" t="s">
        <v>4</v>
      </c>
      <c r="Z68" s="172" t="n">
        <v>19</v>
      </c>
    </row>
    <row r="69" customFormat="false" ht="12.75" hidden="false" customHeight="true" outlineLevel="0" collapsed="false">
      <c r="A69" s="170" t="n">
        <v>62</v>
      </c>
      <c r="B69" s="0" t="s">
        <v>160</v>
      </c>
      <c r="C69" s="0" t="s">
        <v>33</v>
      </c>
      <c r="D69" s="0" t="s">
        <v>2</v>
      </c>
      <c r="E69" s="0" t="n">
        <v>10</v>
      </c>
      <c r="F69" s="0" t="n">
        <v>40</v>
      </c>
      <c r="H69" s="0" t="n">
        <v>1</v>
      </c>
      <c r="I69" s="0" t="n">
        <v>0</v>
      </c>
      <c r="J69" s="0" t="n">
        <v>39</v>
      </c>
      <c r="L69" s="0" t="n">
        <v>2</v>
      </c>
      <c r="M69" s="0" t="s">
        <v>4</v>
      </c>
      <c r="N69" s="171" t="n">
        <v>78</v>
      </c>
      <c r="P69" s="0" t="n">
        <v>88</v>
      </c>
      <c r="Q69" s="0" t="s">
        <v>4</v>
      </c>
      <c r="R69" s="171" t="n">
        <v>382</v>
      </c>
      <c r="T69" s="0" t="n">
        <v>-294</v>
      </c>
      <c r="V69" s="199" t="n">
        <v>0.2</v>
      </c>
      <c r="X69" s="172" t="n">
        <v>8.8</v>
      </c>
      <c r="Y69" s="172" t="s">
        <v>4</v>
      </c>
      <c r="Z69" s="172" t="n">
        <v>38.2</v>
      </c>
    </row>
    <row r="70" customFormat="false" ht="12.75" hidden="false" customHeight="true" outlineLevel="0" collapsed="false">
      <c r="A70" s="170" t="n">
        <v>63</v>
      </c>
      <c r="B70" s="0" t="s">
        <v>162</v>
      </c>
      <c r="C70" s="0" t="s">
        <v>33</v>
      </c>
      <c r="D70" s="0" t="s">
        <v>2</v>
      </c>
      <c r="E70" s="0" t="n">
        <v>10</v>
      </c>
      <c r="F70" s="0" t="n">
        <v>40</v>
      </c>
      <c r="H70" s="0" t="n">
        <v>1</v>
      </c>
      <c r="I70" s="0" t="n">
        <v>0</v>
      </c>
      <c r="J70" s="0" t="n">
        <v>39</v>
      </c>
      <c r="L70" s="0" t="n">
        <v>2</v>
      </c>
      <c r="M70" s="0" t="s">
        <v>4</v>
      </c>
      <c r="N70" s="171" t="n">
        <v>78</v>
      </c>
      <c r="P70" s="0" t="n">
        <v>80</v>
      </c>
      <c r="Q70" s="0" t="s">
        <v>4</v>
      </c>
      <c r="R70" s="171" t="n">
        <v>380</v>
      </c>
      <c r="T70" s="0" t="n">
        <v>-300</v>
      </c>
      <c r="V70" s="199" t="n">
        <v>0.2</v>
      </c>
      <c r="X70" s="172" t="n">
        <v>8</v>
      </c>
      <c r="Y70" s="172" t="s">
        <v>4</v>
      </c>
      <c r="Z70" s="172" t="n">
        <v>38</v>
      </c>
    </row>
    <row r="71" customFormat="false" ht="12.75" hidden="false" customHeight="true" outlineLevel="0" collapsed="false">
      <c r="A71" s="170" t="n">
        <v>64</v>
      </c>
      <c r="B71" s="0" t="s">
        <v>170</v>
      </c>
      <c r="C71" s="0" t="s">
        <v>15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1</v>
      </c>
      <c r="J71" s="0" t="n">
        <v>3</v>
      </c>
      <c r="L71" s="0" t="n">
        <v>1</v>
      </c>
      <c r="M71" s="0" t="s">
        <v>4</v>
      </c>
      <c r="N71" s="171" t="n">
        <v>7</v>
      </c>
      <c r="P71" s="0" t="n">
        <v>10</v>
      </c>
      <c r="Q71" s="0" t="s">
        <v>4</v>
      </c>
      <c r="R71" s="171" t="n">
        <v>24</v>
      </c>
      <c r="T71" s="0" t="n">
        <v>-14</v>
      </c>
      <c r="V71" s="199" t="n">
        <v>1</v>
      </c>
      <c r="X71" s="172" t="n">
        <v>10</v>
      </c>
      <c r="Y71" s="172" t="s">
        <v>4</v>
      </c>
      <c r="Z71" s="172" t="n">
        <v>24</v>
      </c>
    </row>
    <row r="72" customFormat="false" ht="12.75" hidden="false" customHeight="true" outlineLevel="0" collapsed="false">
      <c r="A72" s="170" t="n">
        <v>65</v>
      </c>
      <c r="B72" s="0" t="s">
        <v>187</v>
      </c>
      <c r="C72" s="0" t="s">
        <v>25</v>
      </c>
      <c r="D72" s="0" t="s">
        <v>2</v>
      </c>
      <c r="E72" s="0" t="n">
        <v>1</v>
      </c>
      <c r="F72" s="0" t="n">
        <v>4</v>
      </c>
      <c r="H72" s="0" t="n">
        <v>0</v>
      </c>
      <c r="I72" s="0" t="n">
        <v>0</v>
      </c>
      <c r="J72" s="0" t="n">
        <v>4</v>
      </c>
      <c r="L72" s="0" t="n">
        <v>0</v>
      </c>
      <c r="M72" s="0" t="s">
        <v>4</v>
      </c>
      <c r="N72" s="171" t="n">
        <v>8</v>
      </c>
      <c r="P72" s="0" t="n">
        <v>5</v>
      </c>
      <c r="Q72" s="0" t="s">
        <v>4</v>
      </c>
      <c r="R72" s="171" t="n">
        <v>13</v>
      </c>
      <c r="T72" s="0" t="n">
        <v>-8</v>
      </c>
      <c r="V72" s="199" t="n">
        <v>0</v>
      </c>
      <c r="X72" s="172" t="n">
        <v>5</v>
      </c>
      <c r="Y72" s="172" t="s">
        <v>4</v>
      </c>
      <c r="Z72" s="172" t="n">
        <v>13</v>
      </c>
    </row>
    <row r="73" customFormat="false" ht="12.75" hidden="false" customHeight="true" outlineLevel="0" collapsed="false">
      <c r="A73" s="170" t="n">
        <v>66</v>
      </c>
      <c r="B73" s="0" t="s">
        <v>155</v>
      </c>
      <c r="C73" s="0" t="s">
        <v>15</v>
      </c>
      <c r="D73" s="0" t="s">
        <v>2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4</v>
      </c>
      <c r="N73" s="171" t="n">
        <v>8</v>
      </c>
      <c r="P73" s="0" t="n">
        <v>0</v>
      </c>
      <c r="Q73" s="0" t="s">
        <v>4</v>
      </c>
      <c r="R73" s="171" t="n">
        <v>20</v>
      </c>
      <c r="T73" s="0" t="n">
        <v>-20</v>
      </c>
      <c r="V73" s="199" t="n">
        <v>0</v>
      </c>
      <c r="X73" s="172" t="n">
        <v>0</v>
      </c>
      <c r="Y73" s="172" t="s">
        <v>4</v>
      </c>
      <c r="Z73" s="172" t="n">
        <v>20</v>
      </c>
    </row>
    <row r="74" customFormat="false" ht="12.75" hidden="false" customHeight="true" outlineLevel="0" collapsed="false">
      <c r="V74" s="199"/>
      <c r="X74" s="172"/>
      <c r="Y74" s="172"/>
      <c r="Z74" s="172"/>
    </row>
    <row r="75" customFormat="false" ht="12.75" hidden="false" customHeight="true" outlineLevel="0" collapsed="false">
      <c r="V75" s="199"/>
      <c r="X75" s="172"/>
      <c r="Y75" s="172"/>
      <c r="Z75" s="172"/>
    </row>
    <row r="81" customFormat="false" ht="12.75" hidden="false" customHeight="false" outlineLevel="0" collapsed="false">
      <c r="C81" s="174"/>
      <c r="D81" s="174"/>
      <c r="K81" s="70"/>
    </row>
    <row r="82" customFormat="false" ht="12.75" hidden="false" customHeight="false" outlineLevel="0" collapsed="false">
      <c r="C82" s="174"/>
      <c r="D82" s="174"/>
      <c r="K82" s="70"/>
    </row>
    <row r="83" customFormat="false" ht="12.75" hidden="false" customHeight="false" outlineLevel="0" collapsed="false">
      <c r="C83" s="174"/>
      <c r="D83" s="174"/>
      <c r="K83" s="70"/>
    </row>
    <row r="84" customFormat="false" ht="12.75" hidden="false" customHeight="false" outlineLevel="0" collapsed="false">
      <c r="C84" s="174"/>
      <c r="D84" s="174"/>
      <c r="K84" s="70"/>
    </row>
    <row r="85" customFormat="false" ht="12.75" hidden="false" customHeight="false" outlineLevel="0" collapsed="false">
      <c r="C85" s="174"/>
      <c r="D85" s="174"/>
      <c r="K85" s="70"/>
    </row>
    <row r="86" customFormat="false" ht="12.75" hidden="false" customHeight="false" outlineLevel="0" collapsed="false">
      <c r="C86" s="174"/>
      <c r="D86" s="174"/>
      <c r="K86" s="70"/>
    </row>
    <row r="87" customFormat="false" ht="12.75" hidden="false" customHeight="false" outlineLevel="0" collapsed="false">
      <c r="C87" s="174"/>
      <c r="D87" s="174"/>
      <c r="K87" s="70"/>
    </row>
    <row r="88" customFormat="false" ht="12.75" hidden="false" customHeight="false" outlineLevel="0" collapsed="false">
      <c r="C88" s="174"/>
      <c r="D88" s="174"/>
      <c r="K88" s="70"/>
    </row>
    <row r="89" customFormat="false" ht="12.75" hidden="false" customHeight="false" outlineLevel="0" collapsed="false">
      <c r="C89" s="174"/>
      <c r="D89" s="174"/>
      <c r="K89" s="70"/>
    </row>
    <row r="90" customFormat="false" ht="12.75" hidden="false" customHeight="false" outlineLevel="0" collapsed="false">
      <c r="C90" s="174"/>
      <c r="D90" s="174"/>
      <c r="K90" s="70"/>
    </row>
    <row r="91" customFormat="false" ht="12.75" hidden="false" customHeight="false" outlineLevel="0" collapsed="false">
      <c r="C91" s="174"/>
      <c r="D91" s="174"/>
      <c r="K91" s="70"/>
    </row>
    <row r="92" customFormat="false" ht="12.75" hidden="false" customHeight="false" outlineLevel="0" collapsed="false">
      <c r="C92" s="174"/>
      <c r="D92" s="174"/>
      <c r="K92" s="70"/>
    </row>
    <row r="93" customFormat="false" ht="12.75" hidden="false" customHeight="false" outlineLevel="0" collapsed="false">
      <c r="C93" s="174"/>
      <c r="D93" s="174"/>
      <c r="K93" s="70"/>
    </row>
    <row r="94" customFormat="false" ht="12.75" hidden="false" customHeight="false" outlineLevel="0" collapsed="false">
      <c r="C94" s="174"/>
      <c r="D94" s="174"/>
      <c r="K94" s="70"/>
    </row>
    <row r="95" customFormat="false" ht="12.75" hidden="false" customHeight="false" outlineLevel="0" collapsed="false">
      <c r="C95" s="174"/>
      <c r="D95" s="174"/>
      <c r="K95" s="70"/>
    </row>
    <row r="96" customFormat="false" ht="12.75" hidden="false" customHeight="false" outlineLevel="0" collapsed="false">
      <c r="C96" s="174"/>
      <c r="D96" s="174"/>
      <c r="K96" s="70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0" width="2.42"/>
    <col collapsed="false" customWidth="true" hidden="false" outlineLevel="0" max="8" min="3" style="201" width="2.42"/>
    <col collapsed="false" customWidth="true" hidden="false" outlineLevel="0" max="21" min="9" style="201" width="2.13"/>
    <col collapsed="false" customWidth="true" hidden="false" outlineLevel="0" max="36" min="22" style="200" width="2.13"/>
    <col collapsed="false" customWidth="true" hidden="false" outlineLevel="0" max="37" min="37" style="200" width="1.41"/>
    <col collapsed="false" customWidth="true" hidden="true" outlineLevel="0" max="38" min="38" style="200" width="4.14"/>
    <col collapsed="false" customWidth="true" hidden="true" outlineLevel="0" max="39" min="39" style="201" width="5.56"/>
    <col collapsed="false" customWidth="true" hidden="false" outlineLevel="0" max="40" min="40" style="201" width="2.13"/>
    <col collapsed="false" customWidth="true" hidden="false" outlineLevel="0" max="42" min="41" style="200" width="2.13"/>
    <col collapsed="false" customWidth="true" hidden="false" outlineLevel="0" max="43" min="43" style="200" width="2.42"/>
    <col collapsed="false" customWidth="true" hidden="false" outlineLevel="0" max="44" min="44" style="200" width="1.28"/>
    <col collapsed="false" customWidth="true" hidden="false" outlineLevel="0" max="45" min="45" style="200" width="2.99"/>
    <col collapsed="false" customWidth="true" hidden="false" outlineLevel="0" max="46" min="46" style="200" width="2.13"/>
    <col collapsed="false" customWidth="true" hidden="false" outlineLevel="0" max="47" min="47" style="200" width="1.28"/>
    <col collapsed="false" customWidth="true" hidden="false" outlineLevel="0" max="48" min="48" style="201" width="3.14"/>
    <col collapsed="false" customWidth="true" hidden="false" outlineLevel="0" max="49" min="49" style="201" width="2.13"/>
    <col collapsed="false" customWidth="true" hidden="false" outlineLevel="0" max="50" min="50" style="200" width="2.42"/>
    <col collapsed="false" customWidth="true" hidden="true" outlineLevel="0" max="55" min="51" style="200" width="2.42"/>
    <col collapsed="false" customWidth="false" hidden="true" outlineLevel="0" max="257" min="56" style="200" width="2.28"/>
  </cols>
  <sheetData>
    <row r="1" customFormat="false" ht="21.95" hidden="false" customHeight="true" outlineLevel="0" collapsed="false">
      <c r="A1" s="202"/>
      <c r="M1" s="203"/>
      <c r="N1" s="204" t="s">
        <v>196</v>
      </c>
      <c r="O1" s="205"/>
      <c r="P1" s="205"/>
      <c r="Q1" s="205"/>
      <c r="R1" s="205"/>
      <c r="S1" s="205"/>
      <c r="T1" s="205"/>
      <c r="U1" s="205"/>
      <c r="V1" s="206" t="n">
        <v>55</v>
      </c>
      <c r="W1" s="206"/>
      <c r="X1" s="206"/>
      <c r="Y1" s="203"/>
      <c r="Z1" s="203"/>
      <c r="AA1" s="203"/>
      <c r="AB1" s="203"/>
      <c r="AC1" s="203"/>
      <c r="AD1" s="203"/>
      <c r="AN1" s="207" t="s">
        <v>0</v>
      </c>
      <c r="AO1" s="207"/>
      <c r="AP1" s="207"/>
      <c r="AQ1" s="6" t="n">
        <v>38861</v>
      </c>
      <c r="AR1" s="6"/>
      <c r="AS1" s="6"/>
      <c r="AT1" s="6"/>
      <c r="AU1" s="6"/>
      <c r="AV1" s="6"/>
      <c r="AW1" s="208"/>
    </row>
    <row r="2" customFormat="false" ht="21.95" hidden="false" customHeight="true" outlineLevel="0" collapsed="false">
      <c r="C2" s="209" t="s">
        <v>1</v>
      </c>
      <c r="D2" s="210"/>
      <c r="E2" s="210"/>
      <c r="F2" s="210"/>
      <c r="G2" s="210"/>
      <c r="H2" s="210"/>
      <c r="I2" s="21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11"/>
      <c r="AF2" s="211"/>
      <c r="AG2" s="211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00"/>
    </row>
    <row r="3" customFormat="false" ht="21.95" hidden="false" customHeight="true" outlineLevel="0" collapsed="false">
      <c r="C3" s="13" t="s">
        <v>3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13" t="s">
        <v>3</v>
      </c>
      <c r="Q3" s="214" t="s">
        <v>33</v>
      </c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5"/>
      <c r="AF3" s="215"/>
      <c r="AG3" s="215"/>
      <c r="AH3" s="216"/>
      <c r="AI3" s="217" t="n">
        <f aca="false">AN34</f>
        <v>32</v>
      </c>
      <c r="AJ3" s="217"/>
      <c r="AK3" s="218" t="s">
        <v>4</v>
      </c>
      <c r="AL3" s="218"/>
      <c r="AM3" s="218"/>
      <c r="AN3" s="217" t="n">
        <f aca="false">AQ34</f>
        <v>0</v>
      </c>
      <c r="AO3" s="217"/>
      <c r="AP3" s="216"/>
      <c r="AQ3" s="216"/>
      <c r="AR3" s="217" t="n">
        <f aca="false">AS35</f>
        <v>132</v>
      </c>
      <c r="AS3" s="217"/>
      <c r="AT3" s="218" t="s">
        <v>4</v>
      </c>
      <c r="AU3" s="217" t="n">
        <f aca="false">AV35</f>
        <v>24</v>
      </c>
      <c r="AV3" s="217"/>
      <c r="AW3" s="200"/>
    </row>
    <row r="4" customFormat="false" ht="21.95" hidden="false" customHeight="true" outlineLevel="0" collapsed="false"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3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H4" s="216"/>
      <c r="AI4" s="216"/>
      <c r="AJ4" s="216"/>
      <c r="AK4" s="218"/>
      <c r="AL4" s="218"/>
      <c r="AM4" s="218"/>
      <c r="AN4" s="219"/>
      <c r="AO4" s="216"/>
      <c r="AP4" s="216"/>
      <c r="AQ4" s="216"/>
      <c r="AR4" s="216"/>
      <c r="AS4" s="216"/>
      <c r="AT4" s="218"/>
      <c r="AU4" s="218"/>
      <c r="AV4" s="219"/>
      <c r="AW4" s="219"/>
    </row>
    <row r="5" s="220" customFormat="true" ht="18" hidden="false" customHeight="false" outlineLevel="0" collapsed="false">
      <c r="F5" s="221" t="s">
        <v>5</v>
      </c>
      <c r="G5" s="221"/>
      <c r="H5" s="221"/>
      <c r="I5" s="221"/>
      <c r="J5" s="221"/>
      <c r="K5" s="221"/>
      <c r="L5" s="221"/>
      <c r="M5" s="221"/>
      <c r="N5" s="221"/>
      <c r="O5" s="221"/>
      <c r="P5" s="221"/>
      <c r="Y5" s="221" t="s">
        <v>6</v>
      </c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</row>
    <row r="6" customFormat="false" ht="21.95" hidden="false" customHeight="true" outlineLevel="0" collapsed="false">
      <c r="E6" s="223" t="n">
        <v>1</v>
      </c>
      <c r="F6" s="25" t="s">
        <v>16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24" t="n">
        <v>5</v>
      </c>
      <c r="Y6" s="25" t="s">
        <v>15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08"/>
      <c r="AK6" s="216"/>
      <c r="AL6" s="216"/>
      <c r="AM6" s="219"/>
      <c r="AN6" s="219"/>
      <c r="AO6" s="216"/>
      <c r="AP6" s="216"/>
      <c r="AQ6" s="216"/>
      <c r="AR6" s="216"/>
      <c r="AS6" s="216"/>
      <c r="AT6" s="216"/>
      <c r="AU6" s="216"/>
      <c r="AV6" s="219"/>
    </row>
    <row r="7" customFormat="false" ht="21.95" hidden="false" customHeight="true" outlineLevel="0" collapsed="false">
      <c r="E7" s="223" t="n">
        <v>2</v>
      </c>
      <c r="F7" s="25" t="s">
        <v>16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24" t="n">
        <v>6</v>
      </c>
      <c r="Y7" s="25" t="s">
        <v>15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08"/>
      <c r="AK7" s="216"/>
      <c r="AL7" s="216"/>
      <c r="AM7" s="219"/>
      <c r="AN7" s="219"/>
      <c r="AO7" s="216"/>
      <c r="AP7" s="216"/>
      <c r="AQ7" s="216"/>
      <c r="AR7" s="216"/>
      <c r="AS7" s="216"/>
      <c r="AT7" s="216"/>
      <c r="AU7" s="216"/>
      <c r="AV7" s="219"/>
    </row>
    <row r="8" customFormat="false" ht="21.95" hidden="false" customHeight="true" outlineLevel="0" collapsed="false">
      <c r="E8" s="223" t="n">
        <v>3</v>
      </c>
      <c r="F8" s="25" t="s">
        <v>16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24" t="n">
        <v>7</v>
      </c>
      <c r="Y8" s="25" t="s">
        <v>16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08"/>
      <c r="AK8" s="216"/>
      <c r="AL8" s="216"/>
      <c r="AM8" s="219"/>
      <c r="AN8" s="219"/>
      <c r="AO8" s="216"/>
      <c r="AP8" s="216"/>
      <c r="AQ8" s="216"/>
      <c r="AR8" s="216"/>
      <c r="AS8" s="216"/>
      <c r="AT8" s="216"/>
      <c r="AU8" s="216"/>
      <c r="AV8" s="219"/>
    </row>
    <row r="9" customFormat="false" ht="21.95" hidden="false" customHeight="true" outlineLevel="0" collapsed="false">
      <c r="E9" s="223" t="n">
        <v>4</v>
      </c>
      <c r="F9" s="25" t="s">
        <v>16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24" t="n">
        <v>8</v>
      </c>
      <c r="Y9" s="25" t="s">
        <v>16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08"/>
      <c r="AK9" s="216"/>
      <c r="AL9" s="225"/>
      <c r="AM9" s="210"/>
      <c r="AN9" s="219"/>
      <c r="AO9" s="216"/>
      <c r="AP9" s="216"/>
      <c r="AQ9" s="216"/>
      <c r="AR9" s="216"/>
      <c r="AS9" s="216"/>
      <c r="AT9" s="216"/>
      <c r="AU9" s="216"/>
      <c r="AV9" s="219"/>
    </row>
    <row r="10" customFormat="false" ht="21.95" hidden="false" customHeight="true" outlineLevel="0" collapsed="false"/>
    <row r="11" customFormat="false" ht="21.95" hidden="false" customHeight="true" outlineLevel="0" collapsed="false">
      <c r="C11" s="223" t="n">
        <v>1</v>
      </c>
      <c r="D11" s="226" t="str">
        <f aca="false">IF(ISBLANK($F$6),"",$F$6)</f>
        <v>Peter Becker</v>
      </c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13" t="s">
        <v>3</v>
      </c>
      <c r="P11" s="201" t="n">
        <v>5</v>
      </c>
      <c r="Q11" s="226" t="str">
        <f aca="false">IF(ISBLANK($Y$6),"",$Y$6)</f>
        <v>Uwe Ullrich</v>
      </c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E11" s="30" t="n">
        <v>11</v>
      </c>
      <c r="AF11" s="30"/>
      <c r="AG11" s="213" t="s">
        <v>4</v>
      </c>
      <c r="AH11" s="31" t="n">
        <v>1</v>
      </c>
      <c r="AI11" s="31"/>
      <c r="AJ11" s="218"/>
      <c r="AL11" s="216" t="n">
        <f aca="false">IF(ISNUMBER(AH11),IF(AE11&gt;AH11,2,IF(AE11=AH11,1,0)),"")</f>
        <v>2</v>
      </c>
      <c r="AM11" s="219" t="n">
        <f aca="false">IF(ISNUMBER(AH11),IF(AH11&gt;AE11,2,IF(AE11=AH11,1,0)),"")</f>
        <v>0</v>
      </c>
      <c r="AO11" s="200" t="n">
        <v>3</v>
      </c>
      <c r="AQ11" s="227"/>
      <c r="AR11" s="227"/>
      <c r="AS11" s="227"/>
      <c r="AT11" s="227"/>
      <c r="AU11" s="227"/>
      <c r="AV11" s="227"/>
      <c r="AW11" s="200"/>
    </row>
    <row r="12" customFormat="false" ht="21.95" hidden="false" customHeight="true" outlineLevel="0" collapsed="false">
      <c r="C12" s="223" t="n">
        <v>2</v>
      </c>
      <c r="D12" s="226" t="str">
        <f aca="false">IF(ISBLANK($F$7),"",$F$7)</f>
        <v>Stefan Biehl</v>
      </c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13" t="s">
        <v>3</v>
      </c>
      <c r="P12" s="201" t="n">
        <v>6</v>
      </c>
      <c r="Q12" s="226" t="str">
        <f aca="false">IF(ISBLANK($Y$7),"",$Y$7)</f>
        <v>Rudolf Weis</v>
      </c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E12" s="30" t="n">
        <v>4</v>
      </c>
      <c r="AF12" s="30"/>
      <c r="AG12" s="213" t="s">
        <v>4</v>
      </c>
      <c r="AH12" s="31" t="n">
        <v>0</v>
      </c>
      <c r="AI12" s="31"/>
      <c r="AJ12" s="218"/>
      <c r="AL12" s="216" t="n">
        <f aca="false">IF(ISNUMBER(AH12),IF(AE12&gt;AH12,2,IF(AE12=AH12,1,0)),"")</f>
        <v>2</v>
      </c>
      <c r="AM12" s="219" t="n">
        <f aca="false">IF(ISNUMBER(AH12),IF(AH12&gt;AE12,2,IF(AE12=AH12,1,0)),"")</f>
        <v>0</v>
      </c>
      <c r="AO12" s="200" t="n">
        <v>7</v>
      </c>
      <c r="AQ12" s="228" t="n">
        <f aca="false">IF(ISNUMBER(AH12),SUM($AL$11:AL12),"")</f>
        <v>4</v>
      </c>
      <c r="AR12" s="229" t="str">
        <f aca="false">IF(ISNUMBER(AH12),":","")</f>
        <v>:</v>
      </c>
      <c r="AS12" s="229" t="n">
        <f aca="false">IF(ISNUMBER(AH12),SUM($AM$11:AM12),"")</f>
        <v>0</v>
      </c>
      <c r="AT12" s="228" t="n">
        <f aca="false">IF(ISNUMBER(AH12),SUM($AE$11:AF12),"")</f>
        <v>15</v>
      </c>
      <c r="AU12" s="229" t="str">
        <f aca="false">IF(ISNUMBER(AH12),":","")</f>
        <v>:</v>
      </c>
      <c r="AV12" s="229" t="n">
        <f aca="false">IF(ISNUMBER(AH12),SUM($AH$11:AI12),"")</f>
        <v>1</v>
      </c>
      <c r="AW12" s="200"/>
    </row>
    <row r="13" customFormat="false" ht="21.95" hidden="false" customHeight="true" outlineLevel="0" collapsed="false">
      <c r="C13" s="223" t="n">
        <v>3</v>
      </c>
      <c r="D13" s="226" t="str">
        <f aca="false">IF(ISBLANK($F$8),"",$F$8)</f>
        <v>Thomas Hester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13" t="s">
        <v>3</v>
      </c>
      <c r="P13" s="201" t="n">
        <v>7</v>
      </c>
      <c r="Q13" s="226" t="str">
        <f aca="false">IF(ISBLANK($Y$8),"",$Y$8)</f>
        <v>Sascha Weis</v>
      </c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E13" s="30" t="n">
        <v>9</v>
      </c>
      <c r="AF13" s="30"/>
      <c r="AG13" s="213" t="s">
        <v>4</v>
      </c>
      <c r="AH13" s="31" t="n">
        <v>4</v>
      </c>
      <c r="AI13" s="31"/>
      <c r="AJ13" s="218"/>
      <c r="AL13" s="216" t="n">
        <f aca="false">IF(ISNUMBER(AH13),IF(AE13&gt;AH13,2,IF(AE13=AH13,1,0)),"")</f>
        <v>2</v>
      </c>
      <c r="AM13" s="219" t="n">
        <f aca="false">IF(ISNUMBER(AH13),IF(AH13&gt;AE13,2,IF(AE13=AH13,1,0)),"")</f>
        <v>0</v>
      </c>
      <c r="AO13" s="200" t="n">
        <v>1</v>
      </c>
      <c r="AQ13" s="228"/>
      <c r="AR13" s="229"/>
      <c r="AS13" s="229"/>
      <c r="AT13" s="228"/>
      <c r="AU13" s="229"/>
      <c r="AV13" s="229"/>
      <c r="AW13" s="200"/>
    </row>
    <row r="14" customFormat="false" ht="21.95" hidden="false" customHeight="true" outlineLevel="0" collapsed="false">
      <c r="C14" s="223" t="n">
        <v>4</v>
      </c>
      <c r="D14" s="226" t="str">
        <f aca="false">IF(ISBLANK($F$9),"",$F$9)</f>
        <v>Oliver Wiegnad</v>
      </c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13" t="s">
        <v>3</v>
      </c>
      <c r="P14" s="201" t="n">
        <v>8</v>
      </c>
      <c r="Q14" s="226" t="str">
        <f aca="false">IF(ISBLANK($Y$9),"",$Y$9)</f>
        <v>Michel Weis</v>
      </c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E14" s="30" t="n">
        <v>4</v>
      </c>
      <c r="AF14" s="30"/>
      <c r="AG14" s="213" t="s">
        <v>4</v>
      </c>
      <c r="AH14" s="31" t="n">
        <v>1</v>
      </c>
      <c r="AI14" s="31"/>
      <c r="AJ14" s="218"/>
      <c r="AL14" s="216" t="n">
        <f aca="false">IF(ISNUMBER(AH14),IF(AE14&gt;AH14,2,IF(AE14=AH14,1,0)),"")</f>
        <v>2</v>
      </c>
      <c r="AM14" s="219" t="n">
        <f aca="false">IF(ISNUMBER(AH14),IF(AH14&gt;AE14,2,IF(AE14=AH14,1,0)),"")</f>
        <v>0</v>
      </c>
      <c r="AO14" s="200" t="n">
        <v>6</v>
      </c>
      <c r="AQ14" s="228" t="n">
        <f aca="false">IF(ISNUMBER(AH14),SUM($AL$11:AL14),"")</f>
        <v>8</v>
      </c>
      <c r="AR14" s="229" t="str">
        <f aca="false">IF(ISNUMBER(AH14),":","")</f>
        <v>:</v>
      </c>
      <c r="AS14" s="229" t="n">
        <f aca="false">IF(ISNUMBER(AH14),SUM($AM$11:AM14),"")</f>
        <v>0</v>
      </c>
      <c r="AT14" s="228" t="n">
        <f aca="false">IF(ISNUMBER(AH14),SUM($AE$11:AF14),"")</f>
        <v>28</v>
      </c>
      <c r="AU14" s="229" t="str">
        <f aca="false">IF(ISNUMBER(AH14),":","")</f>
        <v>:</v>
      </c>
      <c r="AV14" s="229" t="n">
        <f aca="false">IF(ISNUMBER(AH14),SUM($AH$11:AI14),"")</f>
        <v>6</v>
      </c>
      <c r="AW14" s="200"/>
    </row>
    <row r="15" customFormat="false" ht="21.95" hidden="false" customHeight="true" outlineLevel="0" collapsed="false">
      <c r="C15" s="223" t="n">
        <v>2</v>
      </c>
      <c r="D15" s="226" t="str">
        <f aca="false">IF(ISBLANK($F$7),"",$F$7)</f>
        <v>Stefan Biehl</v>
      </c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13" t="s">
        <v>3</v>
      </c>
      <c r="P15" s="201" t="n">
        <v>5</v>
      </c>
      <c r="Q15" s="226" t="str">
        <f aca="false">IF(ISBLANK($Y$6),"",$Y$6)</f>
        <v>Uwe Ullrich</v>
      </c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E15" s="30" t="n">
        <v>7</v>
      </c>
      <c r="AF15" s="30"/>
      <c r="AG15" s="213" t="s">
        <v>4</v>
      </c>
      <c r="AH15" s="31" t="n">
        <v>2</v>
      </c>
      <c r="AI15" s="31"/>
      <c r="AJ15" s="218"/>
      <c r="AL15" s="216" t="n">
        <f aca="false">IF(ISNUMBER(AH15),IF(AE15&gt;AH15,2,IF(AE15=AH15,1,0)),"")</f>
        <v>2</v>
      </c>
      <c r="AM15" s="219" t="n">
        <f aca="false">IF(ISNUMBER(AH15),IF(AH15&gt;AE15,2,IF(AE15=AH15,1,0)),"")</f>
        <v>0</v>
      </c>
      <c r="AO15" s="200" t="n">
        <v>4</v>
      </c>
      <c r="AQ15" s="228"/>
      <c r="AR15" s="229"/>
      <c r="AS15" s="229"/>
      <c r="AT15" s="228"/>
      <c r="AU15" s="229"/>
      <c r="AV15" s="229"/>
      <c r="AW15" s="200"/>
    </row>
    <row r="16" customFormat="false" ht="21.95" hidden="false" customHeight="true" outlineLevel="0" collapsed="false">
      <c r="C16" s="223" t="n">
        <v>3</v>
      </c>
      <c r="D16" s="226" t="str">
        <f aca="false">IF(ISBLANK($F$8),"",$F$8)</f>
        <v>Thomas Hester</v>
      </c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13" t="s">
        <v>3</v>
      </c>
      <c r="P16" s="201" t="n">
        <v>6</v>
      </c>
      <c r="Q16" s="226" t="str">
        <f aca="false">IF(ISBLANK($Y$7),"",$Y$7)</f>
        <v>Rudolf Weis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E16" s="30" t="n">
        <v>7</v>
      </c>
      <c r="AF16" s="30"/>
      <c r="AG16" s="213" t="s">
        <v>4</v>
      </c>
      <c r="AH16" s="31" t="n">
        <v>1</v>
      </c>
      <c r="AI16" s="31"/>
      <c r="AJ16" s="218"/>
      <c r="AL16" s="216" t="n">
        <f aca="false">IF(ISNUMBER(AH16),IF(AE16&gt;AH16,2,IF(AE16=AH16,1,0)),"")</f>
        <v>2</v>
      </c>
      <c r="AM16" s="219" t="n">
        <f aca="false">IF(ISNUMBER(AH16),IF(AH16&gt;AE16,2,IF(AE16=AH16,1,0)),"")</f>
        <v>0</v>
      </c>
      <c r="AO16" s="200" t="n">
        <v>8</v>
      </c>
      <c r="AQ16" s="228" t="n">
        <f aca="false">IF(ISNUMBER(AH16),SUM($AL$11:AL16),"")</f>
        <v>12</v>
      </c>
      <c r="AR16" s="229" t="str">
        <f aca="false">IF(ISNUMBER(AH16),":","")</f>
        <v>:</v>
      </c>
      <c r="AS16" s="229" t="n">
        <f aca="false">IF(ISNUMBER(AH16),SUM($AM$11:AM16),"")</f>
        <v>0</v>
      </c>
      <c r="AT16" s="228" t="n">
        <f aca="false">IF(ISNUMBER(AH16),SUM($AE$11:AF16),"")</f>
        <v>42</v>
      </c>
      <c r="AU16" s="229" t="str">
        <f aca="false">IF(ISNUMBER(AH16),":","")</f>
        <v>:</v>
      </c>
      <c r="AV16" s="229" t="n">
        <f aca="false">IF(ISNUMBER(AH16),SUM($AH$11:AI16),"")</f>
        <v>9</v>
      </c>
      <c r="AW16" s="200"/>
    </row>
    <row r="17" customFormat="false" ht="21.95" hidden="false" customHeight="true" outlineLevel="0" collapsed="false">
      <c r="C17" s="223" t="n">
        <v>4</v>
      </c>
      <c r="D17" s="226" t="str">
        <f aca="false">IF(ISBLANK($F$9),"",$F$9)</f>
        <v>Oliver Wiegnad</v>
      </c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13" t="s">
        <v>3</v>
      </c>
      <c r="P17" s="201" t="n">
        <v>7</v>
      </c>
      <c r="Q17" s="226" t="str">
        <f aca="false">IF(ISBLANK($Y$8),"",$Y$8)</f>
        <v>Sascha Weis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E17" s="30" t="n">
        <v>5</v>
      </c>
      <c r="AF17" s="30"/>
      <c r="AG17" s="213" t="s">
        <v>4</v>
      </c>
      <c r="AH17" s="31" t="n">
        <v>1</v>
      </c>
      <c r="AI17" s="31"/>
      <c r="AJ17" s="218"/>
      <c r="AL17" s="216" t="n">
        <f aca="false">IF(ISNUMBER(AH17),IF(AE17&gt;AH17,2,IF(AE17=AH17,1,0)),"")</f>
        <v>2</v>
      </c>
      <c r="AM17" s="219" t="n">
        <f aca="false">IF(ISNUMBER(AH17),IF(AH17&gt;AE17,2,IF(AE17=AH17,1,0)),"")</f>
        <v>0</v>
      </c>
      <c r="AO17" s="200" t="n">
        <v>2</v>
      </c>
      <c r="AQ17" s="228"/>
      <c r="AR17" s="229"/>
      <c r="AS17" s="229"/>
      <c r="AT17" s="228"/>
      <c r="AU17" s="229"/>
      <c r="AV17" s="229"/>
      <c r="AW17" s="200"/>
    </row>
    <row r="18" customFormat="false" ht="21.95" hidden="false" customHeight="true" outlineLevel="0" collapsed="false">
      <c r="C18" s="223" t="n">
        <v>1</v>
      </c>
      <c r="D18" s="226" t="str">
        <f aca="false">IF(ISBLANK($F$6),"",$F$6)</f>
        <v>Peter Becker</v>
      </c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13" t="s">
        <v>3</v>
      </c>
      <c r="P18" s="201" t="n">
        <v>8</v>
      </c>
      <c r="Q18" s="226" t="str">
        <f aca="false">IF(ISBLANK($Y$9),"",$Y$9)</f>
        <v>Michel Weis</v>
      </c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E18" s="30" t="n">
        <v>17</v>
      </c>
      <c r="AF18" s="30"/>
      <c r="AG18" s="213" t="s">
        <v>4</v>
      </c>
      <c r="AH18" s="31" t="n">
        <v>2</v>
      </c>
      <c r="AI18" s="31"/>
      <c r="AJ18" s="218"/>
      <c r="AL18" s="216" t="n">
        <f aca="false">IF(ISNUMBER(AH18),IF(AE18&gt;AH18,2,IF(AE18=AH18,1,0)),"")</f>
        <v>2</v>
      </c>
      <c r="AM18" s="219" t="n">
        <f aca="false">IF(ISNUMBER(AH18),IF(AH18&gt;AE18,2,IF(AE18=AH18,1,0)),"")</f>
        <v>0</v>
      </c>
      <c r="AO18" s="200" t="n">
        <v>5</v>
      </c>
      <c r="AQ18" s="228" t="n">
        <f aca="false">IF(ISNUMBER(AH18),SUM($AL$11:AL18),"")</f>
        <v>16</v>
      </c>
      <c r="AR18" s="229" t="str">
        <f aca="false">IF(ISNUMBER(AH18),":","")</f>
        <v>:</v>
      </c>
      <c r="AS18" s="229" t="n">
        <f aca="false">IF(ISNUMBER(AH18),SUM($AM$11:AM18),"")</f>
        <v>0</v>
      </c>
      <c r="AT18" s="228" t="n">
        <f aca="false">IF(ISNUMBER(AH18),SUM($AE$11:AF18),"")</f>
        <v>64</v>
      </c>
      <c r="AU18" s="229" t="str">
        <f aca="false">IF(ISNUMBER(AH18),":","")</f>
        <v>:</v>
      </c>
      <c r="AV18" s="229" t="n">
        <f aca="false">IF(ISNUMBER(AH18),SUM($AH$11:AI18),"")</f>
        <v>12</v>
      </c>
      <c r="AW18" s="200"/>
    </row>
    <row r="19" customFormat="false" ht="21.95" hidden="false" customHeight="true" outlineLevel="0" collapsed="false">
      <c r="C19" s="223" t="n">
        <v>4</v>
      </c>
      <c r="D19" s="226" t="str">
        <f aca="false">IF(ISBLANK($F$9),"",$F$9)</f>
        <v>Oliver Wiegnad</v>
      </c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13" t="s">
        <v>3</v>
      </c>
      <c r="P19" s="201" t="n">
        <v>6</v>
      </c>
      <c r="Q19" s="226" t="str">
        <f aca="false">IF(ISBLANK($Y$7),"",$Y$7)</f>
        <v>Rudolf Weis</v>
      </c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E19" s="30" t="n">
        <v>6</v>
      </c>
      <c r="AF19" s="30"/>
      <c r="AG19" s="213" t="s">
        <v>4</v>
      </c>
      <c r="AH19" s="31" t="n">
        <v>1</v>
      </c>
      <c r="AI19" s="31"/>
      <c r="AJ19" s="218"/>
      <c r="AL19" s="216" t="n">
        <f aca="false">IF(ISNUMBER(AH19),IF(AE19&gt;AH19,2,IF(AE19=AH19,1,0)),"")</f>
        <v>2</v>
      </c>
      <c r="AM19" s="219" t="n">
        <f aca="false">IF(ISNUMBER(AH19),IF(AH19&gt;AE19,2,IF(AE19=AH19,1,0)),"")</f>
        <v>0</v>
      </c>
      <c r="AO19" s="200" t="n">
        <v>1</v>
      </c>
      <c r="AQ19" s="228"/>
      <c r="AR19" s="229"/>
      <c r="AS19" s="229"/>
      <c r="AT19" s="228"/>
      <c r="AU19" s="229"/>
      <c r="AV19" s="229"/>
      <c r="AW19" s="200"/>
    </row>
    <row r="20" customFormat="false" ht="21.95" hidden="false" customHeight="true" outlineLevel="0" collapsed="false">
      <c r="C20" s="223" t="n">
        <v>3</v>
      </c>
      <c r="D20" s="226" t="str">
        <f aca="false">IF(ISBLANK($F$8),"",$F$8)</f>
        <v>Thomas Hester</v>
      </c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13" t="s">
        <v>3</v>
      </c>
      <c r="P20" s="201" t="n">
        <v>5</v>
      </c>
      <c r="Q20" s="226" t="str">
        <f aca="false">IF(ISBLANK($Y$6),"",$Y$6)</f>
        <v>Uwe Ullrich</v>
      </c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E20" s="30" t="n">
        <v>8</v>
      </c>
      <c r="AF20" s="30"/>
      <c r="AG20" s="213" t="s">
        <v>4</v>
      </c>
      <c r="AH20" s="31" t="n">
        <v>1</v>
      </c>
      <c r="AI20" s="31"/>
      <c r="AJ20" s="218"/>
      <c r="AL20" s="216" t="n">
        <f aca="false">IF(ISNUMBER(AH20),IF(AE20&gt;AH20,2,IF(AE20=AH20,1,0)),"")</f>
        <v>2</v>
      </c>
      <c r="AM20" s="219" t="n">
        <f aca="false">IF(ISNUMBER(AH20),IF(AH20&gt;AE20,2,IF(AE20=AH20,1,0)),"")</f>
        <v>0</v>
      </c>
      <c r="AO20" s="200" t="n">
        <v>7</v>
      </c>
      <c r="AQ20" s="228" t="n">
        <f aca="false">IF(ISNUMBER(AH20),SUM($AL$11:AL20),"")</f>
        <v>20</v>
      </c>
      <c r="AR20" s="229" t="str">
        <f aca="false">IF(ISNUMBER(AH20),":","")</f>
        <v>:</v>
      </c>
      <c r="AS20" s="229" t="n">
        <f aca="false">IF(ISNUMBER(AH20),SUM($AM$11:AM20),"")</f>
        <v>0</v>
      </c>
      <c r="AT20" s="228" t="n">
        <f aca="false">IF(ISNUMBER(AH20),SUM($AE$11:AF20),"")</f>
        <v>78</v>
      </c>
      <c r="AU20" s="229" t="str">
        <f aca="false">IF(ISNUMBER(AH20),":","")</f>
        <v>:</v>
      </c>
      <c r="AV20" s="229" t="n">
        <f aca="false">IF(ISNUMBER(AH20),SUM($AH$11:AI20),"")</f>
        <v>14</v>
      </c>
      <c r="AW20" s="200"/>
    </row>
    <row r="21" customFormat="false" ht="21.95" hidden="false" customHeight="true" outlineLevel="0" collapsed="false">
      <c r="C21" s="223" t="n">
        <v>2</v>
      </c>
      <c r="D21" s="226" t="str">
        <f aca="false">IF(ISBLANK($F$7),"",$F$7)</f>
        <v>Stefan Biehl</v>
      </c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13" t="s">
        <v>3</v>
      </c>
      <c r="P21" s="201" t="n">
        <v>8</v>
      </c>
      <c r="Q21" s="226" t="str">
        <f aca="false">IF(ISBLANK($Y$9),"",$Y$9)</f>
        <v>Michel Weis</v>
      </c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E21" s="30" t="n">
        <v>8</v>
      </c>
      <c r="AF21" s="30"/>
      <c r="AG21" s="213" t="s">
        <v>4</v>
      </c>
      <c r="AH21" s="31" t="n">
        <v>2</v>
      </c>
      <c r="AI21" s="31"/>
      <c r="AJ21" s="218"/>
      <c r="AL21" s="216" t="n">
        <f aca="false">IF(ISNUMBER(AH21),IF(AE21&gt;AH21,2,IF(AE21=AH21,1,0)),"")</f>
        <v>2</v>
      </c>
      <c r="AM21" s="219" t="n">
        <f aca="false">IF(ISNUMBER(AH21),IF(AH21&gt;AE21,2,IF(AE21=AH21,1,0)),"")</f>
        <v>0</v>
      </c>
      <c r="AO21" s="200" t="n">
        <v>3</v>
      </c>
      <c r="AQ21" s="228"/>
      <c r="AR21" s="229"/>
      <c r="AS21" s="229"/>
      <c r="AT21" s="228"/>
      <c r="AU21" s="229"/>
      <c r="AV21" s="229"/>
      <c r="AW21" s="200"/>
    </row>
    <row r="22" customFormat="false" ht="21.95" hidden="false" customHeight="true" outlineLevel="0" collapsed="false">
      <c r="C22" s="223" t="n">
        <v>1</v>
      </c>
      <c r="D22" s="226" t="str">
        <f aca="false">IF(ISBLANK($F$6),"",$F$6)</f>
        <v>Peter Becker</v>
      </c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13" t="s">
        <v>3</v>
      </c>
      <c r="P22" s="201" t="n">
        <v>7</v>
      </c>
      <c r="Q22" s="226" t="str">
        <f aca="false">IF(ISBLANK($Y$8),"",$Y$8)</f>
        <v>Sascha Weis</v>
      </c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E22" s="30" t="n">
        <v>13</v>
      </c>
      <c r="AF22" s="30"/>
      <c r="AG22" s="213" t="s">
        <v>4</v>
      </c>
      <c r="AH22" s="31" t="n">
        <v>2</v>
      </c>
      <c r="AI22" s="31"/>
      <c r="AJ22" s="218"/>
      <c r="AL22" s="216" t="n">
        <f aca="false">IF(ISNUMBER(AH22),IF(AE22&gt;AH22,2,IF(AE22=AH22,1,0)),"")</f>
        <v>2</v>
      </c>
      <c r="AM22" s="219" t="n">
        <f aca="false">IF(ISNUMBER(AH22),IF(AH22&gt;AE22,2,IF(AE22=AH22,1,0)),"")</f>
        <v>0</v>
      </c>
      <c r="AO22" s="200" t="n">
        <v>6</v>
      </c>
      <c r="AQ22" s="228" t="n">
        <f aca="false">IF(ISNUMBER(AH22),SUM($AL$11:AL22),"")</f>
        <v>24</v>
      </c>
      <c r="AR22" s="229" t="str">
        <f aca="false">IF(ISNUMBER(AH22),":","")</f>
        <v>:</v>
      </c>
      <c r="AS22" s="229" t="n">
        <f aca="false">IF(ISNUMBER(AH22),SUM($AM$11:AM22),"")</f>
        <v>0</v>
      </c>
      <c r="AT22" s="228" t="n">
        <f aca="false">IF(ISNUMBER(AH22),SUM($AE$11:AF22),"")</f>
        <v>99</v>
      </c>
      <c r="AU22" s="229" t="str">
        <f aca="false">IF(ISNUMBER(AH22),":","")</f>
        <v>:</v>
      </c>
      <c r="AV22" s="229" t="n">
        <f aca="false">IF(ISNUMBER(AH22),SUM($AH$11:AI22),"")</f>
        <v>18</v>
      </c>
      <c r="AW22" s="200"/>
    </row>
    <row r="23" customFormat="false" ht="21.95" hidden="false" customHeight="true" outlineLevel="0" collapsed="false">
      <c r="C23" s="223" t="n">
        <v>1</v>
      </c>
      <c r="D23" s="226" t="str">
        <f aca="false">IF(ISBLANK($F$6),"",$F$6)</f>
        <v>Peter Becker</v>
      </c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13" t="s">
        <v>3</v>
      </c>
      <c r="P23" s="201" t="n">
        <v>6</v>
      </c>
      <c r="Q23" s="226" t="str">
        <f aca="false">IF(ISBLANK($Y$7),"",$Y$7)</f>
        <v>Rudolf Weis</v>
      </c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E23" s="30" t="n">
        <v>6</v>
      </c>
      <c r="AF23" s="30"/>
      <c r="AG23" s="213" t="s">
        <v>4</v>
      </c>
      <c r="AH23" s="31" t="n">
        <v>1</v>
      </c>
      <c r="AI23" s="31"/>
      <c r="AJ23" s="218"/>
      <c r="AL23" s="216" t="n">
        <f aca="false">IF(ISNUMBER(AH23),IF(AE23&gt;AH23,2,IF(AE23=AH23,1,0)),"")</f>
        <v>2</v>
      </c>
      <c r="AM23" s="219" t="n">
        <f aca="false">IF(ISNUMBER(AH23),IF(AH23&gt;AE23,2,IF(AE23=AH23,1,0)),"")</f>
        <v>0</v>
      </c>
      <c r="AO23" s="200" t="n">
        <v>2</v>
      </c>
      <c r="AQ23" s="228"/>
      <c r="AR23" s="229"/>
      <c r="AS23" s="229"/>
      <c r="AT23" s="228"/>
      <c r="AU23" s="229"/>
      <c r="AV23" s="229"/>
      <c r="AW23" s="200"/>
    </row>
    <row r="24" customFormat="false" ht="21.95" hidden="false" customHeight="true" outlineLevel="0" collapsed="false">
      <c r="C24" s="223" t="n">
        <v>4</v>
      </c>
      <c r="D24" s="226" t="str">
        <f aca="false">IF(ISBLANK($F$9),"",$F$9)</f>
        <v>Oliver Wiegnad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13" t="s">
        <v>3</v>
      </c>
      <c r="P24" s="201" t="n">
        <v>5</v>
      </c>
      <c r="Q24" s="226" t="str">
        <f aca="false">IF(ISBLANK($Y$6),"",$Y$6)</f>
        <v>Uwe Ullrich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E24" s="30" t="n">
        <v>3</v>
      </c>
      <c r="AF24" s="30"/>
      <c r="AG24" s="213" t="s">
        <v>4</v>
      </c>
      <c r="AH24" s="31" t="n">
        <v>0</v>
      </c>
      <c r="AI24" s="31"/>
      <c r="AJ24" s="218"/>
      <c r="AL24" s="216" t="n">
        <f aca="false">IF(ISNUMBER(AH24),IF(AE24&gt;AH24,2,IF(AE24=AH24,1,0)),"")</f>
        <v>2</v>
      </c>
      <c r="AM24" s="219" t="n">
        <f aca="false">IF(ISNUMBER(AH24),IF(AH24&gt;AE24,2,IF(AE24=AH24,1,0)),"")</f>
        <v>0</v>
      </c>
      <c r="AO24" s="200" t="n">
        <v>8</v>
      </c>
      <c r="AQ24" s="228" t="n">
        <f aca="false">IF(ISNUMBER(AH24),SUM($AL$11:AL24),"")</f>
        <v>28</v>
      </c>
      <c r="AR24" s="229" t="str">
        <f aca="false">IF(ISNUMBER(AH24),":","")</f>
        <v>:</v>
      </c>
      <c r="AS24" s="229" t="n">
        <f aca="false">IF(ISNUMBER(AH24),SUM($AM$11:AM24),"")</f>
        <v>0</v>
      </c>
      <c r="AT24" s="228" t="n">
        <f aca="false">IF(ISNUMBER(AH24),SUM($AE$11:AF24),"")</f>
        <v>108</v>
      </c>
      <c r="AU24" s="229" t="str">
        <f aca="false">IF(ISNUMBER(AH24),":","")</f>
        <v>:</v>
      </c>
      <c r="AV24" s="229" t="n">
        <f aca="false">IF(ISNUMBER(AH24),SUM($AH$11:AI24),"")</f>
        <v>19</v>
      </c>
      <c r="AW24" s="200"/>
    </row>
    <row r="25" customFormat="false" ht="21.95" hidden="false" customHeight="true" outlineLevel="0" collapsed="false">
      <c r="C25" s="223" t="n">
        <v>3</v>
      </c>
      <c r="D25" s="226" t="str">
        <f aca="false">IF(ISBLANK($F$8),"",$F$8)</f>
        <v>Thomas Hester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13" t="s">
        <v>3</v>
      </c>
      <c r="P25" s="201" t="n">
        <v>8</v>
      </c>
      <c r="Q25" s="226" t="str">
        <f aca="false">IF(ISBLANK($Y$9),"",$Y$9)</f>
        <v>Michel Weis</v>
      </c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E25" s="30" t="n">
        <v>14</v>
      </c>
      <c r="AF25" s="30"/>
      <c r="AG25" s="213" t="s">
        <v>4</v>
      </c>
      <c r="AH25" s="31" t="n">
        <v>2</v>
      </c>
      <c r="AI25" s="31"/>
      <c r="AJ25" s="218"/>
      <c r="AL25" s="216" t="n">
        <f aca="false">IF(ISNUMBER(AH25),IF(AE25&gt;AH25,2,IF(AE25=AH25,1,0)),"")</f>
        <v>2</v>
      </c>
      <c r="AM25" s="219" t="n">
        <f aca="false">IF(ISNUMBER(AH25),IF(AH25&gt;AE25,2,IF(AE25=AH25,1,0)),"")</f>
        <v>0</v>
      </c>
      <c r="AO25" s="200" t="n">
        <v>4</v>
      </c>
      <c r="AQ25" s="228"/>
      <c r="AR25" s="229"/>
      <c r="AS25" s="229"/>
      <c r="AT25" s="228"/>
      <c r="AU25" s="229"/>
      <c r="AV25" s="229"/>
      <c r="AW25" s="200"/>
    </row>
    <row r="26" customFormat="false" ht="21.95" hidden="false" customHeight="true" outlineLevel="0" collapsed="false">
      <c r="C26" s="223" t="n">
        <v>2</v>
      </c>
      <c r="D26" s="226" t="str">
        <f aca="false">IF(ISBLANK($F$7),"",$F$7)</f>
        <v>Stefan Biehl</v>
      </c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13" t="s">
        <v>3</v>
      </c>
      <c r="P26" s="201" t="n">
        <v>7</v>
      </c>
      <c r="Q26" s="226" t="str">
        <f aca="false">IF(ISBLANK($Y$8),"",$Y$8)</f>
        <v>Sascha Weis</v>
      </c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E26" s="30" t="n">
        <v>10</v>
      </c>
      <c r="AF26" s="30"/>
      <c r="AG26" s="213" t="s">
        <v>4</v>
      </c>
      <c r="AH26" s="31" t="n">
        <v>3</v>
      </c>
      <c r="AI26" s="31"/>
      <c r="AJ26" s="218"/>
      <c r="AL26" s="216" t="n">
        <f aca="false">IF(ISNUMBER(AH26),IF(AE26&gt;AH26,2,IF(AE26=AH26,1,0)),"")</f>
        <v>2</v>
      </c>
      <c r="AM26" s="219" t="n">
        <f aca="false">IF(ISNUMBER(AH26),IF(AH26&gt;AE26,2,IF(AE26=AH26,1,0)),"")</f>
        <v>0</v>
      </c>
      <c r="AO26" s="200" t="n">
        <v>5</v>
      </c>
      <c r="AQ26" s="228" t="n">
        <f aca="false">IF(ISNUMBER(AH26),SUM($AL$11:AL26),"")</f>
        <v>32</v>
      </c>
      <c r="AR26" s="229" t="str">
        <f aca="false">IF(ISNUMBER(AH26),":","")</f>
        <v>:</v>
      </c>
      <c r="AS26" s="229" t="n">
        <f aca="false">IF(ISNUMBER(AH26),SUM($AM$11:AM26),"")</f>
        <v>0</v>
      </c>
      <c r="AT26" s="228" t="n">
        <f aca="false">IF(ISNUMBER(AH26),SUM($AE$11:AF26),"")</f>
        <v>132</v>
      </c>
      <c r="AU26" s="229" t="str">
        <f aca="false">IF(ISNUMBER(AH26),":","")</f>
        <v>:</v>
      </c>
      <c r="AV26" s="229" t="n">
        <f aca="false">IF(ISNUMBER(AH26),SUM($AH$11:AI26),"")</f>
        <v>24</v>
      </c>
      <c r="AW26" s="200"/>
    </row>
    <row r="27" customFormat="false" ht="19.5" hidden="false" customHeight="true" outlineLevel="0" collapsed="false"/>
    <row r="28" s="230" customFormat="true" ht="18.95" hidden="false" customHeight="true" outlineLevel="0" collapsed="false">
      <c r="C28" s="231"/>
      <c r="D28" s="232"/>
      <c r="E28" s="232"/>
      <c r="F28" s="232"/>
      <c r="G28" s="232"/>
      <c r="H28" s="233"/>
      <c r="I28" s="234" t="n">
        <v>5</v>
      </c>
      <c r="J28" s="235" t="str">
        <f aca="false">IF(ISBLANK($Y$6),"",$Y$6)</f>
        <v>Uwe Ullrich</v>
      </c>
      <c r="K28" s="235"/>
      <c r="L28" s="235"/>
      <c r="M28" s="235"/>
      <c r="N28" s="235"/>
      <c r="O28" s="235"/>
      <c r="P28" s="234" t="n">
        <v>6</v>
      </c>
      <c r="Q28" s="235" t="str">
        <f aca="false">IF(ISBLANK($Y$7),"",$Y$7)</f>
        <v>Rudolf Weis</v>
      </c>
      <c r="R28" s="235"/>
      <c r="S28" s="235"/>
      <c r="T28" s="235"/>
      <c r="U28" s="235"/>
      <c r="V28" s="235"/>
      <c r="W28" s="234" t="n">
        <v>7</v>
      </c>
      <c r="X28" s="236" t="str">
        <f aca="false">IF(ISBLANK($Y$8),"",$Y$8)</f>
        <v>Sascha Weis</v>
      </c>
      <c r="Y28" s="236"/>
      <c r="Z28" s="236"/>
      <c r="AA28" s="236"/>
      <c r="AB28" s="236"/>
      <c r="AC28" s="236"/>
      <c r="AD28" s="234" t="n">
        <v>8</v>
      </c>
      <c r="AE28" s="236" t="str">
        <f aca="false">IF(ISBLANK($Y$9),"",$Y$9)</f>
        <v>Michel Weis</v>
      </c>
      <c r="AF28" s="236"/>
      <c r="AG28" s="236"/>
      <c r="AH28" s="236"/>
      <c r="AI28" s="236"/>
      <c r="AJ28" s="236"/>
      <c r="AK28" s="237"/>
      <c r="AL28" s="237"/>
      <c r="AM28" s="237"/>
      <c r="AN28" s="238" t="s">
        <v>7</v>
      </c>
      <c r="AO28" s="238"/>
      <c r="AP28" s="238"/>
      <c r="AQ28" s="238"/>
      <c r="AR28" s="238"/>
      <c r="AS28" s="238" t="s">
        <v>8</v>
      </c>
      <c r="AT28" s="238"/>
      <c r="AU28" s="238"/>
      <c r="AV28" s="238"/>
      <c r="AW28" s="238"/>
    </row>
    <row r="29" s="230" customFormat="true" ht="18.95" hidden="false" customHeight="true" outlineLevel="0" collapsed="false">
      <c r="C29" s="239" t="n">
        <v>1</v>
      </c>
      <c r="D29" s="240" t="str">
        <f aca="false">IF(ISBLANK($F$6),"",$F$6)</f>
        <v>Peter Becker</v>
      </c>
      <c r="E29" s="240"/>
      <c r="F29" s="240"/>
      <c r="G29" s="240"/>
      <c r="H29" s="240"/>
      <c r="I29" s="241" t="n">
        <f aca="false">IF(ISNUMBER(AE11),AE11,"")</f>
        <v>11</v>
      </c>
      <c r="J29" s="241"/>
      <c r="K29" s="241"/>
      <c r="L29" s="242" t="s">
        <v>4</v>
      </c>
      <c r="M29" s="243" t="n">
        <f aca="false">IF(ISNUMBER(AH11),AH11,"")</f>
        <v>1</v>
      </c>
      <c r="N29" s="243"/>
      <c r="O29" s="243"/>
      <c r="P29" s="244" t="n">
        <f aca="false">IF(ISNUMBER(AE23),AE23,"")</f>
        <v>6</v>
      </c>
      <c r="Q29" s="244"/>
      <c r="R29" s="244"/>
      <c r="S29" s="242" t="s">
        <v>4</v>
      </c>
      <c r="T29" s="245" t="n">
        <f aca="false">IF(ISNUMBER(AH23),AH23,"")</f>
        <v>1</v>
      </c>
      <c r="U29" s="245"/>
      <c r="V29" s="245"/>
      <c r="W29" s="244" t="n">
        <f aca="false">IF(ISNUMBER(AE22),AE22,"")</f>
        <v>13</v>
      </c>
      <c r="X29" s="244"/>
      <c r="Y29" s="244"/>
      <c r="Z29" s="242" t="s">
        <v>4</v>
      </c>
      <c r="AA29" s="245" t="n">
        <f aca="false">IF(ISNUMBER(AH22),AH22,"")</f>
        <v>2</v>
      </c>
      <c r="AB29" s="245"/>
      <c r="AC29" s="245"/>
      <c r="AD29" s="244" t="n">
        <f aca="false">IF(ISNUMBER(AE18),AE18,"")</f>
        <v>17</v>
      </c>
      <c r="AE29" s="244"/>
      <c r="AF29" s="244"/>
      <c r="AG29" s="242" t="s">
        <v>4</v>
      </c>
      <c r="AH29" s="245" t="n">
        <f aca="false">IF(ISNUMBER(AH18),AH18,"")</f>
        <v>2</v>
      </c>
      <c r="AI29" s="245"/>
      <c r="AJ29" s="245"/>
      <c r="AK29" s="232"/>
      <c r="AL29" s="232"/>
      <c r="AM29" s="232"/>
      <c r="AN29" s="244" t="n">
        <f aca="false">IF(ISBLANK(F6),"",IF(ISNUMBER(AH11),SUMIF(D11:N26,D29,AL11:AL26),""))</f>
        <v>8</v>
      </c>
      <c r="AO29" s="244"/>
      <c r="AP29" s="242" t="s">
        <v>4</v>
      </c>
      <c r="AQ29" s="245" t="n">
        <f aca="false">IF(ISBLANK(F6),"",IF(ISNUMBER(AH11),SUMIF(D11:N26,D29,AM11:AM26),""))</f>
        <v>0</v>
      </c>
      <c r="AR29" s="245"/>
      <c r="AS29" s="244" t="n">
        <f aca="false">IF(ISBLANK(F6),"",IF(ISNUMBER(AH11),SUM(I29,P29,W29,AD29),""))</f>
        <v>47</v>
      </c>
      <c r="AT29" s="244"/>
      <c r="AU29" s="242" t="s">
        <v>4</v>
      </c>
      <c r="AV29" s="245" t="n">
        <f aca="false">IF(ISBLANK(F6),"",IF(ISNUMBER(AH11),SUM(M29,T29,AA29,AH29),""))</f>
        <v>6</v>
      </c>
      <c r="AW29" s="245"/>
    </row>
    <row r="30" s="230" customFormat="true" ht="18.95" hidden="false" customHeight="true" outlineLevel="0" collapsed="false">
      <c r="C30" s="239" t="n">
        <v>2</v>
      </c>
      <c r="D30" s="240" t="str">
        <f aca="false">IF(ISBLANK($F$7),"",$F$7)</f>
        <v>Stefan Biehl</v>
      </c>
      <c r="E30" s="240"/>
      <c r="F30" s="240"/>
      <c r="G30" s="240"/>
      <c r="H30" s="240"/>
      <c r="I30" s="241" t="n">
        <f aca="false">IF(ISNUMBER(AE15),AE15,"")</f>
        <v>7</v>
      </c>
      <c r="J30" s="241"/>
      <c r="K30" s="241"/>
      <c r="L30" s="242" t="s">
        <v>4</v>
      </c>
      <c r="M30" s="243" t="n">
        <f aca="false">IF(ISNUMBER(AH15),AH15,"")</f>
        <v>2</v>
      </c>
      <c r="N30" s="243"/>
      <c r="O30" s="243"/>
      <c r="P30" s="244" t="n">
        <f aca="false">IF(ISNUMBER(AE12),AE12,"")</f>
        <v>4</v>
      </c>
      <c r="Q30" s="244"/>
      <c r="R30" s="244"/>
      <c r="S30" s="242" t="s">
        <v>4</v>
      </c>
      <c r="T30" s="245" t="n">
        <f aca="false">IF(ISNUMBER(AH12),AH12,"")</f>
        <v>0</v>
      </c>
      <c r="U30" s="245"/>
      <c r="V30" s="245"/>
      <c r="W30" s="244" t="n">
        <f aca="false">IF(ISNUMBER(AE26),AE26,"")</f>
        <v>10</v>
      </c>
      <c r="X30" s="244"/>
      <c r="Y30" s="244"/>
      <c r="Z30" s="242" t="s">
        <v>4</v>
      </c>
      <c r="AA30" s="245" t="n">
        <f aca="false">IF(ISNUMBER(AH26),AH26,"")</f>
        <v>3</v>
      </c>
      <c r="AB30" s="245"/>
      <c r="AC30" s="245"/>
      <c r="AD30" s="244" t="n">
        <f aca="false">IF(ISNUMBER(AE21),AE21,"")</f>
        <v>8</v>
      </c>
      <c r="AE30" s="244"/>
      <c r="AF30" s="244"/>
      <c r="AG30" s="242" t="s">
        <v>4</v>
      </c>
      <c r="AH30" s="245" t="n">
        <f aca="false">IF(ISNUMBER(AH21),AH21,"")</f>
        <v>2</v>
      </c>
      <c r="AI30" s="245"/>
      <c r="AJ30" s="245"/>
      <c r="AK30" s="232"/>
      <c r="AL30" s="232"/>
      <c r="AM30" s="232"/>
      <c r="AN30" s="244" t="n">
        <f aca="false">IF(ISBLANK(F7),"",IF(ISNUMBER(AH12),SUMIF(D12:N27,D30,AL12:AL27),""))</f>
        <v>8</v>
      </c>
      <c r="AO30" s="244"/>
      <c r="AP30" s="242" t="s">
        <v>4</v>
      </c>
      <c r="AQ30" s="245" t="n">
        <f aca="false">IF(ISBLANK(F7),"",IF(ISNUMBER(AH12),SUMIF(D12:N27,D30,AM12:AM27),""))</f>
        <v>0</v>
      </c>
      <c r="AR30" s="245"/>
      <c r="AS30" s="244" t="n">
        <f aca="false">IF(ISBLANK(F7),"",IF(ISNUMBER(AH12),SUM(I30,P30,W30,AD30),""))</f>
        <v>29</v>
      </c>
      <c r="AT30" s="244"/>
      <c r="AU30" s="242" t="s">
        <v>4</v>
      </c>
      <c r="AV30" s="245" t="n">
        <f aca="false">IF(ISBLANK(F7),"",IF(ISNUMBER(AH12),SUM(M30,T30,AA30,AH30),""))</f>
        <v>7</v>
      </c>
      <c r="AW30" s="245"/>
    </row>
    <row r="31" s="230" customFormat="true" ht="18.95" hidden="false" customHeight="true" outlineLevel="0" collapsed="false">
      <c r="C31" s="239" t="n">
        <v>3</v>
      </c>
      <c r="D31" s="240" t="str">
        <f aca="false">IF(ISBLANK($F$8),"",$F$8)</f>
        <v>Thomas Hester</v>
      </c>
      <c r="E31" s="240"/>
      <c r="F31" s="240"/>
      <c r="G31" s="240"/>
      <c r="H31" s="240"/>
      <c r="I31" s="241" t="n">
        <f aca="false">IF(ISNUMBER(AE20),AE20,"")</f>
        <v>8</v>
      </c>
      <c r="J31" s="241"/>
      <c r="K31" s="241"/>
      <c r="L31" s="242" t="s">
        <v>4</v>
      </c>
      <c r="M31" s="243" t="n">
        <f aca="false">IF(ISNUMBER(AH20),AH20,"")</f>
        <v>1</v>
      </c>
      <c r="N31" s="243"/>
      <c r="O31" s="243"/>
      <c r="P31" s="244" t="n">
        <f aca="false">IF(ISNUMBER(AE16),AE16,"")</f>
        <v>7</v>
      </c>
      <c r="Q31" s="244"/>
      <c r="R31" s="244"/>
      <c r="S31" s="242" t="s">
        <v>4</v>
      </c>
      <c r="T31" s="245" t="n">
        <f aca="false">IF(ISNUMBER(AH16),AH16,"")</f>
        <v>1</v>
      </c>
      <c r="U31" s="245"/>
      <c r="V31" s="245"/>
      <c r="W31" s="244" t="n">
        <f aca="false">IF(ISNUMBER(AE13),AE13,"")</f>
        <v>9</v>
      </c>
      <c r="X31" s="244"/>
      <c r="Y31" s="244"/>
      <c r="Z31" s="242" t="s">
        <v>4</v>
      </c>
      <c r="AA31" s="245" t="n">
        <f aca="false">IF(ISNUMBER(AH13),AH13,"")</f>
        <v>4</v>
      </c>
      <c r="AB31" s="245"/>
      <c r="AC31" s="245"/>
      <c r="AD31" s="244" t="n">
        <f aca="false">IF(ISNUMBER(AE25),AE25,"")</f>
        <v>14</v>
      </c>
      <c r="AE31" s="244"/>
      <c r="AF31" s="244"/>
      <c r="AG31" s="242" t="s">
        <v>4</v>
      </c>
      <c r="AH31" s="245" t="n">
        <f aca="false">IF(ISNUMBER(AH25),AH25,"")</f>
        <v>2</v>
      </c>
      <c r="AI31" s="245"/>
      <c r="AJ31" s="245"/>
      <c r="AK31" s="232"/>
      <c r="AL31" s="232"/>
      <c r="AM31" s="232"/>
      <c r="AN31" s="244" t="n">
        <f aca="false">IF(ISBLANK(F8),"",IF(ISNUMBER(AH13),SUMIF(D13:N28,D31,AL13:AL28),""))</f>
        <v>8</v>
      </c>
      <c r="AO31" s="244"/>
      <c r="AP31" s="242" t="s">
        <v>4</v>
      </c>
      <c r="AQ31" s="245" t="n">
        <f aca="false">IF(ISBLANK(F8),"",IF(ISNUMBER(AH13),SUMIF(D13:N28,D31,AM13:AM28),""))</f>
        <v>0</v>
      </c>
      <c r="AR31" s="245"/>
      <c r="AS31" s="244" t="n">
        <f aca="false">IF(ISBLANK(F8),"",IF(ISNUMBER(AH13),SUM(I31,P31,W31,AD31),""))</f>
        <v>38</v>
      </c>
      <c r="AT31" s="244"/>
      <c r="AU31" s="242" t="s">
        <v>4</v>
      </c>
      <c r="AV31" s="245" t="n">
        <f aca="false">IF(ISBLANK(F8),"",IF(ISNUMBER(AH13),SUM(M31,T31,AA31,AH31),""))</f>
        <v>8</v>
      </c>
      <c r="AW31" s="245"/>
    </row>
    <row r="32" s="230" customFormat="true" ht="18.95" hidden="false" customHeight="true" outlineLevel="0" collapsed="false">
      <c r="C32" s="239" t="n">
        <v>4</v>
      </c>
      <c r="D32" s="240" t="str">
        <f aca="false">IF(ISBLANK($F$9),"",$F$9)</f>
        <v>Oliver Wiegnad</v>
      </c>
      <c r="E32" s="240"/>
      <c r="F32" s="240"/>
      <c r="G32" s="240"/>
      <c r="H32" s="240"/>
      <c r="I32" s="241" t="n">
        <f aca="false">IF(ISNUMBER(AE24),AE24,"")</f>
        <v>3</v>
      </c>
      <c r="J32" s="241"/>
      <c r="K32" s="241"/>
      <c r="L32" s="242" t="s">
        <v>4</v>
      </c>
      <c r="M32" s="243" t="n">
        <f aca="false">IF(ISNUMBER(AH24),AH24,"")</f>
        <v>0</v>
      </c>
      <c r="N32" s="243"/>
      <c r="O32" s="243"/>
      <c r="P32" s="244" t="n">
        <f aca="false">IF(ISNUMBER(AE19),AE19,"")</f>
        <v>6</v>
      </c>
      <c r="Q32" s="244"/>
      <c r="R32" s="244"/>
      <c r="S32" s="242" t="s">
        <v>4</v>
      </c>
      <c r="T32" s="245" t="n">
        <f aca="false">IF(ISNUMBER(AH19),AH19,"")</f>
        <v>1</v>
      </c>
      <c r="U32" s="245"/>
      <c r="V32" s="245"/>
      <c r="W32" s="244" t="n">
        <f aca="false">IF(ISNUMBER(AE17),AE17,"")</f>
        <v>5</v>
      </c>
      <c r="X32" s="244"/>
      <c r="Y32" s="244"/>
      <c r="Z32" s="242" t="s">
        <v>4</v>
      </c>
      <c r="AA32" s="245" t="n">
        <f aca="false">IF(ISNUMBER(AH17),AH17,"")</f>
        <v>1</v>
      </c>
      <c r="AB32" s="245"/>
      <c r="AC32" s="245"/>
      <c r="AD32" s="244" t="n">
        <f aca="false">IF(ISNUMBER(AE14),AE14,"")</f>
        <v>4</v>
      </c>
      <c r="AE32" s="244"/>
      <c r="AF32" s="244"/>
      <c r="AG32" s="242" t="s">
        <v>4</v>
      </c>
      <c r="AH32" s="245" t="n">
        <f aca="false">IF(ISNUMBER(AH14),AH14,"")</f>
        <v>1</v>
      </c>
      <c r="AI32" s="245"/>
      <c r="AJ32" s="245"/>
      <c r="AK32" s="232"/>
      <c r="AL32" s="232"/>
      <c r="AM32" s="232"/>
      <c r="AN32" s="244" t="n">
        <f aca="false">IF(ISBLANK(F9),"",IF(ISNUMBER(AH14),SUMIF(D14:N29,D32,AL14:AL29),""))</f>
        <v>8</v>
      </c>
      <c r="AO32" s="244"/>
      <c r="AP32" s="242" t="s">
        <v>4</v>
      </c>
      <c r="AQ32" s="245" t="n">
        <f aca="false">IF(ISBLANK(F9),"",IF(ISNUMBER(AH14),SUMIF(D14:N29,D32,AM14:AM29),""))</f>
        <v>0</v>
      </c>
      <c r="AR32" s="245"/>
      <c r="AS32" s="244" t="n">
        <f aca="false">IF(ISBLANK(F9),"",IF(ISNUMBER(AH14),SUM(I32,P32,W32,AD32),""))</f>
        <v>18</v>
      </c>
      <c r="AT32" s="244"/>
      <c r="AU32" s="242" t="s">
        <v>4</v>
      </c>
      <c r="AV32" s="245" t="n">
        <f aca="false">IF(ISBLANK(F9),"",IF(ISNUMBER(AH14),SUM(M32,T32,AA32,AH32),""))</f>
        <v>3</v>
      </c>
      <c r="AW32" s="245"/>
    </row>
    <row r="33" s="230" customFormat="true" ht="6.75" hidden="false" customHeight="true" outlineLevel="0" collapsed="false">
      <c r="C33" s="246"/>
      <c r="D33" s="247"/>
      <c r="E33" s="247"/>
      <c r="F33" s="247"/>
      <c r="G33" s="247"/>
      <c r="H33" s="248"/>
      <c r="I33" s="242"/>
      <c r="J33" s="242"/>
      <c r="K33" s="242"/>
      <c r="L33" s="242"/>
      <c r="M33" s="242"/>
      <c r="N33" s="242"/>
      <c r="O33" s="249"/>
      <c r="P33" s="242"/>
      <c r="Q33" s="242"/>
      <c r="R33" s="242"/>
      <c r="S33" s="242"/>
      <c r="T33" s="242"/>
      <c r="U33" s="242"/>
      <c r="V33" s="249"/>
      <c r="W33" s="242"/>
      <c r="X33" s="242"/>
      <c r="Y33" s="242"/>
      <c r="Z33" s="242"/>
      <c r="AA33" s="242"/>
      <c r="AB33" s="242"/>
      <c r="AC33" s="249"/>
      <c r="AD33" s="242"/>
      <c r="AE33" s="242"/>
      <c r="AF33" s="242"/>
      <c r="AG33" s="242"/>
      <c r="AH33" s="242"/>
      <c r="AI33" s="242"/>
      <c r="AJ33" s="249"/>
      <c r="AK33" s="232"/>
      <c r="AL33" s="232"/>
      <c r="AM33" s="232"/>
      <c r="AN33" s="250"/>
      <c r="AO33" s="242"/>
      <c r="AP33" s="242"/>
      <c r="AQ33" s="242"/>
      <c r="AR33" s="249"/>
      <c r="AS33" s="250"/>
      <c r="AT33" s="251"/>
      <c r="AU33" s="251"/>
      <c r="AV33" s="251"/>
      <c r="AW33" s="252"/>
    </row>
    <row r="34" s="230" customFormat="true" ht="18.95" hidden="false" customHeight="true" outlineLevel="0" collapsed="false">
      <c r="C34" s="238" t="s">
        <v>7</v>
      </c>
      <c r="D34" s="238"/>
      <c r="E34" s="238"/>
      <c r="F34" s="238"/>
      <c r="G34" s="238"/>
      <c r="H34" s="238"/>
      <c r="I34" s="244" t="n">
        <f aca="false">IF(ISBLANK(Y6),"",IF(ISNUMBER(AH11),SUMIF($Q$11:$AB$26,J28,$AM$11:$AM$26),""))</f>
        <v>0</v>
      </c>
      <c r="J34" s="244"/>
      <c r="K34" s="244"/>
      <c r="L34" s="242" t="s">
        <v>4</v>
      </c>
      <c r="M34" s="245" t="n">
        <f aca="false">IF(ISBLANK(Y6),"",IF(ISNUMBER(AH11),SUMIF($Q$11:$AB$26,J28,$AL$11:$AL$26),""))</f>
        <v>8</v>
      </c>
      <c r="N34" s="245"/>
      <c r="O34" s="245"/>
      <c r="P34" s="244" t="n">
        <f aca="false">IF(ISBLANK(Y7),"",IF(ISNUMBER(AH12),SUMIF($Q$11:$AB$26,Q28,$AM$11:$AM$26),""))</f>
        <v>0</v>
      </c>
      <c r="Q34" s="244"/>
      <c r="R34" s="244"/>
      <c r="S34" s="242" t="s">
        <v>4</v>
      </c>
      <c r="T34" s="245" t="n">
        <f aca="false">IF(ISBLANK(Y7),"",IF(ISNUMBER(AH12),SUMIF($Q$11:$AB$26,Q28,$AL$11:$AL$26),""))</f>
        <v>8</v>
      </c>
      <c r="U34" s="245"/>
      <c r="V34" s="245"/>
      <c r="W34" s="244" t="n">
        <f aca="false">IF(ISBLANK(Y8),"",IF(ISNUMBER(AH13),SUMIF($Q$11:$AB$26,X28,$AM$11:$AM$26),""))</f>
        <v>0</v>
      </c>
      <c r="X34" s="244"/>
      <c r="Y34" s="244"/>
      <c r="Z34" s="242" t="s">
        <v>4</v>
      </c>
      <c r="AA34" s="245" t="n">
        <f aca="false">IF(ISBLANK(Y8),"",IF(ISNUMBER(AH13),SUMIF($Q$11:$AB$26,X28,$AL$11:$AL$26),""))</f>
        <v>8</v>
      </c>
      <c r="AB34" s="245"/>
      <c r="AC34" s="245"/>
      <c r="AD34" s="244" t="n">
        <f aca="false">IF(ISBLANK(Y9),"",IF(ISNUMBER(AH14),SUMIF($Q$11:$AB$26,AE28,$AM$11:$AM$26),""))</f>
        <v>0</v>
      </c>
      <c r="AE34" s="244"/>
      <c r="AF34" s="244"/>
      <c r="AG34" s="242" t="s">
        <v>4</v>
      </c>
      <c r="AH34" s="245" t="n">
        <f aca="false">IF(ISBLANK(Y9),"",IF(ISNUMBER(AH14),SUMIF($Q$11:$AB$26,AE28,$AL$11:$AL$26),""))</f>
        <v>8</v>
      </c>
      <c r="AI34" s="245"/>
      <c r="AJ34" s="245"/>
      <c r="AK34" s="232"/>
      <c r="AL34" s="232"/>
      <c r="AM34" s="232"/>
      <c r="AN34" s="244" t="n">
        <f aca="false">IF(ISNUMBER(AH11),SUM(AN29:AO32),"")</f>
        <v>32</v>
      </c>
      <c r="AO34" s="244"/>
      <c r="AP34" s="242" t="s">
        <v>4</v>
      </c>
      <c r="AQ34" s="245" t="n">
        <f aca="false">IF(ISNUMBER(AH11),SUM(AQ29:AR32),"")</f>
        <v>0</v>
      </c>
      <c r="AR34" s="245"/>
      <c r="AS34" s="250"/>
      <c r="AT34" s="251"/>
      <c r="AU34" s="251"/>
      <c r="AV34" s="251"/>
      <c r="AW34" s="252"/>
    </row>
    <row r="35" s="230" customFormat="true" ht="18.95" hidden="false" customHeight="true" outlineLevel="0" collapsed="false">
      <c r="A35" s="253"/>
      <c r="B35" s="253"/>
      <c r="C35" s="238" t="s">
        <v>8</v>
      </c>
      <c r="D35" s="238"/>
      <c r="E35" s="238"/>
      <c r="F35" s="238"/>
      <c r="G35" s="238"/>
      <c r="H35" s="238"/>
      <c r="I35" s="244" t="n">
        <f aca="false">IF(ISBLANK(Y6),"",IF(ISNUMBER(AH11),SUM(M29:M32),""))</f>
        <v>4</v>
      </c>
      <c r="J35" s="244"/>
      <c r="K35" s="244"/>
      <c r="L35" s="242" t="s">
        <v>4</v>
      </c>
      <c r="M35" s="245" t="n">
        <f aca="false">IF(ISBLANK(Y6),"",IF(ISNUMBER(AH11),SUM(I29:I32),""))</f>
        <v>29</v>
      </c>
      <c r="N35" s="245"/>
      <c r="O35" s="245"/>
      <c r="P35" s="244" t="n">
        <f aca="false">IF(ISBLANK(Y7),"",IF(ISNUMBER(AH12),SUM(T29:T32),""))</f>
        <v>3</v>
      </c>
      <c r="Q35" s="244"/>
      <c r="R35" s="244"/>
      <c r="S35" s="242" t="s">
        <v>4</v>
      </c>
      <c r="T35" s="245" t="n">
        <f aca="false">IF(ISBLANK(Y7),"",IF(ISNUMBER(AH12),SUM(P29:P32),""))</f>
        <v>23</v>
      </c>
      <c r="U35" s="245"/>
      <c r="V35" s="245"/>
      <c r="W35" s="244" t="n">
        <f aca="false">IF(ISBLANK(Y8),"",IF(ISNUMBER(AH13),SUM(AA29:AA32),""))</f>
        <v>10</v>
      </c>
      <c r="X35" s="244"/>
      <c r="Y35" s="244"/>
      <c r="Z35" s="242" t="s">
        <v>4</v>
      </c>
      <c r="AA35" s="245" t="n">
        <f aca="false">IF(ISBLANK(Y8),"",IF(ISNUMBER(AH13),SUM(W29:W32),""))</f>
        <v>37</v>
      </c>
      <c r="AB35" s="245"/>
      <c r="AC35" s="245"/>
      <c r="AD35" s="244" t="n">
        <f aca="false">IF(ISBLANK(Y9),"",IF(ISNUMBER(AH14),SUM(AH29:AH32),""))</f>
        <v>7</v>
      </c>
      <c r="AE35" s="244"/>
      <c r="AF35" s="244"/>
      <c r="AG35" s="242" t="s">
        <v>4</v>
      </c>
      <c r="AH35" s="245" t="n">
        <f aca="false">IF(ISBLANK(Y9),"",IF(ISNUMBER(AH14),SUM(AD29:AD32),""))</f>
        <v>43</v>
      </c>
      <c r="AI35" s="245"/>
      <c r="AJ35" s="245"/>
      <c r="AK35" s="232"/>
      <c r="AL35" s="232"/>
      <c r="AM35" s="232"/>
      <c r="AN35" s="250"/>
      <c r="AO35" s="242"/>
      <c r="AP35" s="242"/>
      <c r="AQ35" s="242"/>
      <c r="AR35" s="249"/>
      <c r="AS35" s="244" t="n">
        <f aca="false">IF(ISNUMBER(AH11),SUM(AS29:AT32),"")</f>
        <v>132</v>
      </c>
      <c r="AT35" s="244"/>
      <c r="AU35" s="242" t="s">
        <v>4</v>
      </c>
      <c r="AV35" s="245" t="n">
        <f aca="false">IF(ISNUMBER(AH11),SUM(AV29:AW32),"")</f>
        <v>24</v>
      </c>
      <c r="AW35" s="245"/>
    </row>
    <row r="36" s="230" customFormat="true" ht="8.25" hidden="false" customHeight="true" outlineLevel="0" collapsed="false"/>
    <row r="37" customFormat="false" ht="12.75" hidden="false" customHeight="false" outlineLevel="0" collapsed="false">
      <c r="C37" s="254"/>
    </row>
    <row r="38" customFormat="false" ht="12.75" hidden="false" customHeight="false" outlineLevel="0" collapsed="false">
      <c r="A38" s="255"/>
    </row>
    <row r="39" s="216" customFormat="true" ht="12.75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AM39" s="219"/>
      <c r="AN39" s="219"/>
      <c r="AV39" s="219"/>
      <c r="AW39" s="219"/>
    </row>
    <row r="40" customFormat="false" ht="12.75" hidden="false" customHeight="false" outlineLevel="0" collapsed="false"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01"/>
      <c r="W40" s="201"/>
      <c r="X40" s="201"/>
      <c r="Y40" s="201"/>
      <c r="Z40" s="201"/>
      <c r="AA40" s="201"/>
      <c r="AB40" s="201"/>
      <c r="AC40" s="201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18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8" width="23.14"/>
    <col collapsed="false" customWidth="true" hidden="false" outlineLevel="0" max="3" min="3" style="258" width="1.85"/>
    <col collapsed="false" customWidth="false" hidden="false" outlineLevel="0" max="4" min="4" style="258" width="4.28"/>
    <col collapsed="false" customWidth="true" hidden="false" outlineLevel="0" max="5" min="5" style="258" width="8.56"/>
    <col collapsed="false" customWidth="true" hidden="false" outlineLevel="0" max="8" min="6" style="258" width="6.41"/>
    <col collapsed="false" customWidth="true" hidden="false" outlineLevel="0" max="9" min="9" style="258" width="3.56"/>
    <col collapsed="false" customWidth="true" hidden="false" outlineLevel="0" max="10" min="10" style="258" width="4.14"/>
    <col collapsed="false" customWidth="true" hidden="false" outlineLevel="0" max="11" min="11" style="258" width="1.85"/>
    <col collapsed="false" customWidth="true" hidden="false" outlineLevel="0" max="12" min="12" style="258" width="4.14"/>
    <col collapsed="false" customWidth="true" hidden="false" outlineLevel="0" max="13" min="13" style="258" width="3.28"/>
    <col collapsed="false" customWidth="true" hidden="false" outlineLevel="0" max="14" min="14" style="258" width="4.7"/>
    <col collapsed="false" customWidth="true" hidden="false" outlineLevel="0" max="15" min="15" style="258" width="1.99"/>
    <col collapsed="false" customWidth="true" hidden="false" outlineLevel="0" max="16" min="16" style="258" width="4.7"/>
    <col collapsed="false" customWidth="true" hidden="false" outlineLevel="0" max="17" min="17" style="258" width="3.14"/>
    <col collapsed="false" customWidth="true" hidden="false" outlineLevel="0" max="18" min="18" style="258" width="5.13"/>
    <col collapsed="false" customWidth="true" hidden="false" outlineLevel="0" max="19" min="19" style="258" width="1.41"/>
    <col collapsed="false" customWidth="true" hidden="false" outlineLevel="0" max="20" min="20" style="258" width="5.13"/>
    <col collapsed="false" customWidth="true" hidden="false" outlineLevel="0" max="21" min="21" style="258" width="2.42"/>
    <col collapsed="false" customWidth="true" hidden="false" outlineLevel="0" max="22" min="22" style="258" width="5.41"/>
    <col collapsed="false" customWidth="false" hidden="false" outlineLevel="0" max="25" min="23" style="258" width="4.28"/>
    <col collapsed="false" customWidth="true" hidden="false" outlineLevel="0" max="26" min="26" style="258" width="6.41"/>
    <col collapsed="false" customWidth="false" hidden="false" outlineLevel="0" max="27" min="27" style="258" width="4.28"/>
    <col collapsed="false" customWidth="true" hidden="false" outlineLevel="0" max="28" min="28" style="258" width="6.99"/>
    <col collapsed="false" customWidth="true" hidden="false" outlineLevel="0" max="29" min="29" style="258" width="1.7"/>
    <col collapsed="false" customWidth="true" hidden="false" outlineLevel="0" max="30" min="30" style="258" width="6.28"/>
    <col collapsed="false" customWidth="false" hidden="false" outlineLevel="0" max="257" min="31" style="258" width="4.28"/>
  </cols>
  <sheetData>
    <row r="1" customFormat="false" ht="41.25" hidden="false" customHeight="false" outlineLevel="0" collapsed="false">
      <c r="A1" s="259" t="s">
        <v>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</row>
    <row r="2" customFormat="false" ht="15" hidden="false" customHeight="false" outlineLevel="0" collapsed="false"/>
    <row r="3" customFormat="false" ht="27" hidden="false" customHeight="false" outlineLevel="0" collapsed="false">
      <c r="A3" s="260" t="s">
        <v>114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</row>
    <row r="4" customFormat="false" ht="14.25" hidden="false" customHeight="true" outlineLevel="0" collapsed="false">
      <c r="A4" s="261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customFormat="false" ht="15" hidden="false" customHeight="false" outlineLevel="0" collapsed="false">
      <c r="A5" s="263"/>
      <c r="B5" s="264" t="s">
        <v>106</v>
      </c>
      <c r="C5" s="265"/>
      <c r="D5" s="265" t="n">
        <f aca="false">SUM(D9:D30)</f>
        <v>110</v>
      </c>
      <c r="E5" s="265"/>
      <c r="F5" s="266" t="n">
        <f aca="false">SUM(F9:F30)</f>
        <v>52</v>
      </c>
      <c r="G5" s="266" t="n">
        <f aca="false">SUM(G9:G30)</f>
        <v>6</v>
      </c>
      <c r="H5" s="266" t="n">
        <f aca="false">SUM(H9:H30)</f>
        <v>52</v>
      </c>
      <c r="I5" s="265"/>
      <c r="J5" s="265" t="n">
        <f aca="false">SUM(J9:J30)</f>
        <v>110</v>
      </c>
      <c r="K5" s="265" t="s">
        <v>4</v>
      </c>
      <c r="L5" s="265" t="n">
        <f aca="false">SUM(L9:L30)</f>
        <v>110</v>
      </c>
      <c r="M5" s="265"/>
      <c r="N5" s="265" t="n">
        <f aca="false">SUM(N9:N30)</f>
        <v>1760</v>
      </c>
      <c r="O5" s="265" t="s">
        <v>4</v>
      </c>
      <c r="P5" s="265" t="n">
        <f aca="false">SUM(P9:P30)</f>
        <v>1760</v>
      </c>
      <c r="Q5" s="265"/>
      <c r="R5" s="265" t="n">
        <f aca="false">SUM(R9:R30)</f>
        <v>7459</v>
      </c>
      <c r="S5" s="265" t="s">
        <v>4</v>
      </c>
      <c r="T5" s="265" t="n">
        <f aca="false">SUM(T9:T30)</f>
        <v>7459</v>
      </c>
      <c r="U5" s="265"/>
      <c r="V5" s="267" t="n">
        <f aca="false">SUM(V9:V30)</f>
        <v>0</v>
      </c>
      <c r="W5" s="268"/>
      <c r="X5" s="269" t="s">
        <v>115</v>
      </c>
      <c r="Y5" s="269"/>
      <c r="Z5" s="269"/>
      <c r="AA5" s="269"/>
      <c r="AB5" s="269"/>
      <c r="AC5" s="269"/>
      <c r="AD5" s="269"/>
    </row>
    <row r="6" customFormat="false" ht="7.5" hidden="false" customHeight="true" outlineLevel="0" collapsed="false">
      <c r="A6" s="261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customFormat="false" ht="14.25" hidden="false" customHeight="false" outlineLevel="0" collapsed="false">
      <c r="A7" s="270" t="s">
        <v>107</v>
      </c>
      <c r="B7" s="271" t="s">
        <v>116</v>
      </c>
      <c r="C7" s="272"/>
      <c r="D7" s="273" t="s">
        <v>117</v>
      </c>
      <c r="E7" s="273"/>
      <c r="F7" s="273" t="s">
        <v>118</v>
      </c>
      <c r="G7" s="273" t="s">
        <v>119</v>
      </c>
      <c r="H7" s="273" t="s">
        <v>120</v>
      </c>
      <c r="I7" s="273"/>
      <c r="J7" s="273"/>
      <c r="K7" s="273" t="s">
        <v>7</v>
      </c>
      <c r="L7" s="273"/>
      <c r="M7" s="273"/>
      <c r="N7" s="273"/>
      <c r="O7" s="273" t="s">
        <v>121</v>
      </c>
      <c r="P7" s="273"/>
      <c r="Q7" s="273"/>
      <c r="R7" s="273"/>
      <c r="S7" s="273" t="s">
        <v>8</v>
      </c>
      <c r="T7" s="273"/>
      <c r="U7" s="273"/>
      <c r="V7" s="274" t="s">
        <v>113</v>
      </c>
      <c r="W7" s="275"/>
      <c r="X7" s="276" t="s">
        <v>7</v>
      </c>
      <c r="Y7" s="271"/>
      <c r="Z7" s="277" t="s">
        <v>121</v>
      </c>
      <c r="AA7" s="271"/>
      <c r="AB7" s="271"/>
      <c r="AC7" s="277" t="s">
        <v>8</v>
      </c>
      <c r="AD7" s="278"/>
    </row>
    <row r="8" customFormat="false" ht="16.5" hidden="false" customHeight="true" outlineLevel="0" collapsed="false">
      <c r="B8" s="279" t="n">
        <v>8</v>
      </c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</row>
    <row r="9" customFormat="false" ht="14.25" hidden="false" customHeight="false" outlineLevel="0" collapsed="false">
      <c r="A9" s="281" t="n">
        <v>1</v>
      </c>
      <c r="B9" s="258" t="s">
        <v>37</v>
      </c>
      <c r="D9" s="258" t="n">
        <v>10</v>
      </c>
      <c r="F9" s="257" t="n">
        <v>9</v>
      </c>
      <c r="G9" s="257" t="n">
        <v>1</v>
      </c>
      <c r="H9" s="257" t="n">
        <v>0</v>
      </c>
      <c r="J9" s="258" t="n">
        <v>19</v>
      </c>
      <c r="K9" s="258" t="s">
        <v>4</v>
      </c>
      <c r="L9" s="258" t="n">
        <v>1</v>
      </c>
      <c r="N9" s="258" t="n">
        <v>254</v>
      </c>
      <c r="O9" s="258" t="s">
        <v>4</v>
      </c>
      <c r="P9" s="258" t="n">
        <v>66</v>
      </c>
      <c r="R9" s="258" t="n">
        <v>811</v>
      </c>
      <c r="S9" s="258" t="s">
        <v>4</v>
      </c>
      <c r="T9" s="258" t="n">
        <v>363</v>
      </c>
      <c r="V9" s="258" t="n">
        <v>448</v>
      </c>
      <c r="X9" s="282" t="n">
        <v>1.9</v>
      </c>
      <c r="Z9" s="283" t="n">
        <v>25.4</v>
      </c>
      <c r="AB9" s="282" t="n">
        <v>81.1</v>
      </c>
      <c r="AC9" s="282" t="s">
        <v>4</v>
      </c>
      <c r="AD9" s="282" t="n">
        <v>36.3</v>
      </c>
    </row>
    <row r="10" customFormat="false" ht="14.25" hidden="false" customHeight="false" outlineLevel="0" collapsed="false">
      <c r="A10" s="281" t="n">
        <v>2</v>
      </c>
      <c r="B10" s="258" t="s">
        <v>29</v>
      </c>
      <c r="D10" s="258" t="n">
        <v>10</v>
      </c>
      <c r="F10" s="257" t="n">
        <v>9</v>
      </c>
      <c r="G10" s="257" t="n">
        <v>1</v>
      </c>
      <c r="H10" s="257" t="n">
        <v>0</v>
      </c>
      <c r="J10" s="258" t="n">
        <v>19</v>
      </c>
      <c r="K10" s="258" t="s">
        <v>4</v>
      </c>
      <c r="L10" s="258" t="n">
        <v>1</v>
      </c>
      <c r="N10" s="258" t="n">
        <v>231</v>
      </c>
      <c r="O10" s="258" t="s">
        <v>4</v>
      </c>
      <c r="P10" s="258" t="n">
        <v>89</v>
      </c>
      <c r="R10" s="258" t="n">
        <v>832</v>
      </c>
      <c r="S10" s="258" t="s">
        <v>4</v>
      </c>
      <c r="T10" s="258" t="n">
        <v>484</v>
      </c>
      <c r="V10" s="258" t="n">
        <v>348</v>
      </c>
      <c r="X10" s="282" t="n">
        <v>1.9</v>
      </c>
      <c r="Z10" s="283" t="n">
        <v>23.1</v>
      </c>
      <c r="AB10" s="282" t="n">
        <v>83.2</v>
      </c>
      <c r="AC10" s="282" t="s">
        <v>4</v>
      </c>
      <c r="AD10" s="282" t="n">
        <v>48.4</v>
      </c>
    </row>
    <row r="11" customFormat="false" ht="14.25" hidden="false" customHeight="false" outlineLevel="0" collapsed="false">
      <c r="A11" s="281" t="n">
        <v>3</v>
      </c>
      <c r="B11" s="258" t="s">
        <v>25</v>
      </c>
      <c r="D11" s="258" t="n">
        <v>10</v>
      </c>
      <c r="F11" s="257" t="n">
        <v>6</v>
      </c>
      <c r="G11" s="257" t="n">
        <v>1</v>
      </c>
      <c r="H11" s="257" t="n">
        <v>3</v>
      </c>
      <c r="J11" s="258" t="n">
        <v>13</v>
      </c>
      <c r="K11" s="258" t="s">
        <v>4</v>
      </c>
      <c r="L11" s="258" t="n">
        <v>7</v>
      </c>
      <c r="N11" s="258" t="n">
        <v>202</v>
      </c>
      <c r="O11" s="258" t="s">
        <v>4</v>
      </c>
      <c r="P11" s="258" t="n">
        <v>118</v>
      </c>
      <c r="R11" s="258" t="n">
        <v>788</v>
      </c>
      <c r="S11" s="258" t="s">
        <v>4</v>
      </c>
      <c r="T11" s="258" t="n">
        <v>548</v>
      </c>
      <c r="V11" s="258" t="n">
        <v>240</v>
      </c>
      <c r="X11" s="282" t="n">
        <v>1.3</v>
      </c>
      <c r="Z11" s="283" t="n">
        <v>20.2</v>
      </c>
      <c r="AB11" s="282" t="n">
        <v>78.8</v>
      </c>
      <c r="AC11" s="282" t="s">
        <v>4</v>
      </c>
      <c r="AD11" s="282" t="n">
        <v>54.8</v>
      </c>
    </row>
    <row r="12" customFormat="false" ht="14.25" hidden="false" customHeight="false" outlineLevel="0" collapsed="false">
      <c r="A12" s="281" t="n">
        <v>4</v>
      </c>
      <c r="B12" s="258" t="s">
        <v>10</v>
      </c>
      <c r="D12" s="258" t="n">
        <v>10</v>
      </c>
      <c r="F12" s="257" t="n">
        <v>6</v>
      </c>
      <c r="G12" s="257" t="n">
        <v>0</v>
      </c>
      <c r="H12" s="257" t="n">
        <v>4</v>
      </c>
      <c r="J12" s="258" t="n">
        <v>12</v>
      </c>
      <c r="K12" s="258" t="s">
        <v>4</v>
      </c>
      <c r="L12" s="258" t="n">
        <v>8</v>
      </c>
      <c r="N12" s="258" t="n">
        <v>205</v>
      </c>
      <c r="O12" s="258" t="s">
        <v>4</v>
      </c>
      <c r="P12" s="258" t="n">
        <v>115</v>
      </c>
      <c r="R12" s="258" t="n">
        <v>775</v>
      </c>
      <c r="S12" s="258" t="s">
        <v>4</v>
      </c>
      <c r="T12" s="258" t="n">
        <v>567</v>
      </c>
      <c r="V12" s="258" t="n">
        <v>208</v>
      </c>
      <c r="X12" s="282" t="n">
        <v>1.2</v>
      </c>
      <c r="Z12" s="283" t="n">
        <v>20.5</v>
      </c>
      <c r="AB12" s="282" t="n">
        <v>77.5</v>
      </c>
      <c r="AC12" s="282" t="s">
        <v>4</v>
      </c>
      <c r="AD12" s="282" t="n">
        <v>56.7</v>
      </c>
    </row>
    <row r="13" customFormat="false" ht="14.25" hidden="false" customHeight="false" outlineLevel="0" collapsed="false">
      <c r="A13" s="281" t="n">
        <v>5</v>
      </c>
      <c r="B13" s="258" t="s">
        <v>26</v>
      </c>
      <c r="D13" s="258" t="n">
        <v>10</v>
      </c>
      <c r="F13" s="257" t="n">
        <v>6</v>
      </c>
      <c r="G13" s="257" t="n">
        <v>0</v>
      </c>
      <c r="H13" s="257" t="n">
        <v>4</v>
      </c>
      <c r="J13" s="258" t="n">
        <v>12</v>
      </c>
      <c r="K13" s="258" t="s">
        <v>4</v>
      </c>
      <c r="L13" s="258" t="n">
        <v>8</v>
      </c>
      <c r="N13" s="258" t="n">
        <v>181</v>
      </c>
      <c r="O13" s="258" t="s">
        <v>4</v>
      </c>
      <c r="P13" s="258" t="n">
        <v>139</v>
      </c>
      <c r="R13" s="258" t="n">
        <v>737</v>
      </c>
      <c r="S13" s="258" t="s">
        <v>4</v>
      </c>
      <c r="T13" s="258" t="n">
        <v>569</v>
      </c>
      <c r="V13" s="258" t="n">
        <v>168</v>
      </c>
      <c r="X13" s="282" t="n">
        <v>1.2</v>
      </c>
      <c r="Z13" s="283" t="n">
        <v>18.1</v>
      </c>
      <c r="AB13" s="282" t="n">
        <v>73.7</v>
      </c>
      <c r="AC13" s="282" t="s">
        <v>4</v>
      </c>
      <c r="AD13" s="282" t="n">
        <v>56.9</v>
      </c>
    </row>
    <row r="14" customFormat="false" ht="14.25" hidden="false" customHeight="false" outlineLevel="0" collapsed="false">
      <c r="A14" s="281" t="n">
        <v>6</v>
      </c>
      <c r="B14" s="258" t="s">
        <v>36</v>
      </c>
      <c r="D14" s="258" t="n">
        <v>10</v>
      </c>
      <c r="F14" s="257" t="n">
        <v>5</v>
      </c>
      <c r="G14" s="257" t="n">
        <v>1</v>
      </c>
      <c r="H14" s="257" t="n">
        <v>4</v>
      </c>
      <c r="J14" s="258" t="n">
        <v>11</v>
      </c>
      <c r="K14" s="258" t="s">
        <v>4</v>
      </c>
      <c r="L14" s="258" t="n">
        <v>9</v>
      </c>
      <c r="N14" s="258" t="n">
        <v>174</v>
      </c>
      <c r="O14" s="258" t="s">
        <v>4</v>
      </c>
      <c r="P14" s="258" t="n">
        <v>146</v>
      </c>
      <c r="R14" s="258" t="n">
        <v>762</v>
      </c>
      <c r="S14" s="258" t="s">
        <v>4</v>
      </c>
      <c r="T14" s="258" t="n">
        <v>624</v>
      </c>
      <c r="V14" s="258" t="n">
        <v>138</v>
      </c>
      <c r="X14" s="282" t="n">
        <v>1.1</v>
      </c>
      <c r="Z14" s="283" t="n">
        <v>17.4</v>
      </c>
      <c r="AB14" s="282" t="n">
        <v>76.2</v>
      </c>
      <c r="AC14" s="282" t="s">
        <v>4</v>
      </c>
      <c r="AD14" s="282" t="n">
        <v>62.4</v>
      </c>
    </row>
    <row r="15" customFormat="false" ht="14.25" hidden="false" customHeight="false" outlineLevel="0" collapsed="false">
      <c r="A15" s="281" t="n">
        <v>7</v>
      </c>
      <c r="B15" s="258" t="s">
        <v>14</v>
      </c>
      <c r="D15" s="258" t="n">
        <v>10</v>
      </c>
      <c r="F15" s="257" t="n">
        <v>5</v>
      </c>
      <c r="G15" s="257" t="n">
        <v>0</v>
      </c>
      <c r="H15" s="257" t="n">
        <v>5</v>
      </c>
      <c r="J15" s="258" t="n">
        <v>10</v>
      </c>
      <c r="K15" s="258" t="s">
        <v>4</v>
      </c>
      <c r="L15" s="258" t="n">
        <v>10</v>
      </c>
      <c r="N15" s="258" t="n">
        <v>152</v>
      </c>
      <c r="O15" s="258" t="s">
        <v>4</v>
      </c>
      <c r="P15" s="258" t="n">
        <v>168</v>
      </c>
      <c r="R15" s="258" t="n">
        <v>760</v>
      </c>
      <c r="S15" s="258" t="s">
        <v>4</v>
      </c>
      <c r="T15" s="258" t="n">
        <v>820</v>
      </c>
      <c r="V15" s="258" t="n">
        <v>-60</v>
      </c>
      <c r="X15" s="282" t="n">
        <v>1</v>
      </c>
      <c r="Z15" s="283" t="n">
        <v>15.2</v>
      </c>
      <c r="AB15" s="282" t="n">
        <v>76</v>
      </c>
      <c r="AC15" s="282" t="s">
        <v>4</v>
      </c>
      <c r="AD15" s="282" t="n">
        <v>82</v>
      </c>
    </row>
    <row r="16" customFormat="false" ht="14.25" hidden="false" customHeight="false" outlineLevel="0" collapsed="false">
      <c r="A16" s="281" t="n">
        <v>8</v>
      </c>
      <c r="B16" s="258" t="s">
        <v>15</v>
      </c>
      <c r="D16" s="258" t="n">
        <v>10</v>
      </c>
      <c r="F16" s="257" t="n">
        <v>3</v>
      </c>
      <c r="G16" s="257" t="n">
        <v>1</v>
      </c>
      <c r="H16" s="257" t="n">
        <v>6</v>
      </c>
      <c r="J16" s="258" t="n">
        <v>7</v>
      </c>
      <c r="K16" s="258" t="s">
        <v>4</v>
      </c>
      <c r="L16" s="258" t="n">
        <v>13</v>
      </c>
      <c r="N16" s="258" t="n">
        <v>143</v>
      </c>
      <c r="O16" s="258" t="s">
        <v>4</v>
      </c>
      <c r="P16" s="258" t="n">
        <v>177</v>
      </c>
      <c r="R16" s="258" t="n">
        <v>582</v>
      </c>
      <c r="S16" s="258" t="s">
        <v>4</v>
      </c>
      <c r="T16" s="258" t="n">
        <v>603</v>
      </c>
      <c r="V16" s="258" t="n">
        <v>-21</v>
      </c>
      <c r="X16" s="282" t="n">
        <v>0.7</v>
      </c>
      <c r="Z16" s="283" t="n">
        <v>14.3</v>
      </c>
      <c r="AB16" s="282" t="n">
        <v>58.2</v>
      </c>
      <c r="AC16" s="282" t="s">
        <v>4</v>
      </c>
      <c r="AD16" s="282" t="n">
        <v>60.3</v>
      </c>
    </row>
    <row r="17" customFormat="false" ht="14.25" hidden="false" customHeight="false" outlineLevel="0" collapsed="false">
      <c r="A17" s="281" t="n">
        <v>9</v>
      </c>
      <c r="B17" s="258" t="s">
        <v>30</v>
      </c>
      <c r="D17" s="258" t="n">
        <v>10</v>
      </c>
      <c r="F17" s="257" t="n">
        <v>2</v>
      </c>
      <c r="G17" s="257" t="n">
        <v>1</v>
      </c>
      <c r="H17" s="257" t="n">
        <v>7</v>
      </c>
      <c r="J17" s="258" t="n">
        <v>5</v>
      </c>
      <c r="K17" s="258" t="s">
        <v>4</v>
      </c>
      <c r="L17" s="258" t="n">
        <v>15</v>
      </c>
      <c r="N17" s="258" t="n">
        <v>112</v>
      </c>
      <c r="O17" s="258" t="s">
        <v>4</v>
      </c>
      <c r="P17" s="258" t="n">
        <v>208</v>
      </c>
      <c r="R17" s="258" t="n">
        <v>515</v>
      </c>
      <c r="S17" s="258" t="s">
        <v>4</v>
      </c>
      <c r="T17" s="258" t="n">
        <v>705</v>
      </c>
      <c r="V17" s="258" t="n">
        <v>-190</v>
      </c>
      <c r="X17" s="282" t="n">
        <v>0.5</v>
      </c>
      <c r="Z17" s="283" t="n">
        <v>11.2</v>
      </c>
      <c r="AB17" s="282" t="n">
        <v>51.5</v>
      </c>
      <c r="AC17" s="282" t="s">
        <v>4</v>
      </c>
      <c r="AD17" s="282" t="n">
        <v>70.5</v>
      </c>
    </row>
    <row r="18" customFormat="false" ht="14.25" hidden="false" customHeight="false" outlineLevel="0" collapsed="false">
      <c r="A18" s="281" t="n">
        <v>10</v>
      </c>
      <c r="B18" s="258" t="s">
        <v>11</v>
      </c>
      <c r="D18" s="258" t="n">
        <v>10</v>
      </c>
      <c r="F18" s="257" t="n">
        <v>1</v>
      </c>
      <c r="G18" s="257" t="n">
        <v>0</v>
      </c>
      <c r="H18" s="257" t="n">
        <v>9</v>
      </c>
      <c r="J18" s="258" t="n">
        <v>2</v>
      </c>
      <c r="K18" s="258" t="s">
        <v>4</v>
      </c>
      <c r="L18" s="258" t="n">
        <v>18</v>
      </c>
      <c r="N18" s="258" t="n">
        <v>79</v>
      </c>
      <c r="O18" s="258" t="s">
        <v>4</v>
      </c>
      <c r="P18" s="258" t="n">
        <v>241</v>
      </c>
      <c r="R18" s="258" t="n">
        <v>476</v>
      </c>
      <c r="S18" s="258" t="s">
        <v>4</v>
      </c>
      <c r="T18" s="258" t="n">
        <v>844</v>
      </c>
      <c r="V18" s="258" t="n">
        <v>-368</v>
      </c>
      <c r="X18" s="282" t="n">
        <v>0.2</v>
      </c>
      <c r="Z18" s="283" t="n">
        <v>7.9</v>
      </c>
      <c r="AB18" s="282" t="n">
        <v>47.6</v>
      </c>
      <c r="AC18" s="282" t="s">
        <v>4</v>
      </c>
      <c r="AD18" s="282" t="n">
        <v>84.4</v>
      </c>
    </row>
    <row r="19" customFormat="false" ht="14.25" hidden="false" customHeight="false" outlineLevel="0" collapsed="false">
      <c r="A19" s="281" t="n">
        <v>11</v>
      </c>
      <c r="B19" s="258" t="s">
        <v>33</v>
      </c>
      <c r="D19" s="258" t="n">
        <v>10</v>
      </c>
      <c r="F19" s="257" t="n">
        <v>0</v>
      </c>
      <c r="G19" s="257" t="n">
        <v>0</v>
      </c>
      <c r="H19" s="257" t="n">
        <v>10</v>
      </c>
      <c r="J19" s="258" t="n">
        <v>0</v>
      </c>
      <c r="K19" s="258" t="s">
        <v>4</v>
      </c>
      <c r="L19" s="258" t="n">
        <v>20</v>
      </c>
      <c r="N19" s="258" t="n">
        <v>27</v>
      </c>
      <c r="O19" s="258" t="s">
        <v>4</v>
      </c>
      <c r="P19" s="258" t="n">
        <v>293</v>
      </c>
      <c r="R19" s="258" t="n">
        <v>421</v>
      </c>
      <c r="S19" s="258" t="s">
        <v>4</v>
      </c>
      <c r="T19" s="258" t="n">
        <v>1332</v>
      </c>
      <c r="V19" s="258" t="n">
        <v>-911</v>
      </c>
      <c r="X19" s="282" t="n">
        <v>0</v>
      </c>
      <c r="Z19" s="283" t="n">
        <v>2.7</v>
      </c>
      <c r="AB19" s="282" t="n">
        <v>42.1</v>
      </c>
      <c r="AC19" s="282" t="s">
        <v>4</v>
      </c>
      <c r="AD19" s="282" t="n">
        <v>133.2</v>
      </c>
    </row>
    <row r="20" customFormat="false" ht="14.25" hidden="false" customHeight="false" outlineLevel="0" collapsed="false">
      <c r="A20" s="281"/>
      <c r="F20" s="257"/>
      <c r="G20" s="257"/>
      <c r="H20" s="257"/>
      <c r="X20" s="282"/>
      <c r="Z20" s="283"/>
      <c r="AB20" s="282"/>
      <c r="AC20" s="282"/>
      <c r="AD20" s="282"/>
    </row>
    <row r="21" customFormat="false" ht="15" hidden="false" customHeight="false" outlineLevel="0" collapsed="false">
      <c r="A21" s="281"/>
      <c r="F21" s="257"/>
      <c r="G21" s="257"/>
      <c r="H21" s="257"/>
      <c r="X21" s="282"/>
      <c r="Z21" s="283"/>
      <c r="AB21" s="282"/>
      <c r="AC21" s="282"/>
      <c r="AD21" s="282"/>
    </row>
    <row r="22" customFormat="false" ht="14.25" hidden="true" customHeight="false" outlineLevel="0" collapsed="false">
      <c r="A22" s="281"/>
      <c r="F22" s="257"/>
      <c r="G22" s="257"/>
      <c r="H22" s="257"/>
      <c r="X22" s="282"/>
      <c r="Z22" s="283"/>
      <c r="AB22" s="282"/>
      <c r="AC22" s="282"/>
      <c r="AD22" s="282"/>
    </row>
    <row r="23" customFormat="false" ht="14.25" hidden="true" customHeight="false" outlineLevel="0" collapsed="false">
      <c r="A23" s="281"/>
      <c r="F23" s="257"/>
      <c r="G23" s="257"/>
      <c r="H23" s="257"/>
      <c r="X23" s="282"/>
      <c r="Z23" s="283"/>
      <c r="AB23" s="282"/>
      <c r="AC23" s="282"/>
      <c r="AD23" s="282"/>
    </row>
    <row r="24" customFormat="false" ht="14.25" hidden="true" customHeight="false" outlineLevel="0" collapsed="false">
      <c r="A24" s="281"/>
      <c r="F24" s="257"/>
      <c r="G24" s="257"/>
      <c r="H24" s="257"/>
      <c r="X24" s="282"/>
      <c r="Z24" s="283"/>
      <c r="AB24" s="282"/>
      <c r="AC24" s="282"/>
      <c r="AD24" s="282"/>
    </row>
    <row r="25" customFormat="false" ht="14.25" hidden="true" customHeight="false" outlineLevel="0" collapsed="false">
      <c r="A25" s="281"/>
      <c r="F25" s="257"/>
      <c r="G25" s="257"/>
      <c r="H25" s="257"/>
      <c r="X25" s="282"/>
      <c r="Z25" s="283"/>
      <c r="AB25" s="282"/>
      <c r="AC25" s="282"/>
      <c r="AD25" s="282"/>
    </row>
    <row r="26" customFormat="false" ht="14.25" hidden="true" customHeight="false" outlineLevel="0" collapsed="false">
      <c r="A26" s="281"/>
      <c r="F26" s="257"/>
      <c r="G26" s="257"/>
      <c r="H26" s="257"/>
      <c r="X26" s="282"/>
      <c r="Z26" s="283"/>
      <c r="AB26" s="282"/>
      <c r="AC26" s="282"/>
      <c r="AD26" s="282"/>
    </row>
    <row r="27" customFormat="false" ht="14.25" hidden="true" customHeight="false" outlineLevel="0" collapsed="false">
      <c r="A27" s="281"/>
      <c r="F27" s="257"/>
      <c r="G27" s="257"/>
      <c r="H27" s="257"/>
      <c r="X27" s="282"/>
      <c r="Z27" s="283"/>
      <c r="AB27" s="282"/>
      <c r="AC27" s="282"/>
      <c r="AD27" s="282"/>
    </row>
    <row r="28" customFormat="false" ht="14.25" hidden="true" customHeight="false" outlineLevel="0" collapsed="false">
      <c r="A28" s="281"/>
      <c r="F28" s="257"/>
      <c r="G28" s="257"/>
      <c r="H28" s="257"/>
      <c r="X28" s="282"/>
      <c r="Z28" s="283"/>
      <c r="AB28" s="282"/>
      <c r="AC28" s="282"/>
      <c r="AD28" s="282"/>
    </row>
    <row r="29" customFormat="false" ht="14.25" hidden="true" customHeight="false" outlineLevel="0" collapsed="false">
      <c r="F29" s="257"/>
      <c r="G29" s="257"/>
      <c r="H29" s="257"/>
      <c r="X29" s="282"/>
      <c r="Z29" s="283"/>
      <c r="AB29" s="282"/>
      <c r="AC29" s="282"/>
      <c r="AD29" s="282"/>
    </row>
    <row r="30" customFormat="false" ht="14.25" hidden="true" customHeight="false" outlineLevel="0" collapsed="false">
      <c r="F30" s="257"/>
      <c r="G30" s="257"/>
      <c r="H30" s="257"/>
      <c r="X30" s="282"/>
      <c r="Z30" s="283"/>
      <c r="AB30" s="282"/>
      <c r="AC30" s="282"/>
      <c r="AD30" s="282"/>
    </row>
    <row r="31" customFormat="false" ht="15" hidden="true" customHeight="false" outlineLevel="0" collapsed="false"/>
    <row r="32" customFormat="false" ht="27" hidden="false" customHeight="false" outlineLevel="0" collapsed="false">
      <c r="A32" s="260" t="s">
        <v>194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</row>
    <row r="33" customFormat="false" ht="12.75" hidden="false" customHeight="true" outlineLevel="0" collapsed="false">
      <c r="A33" s="261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</row>
    <row r="34" customFormat="false" ht="15" hidden="false" customHeight="false" outlineLevel="0" collapsed="false">
      <c r="A34" s="263"/>
      <c r="B34" s="264" t="s">
        <v>106</v>
      </c>
      <c r="C34" s="265"/>
      <c r="D34" s="265"/>
      <c r="E34" s="265"/>
      <c r="F34" s="265"/>
      <c r="G34" s="284" t="n">
        <f aca="false">SUM(G38:G200)</f>
        <v>440</v>
      </c>
      <c r="H34" s="284" t="n">
        <f aca="false">SUM(H38:H200)</f>
        <v>1760</v>
      </c>
      <c r="I34" s="284"/>
      <c r="J34" s="284" t="n">
        <f aca="false">SUM(J38:J200)</f>
        <v>775</v>
      </c>
      <c r="K34" s="284"/>
      <c r="L34" s="284" t="n">
        <f aca="false">SUM(L38:L200)</f>
        <v>775</v>
      </c>
      <c r="M34" s="284"/>
      <c r="N34" s="284" t="n">
        <f aca="false">SUM(N38:N200)</f>
        <v>1760</v>
      </c>
      <c r="O34" s="284" t="s">
        <v>4</v>
      </c>
      <c r="P34" s="284" t="n">
        <f aca="false">SUM(P38:P200)</f>
        <v>1760</v>
      </c>
      <c r="Q34" s="284"/>
      <c r="R34" s="284" t="n">
        <f aca="false">SUM(R38:R200)</f>
        <v>7459</v>
      </c>
      <c r="S34" s="284" t="s">
        <v>4</v>
      </c>
      <c r="T34" s="284" t="n">
        <f aca="false">SUM(T38:T200)</f>
        <v>7459</v>
      </c>
      <c r="U34" s="284"/>
      <c r="V34" s="285" t="n">
        <f aca="false">SUM(V38:V200)</f>
        <v>0</v>
      </c>
      <c r="W34" s="286"/>
      <c r="X34" s="286"/>
      <c r="Y34" s="268"/>
      <c r="Z34" s="287"/>
      <c r="AA34" s="265"/>
      <c r="AB34" s="265"/>
      <c r="AC34" s="288" t="s">
        <v>115</v>
      </c>
      <c r="AD34" s="267"/>
    </row>
    <row r="35" customFormat="false" ht="6.75" hidden="false" customHeight="true" outlineLevel="0" collapsed="false">
      <c r="A35" s="261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</row>
    <row r="36" customFormat="false" ht="14.25" hidden="false" customHeight="false" outlineLevel="0" collapsed="false">
      <c r="A36" s="270" t="s">
        <v>107</v>
      </c>
      <c r="B36" s="271"/>
      <c r="C36" s="272" t="s">
        <v>116</v>
      </c>
      <c r="D36" s="272"/>
      <c r="E36" s="272"/>
      <c r="F36" s="272"/>
      <c r="G36" s="273" t="s">
        <v>195</v>
      </c>
      <c r="H36" s="273" t="s">
        <v>117</v>
      </c>
      <c r="I36" s="273"/>
      <c r="J36" s="273" t="s">
        <v>118</v>
      </c>
      <c r="K36" s="273" t="s">
        <v>119</v>
      </c>
      <c r="L36" s="273" t="s">
        <v>120</v>
      </c>
      <c r="M36" s="273"/>
      <c r="N36" s="273"/>
      <c r="O36" s="273" t="s">
        <v>7</v>
      </c>
      <c r="P36" s="273"/>
      <c r="Q36" s="273"/>
      <c r="R36" s="273"/>
      <c r="S36" s="273" t="s">
        <v>8</v>
      </c>
      <c r="T36" s="273"/>
      <c r="U36" s="273"/>
      <c r="V36" s="274" t="s">
        <v>113</v>
      </c>
      <c r="W36" s="289"/>
      <c r="X36" s="289"/>
      <c r="Y36" s="275"/>
      <c r="Z36" s="270" t="s">
        <v>7</v>
      </c>
      <c r="AA36" s="271"/>
      <c r="AB36" s="271"/>
      <c r="AC36" s="277" t="s">
        <v>8</v>
      </c>
      <c r="AD36" s="278"/>
    </row>
    <row r="37" customFormat="false" ht="16.5" hidden="false" customHeight="true" outlineLevel="0" collapsed="false">
      <c r="B37" s="279" t="n">
        <v>50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</row>
    <row r="38" customFormat="false" ht="14.25" hidden="false" customHeight="false" outlineLevel="0" collapsed="false">
      <c r="A38" s="281" t="n">
        <v>1</v>
      </c>
      <c r="B38" s="290" t="s">
        <v>167</v>
      </c>
      <c r="C38" s="290" t="s">
        <v>37</v>
      </c>
      <c r="G38" s="258" t="n">
        <v>10</v>
      </c>
      <c r="H38" s="258" t="n">
        <v>40</v>
      </c>
      <c r="J38" s="258" t="n">
        <v>34</v>
      </c>
      <c r="K38" s="258" t="n">
        <v>5</v>
      </c>
      <c r="L38" s="258" t="n">
        <v>1</v>
      </c>
      <c r="N38" s="258" t="n">
        <v>73</v>
      </c>
      <c r="O38" s="258" t="s">
        <v>4</v>
      </c>
      <c r="P38" s="258" t="n">
        <v>7</v>
      </c>
      <c r="R38" s="258" t="n">
        <v>220</v>
      </c>
      <c r="S38" s="258" t="s">
        <v>4</v>
      </c>
      <c r="T38" s="258" t="n">
        <v>84</v>
      </c>
      <c r="V38" s="258" t="n">
        <v>136</v>
      </c>
      <c r="Z38" s="282" t="n">
        <v>7.3</v>
      </c>
      <c r="AA38" s="282"/>
      <c r="AB38" s="283" t="n">
        <v>22</v>
      </c>
      <c r="AC38" s="282" t="s">
        <v>4</v>
      </c>
      <c r="AD38" s="283" t="n">
        <v>8.4</v>
      </c>
    </row>
    <row r="39" customFormat="false" ht="14.25" hidden="false" customHeight="false" outlineLevel="0" collapsed="false">
      <c r="A39" s="281" t="n">
        <v>2</v>
      </c>
      <c r="B39" s="290" t="s">
        <v>164</v>
      </c>
      <c r="C39" s="290" t="s">
        <v>37</v>
      </c>
      <c r="G39" s="258" t="n">
        <v>10</v>
      </c>
      <c r="H39" s="258" t="n">
        <v>40</v>
      </c>
      <c r="J39" s="258" t="n">
        <v>31</v>
      </c>
      <c r="K39" s="258" t="n">
        <v>3</v>
      </c>
      <c r="L39" s="258" t="n">
        <v>6</v>
      </c>
      <c r="N39" s="258" t="n">
        <v>65</v>
      </c>
      <c r="O39" s="258" t="s">
        <v>4</v>
      </c>
      <c r="P39" s="258" t="n">
        <v>15</v>
      </c>
      <c r="R39" s="258" t="n">
        <v>225</v>
      </c>
      <c r="S39" s="258" t="s">
        <v>4</v>
      </c>
      <c r="T39" s="258" t="n">
        <v>77</v>
      </c>
      <c r="V39" s="258" t="n">
        <v>148</v>
      </c>
      <c r="Z39" s="282" t="n">
        <v>6.5</v>
      </c>
      <c r="AA39" s="282"/>
      <c r="AB39" s="283" t="n">
        <v>22.5</v>
      </c>
      <c r="AC39" s="282" t="s">
        <v>4</v>
      </c>
      <c r="AD39" s="283" t="n">
        <v>7.7</v>
      </c>
    </row>
    <row r="40" customFormat="false" ht="14.25" hidden="false" customHeight="false" outlineLevel="0" collapsed="false">
      <c r="A40" s="281" t="n">
        <v>3</v>
      </c>
      <c r="B40" s="290" t="s">
        <v>181</v>
      </c>
      <c r="C40" s="290" t="s">
        <v>29</v>
      </c>
      <c r="G40" s="258" t="n">
        <v>10</v>
      </c>
      <c r="H40" s="258" t="n">
        <v>40</v>
      </c>
      <c r="J40" s="258" t="n">
        <v>30</v>
      </c>
      <c r="K40" s="258" t="n">
        <v>4</v>
      </c>
      <c r="L40" s="258" t="n">
        <v>6</v>
      </c>
      <c r="N40" s="258" t="n">
        <v>64</v>
      </c>
      <c r="O40" s="258" t="s">
        <v>4</v>
      </c>
      <c r="P40" s="258" t="n">
        <v>16</v>
      </c>
      <c r="R40" s="258" t="n">
        <v>244</v>
      </c>
      <c r="S40" s="258" t="s">
        <v>4</v>
      </c>
      <c r="T40" s="258" t="n">
        <v>137</v>
      </c>
      <c r="V40" s="258" t="n">
        <v>107</v>
      </c>
      <c r="Z40" s="282" t="n">
        <v>6.4</v>
      </c>
      <c r="AA40" s="282"/>
      <c r="AB40" s="283" t="n">
        <v>24.4</v>
      </c>
      <c r="AC40" s="282" t="s">
        <v>4</v>
      </c>
      <c r="AD40" s="283" t="n">
        <v>13.7</v>
      </c>
    </row>
    <row r="41" customFormat="false" ht="14.25" hidden="false" customHeight="false" outlineLevel="0" collapsed="false">
      <c r="A41" s="281" t="n">
        <v>4</v>
      </c>
      <c r="B41" s="290" t="s">
        <v>144</v>
      </c>
      <c r="C41" s="290" t="s">
        <v>25</v>
      </c>
      <c r="G41" s="258" t="n">
        <v>10</v>
      </c>
      <c r="H41" s="258" t="n">
        <v>40</v>
      </c>
      <c r="J41" s="258" t="n">
        <v>29</v>
      </c>
      <c r="K41" s="258" t="n">
        <v>4</v>
      </c>
      <c r="L41" s="258" t="n">
        <v>7</v>
      </c>
      <c r="N41" s="258" t="n">
        <v>62</v>
      </c>
      <c r="O41" s="258" t="s">
        <v>4</v>
      </c>
      <c r="P41" s="258" t="n">
        <v>18</v>
      </c>
      <c r="R41" s="258" t="n">
        <v>213</v>
      </c>
      <c r="S41" s="258" t="s">
        <v>4</v>
      </c>
      <c r="T41" s="258" t="n">
        <v>104</v>
      </c>
      <c r="V41" s="258" t="n">
        <v>109</v>
      </c>
      <c r="Z41" s="282" t="n">
        <v>6.2</v>
      </c>
      <c r="AA41" s="282"/>
      <c r="AB41" s="283" t="n">
        <v>21.3</v>
      </c>
      <c r="AC41" s="282" t="s">
        <v>4</v>
      </c>
      <c r="AD41" s="283" t="n">
        <v>10.4</v>
      </c>
    </row>
    <row r="42" customFormat="false" ht="14.25" hidden="false" customHeight="false" outlineLevel="0" collapsed="false">
      <c r="A42" s="281" t="n">
        <v>5</v>
      </c>
      <c r="B42" s="290" t="s">
        <v>142</v>
      </c>
      <c r="C42" s="290" t="s">
        <v>25</v>
      </c>
      <c r="G42" s="258" t="n">
        <v>10</v>
      </c>
      <c r="H42" s="258" t="n">
        <v>40</v>
      </c>
      <c r="J42" s="258" t="n">
        <v>30</v>
      </c>
      <c r="K42" s="258" t="n">
        <v>0</v>
      </c>
      <c r="L42" s="258" t="n">
        <v>10</v>
      </c>
      <c r="N42" s="258" t="n">
        <v>60</v>
      </c>
      <c r="O42" s="258" t="s">
        <v>4</v>
      </c>
      <c r="P42" s="258" t="n">
        <v>20</v>
      </c>
      <c r="R42" s="258" t="n">
        <v>239</v>
      </c>
      <c r="S42" s="258" t="s">
        <v>4</v>
      </c>
      <c r="T42" s="258" t="n">
        <v>125</v>
      </c>
      <c r="V42" s="258" t="n">
        <v>114</v>
      </c>
      <c r="Z42" s="282" t="n">
        <v>6</v>
      </c>
      <c r="AA42" s="282"/>
      <c r="AB42" s="283" t="n">
        <v>23.9</v>
      </c>
      <c r="AC42" s="282" t="s">
        <v>4</v>
      </c>
      <c r="AD42" s="283" t="n">
        <v>12.5</v>
      </c>
    </row>
    <row r="43" customFormat="false" ht="14.25" hidden="false" customHeight="false" outlineLevel="0" collapsed="false">
      <c r="A43" s="281" t="n">
        <v>6</v>
      </c>
      <c r="B43" s="290" t="s">
        <v>163</v>
      </c>
      <c r="C43" s="290" t="s">
        <v>36</v>
      </c>
      <c r="G43" s="258" t="n">
        <v>10</v>
      </c>
      <c r="H43" s="258" t="n">
        <v>40</v>
      </c>
      <c r="J43" s="258" t="n">
        <v>27</v>
      </c>
      <c r="K43" s="258" t="n">
        <v>6</v>
      </c>
      <c r="L43" s="258" t="n">
        <v>7</v>
      </c>
      <c r="N43" s="258" t="n">
        <v>60</v>
      </c>
      <c r="O43" s="258" t="s">
        <v>4</v>
      </c>
      <c r="P43" s="258" t="n">
        <v>20</v>
      </c>
      <c r="R43" s="258" t="n">
        <v>244</v>
      </c>
      <c r="S43" s="258" t="s">
        <v>4</v>
      </c>
      <c r="T43" s="258" t="n">
        <v>132</v>
      </c>
      <c r="V43" s="258" t="n">
        <v>112</v>
      </c>
      <c r="Z43" s="282" t="n">
        <v>6</v>
      </c>
      <c r="AA43" s="282"/>
      <c r="AB43" s="283" t="n">
        <v>24.4</v>
      </c>
      <c r="AC43" s="282" t="s">
        <v>4</v>
      </c>
      <c r="AD43" s="283" t="n">
        <v>13.2</v>
      </c>
    </row>
    <row r="44" customFormat="false" ht="14.25" hidden="false" customHeight="false" outlineLevel="0" collapsed="false">
      <c r="A44" s="281" t="n">
        <v>7</v>
      </c>
      <c r="B44" s="290" t="s">
        <v>182</v>
      </c>
      <c r="C44" s="290" t="s">
        <v>29</v>
      </c>
      <c r="G44" s="258" t="n">
        <v>10</v>
      </c>
      <c r="H44" s="258" t="n">
        <v>40</v>
      </c>
      <c r="J44" s="258" t="n">
        <v>25</v>
      </c>
      <c r="K44" s="258" t="n">
        <v>6</v>
      </c>
      <c r="L44" s="258" t="n">
        <v>9</v>
      </c>
      <c r="N44" s="258" t="n">
        <v>56</v>
      </c>
      <c r="O44" s="258" t="s">
        <v>4</v>
      </c>
      <c r="P44" s="258" t="n">
        <v>24</v>
      </c>
      <c r="R44" s="258" t="n">
        <v>206</v>
      </c>
      <c r="S44" s="258" t="s">
        <v>4</v>
      </c>
      <c r="T44" s="258" t="n">
        <v>101</v>
      </c>
      <c r="V44" s="258" t="n">
        <v>105</v>
      </c>
      <c r="Z44" s="282" t="n">
        <v>5.6</v>
      </c>
      <c r="AA44" s="282"/>
      <c r="AB44" s="283" t="n">
        <v>20.6</v>
      </c>
      <c r="AC44" s="282" t="s">
        <v>4</v>
      </c>
      <c r="AD44" s="283" t="n">
        <v>10.1</v>
      </c>
    </row>
    <row r="45" customFormat="false" ht="14.25" hidden="false" customHeight="false" outlineLevel="0" collapsed="false">
      <c r="A45" s="281" t="n">
        <v>8</v>
      </c>
      <c r="B45" s="290" t="s">
        <v>132</v>
      </c>
      <c r="C45" s="290" t="s">
        <v>10</v>
      </c>
      <c r="G45" s="258" t="n">
        <v>9</v>
      </c>
      <c r="H45" s="258" t="n">
        <v>36</v>
      </c>
      <c r="J45" s="258" t="n">
        <v>24</v>
      </c>
      <c r="K45" s="258" t="n">
        <v>5</v>
      </c>
      <c r="L45" s="258" t="n">
        <v>7</v>
      </c>
      <c r="N45" s="258" t="n">
        <v>53</v>
      </c>
      <c r="O45" s="258" t="s">
        <v>4</v>
      </c>
      <c r="P45" s="258" t="n">
        <v>19</v>
      </c>
      <c r="R45" s="258" t="n">
        <v>204</v>
      </c>
      <c r="S45" s="258" t="s">
        <v>4</v>
      </c>
      <c r="T45" s="258" t="n">
        <v>125</v>
      </c>
      <c r="V45" s="258" t="n">
        <v>79</v>
      </c>
      <c r="Z45" s="282" t="n">
        <v>5.88888888888889</v>
      </c>
      <c r="AA45" s="282"/>
      <c r="AB45" s="283" t="n">
        <v>22.6666666666667</v>
      </c>
      <c r="AC45" s="282" t="s">
        <v>4</v>
      </c>
      <c r="AD45" s="283" t="n">
        <v>13.8888888888889</v>
      </c>
    </row>
    <row r="46" customFormat="false" ht="14.25" hidden="false" customHeight="false" outlineLevel="0" collapsed="false">
      <c r="A46" s="281" t="n">
        <v>9</v>
      </c>
      <c r="B46" s="290" t="s">
        <v>168</v>
      </c>
      <c r="C46" s="290" t="s">
        <v>37</v>
      </c>
      <c r="G46" s="258" t="n">
        <v>9</v>
      </c>
      <c r="H46" s="258" t="n">
        <v>36</v>
      </c>
      <c r="J46" s="258" t="n">
        <v>24</v>
      </c>
      <c r="K46" s="258" t="n">
        <v>4</v>
      </c>
      <c r="L46" s="258" t="n">
        <v>8</v>
      </c>
      <c r="N46" s="258" t="n">
        <v>52</v>
      </c>
      <c r="O46" s="258" t="s">
        <v>4</v>
      </c>
      <c r="P46" s="258" t="n">
        <v>20</v>
      </c>
      <c r="R46" s="258" t="n">
        <v>149</v>
      </c>
      <c r="S46" s="258" t="s">
        <v>4</v>
      </c>
      <c r="T46" s="258" t="n">
        <v>85</v>
      </c>
      <c r="V46" s="258" t="n">
        <v>64</v>
      </c>
      <c r="Z46" s="282" t="n">
        <v>5.77777777777778</v>
      </c>
      <c r="AA46" s="282"/>
      <c r="AB46" s="283" t="n">
        <v>16.5555555555556</v>
      </c>
      <c r="AC46" s="282" t="s">
        <v>4</v>
      </c>
      <c r="AD46" s="283" t="n">
        <v>9.44444444444445</v>
      </c>
    </row>
    <row r="47" customFormat="false" ht="14.25" hidden="false" customHeight="false" outlineLevel="0" collapsed="false">
      <c r="A47" s="281" t="n">
        <v>10</v>
      </c>
      <c r="B47" s="290" t="s">
        <v>166</v>
      </c>
      <c r="C47" s="290" t="s">
        <v>37</v>
      </c>
      <c r="G47" s="258" t="n">
        <v>9</v>
      </c>
      <c r="H47" s="258" t="n">
        <v>36</v>
      </c>
      <c r="J47" s="258" t="n">
        <v>24</v>
      </c>
      <c r="K47" s="258" t="n">
        <v>3</v>
      </c>
      <c r="L47" s="258" t="n">
        <v>9</v>
      </c>
      <c r="N47" s="258" t="n">
        <v>51</v>
      </c>
      <c r="O47" s="258" t="s">
        <v>4</v>
      </c>
      <c r="P47" s="258" t="n">
        <v>21</v>
      </c>
      <c r="R47" s="258" t="n">
        <v>189</v>
      </c>
      <c r="S47" s="258" t="s">
        <v>4</v>
      </c>
      <c r="T47" s="258" t="n">
        <v>107</v>
      </c>
      <c r="V47" s="258" t="n">
        <v>82</v>
      </c>
      <c r="Z47" s="282" t="n">
        <v>5.66666666666667</v>
      </c>
      <c r="AA47" s="282"/>
      <c r="AB47" s="283" t="n">
        <v>21</v>
      </c>
      <c r="AC47" s="282" t="s">
        <v>4</v>
      </c>
      <c r="AD47" s="283" t="n">
        <v>11.8888888888889</v>
      </c>
    </row>
    <row r="48" customFormat="false" ht="14.25" hidden="false" customHeight="false" outlineLevel="0" collapsed="false">
      <c r="A48" s="281" t="n">
        <v>11</v>
      </c>
      <c r="B48" s="290" t="s">
        <v>159</v>
      </c>
      <c r="C48" s="290" t="s">
        <v>36</v>
      </c>
      <c r="G48" s="258" t="n">
        <v>10</v>
      </c>
      <c r="H48" s="258" t="n">
        <v>40</v>
      </c>
      <c r="J48" s="258" t="n">
        <v>22</v>
      </c>
      <c r="K48" s="258" t="n">
        <v>7</v>
      </c>
      <c r="L48" s="258" t="n">
        <v>11</v>
      </c>
      <c r="N48" s="258" t="n">
        <v>51</v>
      </c>
      <c r="O48" s="258" t="s">
        <v>4</v>
      </c>
      <c r="P48" s="258" t="n">
        <v>29</v>
      </c>
      <c r="R48" s="258" t="n">
        <v>214</v>
      </c>
      <c r="S48" s="258" t="s">
        <v>4</v>
      </c>
      <c r="T48" s="258" t="n">
        <v>137</v>
      </c>
      <c r="V48" s="258" t="n">
        <v>77</v>
      </c>
      <c r="Z48" s="282" t="n">
        <v>5.1</v>
      </c>
      <c r="AA48" s="282"/>
      <c r="AB48" s="283" t="n">
        <v>21.4</v>
      </c>
      <c r="AC48" s="282" t="s">
        <v>4</v>
      </c>
      <c r="AD48" s="283" t="n">
        <v>13.7</v>
      </c>
    </row>
    <row r="49" customFormat="false" ht="14.25" hidden="false" customHeight="false" outlineLevel="0" collapsed="false">
      <c r="A49" s="281" t="n">
        <v>12</v>
      </c>
      <c r="B49" s="290" t="s">
        <v>172</v>
      </c>
      <c r="C49" s="290" t="s">
        <v>30</v>
      </c>
      <c r="G49" s="258" t="n">
        <v>10</v>
      </c>
      <c r="H49" s="258" t="n">
        <v>40</v>
      </c>
      <c r="J49" s="258" t="n">
        <v>19</v>
      </c>
      <c r="K49" s="258" t="n">
        <v>9</v>
      </c>
      <c r="L49" s="258" t="n">
        <v>12</v>
      </c>
      <c r="N49" s="258" t="n">
        <v>47</v>
      </c>
      <c r="O49" s="258" t="s">
        <v>4</v>
      </c>
      <c r="P49" s="258" t="n">
        <v>33</v>
      </c>
      <c r="R49" s="258" t="n">
        <v>157</v>
      </c>
      <c r="S49" s="258" t="s">
        <v>4</v>
      </c>
      <c r="T49" s="258" t="n">
        <v>137</v>
      </c>
      <c r="V49" s="258" t="n">
        <v>20</v>
      </c>
      <c r="Z49" s="282" t="n">
        <v>4.7</v>
      </c>
      <c r="AA49" s="282"/>
      <c r="AB49" s="283" t="n">
        <v>15.7</v>
      </c>
      <c r="AC49" s="282" t="s">
        <v>4</v>
      </c>
      <c r="AD49" s="283" t="n">
        <v>13.7</v>
      </c>
    </row>
    <row r="50" customFormat="false" ht="14.25" hidden="false" customHeight="false" outlineLevel="0" collapsed="false">
      <c r="A50" s="281" t="n">
        <v>13</v>
      </c>
      <c r="B50" s="290" t="s">
        <v>134</v>
      </c>
      <c r="C50" s="290" t="s">
        <v>10</v>
      </c>
      <c r="G50" s="258" t="n">
        <v>9</v>
      </c>
      <c r="H50" s="258" t="n">
        <v>36</v>
      </c>
      <c r="J50" s="258" t="n">
        <v>19</v>
      </c>
      <c r="K50" s="258" t="n">
        <v>8</v>
      </c>
      <c r="L50" s="258" t="n">
        <v>9</v>
      </c>
      <c r="N50" s="258" t="n">
        <v>46</v>
      </c>
      <c r="O50" s="258" t="s">
        <v>4</v>
      </c>
      <c r="P50" s="258" t="n">
        <v>26</v>
      </c>
      <c r="R50" s="258" t="n">
        <v>181</v>
      </c>
      <c r="S50" s="258" t="s">
        <v>4</v>
      </c>
      <c r="T50" s="258" t="n">
        <v>112</v>
      </c>
      <c r="V50" s="258" t="n">
        <v>69</v>
      </c>
      <c r="Z50" s="282" t="n">
        <v>5.11111111111111</v>
      </c>
      <c r="AA50" s="282"/>
      <c r="AB50" s="283" t="n">
        <v>20.1111111111111</v>
      </c>
      <c r="AC50" s="282" t="s">
        <v>4</v>
      </c>
      <c r="AD50" s="283" t="n">
        <v>12.4444444444444</v>
      </c>
    </row>
    <row r="51" customFormat="false" ht="14.25" hidden="false" customHeight="false" outlineLevel="0" collapsed="false">
      <c r="A51" s="281" t="n">
        <v>14</v>
      </c>
      <c r="B51" s="290" t="s">
        <v>179</v>
      </c>
      <c r="C51" s="290" t="s">
        <v>29</v>
      </c>
      <c r="G51" s="258" t="n">
        <v>9</v>
      </c>
      <c r="H51" s="258" t="n">
        <v>36</v>
      </c>
      <c r="J51" s="258" t="n">
        <v>19</v>
      </c>
      <c r="K51" s="258" t="n">
        <v>8</v>
      </c>
      <c r="L51" s="258" t="n">
        <v>9</v>
      </c>
      <c r="N51" s="258" t="n">
        <v>46</v>
      </c>
      <c r="O51" s="258" t="s">
        <v>4</v>
      </c>
      <c r="P51" s="258" t="n">
        <v>26</v>
      </c>
      <c r="R51" s="258" t="n">
        <v>145</v>
      </c>
      <c r="S51" s="258" t="s">
        <v>4</v>
      </c>
      <c r="T51" s="258" t="n">
        <v>117</v>
      </c>
      <c r="V51" s="258" t="n">
        <v>28</v>
      </c>
      <c r="Z51" s="282" t="n">
        <v>5.11111111111111</v>
      </c>
      <c r="AA51" s="282"/>
      <c r="AB51" s="283" t="n">
        <v>16.1111111111111</v>
      </c>
      <c r="AC51" s="282" t="s">
        <v>4</v>
      </c>
      <c r="AD51" s="283" t="n">
        <v>13</v>
      </c>
    </row>
    <row r="52" customFormat="false" ht="14.25" hidden="false" customHeight="false" outlineLevel="0" collapsed="false">
      <c r="A52" s="281" t="n">
        <v>15</v>
      </c>
      <c r="B52" s="290" t="s">
        <v>145</v>
      </c>
      <c r="C52" s="290" t="s">
        <v>26</v>
      </c>
      <c r="G52" s="258" t="n">
        <v>8</v>
      </c>
      <c r="H52" s="258" t="n">
        <v>32</v>
      </c>
      <c r="J52" s="258" t="n">
        <v>19</v>
      </c>
      <c r="K52" s="258" t="n">
        <v>5</v>
      </c>
      <c r="L52" s="258" t="n">
        <v>8</v>
      </c>
      <c r="N52" s="258" t="n">
        <v>43</v>
      </c>
      <c r="O52" s="258" t="s">
        <v>4</v>
      </c>
      <c r="P52" s="258" t="n">
        <v>21</v>
      </c>
      <c r="R52" s="258" t="n">
        <v>139</v>
      </c>
      <c r="S52" s="258" t="s">
        <v>4</v>
      </c>
      <c r="T52" s="258" t="n">
        <v>104</v>
      </c>
      <c r="V52" s="258" t="n">
        <v>35</v>
      </c>
      <c r="Z52" s="282" t="n">
        <v>5.375</v>
      </c>
      <c r="AA52" s="282"/>
      <c r="AB52" s="283" t="n">
        <v>17.375</v>
      </c>
      <c r="AC52" s="282" t="s">
        <v>4</v>
      </c>
      <c r="AD52" s="283" t="n">
        <v>13</v>
      </c>
    </row>
    <row r="53" customFormat="false" ht="14.25" hidden="false" customHeight="false" outlineLevel="0" collapsed="false">
      <c r="A53" s="281" t="n">
        <v>16</v>
      </c>
      <c r="B53" s="290" t="s">
        <v>135</v>
      </c>
      <c r="C53" s="290" t="s">
        <v>10</v>
      </c>
      <c r="G53" s="258" t="n">
        <v>9</v>
      </c>
      <c r="H53" s="258" t="n">
        <v>36</v>
      </c>
      <c r="J53" s="258" t="n">
        <v>19</v>
      </c>
      <c r="K53" s="258" t="n">
        <v>5</v>
      </c>
      <c r="L53" s="258" t="n">
        <v>12</v>
      </c>
      <c r="N53" s="258" t="n">
        <v>43</v>
      </c>
      <c r="O53" s="258" t="s">
        <v>4</v>
      </c>
      <c r="P53" s="258" t="n">
        <v>29</v>
      </c>
      <c r="R53" s="258" t="n">
        <v>145</v>
      </c>
      <c r="S53" s="258" t="s">
        <v>4</v>
      </c>
      <c r="T53" s="258" t="n">
        <v>128</v>
      </c>
      <c r="V53" s="258" t="n">
        <v>17</v>
      </c>
      <c r="Z53" s="282" t="n">
        <v>4.77777777777778</v>
      </c>
      <c r="AA53" s="282"/>
      <c r="AB53" s="283" t="n">
        <v>16.1111111111111</v>
      </c>
      <c r="AC53" s="282" t="s">
        <v>4</v>
      </c>
      <c r="AD53" s="283" t="n">
        <v>14.2222222222222</v>
      </c>
    </row>
    <row r="54" customFormat="false" ht="14.25" hidden="false" customHeight="false" outlineLevel="0" collapsed="false">
      <c r="A54" s="281" t="n">
        <v>17</v>
      </c>
      <c r="B54" s="290" t="s">
        <v>148</v>
      </c>
      <c r="C54" s="290" t="s">
        <v>25</v>
      </c>
      <c r="G54" s="258" t="n">
        <v>9</v>
      </c>
      <c r="H54" s="258" t="n">
        <v>36</v>
      </c>
      <c r="J54" s="258" t="n">
        <v>18</v>
      </c>
      <c r="K54" s="258" t="n">
        <v>5</v>
      </c>
      <c r="L54" s="258" t="n">
        <v>13</v>
      </c>
      <c r="N54" s="258" t="n">
        <v>41</v>
      </c>
      <c r="O54" s="258" t="s">
        <v>4</v>
      </c>
      <c r="P54" s="258" t="n">
        <v>31</v>
      </c>
      <c r="R54" s="258" t="n">
        <v>172</v>
      </c>
      <c r="S54" s="258" t="s">
        <v>4</v>
      </c>
      <c r="T54" s="258" t="n">
        <v>152</v>
      </c>
      <c r="V54" s="258" t="n">
        <v>20</v>
      </c>
      <c r="Z54" s="282" t="n">
        <v>4.55555555555556</v>
      </c>
      <c r="AA54" s="282"/>
      <c r="AB54" s="283" t="n">
        <v>19.1111111111111</v>
      </c>
      <c r="AC54" s="282" t="s">
        <v>4</v>
      </c>
      <c r="AD54" s="283" t="n">
        <v>16.8888888888889</v>
      </c>
    </row>
    <row r="55" customFormat="false" ht="14.25" hidden="false" customHeight="false" outlineLevel="0" collapsed="false">
      <c r="A55" s="281" t="n">
        <v>18</v>
      </c>
      <c r="B55" s="290" t="s">
        <v>131</v>
      </c>
      <c r="C55" s="290" t="s">
        <v>14</v>
      </c>
      <c r="G55" s="258" t="n">
        <v>10</v>
      </c>
      <c r="H55" s="258" t="n">
        <v>40</v>
      </c>
      <c r="J55" s="258" t="n">
        <v>18</v>
      </c>
      <c r="K55" s="258" t="n">
        <v>3</v>
      </c>
      <c r="L55" s="258" t="n">
        <v>19</v>
      </c>
      <c r="N55" s="258" t="n">
        <v>39</v>
      </c>
      <c r="O55" s="258" t="s">
        <v>4</v>
      </c>
      <c r="P55" s="258" t="n">
        <v>41</v>
      </c>
      <c r="R55" s="258" t="n">
        <v>206</v>
      </c>
      <c r="S55" s="258" t="s">
        <v>4</v>
      </c>
      <c r="T55" s="258" t="n">
        <v>231</v>
      </c>
      <c r="V55" s="258" t="n">
        <v>-25</v>
      </c>
      <c r="Z55" s="282" t="n">
        <v>3.9</v>
      </c>
      <c r="AA55" s="282"/>
      <c r="AB55" s="283" t="n">
        <v>20.6</v>
      </c>
      <c r="AC55" s="282" t="s">
        <v>4</v>
      </c>
      <c r="AD55" s="283" t="n">
        <v>23.1</v>
      </c>
    </row>
    <row r="56" customFormat="false" ht="14.25" hidden="false" customHeight="false" outlineLevel="0" collapsed="false">
      <c r="A56" s="281" t="n">
        <v>19</v>
      </c>
      <c r="B56" s="290" t="s">
        <v>149</v>
      </c>
      <c r="C56" s="290" t="s">
        <v>26</v>
      </c>
      <c r="G56" s="258" t="n">
        <v>8</v>
      </c>
      <c r="H56" s="258" t="n">
        <v>32</v>
      </c>
      <c r="J56" s="258" t="n">
        <v>15</v>
      </c>
      <c r="K56" s="258" t="n">
        <v>8</v>
      </c>
      <c r="L56" s="258" t="n">
        <v>9</v>
      </c>
      <c r="N56" s="258" t="n">
        <v>38</v>
      </c>
      <c r="O56" s="258" t="s">
        <v>4</v>
      </c>
      <c r="P56" s="258" t="n">
        <v>26</v>
      </c>
      <c r="R56" s="258" t="n">
        <v>139</v>
      </c>
      <c r="S56" s="258" t="s">
        <v>4</v>
      </c>
      <c r="T56" s="258" t="n">
        <v>107</v>
      </c>
      <c r="V56" s="258" t="n">
        <v>32</v>
      </c>
      <c r="Z56" s="282" t="n">
        <v>4.75</v>
      </c>
      <c r="AA56" s="282"/>
      <c r="AB56" s="283" t="n">
        <v>17.375</v>
      </c>
      <c r="AC56" s="282" t="s">
        <v>4</v>
      </c>
      <c r="AD56" s="283" t="n">
        <v>13.375</v>
      </c>
    </row>
    <row r="57" customFormat="false" ht="14.25" hidden="false" customHeight="false" outlineLevel="0" collapsed="false">
      <c r="A57" s="281" t="n">
        <v>20</v>
      </c>
      <c r="B57" s="290" t="s">
        <v>127</v>
      </c>
      <c r="C57" s="290" t="s">
        <v>14</v>
      </c>
      <c r="G57" s="258" t="n">
        <v>8</v>
      </c>
      <c r="H57" s="258" t="n">
        <v>32</v>
      </c>
      <c r="J57" s="258" t="n">
        <v>16</v>
      </c>
      <c r="K57" s="258" t="n">
        <v>5</v>
      </c>
      <c r="L57" s="258" t="n">
        <v>11</v>
      </c>
      <c r="N57" s="258" t="n">
        <v>37</v>
      </c>
      <c r="O57" s="258" t="s">
        <v>4</v>
      </c>
      <c r="P57" s="258" t="n">
        <v>27</v>
      </c>
      <c r="R57" s="258" t="n">
        <v>139</v>
      </c>
      <c r="S57" s="258" t="s">
        <v>4</v>
      </c>
      <c r="T57" s="258" t="n">
        <v>127</v>
      </c>
      <c r="V57" s="258" t="n">
        <v>12</v>
      </c>
      <c r="Z57" s="282" t="n">
        <v>4.625</v>
      </c>
      <c r="AA57" s="282"/>
      <c r="AB57" s="283" t="n">
        <v>17.375</v>
      </c>
      <c r="AC57" s="282" t="s">
        <v>4</v>
      </c>
      <c r="AD57" s="283" t="n">
        <v>15.875</v>
      </c>
    </row>
    <row r="58" customFormat="false" ht="14.25" hidden="false" customHeight="false" outlineLevel="0" collapsed="false">
      <c r="A58" s="281" t="n">
        <v>21</v>
      </c>
      <c r="B58" s="290" t="s">
        <v>140</v>
      </c>
      <c r="C58" s="290" t="s">
        <v>15</v>
      </c>
      <c r="G58" s="258" t="n">
        <v>10</v>
      </c>
      <c r="H58" s="258" t="n">
        <v>40</v>
      </c>
      <c r="J58" s="258" t="n">
        <v>16</v>
      </c>
      <c r="K58" s="258" t="n">
        <v>5</v>
      </c>
      <c r="L58" s="258" t="n">
        <v>19</v>
      </c>
      <c r="N58" s="258" t="n">
        <v>37</v>
      </c>
      <c r="O58" s="258" t="s">
        <v>4</v>
      </c>
      <c r="P58" s="258" t="n">
        <v>43</v>
      </c>
      <c r="R58" s="258" t="n">
        <v>176</v>
      </c>
      <c r="S58" s="258" t="s">
        <v>4</v>
      </c>
      <c r="T58" s="258" t="n">
        <v>173</v>
      </c>
      <c r="V58" s="258" t="n">
        <v>3</v>
      </c>
      <c r="Z58" s="282" t="n">
        <v>3.7</v>
      </c>
      <c r="AA58" s="282"/>
      <c r="AB58" s="283" t="n">
        <v>17.6</v>
      </c>
      <c r="AC58" s="282" t="s">
        <v>4</v>
      </c>
      <c r="AD58" s="283" t="n">
        <v>17.3</v>
      </c>
    </row>
    <row r="59" customFormat="false" ht="14.25" hidden="false" customHeight="false" outlineLevel="0" collapsed="false">
      <c r="A59" s="281" t="n">
        <v>22</v>
      </c>
      <c r="B59" s="290" t="s">
        <v>126</v>
      </c>
      <c r="C59" s="290" t="s">
        <v>11</v>
      </c>
      <c r="G59" s="258" t="n">
        <v>10</v>
      </c>
      <c r="H59" s="258" t="n">
        <v>40</v>
      </c>
      <c r="J59" s="258" t="n">
        <v>16</v>
      </c>
      <c r="K59" s="258" t="n">
        <v>4</v>
      </c>
      <c r="L59" s="258" t="n">
        <v>20</v>
      </c>
      <c r="N59" s="258" t="n">
        <v>36</v>
      </c>
      <c r="O59" s="258" t="s">
        <v>4</v>
      </c>
      <c r="P59" s="258" t="n">
        <v>44</v>
      </c>
      <c r="R59" s="258" t="n">
        <v>188</v>
      </c>
      <c r="S59" s="258" t="s">
        <v>4</v>
      </c>
      <c r="T59" s="258" t="n">
        <v>200</v>
      </c>
      <c r="V59" s="258" t="n">
        <v>-12</v>
      </c>
      <c r="Z59" s="282" t="n">
        <v>3.6</v>
      </c>
      <c r="AA59" s="282"/>
      <c r="AB59" s="283" t="n">
        <v>18.8</v>
      </c>
      <c r="AC59" s="282" t="s">
        <v>4</v>
      </c>
      <c r="AD59" s="283" t="n">
        <v>20</v>
      </c>
    </row>
    <row r="60" customFormat="false" ht="14.25" hidden="false" customHeight="false" outlineLevel="0" collapsed="false">
      <c r="A60" s="281" t="n">
        <v>23</v>
      </c>
      <c r="B60" s="290" t="s">
        <v>138</v>
      </c>
      <c r="C60" s="290" t="s">
        <v>15</v>
      </c>
      <c r="G60" s="258" t="n">
        <v>8</v>
      </c>
      <c r="H60" s="258" t="n">
        <v>32</v>
      </c>
      <c r="J60" s="258" t="n">
        <v>16</v>
      </c>
      <c r="K60" s="258" t="n">
        <v>3</v>
      </c>
      <c r="L60" s="258" t="n">
        <v>13</v>
      </c>
      <c r="N60" s="258" t="n">
        <v>35</v>
      </c>
      <c r="O60" s="258" t="s">
        <v>4</v>
      </c>
      <c r="P60" s="258" t="n">
        <v>29</v>
      </c>
      <c r="R60" s="258" t="n">
        <v>117</v>
      </c>
      <c r="S60" s="258" t="s">
        <v>4</v>
      </c>
      <c r="T60" s="258" t="n">
        <v>109</v>
      </c>
      <c r="V60" s="258" t="n">
        <v>8</v>
      </c>
      <c r="Z60" s="282" t="n">
        <v>4.375</v>
      </c>
      <c r="AA60" s="282"/>
      <c r="AB60" s="283" t="n">
        <v>14.625</v>
      </c>
      <c r="AC60" s="282" t="s">
        <v>4</v>
      </c>
      <c r="AD60" s="283" t="n">
        <v>13.625</v>
      </c>
    </row>
    <row r="61" customFormat="false" ht="14.25" hidden="false" customHeight="false" outlineLevel="0" collapsed="false">
      <c r="A61" s="281" t="n">
        <v>24</v>
      </c>
      <c r="B61" s="290" t="s">
        <v>125</v>
      </c>
      <c r="C61" s="290" t="s">
        <v>14</v>
      </c>
      <c r="G61" s="258" t="n">
        <v>9</v>
      </c>
      <c r="H61" s="258" t="n">
        <v>36</v>
      </c>
      <c r="J61" s="258" t="n">
        <v>14</v>
      </c>
      <c r="K61" s="258" t="n">
        <v>6</v>
      </c>
      <c r="L61" s="258" t="n">
        <v>16</v>
      </c>
      <c r="N61" s="258" t="n">
        <v>34</v>
      </c>
      <c r="O61" s="258" t="s">
        <v>4</v>
      </c>
      <c r="P61" s="258" t="n">
        <v>38</v>
      </c>
      <c r="R61" s="258" t="n">
        <v>185</v>
      </c>
      <c r="S61" s="258" t="s">
        <v>4</v>
      </c>
      <c r="T61" s="258" t="n">
        <v>176</v>
      </c>
      <c r="V61" s="258" t="n">
        <v>9</v>
      </c>
      <c r="Z61" s="282" t="n">
        <v>3.77777777777778</v>
      </c>
      <c r="AA61" s="282"/>
      <c r="AB61" s="283" t="n">
        <v>20.5555555555556</v>
      </c>
      <c r="AC61" s="282" t="s">
        <v>4</v>
      </c>
      <c r="AD61" s="283" t="n">
        <v>19.5555555555556</v>
      </c>
    </row>
    <row r="62" customFormat="false" ht="14.25" hidden="false" customHeight="false" outlineLevel="0" collapsed="false">
      <c r="A62" s="281" t="n">
        <v>25</v>
      </c>
      <c r="B62" s="290" t="s">
        <v>139</v>
      </c>
      <c r="C62" s="290" t="s">
        <v>15</v>
      </c>
      <c r="G62" s="258" t="n">
        <v>9</v>
      </c>
      <c r="H62" s="258" t="n">
        <v>36</v>
      </c>
      <c r="J62" s="258" t="n">
        <v>13</v>
      </c>
      <c r="K62" s="258" t="n">
        <v>7</v>
      </c>
      <c r="L62" s="258" t="n">
        <v>16</v>
      </c>
      <c r="N62" s="258" t="n">
        <v>33</v>
      </c>
      <c r="O62" s="258" t="s">
        <v>4</v>
      </c>
      <c r="P62" s="258" t="n">
        <v>39</v>
      </c>
      <c r="R62" s="258" t="n">
        <v>115</v>
      </c>
      <c r="S62" s="258" t="s">
        <v>4</v>
      </c>
      <c r="T62" s="258" t="n">
        <v>119</v>
      </c>
      <c r="V62" s="258" t="n">
        <v>-4</v>
      </c>
      <c r="Z62" s="282" t="n">
        <v>3.66666666666667</v>
      </c>
      <c r="AA62" s="282"/>
      <c r="AB62" s="283" t="n">
        <v>12.7777777777778</v>
      </c>
      <c r="AC62" s="282" t="s">
        <v>4</v>
      </c>
      <c r="AD62" s="283" t="n">
        <v>13.2222222222222</v>
      </c>
    </row>
    <row r="63" customFormat="false" ht="14.25" hidden="false" customHeight="false" outlineLevel="0" collapsed="false">
      <c r="A63" s="281" t="n">
        <v>26</v>
      </c>
      <c r="B63" s="290" t="s">
        <v>161</v>
      </c>
      <c r="C63" s="290" t="s">
        <v>36</v>
      </c>
      <c r="G63" s="258" t="n">
        <v>10</v>
      </c>
      <c r="H63" s="258" t="n">
        <v>40</v>
      </c>
      <c r="J63" s="258" t="n">
        <v>13</v>
      </c>
      <c r="K63" s="258" t="n">
        <v>6</v>
      </c>
      <c r="L63" s="258" t="n">
        <v>21</v>
      </c>
      <c r="N63" s="258" t="n">
        <v>32</v>
      </c>
      <c r="O63" s="258" t="s">
        <v>4</v>
      </c>
      <c r="P63" s="258" t="n">
        <v>48</v>
      </c>
      <c r="R63" s="258" t="n">
        <v>152</v>
      </c>
      <c r="S63" s="258" t="s">
        <v>4</v>
      </c>
      <c r="T63" s="258" t="n">
        <v>165</v>
      </c>
      <c r="V63" s="258" t="n">
        <v>-13</v>
      </c>
      <c r="Z63" s="282" t="n">
        <v>3.2</v>
      </c>
      <c r="AA63" s="282"/>
      <c r="AB63" s="283" t="n">
        <v>15.2</v>
      </c>
      <c r="AC63" s="282" t="s">
        <v>4</v>
      </c>
      <c r="AD63" s="283" t="n">
        <v>16.5</v>
      </c>
    </row>
    <row r="64" customFormat="false" ht="14.25" hidden="false" customHeight="false" outlineLevel="0" collapsed="false">
      <c r="A64" s="281" t="n">
        <v>27</v>
      </c>
      <c r="B64" s="290" t="s">
        <v>157</v>
      </c>
      <c r="C64" s="290" t="s">
        <v>36</v>
      </c>
      <c r="G64" s="258" t="n">
        <v>10</v>
      </c>
      <c r="H64" s="258" t="n">
        <v>40</v>
      </c>
      <c r="J64" s="258" t="n">
        <v>13</v>
      </c>
      <c r="K64" s="258" t="n">
        <v>5</v>
      </c>
      <c r="L64" s="258" t="n">
        <v>22</v>
      </c>
      <c r="N64" s="258" t="n">
        <v>31</v>
      </c>
      <c r="O64" s="258" t="s">
        <v>4</v>
      </c>
      <c r="P64" s="258" t="n">
        <v>49</v>
      </c>
      <c r="R64" s="258" t="n">
        <v>152</v>
      </c>
      <c r="S64" s="258" t="s">
        <v>4</v>
      </c>
      <c r="T64" s="258" t="n">
        <v>190</v>
      </c>
      <c r="V64" s="258" t="n">
        <v>-38</v>
      </c>
      <c r="Z64" s="282" t="n">
        <v>3.1</v>
      </c>
      <c r="AA64" s="282"/>
      <c r="AB64" s="283" t="n">
        <v>15.2</v>
      </c>
      <c r="AC64" s="282" t="s">
        <v>4</v>
      </c>
      <c r="AD64" s="283" t="n">
        <v>19</v>
      </c>
    </row>
    <row r="65" customFormat="false" ht="14.25" hidden="false" customHeight="false" outlineLevel="0" collapsed="false">
      <c r="A65" s="281" t="n">
        <v>28</v>
      </c>
      <c r="B65" s="290" t="s">
        <v>180</v>
      </c>
      <c r="C65" s="290" t="s">
        <v>29</v>
      </c>
      <c r="G65" s="258" t="n">
        <v>5</v>
      </c>
      <c r="H65" s="258" t="n">
        <v>20</v>
      </c>
      <c r="J65" s="258" t="n">
        <v>13</v>
      </c>
      <c r="K65" s="258" t="n">
        <v>4</v>
      </c>
      <c r="L65" s="258" t="n">
        <v>3</v>
      </c>
      <c r="N65" s="258" t="n">
        <v>30</v>
      </c>
      <c r="O65" s="258" t="s">
        <v>4</v>
      </c>
      <c r="P65" s="258" t="n">
        <v>10</v>
      </c>
      <c r="R65" s="258" t="n">
        <v>99</v>
      </c>
      <c r="S65" s="258" t="s">
        <v>4</v>
      </c>
      <c r="T65" s="258" t="n">
        <v>60</v>
      </c>
      <c r="V65" s="258" t="n">
        <v>39</v>
      </c>
      <c r="Z65" s="282" t="n">
        <v>6</v>
      </c>
      <c r="AA65" s="282"/>
      <c r="AB65" s="283" t="n">
        <v>19.8</v>
      </c>
      <c r="AC65" s="282" t="s">
        <v>4</v>
      </c>
      <c r="AD65" s="283" t="n">
        <v>12</v>
      </c>
    </row>
    <row r="66" customFormat="false" ht="14.25" hidden="false" customHeight="false" outlineLevel="0" collapsed="false">
      <c r="A66" s="281" t="n">
        <v>29</v>
      </c>
      <c r="B66" s="290" t="s">
        <v>143</v>
      </c>
      <c r="C66" s="290" t="s">
        <v>26</v>
      </c>
      <c r="G66" s="258" t="n">
        <v>9</v>
      </c>
      <c r="H66" s="258" t="n">
        <v>36</v>
      </c>
      <c r="J66" s="258" t="n">
        <v>14</v>
      </c>
      <c r="K66" s="258" t="n">
        <v>2</v>
      </c>
      <c r="L66" s="258" t="n">
        <v>20</v>
      </c>
      <c r="N66" s="258" t="n">
        <v>30</v>
      </c>
      <c r="O66" s="258" t="s">
        <v>4</v>
      </c>
      <c r="P66" s="258" t="n">
        <v>42</v>
      </c>
      <c r="R66" s="258" t="n">
        <v>146</v>
      </c>
      <c r="S66" s="258" t="s">
        <v>4</v>
      </c>
      <c r="T66" s="258" t="n">
        <v>118</v>
      </c>
      <c r="V66" s="258" t="n">
        <v>28</v>
      </c>
      <c r="Z66" s="282" t="n">
        <v>3.33333333333333</v>
      </c>
      <c r="AA66" s="282"/>
      <c r="AB66" s="283" t="n">
        <v>16.2222222222222</v>
      </c>
      <c r="AC66" s="282" t="s">
        <v>4</v>
      </c>
      <c r="AD66" s="283" t="n">
        <v>13.1111111111111</v>
      </c>
    </row>
    <row r="67" customFormat="false" ht="14.25" hidden="false" customHeight="false" outlineLevel="0" collapsed="false">
      <c r="A67" s="281" t="n">
        <v>30</v>
      </c>
      <c r="B67" s="290" t="s">
        <v>129</v>
      </c>
      <c r="C67" s="290" t="s">
        <v>14</v>
      </c>
      <c r="G67" s="258" t="n">
        <v>9</v>
      </c>
      <c r="H67" s="258" t="n">
        <v>36</v>
      </c>
      <c r="J67" s="258" t="n">
        <v>14</v>
      </c>
      <c r="K67" s="258" t="n">
        <v>2</v>
      </c>
      <c r="L67" s="258" t="n">
        <v>20</v>
      </c>
      <c r="N67" s="258" t="n">
        <v>30</v>
      </c>
      <c r="O67" s="258" t="s">
        <v>4</v>
      </c>
      <c r="P67" s="258" t="n">
        <v>42</v>
      </c>
      <c r="R67" s="258" t="n">
        <v>161</v>
      </c>
      <c r="S67" s="258" t="s">
        <v>4</v>
      </c>
      <c r="T67" s="258" t="n">
        <v>192</v>
      </c>
      <c r="V67" s="258" t="n">
        <v>-31</v>
      </c>
      <c r="Z67" s="282" t="n">
        <v>3.33333333333333</v>
      </c>
      <c r="AA67" s="282"/>
      <c r="AB67" s="283" t="n">
        <v>17.8888888888889</v>
      </c>
      <c r="AC67" s="282" t="s">
        <v>4</v>
      </c>
      <c r="AD67" s="283" t="n">
        <v>21.3333333333333</v>
      </c>
    </row>
    <row r="68" customFormat="false" ht="14.25" hidden="false" customHeight="false" outlineLevel="0" collapsed="false">
      <c r="A68" s="281" t="n">
        <v>31</v>
      </c>
      <c r="B68" s="290" t="s">
        <v>133</v>
      </c>
      <c r="C68" s="290" t="s">
        <v>10</v>
      </c>
      <c r="G68" s="258" t="n">
        <v>5</v>
      </c>
      <c r="H68" s="258" t="n">
        <v>20</v>
      </c>
      <c r="J68" s="258" t="n">
        <v>12</v>
      </c>
      <c r="K68" s="258" t="n">
        <v>3</v>
      </c>
      <c r="L68" s="258" t="n">
        <v>5</v>
      </c>
      <c r="N68" s="258" t="n">
        <v>27</v>
      </c>
      <c r="O68" s="258" t="s">
        <v>4</v>
      </c>
      <c r="P68" s="258" t="n">
        <v>13</v>
      </c>
      <c r="R68" s="258" t="n">
        <v>116</v>
      </c>
      <c r="S68" s="258" t="s">
        <v>4</v>
      </c>
      <c r="T68" s="258" t="n">
        <v>67</v>
      </c>
      <c r="V68" s="258" t="n">
        <v>49</v>
      </c>
      <c r="Z68" s="282" t="n">
        <v>5.4</v>
      </c>
      <c r="AA68" s="282"/>
      <c r="AB68" s="283" t="n">
        <v>23.2</v>
      </c>
      <c r="AC68" s="282" t="s">
        <v>4</v>
      </c>
      <c r="AD68" s="283" t="n">
        <v>13.4</v>
      </c>
    </row>
    <row r="69" customFormat="false" ht="14.25" hidden="false" customHeight="false" outlineLevel="0" collapsed="false">
      <c r="A69" s="281" t="n">
        <v>32</v>
      </c>
      <c r="B69" s="290" t="s">
        <v>146</v>
      </c>
      <c r="C69" s="290" t="s">
        <v>25</v>
      </c>
      <c r="G69" s="258" t="n">
        <v>7</v>
      </c>
      <c r="H69" s="258" t="n">
        <v>28</v>
      </c>
      <c r="J69" s="258" t="n">
        <v>12</v>
      </c>
      <c r="K69" s="258" t="n">
        <v>2</v>
      </c>
      <c r="L69" s="258" t="n">
        <v>14</v>
      </c>
      <c r="N69" s="258" t="n">
        <v>26</v>
      </c>
      <c r="O69" s="258" t="s">
        <v>4</v>
      </c>
      <c r="P69" s="258" t="n">
        <v>30</v>
      </c>
      <c r="R69" s="258" t="n">
        <v>115</v>
      </c>
      <c r="S69" s="258" t="s">
        <v>4</v>
      </c>
      <c r="T69" s="258" t="n">
        <v>117</v>
      </c>
      <c r="V69" s="258" t="n">
        <v>-2</v>
      </c>
      <c r="Z69" s="282" t="n">
        <v>3.71428571428571</v>
      </c>
      <c r="AA69" s="282"/>
      <c r="AB69" s="283" t="n">
        <v>16.4285714285714</v>
      </c>
      <c r="AC69" s="282" t="s">
        <v>4</v>
      </c>
      <c r="AD69" s="283" t="n">
        <v>16.7142857142857</v>
      </c>
    </row>
    <row r="70" customFormat="false" ht="14.25" hidden="false" customHeight="false" outlineLevel="0" collapsed="false">
      <c r="A70" s="281" t="n">
        <v>33</v>
      </c>
      <c r="B70" s="290" t="s">
        <v>184</v>
      </c>
      <c r="C70" s="290" t="s">
        <v>29</v>
      </c>
      <c r="G70" s="258" t="n">
        <v>4</v>
      </c>
      <c r="H70" s="258" t="n">
        <v>16</v>
      </c>
      <c r="J70" s="258" t="n">
        <v>11</v>
      </c>
      <c r="K70" s="258" t="n">
        <v>3</v>
      </c>
      <c r="L70" s="258" t="n">
        <v>2</v>
      </c>
      <c r="N70" s="258" t="n">
        <v>25</v>
      </c>
      <c r="O70" s="258" t="s">
        <v>4</v>
      </c>
      <c r="P70" s="258" t="n">
        <v>7</v>
      </c>
      <c r="R70" s="258" t="n">
        <v>110</v>
      </c>
      <c r="S70" s="258" t="s">
        <v>4</v>
      </c>
      <c r="T70" s="258" t="n">
        <v>47</v>
      </c>
      <c r="V70" s="258" t="n">
        <v>63</v>
      </c>
      <c r="Z70" s="282" t="n">
        <v>6.25</v>
      </c>
      <c r="AA70" s="282"/>
      <c r="AB70" s="283" t="n">
        <v>27.5</v>
      </c>
      <c r="AC70" s="282" t="s">
        <v>4</v>
      </c>
      <c r="AD70" s="283" t="n">
        <v>11.75</v>
      </c>
    </row>
    <row r="71" customFormat="false" ht="14.25" hidden="false" customHeight="false" outlineLevel="0" collapsed="false">
      <c r="A71" s="281" t="n">
        <v>34</v>
      </c>
      <c r="B71" s="290" t="s">
        <v>147</v>
      </c>
      <c r="C71" s="290" t="s">
        <v>26</v>
      </c>
      <c r="G71" s="258" t="n">
        <v>5</v>
      </c>
      <c r="H71" s="258" t="n">
        <v>20</v>
      </c>
      <c r="J71" s="258" t="n">
        <v>11</v>
      </c>
      <c r="K71" s="258" t="n">
        <v>3</v>
      </c>
      <c r="L71" s="258" t="n">
        <v>6</v>
      </c>
      <c r="N71" s="258" t="n">
        <v>25</v>
      </c>
      <c r="O71" s="258" t="s">
        <v>4</v>
      </c>
      <c r="P71" s="258" t="n">
        <v>15</v>
      </c>
      <c r="R71" s="258" t="n">
        <v>98</v>
      </c>
      <c r="S71" s="258" t="s">
        <v>4</v>
      </c>
      <c r="T71" s="258" t="n">
        <v>66</v>
      </c>
      <c r="V71" s="258" t="n">
        <v>32</v>
      </c>
      <c r="Z71" s="282" t="n">
        <v>5</v>
      </c>
      <c r="AA71" s="282"/>
      <c r="AB71" s="283" t="n">
        <v>19.6</v>
      </c>
      <c r="AC71" s="282" t="s">
        <v>4</v>
      </c>
      <c r="AD71" s="283" t="n">
        <v>13.2</v>
      </c>
    </row>
    <row r="72" customFormat="false" ht="14.25" hidden="false" customHeight="false" outlineLevel="0" collapsed="false">
      <c r="A72" s="281" t="n">
        <v>35</v>
      </c>
      <c r="B72" s="290" t="s">
        <v>136</v>
      </c>
      <c r="C72" s="290" t="s">
        <v>10</v>
      </c>
      <c r="G72" s="258" t="n">
        <v>5</v>
      </c>
      <c r="H72" s="258" t="n">
        <v>20</v>
      </c>
      <c r="J72" s="258" t="n">
        <v>8</v>
      </c>
      <c r="K72" s="258" t="n">
        <v>7</v>
      </c>
      <c r="L72" s="258" t="n">
        <v>5</v>
      </c>
      <c r="N72" s="258" t="n">
        <v>23</v>
      </c>
      <c r="O72" s="258" t="s">
        <v>4</v>
      </c>
      <c r="P72" s="258" t="n">
        <v>17</v>
      </c>
      <c r="R72" s="258" t="n">
        <v>78</v>
      </c>
      <c r="S72" s="258" t="s">
        <v>4</v>
      </c>
      <c r="T72" s="258" t="n">
        <v>83</v>
      </c>
      <c r="V72" s="258" t="n">
        <v>-5</v>
      </c>
      <c r="Z72" s="282" t="n">
        <v>4.6</v>
      </c>
      <c r="AA72" s="282"/>
      <c r="AB72" s="283" t="n">
        <v>15.6</v>
      </c>
      <c r="AC72" s="282" t="s">
        <v>4</v>
      </c>
      <c r="AD72" s="283" t="n">
        <v>16.6</v>
      </c>
    </row>
    <row r="73" customFormat="false" ht="14.25" hidden="false" customHeight="false" outlineLevel="0" collapsed="false">
      <c r="A73" s="281" t="n">
        <v>36</v>
      </c>
      <c r="B73" s="290" t="s">
        <v>154</v>
      </c>
      <c r="C73" s="290" t="s">
        <v>26</v>
      </c>
      <c r="G73" s="258" t="n">
        <v>3</v>
      </c>
      <c r="H73" s="258" t="n">
        <v>12</v>
      </c>
      <c r="J73" s="258" t="n">
        <v>10</v>
      </c>
      <c r="K73" s="258" t="n">
        <v>0</v>
      </c>
      <c r="L73" s="258" t="n">
        <v>2</v>
      </c>
      <c r="N73" s="258" t="n">
        <v>20</v>
      </c>
      <c r="O73" s="258" t="s">
        <v>4</v>
      </c>
      <c r="P73" s="258" t="n">
        <v>4</v>
      </c>
      <c r="R73" s="258" t="n">
        <v>65</v>
      </c>
      <c r="S73" s="258" t="s">
        <v>4</v>
      </c>
      <c r="T73" s="258" t="n">
        <v>34</v>
      </c>
      <c r="V73" s="258" t="n">
        <v>31</v>
      </c>
      <c r="Z73" s="282" t="n">
        <v>6.66666666666667</v>
      </c>
      <c r="AA73" s="282"/>
      <c r="AB73" s="283" t="n">
        <v>21.6666666666667</v>
      </c>
      <c r="AC73" s="282" t="s">
        <v>4</v>
      </c>
      <c r="AD73" s="283" t="n">
        <v>11.3333333333333</v>
      </c>
    </row>
    <row r="74" customFormat="false" ht="14.25" hidden="false" customHeight="false" outlineLevel="0" collapsed="false">
      <c r="A74" s="281" t="n">
        <v>37</v>
      </c>
      <c r="B74" s="290" t="s">
        <v>175</v>
      </c>
      <c r="C74" s="290" t="s">
        <v>30</v>
      </c>
      <c r="G74" s="258" t="n">
        <v>8</v>
      </c>
      <c r="H74" s="258" t="n">
        <v>32</v>
      </c>
      <c r="J74" s="258" t="n">
        <v>7</v>
      </c>
      <c r="K74" s="258" t="n">
        <v>4</v>
      </c>
      <c r="L74" s="258" t="n">
        <v>21</v>
      </c>
      <c r="N74" s="258" t="n">
        <v>18</v>
      </c>
      <c r="O74" s="258" t="s">
        <v>4</v>
      </c>
      <c r="P74" s="258" t="n">
        <v>46</v>
      </c>
      <c r="R74" s="258" t="n">
        <v>133</v>
      </c>
      <c r="S74" s="258" t="s">
        <v>4</v>
      </c>
      <c r="T74" s="258" t="n">
        <v>172</v>
      </c>
      <c r="V74" s="258" t="n">
        <v>-39</v>
      </c>
      <c r="Z74" s="282" t="n">
        <v>2.25</v>
      </c>
      <c r="AA74" s="282"/>
      <c r="AB74" s="283" t="n">
        <v>16.625</v>
      </c>
      <c r="AC74" s="282" t="s">
        <v>4</v>
      </c>
      <c r="AD74" s="283" t="n">
        <v>21.5</v>
      </c>
    </row>
    <row r="75" customFormat="false" ht="14.25" hidden="false" customHeight="false" outlineLevel="0" collapsed="false">
      <c r="A75" s="281" t="n">
        <v>38</v>
      </c>
      <c r="B75" s="290" t="s">
        <v>171</v>
      </c>
      <c r="C75" s="290" t="s">
        <v>30</v>
      </c>
      <c r="G75" s="258" t="n">
        <v>8</v>
      </c>
      <c r="H75" s="258" t="n">
        <v>32</v>
      </c>
      <c r="J75" s="258" t="n">
        <v>7</v>
      </c>
      <c r="K75" s="258" t="n">
        <v>4</v>
      </c>
      <c r="L75" s="258" t="n">
        <v>21</v>
      </c>
      <c r="N75" s="258" t="n">
        <v>18</v>
      </c>
      <c r="O75" s="258" t="s">
        <v>4</v>
      </c>
      <c r="P75" s="258" t="n">
        <v>46</v>
      </c>
      <c r="R75" s="258" t="n">
        <v>101</v>
      </c>
      <c r="S75" s="258" t="s">
        <v>4</v>
      </c>
      <c r="T75" s="258" t="n">
        <v>156</v>
      </c>
      <c r="V75" s="258" t="n">
        <v>-55</v>
      </c>
      <c r="Z75" s="282" t="n">
        <v>2.25</v>
      </c>
      <c r="AA75" s="282"/>
      <c r="AB75" s="283" t="n">
        <v>12.625</v>
      </c>
      <c r="AC75" s="282" t="s">
        <v>4</v>
      </c>
      <c r="AD75" s="283" t="n">
        <v>19.5</v>
      </c>
    </row>
    <row r="76" customFormat="false" ht="14.25" hidden="false" customHeight="false" outlineLevel="0" collapsed="false">
      <c r="A76" s="281" t="n">
        <v>39</v>
      </c>
      <c r="B76" s="290" t="s">
        <v>137</v>
      </c>
      <c r="C76" s="290" t="s">
        <v>15</v>
      </c>
      <c r="G76" s="258" t="n">
        <v>4</v>
      </c>
      <c r="H76" s="258" t="n">
        <v>16</v>
      </c>
      <c r="J76" s="258" t="n">
        <v>6</v>
      </c>
      <c r="K76" s="258" t="n">
        <v>4</v>
      </c>
      <c r="L76" s="258" t="n">
        <v>6</v>
      </c>
      <c r="N76" s="258" t="n">
        <v>16</v>
      </c>
      <c r="O76" s="258" t="s">
        <v>4</v>
      </c>
      <c r="P76" s="258" t="n">
        <v>16</v>
      </c>
      <c r="R76" s="258" t="n">
        <v>71</v>
      </c>
      <c r="S76" s="258" t="s">
        <v>4</v>
      </c>
      <c r="T76" s="258" t="n">
        <v>62</v>
      </c>
      <c r="V76" s="258" t="n">
        <v>9</v>
      </c>
      <c r="Z76" s="282" t="n">
        <v>4</v>
      </c>
      <c r="AA76" s="282"/>
      <c r="AB76" s="283" t="n">
        <v>17.75</v>
      </c>
      <c r="AC76" s="282" t="s">
        <v>4</v>
      </c>
      <c r="AD76" s="283" t="n">
        <v>15.5</v>
      </c>
    </row>
    <row r="77" customFormat="false" ht="14.25" hidden="false" customHeight="false" outlineLevel="0" collapsed="false">
      <c r="A77" s="281" t="n">
        <v>40</v>
      </c>
      <c r="B77" s="290" t="s">
        <v>153</v>
      </c>
      <c r="C77" s="290" t="s">
        <v>26</v>
      </c>
      <c r="G77" s="258" t="n">
        <v>5</v>
      </c>
      <c r="H77" s="258" t="n">
        <v>20</v>
      </c>
      <c r="J77" s="258" t="n">
        <v>8</v>
      </c>
      <c r="K77" s="258" t="n">
        <v>0</v>
      </c>
      <c r="L77" s="258" t="n">
        <v>12</v>
      </c>
      <c r="N77" s="258" t="n">
        <v>16</v>
      </c>
      <c r="O77" s="258" t="s">
        <v>4</v>
      </c>
      <c r="P77" s="258" t="n">
        <v>24</v>
      </c>
      <c r="R77" s="258" t="n">
        <v>96</v>
      </c>
      <c r="S77" s="258" t="s">
        <v>4</v>
      </c>
      <c r="T77" s="258" t="n">
        <v>97</v>
      </c>
      <c r="V77" s="258" t="n">
        <v>-1</v>
      </c>
      <c r="Z77" s="282" t="n">
        <v>3.2</v>
      </c>
      <c r="AA77" s="282"/>
      <c r="AB77" s="283" t="n">
        <v>19.2</v>
      </c>
      <c r="AC77" s="282" t="s">
        <v>4</v>
      </c>
      <c r="AD77" s="283" t="n">
        <v>19.4</v>
      </c>
    </row>
    <row r="78" customFormat="false" ht="14.25" hidden="false" customHeight="false" outlineLevel="0" collapsed="false">
      <c r="A78" s="281" t="n">
        <v>41</v>
      </c>
      <c r="B78" s="290" t="s">
        <v>173</v>
      </c>
      <c r="C78" s="290" t="s">
        <v>30</v>
      </c>
      <c r="G78" s="258" t="n">
        <v>10</v>
      </c>
      <c r="H78" s="258" t="n">
        <v>40</v>
      </c>
      <c r="J78" s="258" t="n">
        <v>6</v>
      </c>
      <c r="K78" s="258" t="n">
        <v>4</v>
      </c>
      <c r="L78" s="258" t="n">
        <v>30</v>
      </c>
      <c r="N78" s="258" t="n">
        <v>16</v>
      </c>
      <c r="O78" s="258" t="s">
        <v>4</v>
      </c>
      <c r="P78" s="258" t="n">
        <v>64</v>
      </c>
      <c r="R78" s="258" t="n">
        <v>67</v>
      </c>
      <c r="S78" s="258" t="s">
        <v>4</v>
      </c>
      <c r="T78" s="258" t="n">
        <v>178</v>
      </c>
      <c r="V78" s="258" t="n">
        <v>-111</v>
      </c>
      <c r="Z78" s="282" t="n">
        <v>1.6</v>
      </c>
      <c r="AA78" s="282"/>
      <c r="AB78" s="283" t="n">
        <v>6.7</v>
      </c>
      <c r="AC78" s="282" t="s">
        <v>4</v>
      </c>
      <c r="AD78" s="283" t="n">
        <v>17.8</v>
      </c>
    </row>
    <row r="79" customFormat="false" ht="14.25" hidden="false" customHeight="false" outlineLevel="0" collapsed="false">
      <c r="A79" s="281" t="n">
        <v>42</v>
      </c>
      <c r="B79" s="290" t="s">
        <v>158</v>
      </c>
      <c r="C79" s="290" t="s">
        <v>33</v>
      </c>
      <c r="G79" s="258" t="n">
        <v>10</v>
      </c>
      <c r="H79" s="258" t="n">
        <v>40</v>
      </c>
      <c r="J79" s="258" t="n">
        <v>6</v>
      </c>
      <c r="K79" s="258" t="n">
        <v>2</v>
      </c>
      <c r="L79" s="258" t="n">
        <v>32</v>
      </c>
      <c r="N79" s="258" t="n">
        <v>14</v>
      </c>
      <c r="O79" s="258" t="s">
        <v>4</v>
      </c>
      <c r="P79" s="258" t="n">
        <v>66</v>
      </c>
      <c r="R79" s="258" t="n">
        <v>128</v>
      </c>
      <c r="S79" s="258" t="s">
        <v>4</v>
      </c>
      <c r="T79" s="258" t="n">
        <v>246</v>
      </c>
      <c r="V79" s="258" t="n">
        <v>-118</v>
      </c>
      <c r="Z79" s="282" t="n">
        <v>1.4</v>
      </c>
      <c r="AA79" s="282"/>
      <c r="AB79" s="283" t="n">
        <v>12.8</v>
      </c>
      <c r="AC79" s="282" t="s">
        <v>4</v>
      </c>
      <c r="AD79" s="283" t="n">
        <v>24.6</v>
      </c>
    </row>
    <row r="80" customFormat="false" ht="14.25" hidden="false" customHeight="false" outlineLevel="0" collapsed="false">
      <c r="A80" s="281" t="n">
        <v>43</v>
      </c>
      <c r="B80" s="290" t="s">
        <v>165</v>
      </c>
      <c r="C80" s="290" t="s">
        <v>37</v>
      </c>
      <c r="G80" s="258" t="n">
        <v>2</v>
      </c>
      <c r="H80" s="258" t="n">
        <v>8</v>
      </c>
      <c r="J80" s="258" t="n">
        <v>6</v>
      </c>
      <c r="K80" s="258" t="n">
        <v>1</v>
      </c>
      <c r="L80" s="258" t="n">
        <v>1</v>
      </c>
      <c r="N80" s="258" t="n">
        <v>13</v>
      </c>
      <c r="O80" s="258" t="s">
        <v>4</v>
      </c>
      <c r="P80" s="258" t="n">
        <v>3</v>
      </c>
      <c r="R80" s="258" t="n">
        <v>28</v>
      </c>
      <c r="S80" s="258" t="s">
        <v>4</v>
      </c>
      <c r="T80" s="258" t="n">
        <v>10</v>
      </c>
      <c r="V80" s="258" t="n">
        <v>18</v>
      </c>
      <c r="Z80" s="282" t="n">
        <v>6.5</v>
      </c>
      <c r="AA80" s="282"/>
      <c r="AB80" s="283" t="n">
        <v>14</v>
      </c>
      <c r="AC80" s="282" t="s">
        <v>4</v>
      </c>
      <c r="AD80" s="283" t="n">
        <v>5</v>
      </c>
    </row>
    <row r="81" customFormat="false" ht="14.25" hidden="false" customHeight="false" outlineLevel="0" collapsed="false">
      <c r="A81" s="281" t="n">
        <v>44</v>
      </c>
      <c r="B81" s="290" t="s">
        <v>152</v>
      </c>
      <c r="C81" s="290" t="s">
        <v>10</v>
      </c>
      <c r="G81" s="258" t="n">
        <v>3</v>
      </c>
      <c r="H81" s="258" t="n">
        <v>12</v>
      </c>
      <c r="J81" s="258" t="n">
        <v>6</v>
      </c>
      <c r="K81" s="258" t="n">
        <v>1</v>
      </c>
      <c r="L81" s="258" t="n">
        <v>5</v>
      </c>
      <c r="N81" s="258" t="n">
        <v>13</v>
      </c>
      <c r="O81" s="258" t="s">
        <v>4</v>
      </c>
      <c r="P81" s="258" t="n">
        <v>11</v>
      </c>
      <c r="R81" s="258" t="n">
        <v>51</v>
      </c>
      <c r="S81" s="258" t="s">
        <v>4</v>
      </c>
      <c r="T81" s="258" t="n">
        <v>52</v>
      </c>
      <c r="V81" s="258" t="n">
        <v>-1</v>
      </c>
      <c r="Z81" s="282" t="n">
        <v>4.33333333333333</v>
      </c>
      <c r="AA81" s="282"/>
      <c r="AB81" s="283" t="n">
        <v>17</v>
      </c>
      <c r="AC81" s="282" t="s">
        <v>4</v>
      </c>
      <c r="AD81" s="283" t="n">
        <v>17.3333333333333</v>
      </c>
    </row>
    <row r="82" customFormat="false" ht="14.25" hidden="false" customHeight="false" outlineLevel="0" collapsed="false">
      <c r="A82" s="281" t="n">
        <v>45</v>
      </c>
      <c r="B82" s="290" t="s">
        <v>169</v>
      </c>
      <c r="C82" s="290" t="s">
        <v>15</v>
      </c>
      <c r="G82" s="258" t="n">
        <v>4</v>
      </c>
      <c r="H82" s="258" t="n">
        <v>16</v>
      </c>
      <c r="J82" s="258" t="n">
        <v>5</v>
      </c>
      <c r="K82" s="258" t="n">
        <v>3</v>
      </c>
      <c r="L82" s="258" t="n">
        <v>8</v>
      </c>
      <c r="N82" s="258" t="n">
        <v>13</v>
      </c>
      <c r="O82" s="258" t="s">
        <v>4</v>
      </c>
      <c r="P82" s="258" t="n">
        <v>19</v>
      </c>
      <c r="R82" s="258" t="n">
        <v>51</v>
      </c>
      <c r="S82" s="258" t="s">
        <v>4</v>
      </c>
      <c r="T82" s="258" t="n">
        <v>54</v>
      </c>
      <c r="V82" s="258" t="n">
        <v>-3</v>
      </c>
      <c r="Z82" s="282" t="n">
        <v>3.25</v>
      </c>
      <c r="AA82" s="282"/>
      <c r="AB82" s="283" t="n">
        <v>12.75</v>
      </c>
      <c r="AC82" s="282" t="s">
        <v>4</v>
      </c>
      <c r="AD82" s="283" t="n">
        <v>13.5</v>
      </c>
    </row>
    <row r="83" customFormat="false" ht="14.25" hidden="false" customHeight="false" outlineLevel="0" collapsed="false">
      <c r="A83" s="281" t="n">
        <v>46</v>
      </c>
      <c r="B83" s="290" t="s">
        <v>128</v>
      </c>
      <c r="C83" s="290" t="s">
        <v>11</v>
      </c>
      <c r="G83" s="258" t="n">
        <v>9</v>
      </c>
      <c r="H83" s="258" t="n">
        <v>36</v>
      </c>
      <c r="J83" s="258" t="n">
        <v>3</v>
      </c>
      <c r="K83" s="258" t="n">
        <v>7</v>
      </c>
      <c r="L83" s="258" t="n">
        <v>26</v>
      </c>
      <c r="N83" s="258" t="n">
        <v>13</v>
      </c>
      <c r="O83" s="258" t="s">
        <v>4</v>
      </c>
      <c r="P83" s="258" t="n">
        <v>59</v>
      </c>
      <c r="R83" s="258" t="n">
        <v>85</v>
      </c>
      <c r="S83" s="258" t="s">
        <v>4</v>
      </c>
      <c r="T83" s="258" t="n">
        <v>184</v>
      </c>
      <c r="V83" s="258" t="n">
        <v>-99</v>
      </c>
      <c r="Z83" s="282" t="n">
        <v>1.44444444444444</v>
      </c>
      <c r="AA83" s="282"/>
      <c r="AB83" s="283" t="n">
        <v>9.44444444444445</v>
      </c>
      <c r="AC83" s="282" t="s">
        <v>4</v>
      </c>
      <c r="AD83" s="283" t="n">
        <v>20.4444444444444</v>
      </c>
    </row>
    <row r="84" customFormat="false" ht="14.25" hidden="false" customHeight="false" outlineLevel="0" collapsed="false">
      <c r="A84" s="281" t="n">
        <v>47</v>
      </c>
      <c r="B84" s="290" t="s">
        <v>141</v>
      </c>
      <c r="C84" s="290" t="s">
        <v>14</v>
      </c>
      <c r="G84" s="258" t="n">
        <v>4</v>
      </c>
      <c r="H84" s="258" t="n">
        <v>16</v>
      </c>
      <c r="J84" s="258" t="n">
        <v>5</v>
      </c>
      <c r="K84" s="258" t="n">
        <v>2</v>
      </c>
      <c r="L84" s="258" t="n">
        <v>9</v>
      </c>
      <c r="N84" s="258" t="n">
        <v>12</v>
      </c>
      <c r="O84" s="258" t="s">
        <v>4</v>
      </c>
      <c r="P84" s="258" t="n">
        <v>20</v>
      </c>
      <c r="R84" s="258" t="n">
        <v>69</v>
      </c>
      <c r="S84" s="258" t="s">
        <v>4</v>
      </c>
      <c r="T84" s="258" t="n">
        <v>94</v>
      </c>
      <c r="V84" s="258" t="n">
        <v>-25</v>
      </c>
      <c r="Z84" s="282" t="n">
        <v>3</v>
      </c>
      <c r="AA84" s="282"/>
      <c r="AB84" s="283" t="n">
        <v>17.25</v>
      </c>
      <c r="AC84" s="282" t="s">
        <v>4</v>
      </c>
      <c r="AD84" s="283" t="n">
        <v>23.5</v>
      </c>
    </row>
    <row r="85" customFormat="false" ht="14.25" hidden="false" customHeight="false" outlineLevel="0" collapsed="false">
      <c r="A85" s="281" t="n">
        <v>48</v>
      </c>
      <c r="B85" s="290" t="s">
        <v>130</v>
      </c>
      <c r="C85" s="290" t="s">
        <v>11</v>
      </c>
      <c r="G85" s="258" t="n">
        <v>10</v>
      </c>
      <c r="H85" s="258" t="n">
        <v>40</v>
      </c>
      <c r="J85" s="258" t="n">
        <v>5</v>
      </c>
      <c r="K85" s="258" t="n">
        <v>2</v>
      </c>
      <c r="L85" s="258" t="n">
        <v>33</v>
      </c>
      <c r="N85" s="258" t="n">
        <v>12</v>
      </c>
      <c r="O85" s="258" t="s">
        <v>4</v>
      </c>
      <c r="P85" s="258" t="n">
        <v>68</v>
      </c>
      <c r="R85" s="258" t="n">
        <v>81</v>
      </c>
      <c r="S85" s="258" t="s">
        <v>4</v>
      </c>
      <c r="T85" s="258" t="n">
        <v>204</v>
      </c>
      <c r="V85" s="258" t="n">
        <v>-123</v>
      </c>
      <c r="Z85" s="282" t="n">
        <v>1.2</v>
      </c>
      <c r="AA85" s="282"/>
      <c r="AB85" s="283" t="n">
        <v>8.1</v>
      </c>
      <c r="AC85" s="282" t="s">
        <v>4</v>
      </c>
      <c r="AD85" s="283" t="n">
        <v>20.4</v>
      </c>
    </row>
    <row r="86" customFormat="false" ht="14.25" hidden="false" customHeight="false" outlineLevel="0" collapsed="false">
      <c r="A86" s="281" t="n">
        <v>49</v>
      </c>
      <c r="B86" s="290" t="s">
        <v>151</v>
      </c>
      <c r="C86" s="290" t="s">
        <v>25</v>
      </c>
      <c r="G86" s="258" t="n">
        <v>2</v>
      </c>
      <c r="H86" s="258" t="n">
        <v>8</v>
      </c>
      <c r="J86" s="258" t="n">
        <v>5</v>
      </c>
      <c r="K86" s="258" t="n">
        <v>1</v>
      </c>
      <c r="L86" s="258" t="n">
        <v>2</v>
      </c>
      <c r="N86" s="258" t="n">
        <v>11</v>
      </c>
      <c r="O86" s="258" t="s">
        <v>4</v>
      </c>
      <c r="P86" s="258" t="n">
        <v>5</v>
      </c>
      <c r="R86" s="258" t="n">
        <v>31</v>
      </c>
      <c r="S86" s="258" t="s">
        <v>4</v>
      </c>
      <c r="T86" s="258" t="n">
        <v>21</v>
      </c>
      <c r="V86" s="258" t="n">
        <v>10</v>
      </c>
      <c r="Z86" s="282" t="n">
        <v>5.5</v>
      </c>
      <c r="AA86" s="282"/>
      <c r="AB86" s="283" t="n">
        <v>15.5</v>
      </c>
      <c r="AC86" s="282" t="s">
        <v>4</v>
      </c>
      <c r="AD86" s="283" t="n">
        <v>10.5</v>
      </c>
    </row>
    <row r="87" customFormat="false" ht="14.25" hidden="false" customHeight="false" outlineLevel="0" collapsed="false">
      <c r="A87" s="281" t="n">
        <v>50</v>
      </c>
      <c r="B87" s="290" t="s">
        <v>186</v>
      </c>
      <c r="C87" s="290" t="s">
        <v>29</v>
      </c>
      <c r="G87" s="258" t="n">
        <v>2</v>
      </c>
      <c r="H87" s="258" t="n">
        <v>8</v>
      </c>
      <c r="J87" s="258" t="n">
        <v>5</v>
      </c>
      <c r="K87" s="258" t="n">
        <v>0</v>
      </c>
      <c r="L87" s="258" t="n">
        <v>3</v>
      </c>
      <c r="N87" s="258" t="n">
        <v>10</v>
      </c>
      <c r="O87" s="258" t="s">
        <v>4</v>
      </c>
      <c r="P87" s="258" t="n">
        <v>6</v>
      </c>
      <c r="R87" s="258" t="n">
        <v>28</v>
      </c>
      <c r="S87" s="258" t="s">
        <v>4</v>
      </c>
      <c r="T87" s="258" t="n">
        <v>22</v>
      </c>
      <c r="V87" s="258" t="n">
        <v>6</v>
      </c>
      <c r="Z87" s="282" t="n">
        <v>5</v>
      </c>
      <c r="AA87" s="282"/>
      <c r="AB87" s="283" t="n">
        <v>14</v>
      </c>
      <c r="AC87" s="282" t="s">
        <v>4</v>
      </c>
      <c r="AD87" s="283" t="n">
        <v>11</v>
      </c>
    </row>
    <row r="88" customFormat="false" ht="14.25" hidden="false" customHeight="false" outlineLevel="0" collapsed="false">
      <c r="A88" s="257" t="n">
        <v>51</v>
      </c>
      <c r="B88" s="258" t="s">
        <v>189</v>
      </c>
      <c r="C88" s="258" t="s">
        <v>26</v>
      </c>
      <c r="G88" s="258" t="n">
        <v>2</v>
      </c>
      <c r="H88" s="258" t="n">
        <v>8</v>
      </c>
      <c r="J88" s="258" t="n">
        <v>4</v>
      </c>
      <c r="K88" s="258" t="n">
        <v>1</v>
      </c>
      <c r="L88" s="258" t="n">
        <v>3</v>
      </c>
      <c r="N88" s="258" t="n">
        <v>9</v>
      </c>
      <c r="O88" s="258" t="s">
        <v>4</v>
      </c>
      <c r="P88" s="258" t="n">
        <v>7</v>
      </c>
      <c r="R88" s="258" t="n">
        <v>54</v>
      </c>
      <c r="S88" s="258" t="s">
        <v>4</v>
      </c>
      <c r="T88" s="258" t="n">
        <v>43</v>
      </c>
      <c r="V88" s="258" t="n">
        <v>11</v>
      </c>
      <c r="Z88" s="258" t="n">
        <v>4.5</v>
      </c>
      <c r="AB88" s="258" t="n">
        <v>27</v>
      </c>
      <c r="AC88" s="258" t="s">
        <v>4</v>
      </c>
      <c r="AD88" s="258" t="n">
        <v>21.5</v>
      </c>
    </row>
    <row r="89" customFormat="false" ht="14.25" hidden="false" customHeight="false" outlineLevel="0" collapsed="false">
      <c r="A89" s="257" t="n">
        <v>52</v>
      </c>
      <c r="B89" s="258" t="s">
        <v>156</v>
      </c>
      <c r="C89" s="258" t="s">
        <v>33</v>
      </c>
      <c r="G89" s="258" t="n">
        <v>10</v>
      </c>
      <c r="H89" s="258" t="n">
        <v>40</v>
      </c>
      <c r="J89" s="258" t="n">
        <v>4</v>
      </c>
      <c r="K89" s="258" t="n">
        <v>1</v>
      </c>
      <c r="L89" s="258" t="n">
        <v>35</v>
      </c>
      <c r="N89" s="258" t="n">
        <v>9</v>
      </c>
      <c r="O89" s="258" t="s">
        <v>4</v>
      </c>
      <c r="P89" s="258" t="n">
        <v>71</v>
      </c>
      <c r="R89" s="258" t="n">
        <v>125</v>
      </c>
      <c r="S89" s="258" t="s">
        <v>4</v>
      </c>
      <c r="T89" s="258" t="n">
        <v>324</v>
      </c>
      <c r="V89" s="258" t="n">
        <v>-199</v>
      </c>
      <c r="Z89" s="258" t="n">
        <v>0.9</v>
      </c>
      <c r="AB89" s="258" t="n">
        <v>12.5</v>
      </c>
      <c r="AC89" s="258" t="s">
        <v>4</v>
      </c>
      <c r="AD89" s="258" t="n">
        <v>32.4</v>
      </c>
    </row>
    <row r="90" customFormat="false" ht="14.25" hidden="false" customHeight="false" outlineLevel="0" collapsed="false">
      <c r="A90" s="257" t="n">
        <v>53</v>
      </c>
      <c r="B90" s="258" t="s">
        <v>177</v>
      </c>
      <c r="C90" s="258" t="s">
        <v>11</v>
      </c>
      <c r="G90" s="258" t="n">
        <v>1</v>
      </c>
      <c r="H90" s="258" t="n">
        <v>4</v>
      </c>
      <c r="J90" s="258" t="n">
        <v>3</v>
      </c>
      <c r="K90" s="258" t="n">
        <v>1</v>
      </c>
      <c r="L90" s="258" t="n">
        <v>0</v>
      </c>
      <c r="N90" s="258" t="n">
        <v>7</v>
      </c>
      <c r="O90" s="258" t="s">
        <v>4</v>
      </c>
      <c r="P90" s="258" t="n">
        <v>1</v>
      </c>
      <c r="R90" s="258" t="n">
        <v>26</v>
      </c>
      <c r="S90" s="258" t="s">
        <v>4</v>
      </c>
      <c r="T90" s="258" t="n">
        <v>7</v>
      </c>
      <c r="V90" s="258" t="n">
        <v>19</v>
      </c>
      <c r="Z90" s="258" t="n">
        <v>7</v>
      </c>
      <c r="AB90" s="258" t="n">
        <v>26</v>
      </c>
      <c r="AC90" s="258" t="s">
        <v>4</v>
      </c>
      <c r="AD90" s="258" t="n">
        <v>7</v>
      </c>
    </row>
    <row r="91" customFormat="false" ht="14.25" hidden="false" customHeight="false" outlineLevel="0" collapsed="false">
      <c r="A91" s="257" t="n">
        <v>54</v>
      </c>
      <c r="B91" s="258" t="s">
        <v>178</v>
      </c>
      <c r="C91" s="258" t="s">
        <v>11</v>
      </c>
      <c r="G91" s="258" t="n">
        <v>1</v>
      </c>
      <c r="H91" s="258" t="n">
        <v>4</v>
      </c>
      <c r="J91" s="258" t="n">
        <v>3</v>
      </c>
      <c r="K91" s="258" t="n">
        <v>1</v>
      </c>
      <c r="L91" s="258" t="n">
        <v>0</v>
      </c>
      <c r="N91" s="258" t="n">
        <v>7</v>
      </c>
      <c r="O91" s="258" t="s">
        <v>4</v>
      </c>
      <c r="P91" s="258" t="n">
        <v>1</v>
      </c>
      <c r="R91" s="258" t="n">
        <v>21</v>
      </c>
      <c r="S91" s="258" t="s">
        <v>4</v>
      </c>
      <c r="T91" s="258" t="n">
        <v>7</v>
      </c>
      <c r="V91" s="258" t="n">
        <v>14</v>
      </c>
      <c r="Z91" s="258" t="n">
        <v>7</v>
      </c>
      <c r="AB91" s="258" t="n">
        <v>21</v>
      </c>
      <c r="AC91" s="258" t="s">
        <v>4</v>
      </c>
      <c r="AD91" s="258" t="n">
        <v>7</v>
      </c>
    </row>
    <row r="92" customFormat="false" ht="14.25" hidden="false" customHeight="false" outlineLevel="0" collapsed="false">
      <c r="A92" s="257" t="n">
        <v>55</v>
      </c>
      <c r="B92" s="258" t="s">
        <v>183</v>
      </c>
      <c r="C92" s="258" t="s">
        <v>30</v>
      </c>
      <c r="G92" s="258" t="n">
        <v>1</v>
      </c>
      <c r="H92" s="258" t="n">
        <v>4</v>
      </c>
      <c r="J92" s="258" t="n">
        <v>2</v>
      </c>
      <c r="K92" s="258" t="n">
        <v>2</v>
      </c>
      <c r="L92" s="258" t="n">
        <v>0</v>
      </c>
      <c r="N92" s="258" t="n">
        <v>6</v>
      </c>
      <c r="O92" s="258" t="s">
        <v>4</v>
      </c>
      <c r="P92" s="258" t="n">
        <v>2</v>
      </c>
      <c r="R92" s="258" t="n">
        <v>21</v>
      </c>
      <c r="S92" s="258" t="s">
        <v>4</v>
      </c>
      <c r="T92" s="258" t="n">
        <v>13</v>
      </c>
      <c r="V92" s="258" t="n">
        <v>8</v>
      </c>
      <c r="Z92" s="258" t="n">
        <v>6</v>
      </c>
      <c r="AB92" s="258" t="n">
        <v>21</v>
      </c>
      <c r="AC92" s="258" t="s">
        <v>4</v>
      </c>
      <c r="AD92" s="258" t="n">
        <v>13</v>
      </c>
    </row>
    <row r="93" customFormat="false" ht="14.25" hidden="false" customHeight="false" outlineLevel="0" collapsed="false">
      <c r="A93" s="257" t="n">
        <v>56</v>
      </c>
      <c r="B93" s="258" t="s">
        <v>176</v>
      </c>
      <c r="C93" s="258" t="s">
        <v>15</v>
      </c>
      <c r="G93" s="258" t="n">
        <v>2</v>
      </c>
      <c r="H93" s="258" t="n">
        <v>8</v>
      </c>
      <c r="J93" s="258" t="n">
        <v>3</v>
      </c>
      <c r="K93" s="258" t="n">
        <v>0</v>
      </c>
      <c r="L93" s="258" t="n">
        <v>5</v>
      </c>
      <c r="N93" s="258" t="n">
        <v>6</v>
      </c>
      <c r="O93" s="258" t="s">
        <v>4</v>
      </c>
      <c r="P93" s="258" t="n">
        <v>10</v>
      </c>
      <c r="R93" s="258" t="n">
        <v>29</v>
      </c>
      <c r="S93" s="258" t="s">
        <v>4</v>
      </c>
      <c r="T93" s="258" t="n">
        <v>23</v>
      </c>
      <c r="V93" s="258" t="n">
        <v>6</v>
      </c>
      <c r="Z93" s="258" t="n">
        <v>3</v>
      </c>
      <c r="AB93" s="258" t="n">
        <v>14.5</v>
      </c>
      <c r="AC93" s="258" t="s">
        <v>4</v>
      </c>
      <c r="AD93" s="258" t="n">
        <v>11.5</v>
      </c>
    </row>
    <row r="94" customFormat="false" ht="14.25" hidden="false" customHeight="false" outlineLevel="0" collapsed="false">
      <c r="A94" s="257" t="n">
        <v>57</v>
      </c>
      <c r="B94" s="258" t="s">
        <v>185</v>
      </c>
      <c r="C94" s="258" t="s">
        <v>30</v>
      </c>
      <c r="G94" s="258" t="n">
        <v>1</v>
      </c>
      <c r="H94" s="258" t="n">
        <v>4</v>
      </c>
      <c r="J94" s="258" t="n">
        <v>2</v>
      </c>
      <c r="K94" s="258" t="n">
        <v>0</v>
      </c>
      <c r="L94" s="258" t="n">
        <v>2</v>
      </c>
      <c r="N94" s="258" t="n">
        <v>4</v>
      </c>
      <c r="O94" s="258" t="s">
        <v>4</v>
      </c>
      <c r="P94" s="258" t="n">
        <v>4</v>
      </c>
      <c r="R94" s="258" t="n">
        <v>15</v>
      </c>
      <c r="S94" s="258" t="s">
        <v>4</v>
      </c>
      <c r="T94" s="258" t="n">
        <v>11</v>
      </c>
      <c r="V94" s="258" t="n">
        <v>4</v>
      </c>
      <c r="Z94" s="258" t="n">
        <v>4</v>
      </c>
      <c r="AB94" s="258" t="n">
        <v>15</v>
      </c>
      <c r="AC94" s="258" t="s">
        <v>4</v>
      </c>
      <c r="AD94" s="258" t="n">
        <v>11</v>
      </c>
    </row>
    <row r="95" customFormat="false" ht="14.25" hidden="false" customHeight="false" outlineLevel="0" collapsed="false">
      <c r="A95" s="257" t="n">
        <v>58</v>
      </c>
      <c r="B95" s="258" t="s">
        <v>124</v>
      </c>
      <c r="C95" s="258" t="s">
        <v>11</v>
      </c>
      <c r="G95" s="258" t="n">
        <v>9</v>
      </c>
      <c r="H95" s="258" t="n">
        <v>36</v>
      </c>
      <c r="J95" s="258" t="n">
        <v>1</v>
      </c>
      <c r="K95" s="258" t="n">
        <v>2</v>
      </c>
      <c r="L95" s="258" t="n">
        <v>33</v>
      </c>
      <c r="N95" s="258" t="n">
        <v>4</v>
      </c>
      <c r="O95" s="258" t="s">
        <v>4</v>
      </c>
      <c r="P95" s="258" t="n">
        <v>68</v>
      </c>
      <c r="R95" s="258" t="n">
        <v>75</v>
      </c>
      <c r="S95" s="258" t="s">
        <v>4</v>
      </c>
      <c r="T95" s="258" t="n">
        <v>242</v>
      </c>
      <c r="V95" s="258" t="n">
        <v>-167</v>
      </c>
      <c r="Z95" s="258" t="n">
        <v>0.444444444444444</v>
      </c>
      <c r="AB95" s="258" t="n">
        <v>8.33333333333333</v>
      </c>
      <c r="AC95" s="258" t="s">
        <v>4</v>
      </c>
      <c r="AD95" s="258" t="n">
        <v>26.8888888888889</v>
      </c>
    </row>
    <row r="96" customFormat="false" ht="14.25" hidden="false" customHeight="false" outlineLevel="0" collapsed="false">
      <c r="A96" s="257" t="n">
        <v>59</v>
      </c>
      <c r="B96" s="258" t="s">
        <v>174</v>
      </c>
      <c r="C96" s="258" t="s">
        <v>30</v>
      </c>
      <c r="G96" s="258" t="n">
        <v>2</v>
      </c>
      <c r="H96" s="258" t="n">
        <v>8</v>
      </c>
      <c r="J96" s="258" t="n">
        <v>1</v>
      </c>
      <c r="K96" s="258" t="n">
        <v>1</v>
      </c>
      <c r="L96" s="258" t="n">
        <v>6</v>
      </c>
      <c r="N96" s="258" t="n">
        <v>3</v>
      </c>
      <c r="O96" s="258" t="s">
        <v>4</v>
      </c>
      <c r="P96" s="258" t="n">
        <v>13</v>
      </c>
      <c r="R96" s="258" t="n">
        <v>21</v>
      </c>
      <c r="S96" s="258" t="s">
        <v>4</v>
      </c>
      <c r="T96" s="258" t="n">
        <v>38</v>
      </c>
      <c r="V96" s="258" t="n">
        <v>-17</v>
      </c>
      <c r="Z96" s="258" t="n">
        <v>1.5</v>
      </c>
      <c r="AB96" s="258" t="n">
        <v>10.5</v>
      </c>
      <c r="AC96" s="258" t="s">
        <v>4</v>
      </c>
      <c r="AD96" s="258" t="n">
        <v>19</v>
      </c>
    </row>
    <row r="97" customFormat="false" ht="14.25" hidden="false" customHeight="false" outlineLevel="0" collapsed="false">
      <c r="A97" s="257" t="n">
        <v>60</v>
      </c>
      <c r="B97" s="258" t="s">
        <v>188</v>
      </c>
      <c r="C97" s="258" t="s">
        <v>25</v>
      </c>
      <c r="G97" s="258" t="n">
        <v>1</v>
      </c>
      <c r="H97" s="258" t="n">
        <v>4</v>
      </c>
      <c r="J97" s="258" t="n">
        <v>1</v>
      </c>
      <c r="K97" s="258" t="n">
        <v>0</v>
      </c>
      <c r="L97" s="258" t="n">
        <v>3</v>
      </c>
      <c r="N97" s="258" t="n">
        <v>2</v>
      </c>
      <c r="O97" s="258" t="s">
        <v>4</v>
      </c>
      <c r="P97" s="258" t="n">
        <v>6</v>
      </c>
      <c r="R97" s="258" t="n">
        <v>13</v>
      </c>
      <c r="S97" s="258" t="s">
        <v>4</v>
      </c>
      <c r="T97" s="258" t="n">
        <v>16</v>
      </c>
      <c r="V97" s="258" t="n">
        <v>-3</v>
      </c>
      <c r="Z97" s="258" t="n">
        <v>2</v>
      </c>
      <c r="AB97" s="258" t="n">
        <v>13</v>
      </c>
      <c r="AC97" s="258" t="s">
        <v>4</v>
      </c>
      <c r="AD97" s="258" t="n">
        <v>16</v>
      </c>
    </row>
    <row r="98" customFormat="false" ht="14.25" hidden="false" customHeight="false" outlineLevel="0" collapsed="false">
      <c r="A98" s="257" t="n">
        <v>61</v>
      </c>
      <c r="B98" s="258" t="s">
        <v>150</v>
      </c>
      <c r="C98" s="258" t="s">
        <v>15</v>
      </c>
      <c r="G98" s="258" t="n">
        <v>1</v>
      </c>
      <c r="H98" s="258" t="n">
        <v>4</v>
      </c>
      <c r="J98" s="258" t="n">
        <v>1</v>
      </c>
      <c r="K98" s="258" t="n">
        <v>0</v>
      </c>
      <c r="L98" s="258" t="n">
        <v>3</v>
      </c>
      <c r="N98" s="258" t="n">
        <v>2</v>
      </c>
      <c r="O98" s="258" t="s">
        <v>4</v>
      </c>
      <c r="P98" s="258" t="n">
        <v>6</v>
      </c>
      <c r="R98" s="258" t="n">
        <v>13</v>
      </c>
      <c r="S98" s="258" t="s">
        <v>4</v>
      </c>
      <c r="T98" s="258" t="n">
        <v>19</v>
      </c>
      <c r="V98" s="258" t="n">
        <v>-6</v>
      </c>
      <c r="Z98" s="258" t="n">
        <v>2</v>
      </c>
      <c r="AB98" s="258" t="n">
        <v>13</v>
      </c>
      <c r="AC98" s="258" t="s">
        <v>4</v>
      </c>
      <c r="AD98" s="258" t="n">
        <v>19</v>
      </c>
    </row>
    <row r="99" customFormat="false" ht="14.25" hidden="false" customHeight="false" outlineLevel="0" collapsed="false">
      <c r="A99" s="257" t="n">
        <v>62</v>
      </c>
      <c r="B99" s="258" t="s">
        <v>160</v>
      </c>
      <c r="C99" s="258" t="s">
        <v>33</v>
      </c>
      <c r="G99" s="258" t="n">
        <v>10</v>
      </c>
      <c r="H99" s="258" t="n">
        <v>40</v>
      </c>
      <c r="J99" s="258" t="n">
        <v>1</v>
      </c>
      <c r="K99" s="258" t="n">
        <v>0</v>
      </c>
      <c r="L99" s="258" t="n">
        <v>39</v>
      </c>
      <c r="N99" s="258" t="n">
        <v>2</v>
      </c>
      <c r="O99" s="258" t="s">
        <v>4</v>
      </c>
      <c r="P99" s="258" t="n">
        <v>78</v>
      </c>
      <c r="R99" s="258" t="n">
        <v>88</v>
      </c>
      <c r="S99" s="258" t="s">
        <v>4</v>
      </c>
      <c r="T99" s="258" t="n">
        <v>382</v>
      </c>
      <c r="V99" s="258" t="n">
        <v>-294</v>
      </c>
      <c r="Z99" s="258" t="n">
        <v>0.2</v>
      </c>
      <c r="AB99" s="258" t="n">
        <v>8.8</v>
      </c>
      <c r="AC99" s="258" t="s">
        <v>4</v>
      </c>
      <c r="AD99" s="258" t="n">
        <v>38.2</v>
      </c>
    </row>
    <row r="100" customFormat="false" ht="14.25" hidden="false" customHeight="false" outlineLevel="0" collapsed="false">
      <c r="A100" s="257" t="n">
        <v>63</v>
      </c>
      <c r="B100" s="258" t="s">
        <v>162</v>
      </c>
      <c r="C100" s="258" t="s">
        <v>33</v>
      </c>
      <c r="G100" s="258" t="n">
        <v>10</v>
      </c>
      <c r="H100" s="258" t="n">
        <v>40</v>
      </c>
      <c r="J100" s="258" t="n">
        <v>1</v>
      </c>
      <c r="K100" s="258" t="n">
        <v>0</v>
      </c>
      <c r="L100" s="258" t="n">
        <v>39</v>
      </c>
      <c r="N100" s="258" t="n">
        <v>2</v>
      </c>
      <c r="O100" s="258" t="s">
        <v>4</v>
      </c>
      <c r="P100" s="258" t="n">
        <v>78</v>
      </c>
      <c r="R100" s="258" t="n">
        <v>80</v>
      </c>
      <c r="S100" s="258" t="s">
        <v>4</v>
      </c>
      <c r="T100" s="258" t="n">
        <v>380</v>
      </c>
      <c r="V100" s="258" t="n">
        <v>-300</v>
      </c>
      <c r="Z100" s="258" t="n">
        <v>0.2</v>
      </c>
      <c r="AB100" s="258" t="n">
        <v>8</v>
      </c>
      <c r="AC100" s="258" t="s">
        <v>4</v>
      </c>
      <c r="AD100" s="258" t="n">
        <v>38</v>
      </c>
    </row>
    <row r="101" customFormat="false" ht="14.25" hidden="false" customHeight="false" outlineLevel="0" collapsed="false">
      <c r="A101" s="257" t="n">
        <v>64</v>
      </c>
      <c r="B101" s="258" t="s">
        <v>170</v>
      </c>
      <c r="C101" s="258" t="s">
        <v>15</v>
      </c>
      <c r="G101" s="258" t="n">
        <v>1</v>
      </c>
      <c r="H101" s="258" t="n">
        <v>4</v>
      </c>
      <c r="J101" s="258" t="n">
        <v>0</v>
      </c>
      <c r="K101" s="258" t="n">
        <v>1</v>
      </c>
      <c r="L101" s="258" t="n">
        <v>3</v>
      </c>
      <c r="N101" s="258" t="n">
        <v>1</v>
      </c>
      <c r="O101" s="258" t="s">
        <v>4</v>
      </c>
      <c r="P101" s="258" t="n">
        <v>7</v>
      </c>
      <c r="R101" s="258" t="n">
        <v>10</v>
      </c>
      <c r="S101" s="258" t="s">
        <v>4</v>
      </c>
      <c r="T101" s="258" t="n">
        <v>24</v>
      </c>
      <c r="V101" s="258" t="n">
        <v>-14</v>
      </c>
      <c r="Z101" s="258" t="n">
        <v>1</v>
      </c>
      <c r="AB101" s="258" t="n">
        <v>10</v>
      </c>
      <c r="AC101" s="258" t="s">
        <v>4</v>
      </c>
      <c r="AD101" s="258" t="n">
        <v>24</v>
      </c>
    </row>
    <row r="102" customFormat="false" ht="14.25" hidden="false" customHeight="false" outlineLevel="0" collapsed="false">
      <c r="A102" s="257" t="n">
        <v>65</v>
      </c>
      <c r="B102" s="258" t="s">
        <v>187</v>
      </c>
      <c r="C102" s="258" t="s">
        <v>25</v>
      </c>
      <c r="G102" s="258" t="n">
        <v>1</v>
      </c>
      <c r="H102" s="258" t="n">
        <v>4</v>
      </c>
      <c r="J102" s="258" t="n">
        <v>0</v>
      </c>
      <c r="K102" s="258" t="n">
        <v>0</v>
      </c>
      <c r="L102" s="258" t="n">
        <v>4</v>
      </c>
      <c r="N102" s="258" t="n">
        <v>0</v>
      </c>
      <c r="O102" s="258" t="s">
        <v>4</v>
      </c>
      <c r="P102" s="258" t="n">
        <v>8</v>
      </c>
      <c r="R102" s="258" t="n">
        <v>5</v>
      </c>
      <c r="S102" s="258" t="s">
        <v>4</v>
      </c>
      <c r="T102" s="258" t="n">
        <v>13</v>
      </c>
      <c r="V102" s="258" t="n">
        <v>-8</v>
      </c>
      <c r="Z102" s="258" t="n">
        <v>0</v>
      </c>
      <c r="AB102" s="258" t="n">
        <v>5</v>
      </c>
      <c r="AC102" s="258" t="s">
        <v>4</v>
      </c>
      <c r="AD102" s="258" t="n">
        <v>13</v>
      </c>
    </row>
    <row r="103" customFormat="false" ht="14.25" hidden="false" customHeight="false" outlineLevel="0" collapsed="false">
      <c r="A103" s="257" t="n">
        <v>66</v>
      </c>
      <c r="B103" s="258" t="s">
        <v>155</v>
      </c>
      <c r="C103" s="258" t="s">
        <v>15</v>
      </c>
      <c r="G103" s="258" t="n">
        <v>1</v>
      </c>
      <c r="H103" s="258" t="n">
        <v>4</v>
      </c>
      <c r="J103" s="258" t="n">
        <v>0</v>
      </c>
      <c r="K103" s="258" t="n">
        <v>0</v>
      </c>
      <c r="L103" s="258" t="n">
        <v>4</v>
      </c>
      <c r="N103" s="258" t="n">
        <v>0</v>
      </c>
      <c r="O103" s="258" t="s">
        <v>4</v>
      </c>
      <c r="P103" s="258" t="n">
        <v>8</v>
      </c>
      <c r="R103" s="258" t="n">
        <v>0</v>
      </c>
      <c r="S103" s="258" t="s">
        <v>4</v>
      </c>
      <c r="T103" s="258" t="n">
        <v>20</v>
      </c>
      <c r="V103" s="258" t="n">
        <v>-20</v>
      </c>
      <c r="Z103" s="258" t="n">
        <v>0</v>
      </c>
      <c r="AB103" s="258" t="n">
        <v>0</v>
      </c>
      <c r="AC103" s="258" t="s">
        <v>4</v>
      </c>
      <c r="AD103" s="258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6-05-25T19:31:48Z</cp:lastPrinted>
  <dcterms:modified xsi:type="dcterms:W3CDTF">2008-01-21T10:03:18Z</dcterms:modified>
  <cp:revision>0</cp:revision>
  <dc:subject/>
  <dc:title>Spielprotokoll</dc:title>
</cp:coreProperties>
</file>