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58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68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9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45</definedName>
    <definedName function="false" hidden="true" localSheetId="6" name="_xlnm._FilterDatabase" vbProcedure="false">Mannschaftsstatistik_Gesamt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68</definedName>
    <definedName function="false" hidden="false" name="Tabelle1_einzel_sasion" vbProcedure="false">Einzelstatistik!$B$8:$Z$68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8</definedName>
    <definedName function="false" hidden="false" localSheetId="9" name="Tabelle1_einzel_gesamt" vbProcedure="false">Einzelstatistik!$B$8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6" uniqueCount="275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2.Bundesliga Südwest 2017/18</t>
    </r>
  </si>
  <si>
    <t xml:space="preserve">Vereins - Adresse</t>
  </si>
  <si>
    <t xml:space="preserve">Kader</t>
  </si>
  <si>
    <t xml:space="preserve">Teamkoordinator</t>
  </si>
  <si>
    <t xml:space="preserve">Name Verein</t>
  </si>
  <si>
    <t xml:space="preserve">Michael Bräuning</t>
  </si>
  <si>
    <t xml:space="preserve">TKC 1971 Hirschlanden II</t>
  </si>
  <si>
    <t xml:space="preserve">Name</t>
  </si>
  <si>
    <t xml:space="preserve">Stefan Poetsch</t>
  </si>
  <si>
    <t xml:space="preserve">Strasse</t>
  </si>
  <si>
    <t xml:space="preserve">Florian Stähle</t>
  </si>
  <si>
    <t xml:space="preserve">Ort</t>
  </si>
  <si>
    <t xml:space="preserve">Robert Matanovic</t>
  </si>
  <si>
    <t xml:space="preserve">Telefon</t>
  </si>
  <si>
    <t xml:space="preserve">Christoph Haag</t>
  </si>
  <si>
    <t xml:space="preserve">Handy</t>
  </si>
  <si>
    <t xml:space="preserve">0172-7471564</t>
  </si>
  <si>
    <t xml:space="preserve">E-Mail</t>
  </si>
  <si>
    <t xml:space="preserve">michael.braeuning@tkc71.de</t>
  </si>
  <si>
    <t xml:space="preserve">Andreas Helbig </t>
  </si>
  <si>
    <t xml:space="preserve">SG Rheinland/Düsseldorf</t>
  </si>
  <si>
    <t xml:space="preserve">Stefan Biehl </t>
  </si>
  <si>
    <t xml:space="preserve">Felix Lennemann</t>
  </si>
  <si>
    <t xml:space="preserve">Felix Lennemann </t>
  </si>
  <si>
    <t xml:space="preserve">Dirk Hansen </t>
  </si>
  <si>
    <t xml:space="preserve">0176-2010 4903</t>
  </si>
  <si>
    <t xml:space="preserve">felix.lennemann@gmail.com</t>
  </si>
  <si>
    <t xml:space="preserve">Oliver Brunner</t>
  </si>
  <si>
    <t xml:space="preserve">SV Kelheimwinzer</t>
  </si>
  <si>
    <t xml:space="preserve">Alexander Huhnholz</t>
  </si>
  <si>
    <t xml:space="preserve">Jürgen Prem</t>
  </si>
  <si>
    <t xml:space="preserve">Ralf Item</t>
  </si>
  <si>
    <t xml:space="preserve">Jochen Gabler</t>
  </si>
  <si>
    <t xml:space="preserve">Michael Meier</t>
  </si>
  <si>
    <t xml:space="preserve">0172-4485 044</t>
  </si>
  <si>
    <t xml:space="preserve">Sebastian Ruhland</t>
  </si>
  <si>
    <t xml:space="preserve">oliver.brunner@dkv.com</t>
  </si>
  <si>
    <t xml:space="preserve">Henning Horn</t>
  </si>
  <si>
    <t xml:space="preserve">SG Karlsruhe/Mainz</t>
  </si>
  <si>
    <t xml:space="preserve">Daniel Meuren</t>
  </si>
  <si>
    <t xml:space="preserve">Georg Schwartz</t>
  </si>
  <si>
    <t xml:space="preserve">Christian Steuer</t>
  </si>
  <si>
    <t xml:space="preserve">Marco Bittmann</t>
  </si>
  <si>
    <t xml:space="preserve">0178-1405574</t>
  </si>
  <si>
    <t xml:space="preserve">henninghorn@gmx.de</t>
  </si>
  <si>
    <t xml:space="preserve">Dominik Steib</t>
  </si>
  <si>
    <t xml:space="preserve">OTC 90 Amberg</t>
  </si>
  <si>
    <t xml:space="preserve">Peter Tuma</t>
  </si>
  <si>
    <t xml:space="preserve">Thomas Krätzig</t>
  </si>
  <si>
    <t xml:space="preserve">Sebastian Wagner</t>
  </si>
  <si>
    <t xml:space="preserve">0171 -7423 846</t>
  </si>
  <si>
    <t xml:space="preserve">thomaskraetzig@gmx.de</t>
  </si>
  <si>
    <t xml:space="preserve">Achim Schmidt</t>
  </si>
  <si>
    <t xml:space="preserve">Schlachtenbummler Bochum</t>
  </si>
  <si>
    <t xml:space="preserve">Matthias Wietoska</t>
  </si>
  <si>
    <t xml:space="preserve">Michael Kalentzi</t>
  </si>
  <si>
    <t xml:space="preserve">Alexis Kalentzi</t>
  </si>
  <si>
    <t xml:space="preserve">0163-458 2861</t>
  </si>
  <si>
    <t xml:space="preserve">achim.schmidt1969@gmail.com</t>
  </si>
  <si>
    <t xml:space="preserve">Simon Bernreiter</t>
  </si>
  <si>
    <t xml:space="preserve">Flinke Finger Bruck</t>
  </si>
  <si>
    <t xml:space="preserve">Peter Funke</t>
  </si>
  <si>
    <t xml:space="preserve">Vincent Höhn</t>
  </si>
  <si>
    <t xml:space="preserve">Jens Jähnert</t>
  </si>
  <si>
    <t xml:space="preserve">Thomas Ruchti</t>
  </si>
  <si>
    <t xml:space="preserve">Wolfgang Renninger</t>
  </si>
  <si>
    <t xml:space="preserve">0178-2023274</t>
  </si>
  <si>
    <t xml:space="preserve">Rainer Schönlau</t>
  </si>
  <si>
    <t xml:space="preserve">p.funke@gmx.de</t>
  </si>
  <si>
    <t xml:space="preserve">Andreas Sigle</t>
  </si>
  <si>
    <t xml:space="preserve">TKC 1971 Hirschlanden III</t>
  </si>
  <si>
    <t xml:space="preserve">Michael Kleofasz</t>
  </si>
  <si>
    <t xml:space="preserve">Volker Herbers</t>
  </si>
  <si>
    <t xml:space="preserve">Ralph Kraut</t>
  </si>
  <si>
    <t xml:space="preserve">Markus Schmidt</t>
  </si>
  <si>
    <t xml:space="preserve">0172-632 4748</t>
  </si>
  <si>
    <t xml:space="preserve">andreas.sigle@gmx.de</t>
  </si>
  <si>
    <t xml:space="preserve">Uli Weishaupt</t>
  </si>
  <si>
    <t xml:space="preserve">PWR 1978 Wasseralfingen</t>
  </si>
  <si>
    <t xml:space="preserve">Jakob Weber</t>
  </si>
  <si>
    <t xml:space="preserve">Jonathan Weber</t>
  </si>
  <si>
    <t xml:space="preserve">Kilian Weishaupt</t>
  </si>
  <si>
    <t xml:space="preserve">0178-8726215</t>
  </si>
  <si>
    <t xml:space="preserve">uli.weishaupt@gmx.de</t>
  </si>
  <si>
    <t xml:space="preserve">Name Mannschaft</t>
  </si>
  <si>
    <t xml:space="preserve">2.Bundesliga Südwest 2017/18</t>
  </si>
  <si>
    <t xml:space="preserve">Spielplan 2.Bundesliga Südwest 2017/18</t>
  </si>
  <si>
    <t xml:space="preserve">1. Runde - Spiele vom 24.09.2017 bis 24.09.2017</t>
  </si>
  <si>
    <t xml:space="preserve">Datum</t>
  </si>
  <si>
    <t xml:space="preserve">Heimmannschaft</t>
  </si>
  <si>
    <t xml:space="preserve">Gastmannschaft</t>
  </si>
  <si>
    <t xml:space="preserve">21:11</t>
  </si>
  <si>
    <t xml:space="preserve">72:53</t>
  </si>
  <si>
    <t xml:space="preserve">8:24</t>
  </si>
  <si>
    <t xml:space="preserve">45:67</t>
  </si>
  <si>
    <t xml:space="preserve">17:15</t>
  </si>
  <si>
    <t xml:space="preserve">42:50</t>
  </si>
  <si>
    <t xml:space="preserve">24:8</t>
  </si>
  <si>
    <t xml:space="preserve">78:44</t>
  </si>
  <si>
    <t xml:space="preserve">4:28</t>
  </si>
  <si>
    <t xml:space="preserve">44:65</t>
  </si>
  <si>
    <t xml:space="preserve">19:13</t>
  </si>
  <si>
    <t xml:space="preserve">62:56</t>
  </si>
  <si>
    <t xml:space="preserve">53:40</t>
  </si>
  <si>
    <t xml:space="preserve">22:10</t>
  </si>
  <si>
    <t xml:space="preserve">75:52</t>
  </si>
  <si>
    <t xml:space="preserve">7:25</t>
  </si>
  <si>
    <t xml:space="preserve">41:64</t>
  </si>
  <si>
    <t xml:space="preserve">2. Runde - Spiele vom 19.11.2017 bis 19.11.2017</t>
  </si>
  <si>
    <t xml:space="preserve">11:21</t>
  </si>
  <si>
    <t xml:space="preserve">39:52</t>
  </si>
  <si>
    <t xml:space="preserve">14:18</t>
  </si>
  <si>
    <t xml:space="preserve">60:61</t>
  </si>
  <si>
    <t xml:space="preserve">71:41</t>
  </si>
  <si>
    <t xml:space="preserve">39:57</t>
  </si>
  <si>
    <t xml:space="preserve">18:14</t>
  </si>
  <si>
    <t xml:space="preserve">52:40</t>
  </si>
  <si>
    <t xml:space="preserve">10:22</t>
  </si>
  <si>
    <t xml:space="preserve">43:73</t>
  </si>
  <si>
    <t xml:space="preserve">12:20</t>
  </si>
  <si>
    <t xml:space="preserve">53:65</t>
  </si>
  <si>
    <t xml:space="preserve">43:64</t>
  </si>
  <si>
    <t xml:space="preserve">73:52</t>
  </si>
  <si>
    <t xml:space="preserve">3. Runde - Spiele vom 04.03.2018 bis 04.03.2018</t>
  </si>
  <si>
    <t xml:space="preserve">25:7</t>
  </si>
  <si>
    <t xml:space="preserve">63:35</t>
  </si>
  <si>
    <t xml:space="preserve">16:16</t>
  </si>
  <si>
    <t xml:space="preserve">45:41</t>
  </si>
  <si>
    <t xml:space="preserve">47:59</t>
  </si>
  <si>
    <t xml:space="preserve">15:17</t>
  </si>
  <si>
    <t xml:space="preserve">47:57</t>
  </si>
  <si>
    <t xml:space="preserve">45:62</t>
  </si>
  <si>
    <t xml:space="preserve">57:44</t>
  </si>
  <si>
    <t xml:space="preserve">64:63</t>
  </si>
  <si>
    <t xml:space="preserve">32:0</t>
  </si>
  <si>
    <t xml:space="preserve">80:0</t>
  </si>
  <si>
    <t xml:space="preserve">0:32</t>
  </si>
  <si>
    <t xml:space="preserve">0:80</t>
  </si>
  <si>
    <t xml:space="preserve">4. Runde - Spiele vom 15.04.2018 bis 15.04.2018</t>
  </si>
  <si>
    <t xml:space="preserve">34:49</t>
  </si>
  <si>
    <t xml:space="preserve">50:41</t>
  </si>
  <si>
    <t xml:space="preserve">56:55</t>
  </si>
  <si>
    <t xml:space="preserve">5:27</t>
  </si>
  <si>
    <t xml:space="preserve">34:78</t>
  </si>
  <si>
    <t xml:space="preserve">20:12</t>
  </si>
  <si>
    <t xml:space="preserve">57:37</t>
  </si>
  <si>
    <t xml:space="preserve">53:37</t>
  </si>
  <si>
    <t xml:space="preserve">57:41</t>
  </si>
  <si>
    <t xml:space="preserve">58:56</t>
  </si>
  <si>
    <t xml:space="preserve">13:19</t>
  </si>
  <si>
    <t xml:space="preserve">46:50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Franz Putz  (EW)</t>
  </si>
  <si>
    <t xml:space="preserve">Christian Kraus</t>
  </si>
  <si>
    <t xml:space="preserve">Wertung 01</t>
  </si>
  <si>
    <t xml:space="preserve">Wertung 05</t>
  </si>
  <si>
    <t xml:space="preserve">Wertung 02</t>
  </si>
  <si>
    <t xml:space="preserve">Wertung 06</t>
  </si>
  <si>
    <t xml:space="preserve">Wertung 03</t>
  </si>
  <si>
    <t xml:space="preserve">Wertung 07</t>
  </si>
  <si>
    <t xml:space="preserve">Wertung 04</t>
  </si>
  <si>
    <t xml:space="preserve">Wertung 08</t>
  </si>
  <si>
    <t xml:space="preserve">Werung 09</t>
  </si>
  <si>
    <t xml:space="preserve">Werung 10</t>
  </si>
  <si>
    <t xml:space="preserve">Werung 11</t>
  </si>
  <si>
    <t xml:space="preserve">Werung 12</t>
  </si>
  <si>
    <t xml:space="preserve">Ulrich Schmidt (EW)</t>
  </si>
  <si>
    <t xml:space="preserve">Thomas Bittmann (N)</t>
  </si>
  <si>
    <t xml:space="preserve">Jochen Härterich (EW)</t>
  </si>
  <si>
    <t xml:space="preserve">Heinz Steib (EW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0:12 49:34</t>
  </si>
  <si>
    <t xml:space="preserve">21:11 52:39</t>
  </si>
  <si>
    <t xml:space="preserve">15:17 50:42</t>
  </si>
  <si>
    <t xml:space="preserve">14:18 60:61</t>
  </si>
  <si>
    <t xml:space="preserve">22:10 50:41</t>
  </si>
  <si>
    <t xml:space="preserve">16:16 45:41</t>
  </si>
  <si>
    <t xml:space="preserve">21:11 72:53</t>
  </si>
  <si>
    <t xml:space="preserve">7:25 35:63</t>
  </si>
  <si>
    <t xml:space="preserve">12:20 34:49</t>
  </si>
  <si>
    <t xml:space="preserve">32:0 80:0</t>
  </si>
  <si>
    <t xml:space="preserve">17:15 63:64</t>
  </si>
  <si>
    <t xml:space="preserve">8:24 44:78</t>
  </si>
  <si>
    <t xml:space="preserve">16:16 55:56</t>
  </si>
  <si>
    <t xml:space="preserve">11:21 39:57</t>
  </si>
  <si>
    <t xml:space="preserve">22:10 73:43</t>
  </si>
  <si>
    <t xml:space="preserve">4:28 44:65</t>
  </si>
  <si>
    <t xml:space="preserve">11:21 39:52</t>
  </si>
  <si>
    <t xml:space="preserve">0:32 0:80</t>
  </si>
  <si>
    <t xml:space="preserve">8:24 41:71</t>
  </si>
  <si>
    <t xml:space="preserve">10:22 52:75</t>
  </si>
  <si>
    <t xml:space="preserve">7:25 41:64</t>
  </si>
  <si>
    <t xml:space="preserve">25:7 53:37</t>
  </si>
  <si>
    <t xml:space="preserve">12:20 37:57</t>
  </si>
  <si>
    <t xml:space="preserve">17:15 42:50</t>
  </si>
  <si>
    <t xml:space="preserve">15:17 64:63</t>
  </si>
  <si>
    <t xml:space="preserve">16:16 58:56</t>
  </si>
  <si>
    <t xml:space="preserve">20:12 65:53</t>
  </si>
  <si>
    <t xml:space="preserve">13:19 41:57</t>
  </si>
  <si>
    <t xml:space="preserve">24:8 67:45</t>
  </si>
  <si>
    <t xml:space="preserve">12:20 43:64</t>
  </si>
  <si>
    <t xml:space="preserve">18:14 61:60</t>
  </si>
  <si>
    <t xml:space="preserve">24:8 78:44</t>
  </si>
  <si>
    <t xml:space="preserve">24:8 71:41</t>
  </si>
  <si>
    <t xml:space="preserve">16:16 56:58</t>
  </si>
  <si>
    <t xml:space="preserve">21:11 57:44</t>
  </si>
  <si>
    <t xml:space="preserve">13:19 46:50</t>
  </si>
  <si>
    <t xml:space="preserve">25:7 62:45</t>
  </si>
  <si>
    <t xml:space="preserve">13:19 56:62</t>
  </si>
  <si>
    <t xml:space="preserve">10:22 41:50</t>
  </si>
  <si>
    <t xml:space="preserve">16:16 56:55</t>
  </si>
  <si>
    <t xml:space="preserve">22:10 75:52</t>
  </si>
  <si>
    <t xml:space="preserve">12:20 53:65</t>
  </si>
  <si>
    <t xml:space="preserve">11:21 44:57</t>
  </si>
  <si>
    <t xml:space="preserve">11:21 40:53</t>
  </si>
  <si>
    <t xml:space="preserve">15:17 47:57</t>
  </si>
  <si>
    <t xml:space="preserve">8:24 52:73</t>
  </si>
  <si>
    <t xml:space="preserve">16:16 41:45</t>
  </si>
  <si>
    <t xml:space="preserve">21:11 57:39</t>
  </si>
  <si>
    <t xml:space="preserve">25:7 64:41</t>
  </si>
  <si>
    <t xml:space="preserve">19:13 57:41</t>
  </si>
  <si>
    <t xml:space="preserve">19:13 50:46</t>
  </si>
  <si>
    <t xml:space="preserve">21:11 53:40</t>
  </si>
  <si>
    <t xml:space="preserve">18:14 52:40</t>
  </si>
  <si>
    <t xml:space="preserve">14:18 47:59</t>
  </si>
  <si>
    <t xml:space="preserve">11:21 53:72</t>
  </si>
  <si>
    <t xml:space="preserve">10:22 43:73</t>
  </si>
  <si>
    <t xml:space="preserve">7:25 37:53</t>
  </si>
  <si>
    <t xml:space="preserve">8:24 45:67</t>
  </si>
  <si>
    <t xml:space="preserve">7:25 45:62</t>
  </si>
  <si>
    <t xml:space="preserve">17:15 57:47</t>
  </si>
  <si>
    <t xml:space="preserve">14:18 40:52</t>
  </si>
  <si>
    <t xml:space="preserve">5:27 34:78</t>
  </si>
  <si>
    <t xml:space="preserve">25:7 63:35</t>
  </si>
  <si>
    <t xml:space="preserve">28:4 65:44</t>
  </si>
  <si>
    <t xml:space="preserve">20:12 57:37</t>
  </si>
  <si>
    <t xml:space="preserve">20:12 64:43</t>
  </si>
  <si>
    <t xml:space="preserve">19:13 62:56</t>
  </si>
  <si>
    <t xml:space="preserve">24:8 73:52</t>
  </si>
  <si>
    <t xml:space="preserve">18:14 59:47</t>
  </si>
  <si>
    <t xml:space="preserve">27:5 78:34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Verdana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42920</xdr:rowOff>
    </xdr:to>
    <xdr:sp>
      <xdr:nvSpPr>
        <xdr:cNvPr id="3" name="AutoShape 1"/>
        <xdr:cNvSpPr/>
      </xdr:nvSpPr>
      <xdr:spPr>
        <a:xfrm>
          <a:off x="7596000" y="43237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chael.braeuning@tkc71.de" TargetMode="External"/><Relationship Id="rId2" Type="http://schemas.openxmlformats.org/officeDocument/2006/relationships/hyperlink" Target="mailto:felix.lennemann@gmail.com" TargetMode="External"/><Relationship Id="rId3" Type="http://schemas.openxmlformats.org/officeDocument/2006/relationships/hyperlink" Target="mailto:oliver.brunner@dkv.com" TargetMode="External"/><Relationship Id="rId4" Type="http://schemas.openxmlformats.org/officeDocument/2006/relationships/hyperlink" Target="mailto:henninghorn@gmx.de" TargetMode="External"/><Relationship Id="rId5" Type="http://schemas.openxmlformats.org/officeDocument/2006/relationships/hyperlink" Target="mailto:thomaskraetzig@gmx.de" TargetMode="External"/><Relationship Id="rId6" Type="http://schemas.openxmlformats.org/officeDocument/2006/relationships/hyperlink" Target="mailto:achim.schmidt1969@gmail.com" TargetMode="External"/><Relationship Id="rId7" Type="http://schemas.openxmlformats.org/officeDocument/2006/relationships/hyperlink" Target="mailto:p.funke@gmx.de" TargetMode="External"/><Relationship Id="rId8" Type="http://schemas.openxmlformats.org/officeDocument/2006/relationships/hyperlink" Target="mailto:andreas.sigle@gmx.de" TargetMode="External"/><Relationship Id="rId9" Type="http://schemas.openxmlformats.org/officeDocument/2006/relationships/hyperlink" Target="mailto:uli.weishaupt@gmx.de" TargetMode="External"/><Relationship Id="rId10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true" rightToLeft="false" tabSelected="false" showOutlineSymbols="true" defaultGridColor="true" view="normal" topLeftCell="A23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3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32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32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32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93" t="s">
        <v>200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</row>
    <row r="3" customFormat="false" ht="12.75" hidden="false" customHeight="true" outlineLevel="0" collapsed="false">
      <c r="A3" s="294"/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321"/>
      <c r="O3" s="295"/>
      <c r="P3" s="295"/>
      <c r="Q3" s="295"/>
      <c r="R3" s="321"/>
    </row>
    <row r="4" s="130" customFormat="true" ht="12.75" hidden="false" customHeight="true" outlineLevel="0" collapsed="false">
      <c r="A4" s="322"/>
      <c r="B4" s="300"/>
      <c r="C4" s="323" t="s">
        <v>162</v>
      </c>
      <c r="D4" s="323"/>
      <c r="E4" s="300" t="n">
        <f aca="false">SUBTOTAL(9,E8:E68)</f>
        <v>288</v>
      </c>
      <c r="F4" s="300" t="n">
        <f aca="false">SUBTOTAL(9,F8:F68)</f>
        <v>1152</v>
      </c>
      <c r="G4" s="300"/>
      <c r="H4" s="300" t="n">
        <f aca="false">SUBTOTAL(9,H8:H68)</f>
        <v>486</v>
      </c>
      <c r="I4" s="300" t="n">
        <f aca="false">SUBTOTAL(9,I8:I68)</f>
        <v>180</v>
      </c>
      <c r="J4" s="300" t="n">
        <f aca="false">SUBTOTAL(9,J8:J68)</f>
        <v>486</v>
      </c>
      <c r="K4" s="300"/>
      <c r="L4" s="300" t="n">
        <f aca="false">SUBTOTAL(9,L8:L68)</f>
        <v>1152</v>
      </c>
      <c r="M4" s="300" t="s">
        <v>3</v>
      </c>
      <c r="N4" s="324" t="n">
        <f aca="false">SUBTOTAL(9,N8:N68)</f>
        <v>1152</v>
      </c>
      <c r="O4" s="300"/>
      <c r="P4" s="300" t="n">
        <f aca="false">SUBTOTAL(9,P8:P68)</f>
        <v>3759</v>
      </c>
      <c r="Q4" s="300" t="s">
        <v>3</v>
      </c>
      <c r="R4" s="324" t="n">
        <f aca="false">SUBTOTAL(9,R8:R68)</f>
        <v>3759</v>
      </c>
      <c r="S4" s="300"/>
      <c r="T4" s="325" t="n">
        <f aca="false">SUBTOTAL(9,T8:T68)</f>
        <v>0</v>
      </c>
      <c r="V4" s="358"/>
      <c r="W4" s="300"/>
      <c r="X4" s="300"/>
      <c r="Y4" s="359" t="s">
        <v>170</v>
      </c>
      <c r="Z4" s="360"/>
    </row>
    <row r="5" customFormat="false" ht="12.75" hidden="false" customHeight="true" outlineLevel="0" collapsed="false">
      <c r="A5" s="294"/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321"/>
      <c r="O5" s="295"/>
      <c r="P5" s="295"/>
      <c r="Q5" s="295"/>
      <c r="R5" s="321"/>
    </row>
    <row r="6" s="314" customFormat="true" ht="12.75" hidden="false" customHeight="true" outlineLevel="0" collapsed="false">
      <c r="A6" s="327" t="s">
        <v>163</v>
      </c>
      <c r="B6" s="309"/>
      <c r="C6" s="310" t="s">
        <v>171</v>
      </c>
      <c r="D6" s="310" t="s">
        <v>167</v>
      </c>
      <c r="E6" s="312" t="s">
        <v>201</v>
      </c>
      <c r="F6" s="312" t="s">
        <v>172</v>
      </c>
      <c r="G6" s="312"/>
      <c r="H6" s="312" t="s">
        <v>173</v>
      </c>
      <c r="I6" s="312" t="s">
        <v>174</v>
      </c>
      <c r="J6" s="312" t="s">
        <v>175</v>
      </c>
      <c r="K6" s="312"/>
      <c r="L6" s="312"/>
      <c r="M6" s="312" t="s">
        <v>6</v>
      </c>
      <c r="N6" s="310"/>
      <c r="O6" s="312"/>
      <c r="P6" s="312"/>
      <c r="Q6" s="312" t="s">
        <v>7</v>
      </c>
      <c r="R6" s="310"/>
      <c r="S6" s="312"/>
      <c r="T6" s="313" t="s">
        <v>168</v>
      </c>
      <c r="V6" s="327" t="s">
        <v>6</v>
      </c>
      <c r="W6" s="309"/>
      <c r="X6" s="309"/>
      <c r="Y6" s="308" t="s">
        <v>7</v>
      </c>
      <c r="Z6" s="329"/>
    </row>
    <row r="7" customFormat="false" ht="6.95" hidden="false" customHeight="true" outlineLevel="0" collapsed="false">
      <c r="B7" s="330" t="n">
        <v>59</v>
      </c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2"/>
      <c r="O7" s="331"/>
      <c r="P7" s="331"/>
      <c r="Q7" s="331"/>
      <c r="R7" s="332"/>
      <c r="S7" s="331"/>
      <c r="T7" s="331"/>
    </row>
    <row r="8" customFormat="false" ht="12.75" hidden="false" customHeight="true" outlineLevel="0" collapsed="false">
      <c r="A8" s="333" t="n">
        <v>1</v>
      </c>
      <c r="B8" s="0" t="s">
        <v>90</v>
      </c>
      <c r="C8" s="0" t="s">
        <v>88</v>
      </c>
      <c r="D8" s="0" t="s">
        <v>95</v>
      </c>
      <c r="E8" s="0" t="n">
        <v>8</v>
      </c>
      <c r="F8" s="0" t="n">
        <v>32</v>
      </c>
      <c r="H8" s="0" t="n">
        <v>26</v>
      </c>
      <c r="I8" s="0" t="n">
        <v>3</v>
      </c>
      <c r="J8" s="0" t="n">
        <v>3</v>
      </c>
      <c r="L8" s="0" t="n">
        <v>55</v>
      </c>
      <c r="M8" s="0" t="s">
        <v>3</v>
      </c>
      <c r="N8" s="320" t="n">
        <v>9</v>
      </c>
      <c r="P8" s="0" t="n">
        <v>137</v>
      </c>
      <c r="Q8" s="0" t="s">
        <v>3</v>
      </c>
      <c r="R8" s="320" t="n">
        <v>62</v>
      </c>
      <c r="T8" s="0" t="n">
        <v>75</v>
      </c>
      <c r="V8" s="361" t="n">
        <v>6.875</v>
      </c>
      <c r="X8" s="334" t="n">
        <v>17.125</v>
      </c>
      <c r="Y8" s="334" t="s">
        <v>3</v>
      </c>
      <c r="Z8" s="336" t="n">
        <v>7.75</v>
      </c>
    </row>
    <row r="9" customFormat="false" ht="12.75" hidden="false" customHeight="true" outlineLevel="0" collapsed="false">
      <c r="A9" s="333" t="n">
        <v>2</v>
      </c>
      <c r="B9" s="0" t="s">
        <v>72</v>
      </c>
      <c r="C9" s="0" t="s">
        <v>70</v>
      </c>
      <c r="D9" s="0" t="s">
        <v>95</v>
      </c>
      <c r="E9" s="0" t="n">
        <v>8</v>
      </c>
      <c r="F9" s="0" t="n">
        <v>32</v>
      </c>
      <c r="H9" s="0" t="n">
        <v>24</v>
      </c>
      <c r="I9" s="0" t="n">
        <v>2</v>
      </c>
      <c r="J9" s="0" t="n">
        <v>6</v>
      </c>
      <c r="L9" s="0" t="n">
        <v>50</v>
      </c>
      <c r="M9" s="0" t="s">
        <v>3</v>
      </c>
      <c r="N9" s="320" t="n">
        <v>14</v>
      </c>
      <c r="P9" s="0" t="n">
        <v>128</v>
      </c>
      <c r="Q9" s="0" t="s">
        <v>3</v>
      </c>
      <c r="R9" s="320" t="n">
        <v>76</v>
      </c>
      <c r="T9" s="0" t="n">
        <v>52</v>
      </c>
      <c r="V9" s="361" t="n">
        <v>6.25</v>
      </c>
      <c r="X9" s="334" t="n">
        <v>16</v>
      </c>
      <c r="Y9" s="334" t="s">
        <v>3</v>
      </c>
      <c r="Z9" s="336" t="n">
        <v>9.5</v>
      </c>
    </row>
    <row r="10" customFormat="false" ht="12.75" hidden="false" customHeight="true" outlineLevel="0" collapsed="false">
      <c r="A10" s="333" t="n">
        <v>3</v>
      </c>
      <c r="B10" s="0" t="s">
        <v>20</v>
      </c>
      <c r="C10" s="0" t="s">
        <v>16</v>
      </c>
      <c r="D10" s="0" t="s">
        <v>95</v>
      </c>
      <c r="E10" s="0" t="n">
        <v>8</v>
      </c>
      <c r="F10" s="0" t="n">
        <v>32</v>
      </c>
      <c r="H10" s="0" t="n">
        <v>20</v>
      </c>
      <c r="I10" s="0" t="n">
        <v>6</v>
      </c>
      <c r="J10" s="0" t="n">
        <v>6</v>
      </c>
      <c r="L10" s="0" t="n">
        <v>46</v>
      </c>
      <c r="M10" s="0" t="s">
        <v>3</v>
      </c>
      <c r="N10" s="320" t="n">
        <v>18</v>
      </c>
      <c r="P10" s="0" t="n">
        <v>132</v>
      </c>
      <c r="Q10" s="0" t="s">
        <v>3</v>
      </c>
      <c r="R10" s="320" t="n">
        <v>90</v>
      </c>
      <c r="T10" s="0" t="n">
        <v>42</v>
      </c>
      <c r="V10" s="361" t="n">
        <v>5.75</v>
      </c>
      <c r="X10" s="334" t="n">
        <v>16.5</v>
      </c>
      <c r="Y10" s="334" t="s">
        <v>3</v>
      </c>
      <c r="Z10" s="336" t="n">
        <v>11.25</v>
      </c>
    </row>
    <row r="11" customFormat="false" ht="12.75" hidden="false" customHeight="true" outlineLevel="0" collapsed="false">
      <c r="A11" s="333" t="n">
        <v>4</v>
      </c>
      <c r="B11" s="0" t="s">
        <v>57</v>
      </c>
      <c r="C11" s="0" t="s">
        <v>56</v>
      </c>
      <c r="D11" s="0" t="s">
        <v>95</v>
      </c>
      <c r="E11" s="0" t="n">
        <v>8</v>
      </c>
      <c r="F11" s="0" t="n">
        <v>32</v>
      </c>
      <c r="H11" s="0" t="n">
        <v>22</v>
      </c>
      <c r="I11" s="0" t="n">
        <v>2</v>
      </c>
      <c r="J11" s="0" t="n">
        <v>8</v>
      </c>
      <c r="L11" s="0" t="n">
        <v>46</v>
      </c>
      <c r="M11" s="0" t="s">
        <v>3</v>
      </c>
      <c r="N11" s="320" t="n">
        <v>18</v>
      </c>
      <c r="P11" s="0" t="n">
        <v>144</v>
      </c>
      <c r="Q11" s="0" t="s">
        <v>3</v>
      </c>
      <c r="R11" s="320" t="n">
        <v>105</v>
      </c>
      <c r="T11" s="0" t="n">
        <v>39</v>
      </c>
      <c r="V11" s="361" t="n">
        <v>5.75</v>
      </c>
      <c r="X11" s="334" t="n">
        <v>18</v>
      </c>
      <c r="Y11" s="334" t="s">
        <v>3</v>
      </c>
      <c r="Z11" s="336" t="n">
        <v>13.125</v>
      </c>
    </row>
    <row r="12" customFormat="false" ht="12.75" hidden="false" customHeight="true" outlineLevel="0" collapsed="false">
      <c r="A12" s="333" t="n">
        <v>5</v>
      </c>
      <c r="B12" s="0" t="s">
        <v>89</v>
      </c>
      <c r="C12" s="0" t="s">
        <v>88</v>
      </c>
      <c r="D12" s="0" t="s">
        <v>95</v>
      </c>
      <c r="E12" s="0" t="n">
        <v>8</v>
      </c>
      <c r="F12" s="0" t="n">
        <v>32</v>
      </c>
      <c r="H12" s="0" t="n">
        <v>18</v>
      </c>
      <c r="I12" s="0" t="n">
        <v>7</v>
      </c>
      <c r="J12" s="0" t="n">
        <v>7</v>
      </c>
      <c r="L12" s="0" t="n">
        <v>43</v>
      </c>
      <c r="M12" s="0" t="s">
        <v>3</v>
      </c>
      <c r="N12" s="320" t="n">
        <v>21</v>
      </c>
      <c r="P12" s="0" t="n">
        <v>121</v>
      </c>
      <c r="Q12" s="0" t="s">
        <v>3</v>
      </c>
      <c r="R12" s="320" t="n">
        <v>82</v>
      </c>
      <c r="T12" s="0" t="n">
        <v>39</v>
      </c>
      <c r="V12" s="361" t="n">
        <v>5.375</v>
      </c>
      <c r="X12" s="334" t="n">
        <v>15.125</v>
      </c>
      <c r="Y12" s="334" t="s">
        <v>3</v>
      </c>
      <c r="Z12" s="336" t="n">
        <v>10.25</v>
      </c>
    </row>
    <row r="13" customFormat="false" ht="12.75" hidden="false" customHeight="true" outlineLevel="0" collapsed="false">
      <c r="A13" s="333" t="n">
        <v>6</v>
      </c>
      <c r="B13" s="0" t="s">
        <v>87</v>
      </c>
      <c r="C13" s="0" t="s">
        <v>88</v>
      </c>
      <c r="D13" s="0" t="s">
        <v>95</v>
      </c>
      <c r="E13" s="0" t="n">
        <v>8</v>
      </c>
      <c r="F13" s="0" t="n">
        <v>32</v>
      </c>
      <c r="H13" s="0" t="n">
        <v>19</v>
      </c>
      <c r="I13" s="0" t="n">
        <v>5</v>
      </c>
      <c r="J13" s="0" t="n">
        <v>8</v>
      </c>
      <c r="L13" s="0" t="n">
        <v>43</v>
      </c>
      <c r="M13" s="0" t="s">
        <v>3</v>
      </c>
      <c r="N13" s="320" t="n">
        <v>21</v>
      </c>
      <c r="P13" s="0" t="n">
        <v>127</v>
      </c>
      <c r="Q13" s="0" t="s">
        <v>3</v>
      </c>
      <c r="R13" s="320" t="n">
        <v>98</v>
      </c>
      <c r="T13" s="0" t="n">
        <v>29</v>
      </c>
      <c r="V13" s="361" t="n">
        <v>5.375</v>
      </c>
      <c r="X13" s="334" t="n">
        <v>15.875</v>
      </c>
      <c r="Y13" s="334" t="s">
        <v>3</v>
      </c>
      <c r="Z13" s="336" t="n">
        <v>12.25</v>
      </c>
    </row>
    <row r="14" customFormat="false" ht="12.75" hidden="false" customHeight="true" outlineLevel="0" collapsed="false">
      <c r="A14" s="333" t="n">
        <v>7</v>
      </c>
      <c r="B14" s="0" t="s">
        <v>50</v>
      </c>
      <c r="C14" s="0" t="s">
        <v>48</v>
      </c>
      <c r="D14" s="0" t="s">
        <v>95</v>
      </c>
      <c r="E14" s="0" t="n">
        <v>7</v>
      </c>
      <c r="F14" s="0" t="n">
        <v>28</v>
      </c>
      <c r="H14" s="0" t="n">
        <v>19</v>
      </c>
      <c r="I14" s="0" t="n">
        <v>4</v>
      </c>
      <c r="J14" s="0" t="n">
        <v>5</v>
      </c>
      <c r="L14" s="0" t="n">
        <v>42</v>
      </c>
      <c r="M14" s="0" t="s">
        <v>3</v>
      </c>
      <c r="N14" s="320" t="n">
        <v>14</v>
      </c>
      <c r="P14" s="0" t="n">
        <v>106</v>
      </c>
      <c r="Q14" s="0" t="s">
        <v>3</v>
      </c>
      <c r="R14" s="320" t="n">
        <v>74</v>
      </c>
      <c r="T14" s="0" t="n">
        <v>32</v>
      </c>
      <c r="V14" s="361" t="n">
        <v>6</v>
      </c>
      <c r="X14" s="334" t="n">
        <v>15.1428571428571</v>
      </c>
      <c r="Y14" s="334" t="s">
        <v>3</v>
      </c>
      <c r="Z14" s="336" t="n">
        <v>10.5714285714286</v>
      </c>
    </row>
    <row r="15" customFormat="false" ht="12.75" hidden="false" customHeight="true" outlineLevel="0" collapsed="false">
      <c r="A15" s="333" t="n">
        <v>8</v>
      </c>
      <c r="B15" s="0" t="s">
        <v>91</v>
      </c>
      <c r="C15" s="0" t="s">
        <v>88</v>
      </c>
      <c r="D15" s="0" t="s">
        <v>95</v>
      </c>
      <c r="E15" s="0" t="n">
        <v>8</v>
      </c>
      <c r="F15" s="0" t="n">
        <v>32</v>
      </c>
      <c r="H15" s="0" t="n">
        <v>16</v>
      </c>
      <c r="I15" s="0" t="n">
        <v>8</v>
      </c>
      <c r="J15" s="0" t="n">
        <v>8</v>
      </c>
      <c r="L15" s="0" t="n">
        <v>40</v>
      </c>
      <c r="M15" s="0" t="s">
        <v>3</v>
      </c>
      <c r="N15" s="320" t="n">
        <v>24</v>
      </c>
      <c r="P15" s="0" t="n">
        <v>136</v>
      </c>
      <c r="Q15" s="0" t="s">
        <v>3</v>
      </c>
      <c r="R15" s="320" t="n">
        <v>106</v>
      </c>
      <c r="T15" s="0" t="n">
        <v>30</v>
      </c>
      <c r="V15" s="361" t="n">
        <v>5</v>
      </c>
      <c r="X15" s="334" t="n">
        <v>17</v>
      </c>
      <c r="Y15" s="334" t="s">
        <v>3</v>
      </c>
      <c r="Z15" s="336" t="n">
        <v>13.25</v>
      </c>
    </row>
    <row r="16" customFormat="false" ht="12.75" hidden="false" customHeight="true" outlineLevel="0" collapsed="false">
      <c r="A16" s="333" t="n">
        <v>9</v>
      </c>
      <c r="B16" s="0" t="s">
        <v>58</v>
      </c>
      <c r="C16" s="0" t="s">
        <v>56</v>
      </c>
      <c r="D16" s="0" t="s">
        <v>95</v>
      </c>
      <c r="E16" s="0" t="n">
        <v>6</v>
      </c>
      <c r="F16" s="0" t="n">
        <v>24</v>
      </c>
      <c r="H16" s="0" t="n">
        <v>18</v>
      </c>
      <c r="I16" s="0" t="n">
        <v>2</v>
      </c>
      <c r="J16" s="0" t="n">
        <v>4</v>
      </c>
      <c r="L16" s="0" t="n">
        <v>38</v>
      </c>
      <c r="M16" s="0" t="s">
        <v>3</v>
      </c>
      <c r="N16" s="320" t="n">
        <v>10</v>
      </c>
      <c r="P16" s="0" t="n">
        <v>105</v>
      </c>
      <c r="Q16" s="0" t="s">
        <v>3</v>
      </c>
      <c r="R16" s="320" t="n">
        <v>69</v>
      </c>
      <c r="T16" s="0" t="n">
        <v>36</v>
      </c>
      <c r="V16" s="361" t="n">
        <v>6.33333333333333</v>
      </c>
      <c r="X16" s="334" t="n">
        <v>17.5</v>
      </c>
      <c r="Y16" s="334" t="s">
        <v>3</v>
      </c>
      <c r="Z16" s="336" t="n">
        <v>11.5</v>
      </c>
    </row>
    <row r="17" customFormat="false" ht="12.75" hidden="false" customHeight="true" outlineLevel="0" collapsed="false">
      <c r="A17" s="333" t="n">
        <v>10</v>
      </c>
      <c r="B17" s="0" t="s">
        <v>65</v>
      </c>
      <c r="C17" s="0" t="s">
        <v>63</v>
      </c>
      <c r="D17" s="0" t="s">
        <v>95</v>
      </c>
      <c r="E17" s="0" t="n">
        <v>8</v>
      </c>
      <c r="F17" s="0" t="n">
        <v>32</v>
      </c>
      <c r="H17" s="0" t="n">
        <v>16</v>
      </c>
      <c r="I17" s="0" t="n">
        <v>5</v>
      </c>
      <c r="J17" s="0" t="n">
        <v>11</v>
      </c>
      <c r="L17" s="0" t="n">
        <v>37</v>
      </c>
      <c r="M17" s="0" t="s">
        <v>3</v>
      </c>
      <c r="N17" s="320" t="n">
        <v>27</v>
      </c>
      <c r="P17" s="0" t="n">
        <v>135</v>
      </c>
      <c r="Q17" s="0" t="s">
        <v>3</v>
      </c>
      <c r="R17" s="320" t="n">
        <v>120</v>
      </c>
      <c r="T17" s="0" t="n">
        <v>15</v>
      </c>
      <c r="V17" s="361" t="n">
        <v>4.625</v>
      </c>
      <c r="X17" s="334" t="n">
        <v>16.875</v>
      </c>
      <c r="Y17" s="334" t="s">
        <v>3</v>
      </c>
      <c r="Z17" s="336" t="n">
        <v>15</v>
      </c>
    </row>
    <row r="18" customFormat="false" ht="12.75" hidden="false" customHeight="true" outlineLevel="0" collapsed="false">
      <c r="A18" s="333" t="n">
        <v>11</v>
      </c>
      <c r="B18" s="0" t="s">
        <v>33</v>
      </c>
      <c r="C18" s="0" t="s">
        <v>30</v>
      </c>
      <c r="D18" s="0" t="s">
        <v>95</v>
      </c>
      <c r="E18" s="0" t="n">
        <v>7</v>
      </c>
      <c r="F18" s="0" t="n">
        <v>28</v>
      </c>
      <c r="H18" s="0" t="n">
        <v>14</v>
      </c>
      <c r="I18" s="0" t="n">
        <v>6</v>
      </c>
      <c r="J18" s="0" t="n">
        <v>8</v>
      </c>
      <c r="L18" s="0" t="n">
        <v>34</v>
      </c>
      <c r="M18" s="0" t="s">
        <v>3</v>
      </c>
      <c r="N18" s="320" t="n">
        <v>22</v>
      </c>
      <c r="P18" s="0" t="n">
        <v>90</v>
      </c>
      <c r="Q18" s="0" t="s">
        <v>3</v>
      </c>
      <c r="R18" s="320" t="n">
        <v>73</v>
      </c>
      <c r="T18" s="0" t="n">
        <v>17</v>
      </c>
      <c r="V18" s="361" t="n">
        <v>4.85714285714286</v>
      </c>
      <c r="X18" s="334" t="n">
        <v>12.8571428571429</v>
      </c>
      <c r="Y18" s="334" t="s">
        <v>3</v>
      </c>
      <c r="Z18" s="336" t="n">
        <v>10.4285714285714</v>
      </c>
    </row>
    <row r="19" customFormat="false" ht="12.75" hidden="false" customHeight="true" outlineLevel="0" collapsed="false">
      <c r="A19" s="333" t="n">
        <v>12</v>
      </c>
      <c r="B19" s="0" t="s">
        <v>15</v>
      </c>
      <c r="C19" s="0" t="s">
        <v>16</v>
      </c>
      <c r="D19" s="0" t="s">
        <v>95</v>
      </c>
      <c r="E19" s="0" t="n">
        <v>8</v>
      </c>
      <c r="F19" s="0" t="n">
        <v>32</v>
      </c>
      <c r="H19" s="0" t="n">
        <v>12</v>
      </c>
      <c r="I19" s="0" t="n">
        <v>10</v>
      </c>
      <c r="J19" s="0" t="n">
        <v>10</v>
      </c>
      <c r="L19" s="0" t="n">
        <v>34</v>
      </c>
      <c r="M19" s="0" t="s">
        <v>3</v>
      </c>
      <c r="N19" s="320" t="n">
        <v>30</v>
      </c>
      <c r="P19" s="0" t="n">
        <v>89</v>
      </c>
      <c r="Q19" s="0" t="s">
        <v>3</v>
      </c>
      <c r="R19" s="320" t="n">
        <v>90</v>
      </c>
      <c r="T19" s="0" t="n">
        <v>-1</v>
      </c>
      <c r="V19" s="361" t="n">
        <v>4.25</v>
      </c>
      <c r="X19" s="334" t="n">
        <v>11.125</v>
      </c>
      <c r="Y19" s="334" t="s">
        <v>3</v>
      </c>
      <c r="Z19" s="336" t="n">
        <v>11.25</v>
      </c>
    </row>
    <row r="20" customFormat="false" ht="12.75" hidden="false" customHeight="true" outlineLevel="0" collapsed="false">
      <c r="A20" s="333" t="n">
        <v>13</v>
      </c>
      <c r="B20" s="0" t="s">
        <v>18</v>
      </c>
      <c r="C20" s="0" t="s">
        <v>16</v>
      </c>
      <c r="D20" s="0" t="s">
        <v>95</v>
      </c>
      <c r="E20" s="0" t="n">
        <v>8</v>
      </c>
      <c r="F20" s="0" t="n">
        <v>32</v>
      </c>
      <c r="H20" s="0" t="n">
        <v>13</v>
      </c>
      <c r="I20" s="0" t="n">
        <v>7</v>
      </c>
      <c r="J20" s="0" t="n">
        <v>12</v>
      </c>
      <c r="L20" s="0" t="n">
        <v>33</v>
      </c>
      <c r="M20" s="0" t="s">
        <v>3</v>
      </c>
      <c r="N20" s="320" t="n">
        <v>31</v>
      </c>
      <c r="P20" s="0" t="n">
        <v>103</v>
      </c>
      <c r="Q20" s="0" t="s">
        <v>3</v>
      </c>
      <c r="R20" s="320" t="n">
        <v>95</v>
      </c>
      <c r="T20" s="0" t="n">
        <v>8</v>
      </c>
      <c r="V20" s="361" t="n">
        <v>4.125</v>
      </c>
      <c r="X20" s="334" t="n">
        <v>12.875</v>
      </c>
      <c r="Y20" s="334" t="s">
        <v>3</v>
      </c>
      <c r="Z20" s="336" t="n">
        <v>11.875</v>
      </c>
    </row>
    <row r="21" customFormat="false" ht="12.75" hidden="false" customHeight="true" outlineLevel="0" collapsed="false">
      <c r="A21" s="333" t="n">
        <v>14</v>
      </c>
      <c r="B21" s="0" t="s">
        <v>59</v>
      </c>
      <c r="C21" s="0" t="s">
        <v>56</v>
      </c>
      <c r="D21" s="0" t="s">
        <v>95</v>
      </c>
      <c r="E21" s="0" t="n">
        <v>6</v>
      </c>
      <c r="F21" s="0" t="n">
        <v>24</v>
      </c>
      <c r="H21" s="0" t="n">
        <v>14</v>
      </c>
      <c r="I21" s="0" t="n">
        <v>4</v>
      </c>
      <c r="J21" s="0" t="n">
        <v>6</v>
      </c>
      <c r="L21" s="0" t="n">
        <v>32</v>
      </c>
      <c r="M21" s="0" t="s">
        <v>3</v>
      </c>
      <c r="N21" s="320" t="n">
        <v>16</v>
      </c>
      <c r="P21" s="0" t="n">
        <v>93</v>
      </c>
      <c r="Q21" s="0" t="s">
        <v>3</v>
      </c>
      <c r="R21" s="320" t="n">
        <v>66</v>
      </c>
      <c r="T21" s="0" t="n">
        <v>27</v>
      </c>
      <c r="V21" s="361" t="n">
        <v>5.33333333333333</v>
      </c>
      <c r="X21" s="334" t="n">
        <v>15.5</v>
      </c>
      <c r="Y21" s="334" t="s">
        <v>3</v>
      </c>
      <c r="Z21" s="336" t="n">
        <v>11</v>
      </c>
    </row>
    <row r="22" customFormat="false" ht="12.75" hidden="false" customHeight="true" outlineLevel="0" collapsed="false">
      <c r="A22" s="333" t="n">
        <v>15</v>
      </c>
      <c r="B22" s="0" t="s">
        <v>74</v>
      </c>
      <c r="C22" s="0" t="s">
        <v>70</v>
      </c>
      <c r="D22" s="0" t="s">
        <v>95</v>
      </c>
      <c r="E22" s="0" t="n">
        <v>7</v>
      </c>
      <c r="F22" s="0" t="n">
        <v>28</v>
      </c>
      <c r="H22" s="0" t="n">
        <v>15</v>
      </c>
      <c r="I22" s="0" t="n">
        <v>2</v>
      </c>
      <c r="J22" s="0" t="n">
        <v>11</v>
      </c>
      <c r="L22" s="0" t="n">
        <v>32</v>
      </c>
      <c r="M22" s="0" t="s">
        <v>3</v>
      </c>
      <c r="N22" s="320" t="n">
        <v>24</v>
      </c>
      <c r="P22" s="0" t="n">
        <v>88</v>
      </c>
      <c r="Q22" s="0" t="s">
        <v>3</v>
      </c>
      <c r="R22" s="320" t="n">
        <v>77</v>
      </c>
      <c r="T22" s="0" t="n">
        <v>11</v>
      </c>
      <c r="V22" s="361" t="n">
        <v>4.57142857142857</v>
      </c>
      <c r="X22" s="334" t="n">
        <v>12.5714285714286</v>
      </c>
      <c r="Y22" s="334" t="s">
        <v>3</v>
      </c>
      <c r="Z22" s="336" t="n">
        <v>11</v>
      </c>
    </row>
    <row r="23" customFormat="false" ht="12.75" hidden="false" customHeight="true" outlineLevel="0" collapsed="false">
      <c r="A23" s="333" t="n">
        <v>16</v>
      </c>
      <c r="B23" s="0" t="s">
        <v>84</v>
      </c>
      <c r="C23" s="0" t="s">
        <v>80</v>
      </c>
      <c r="D23" s="0" t="s">
        <v>95</v>
      </c>
      <c r="E23" s="0" t="n">
        <v>8</v>
      </c>
      <c r="F23" s="0" t="n">
        <v>32</v>
      </c>
      <c r="H23" s="0" t="n">
        <v>11</v>
      </c>
      <c r="I23" s="0" t="n">
        <v>10</v>
      </c>
      <c r="J23" s="0" t="n">
        <v>11</v>
      </c>
      <c r="L23" s="0" t="n">
        <v>32</v>
      </c>
      <c r="M23" s="0" t="s">
        <v>3</v>
      </c>
      <c r="N23" s="320" t="n">
        <v>32</v>
      </c>
      <c r="P23" s="0" t="n">
        <v>100</v>
      </c>
      <c r="Q23" s="0" t="s">
        <v>3</v>
      </c>
      <c r="R23" s="320" t="n">
        <v>110</v>
      </c>
      <c r="T23" s="0" t="n">
        <v>-10</v>
      </c>
      <c r="V23" s="361" t="n">
        <v>4</v>
      </c>
      <c r="X23" s="334" t="n">
        <v>12.5</v>
      </c>
      <c r="Y23" s="334" t="s">
        <v>3</v>
      </c>
      <c r="Z23" s="336" t="n">
        <v>13.75</v>
      </c>
    </row>
    <row r="24" customFormat="false" ht="12.75" hidden="false" customHeight="true" outlineLevel="0" collapsed="false">
      <c r="A24" s="333" t="n">
        <v>17</v>
      </c>
      <c r="B24" s="0" t="s">
        <v>62</v>
      </c>
      <c r="C24" s="0" t="s">
        <v>63</v>
      </c>
      <c r="D24" s="0" t="s">
        <v>95</v>
      </c>
      <c r="E24" s="0" t="n">
        <v>8</v>
      </c>
      <c r="F24" s="0" t="n">
        <v>32</v>
      </c>
      <c r="H24" s="0" t="n">
        <v>10</v>
      </c>
      <c r="I24" s="0" t="n">
        <v>8</v>
      </c>
      <c r="J24" s="0" t="n">
        <v>14</v>
      </c>
      <c r="L24" s="0" t="n">
        <v>28</v>
      </c>
      <c r="M24" s="0" t="s">
        <v>3</v>
      </c>
      <c r="N24" s="320" t="n">
        <v>36</v>
      </c>
      <c r="P24" s="0" t="n">
        <v>94</v>
      </c>
      <c r="Q24" s="0" t="s">
        <v>3</v>
      </c>
      <c r="R24" s="320" t="n">
        <v>101</v>
      </c>
      <c r="T24" s="0" t="n">
        <v>-7</v>
      </c>
      <c r="V24" s="361" t="n">
        <v>3.5</v>
      </c>
      <c r="X24" s="334" t="n">
        <v>11.75</v>
      </c>
      <c r="Y24" s="334" t="s">
        <v>3</v>
      </c>
      <c r="Z24" s="336" t="n">
        <v>12.625</v>
      </c>
    </row>
    <row r="25" customFormat="false" ht="12.75" hidden="false" customHeight="true" outlineLevel="0" collapsed="false">
      <c r="A25" s="333" t="n">
        <v>18</v>
      </c>
      <c r="B25" s="0" t="s">
        <v>52</v>
      </c>
      <c r="C25" s="0" t="s">
        <v>48</v>
      </c>
      <c r="D25" s="0" t="s">
        <v>95</v>
      </c>
      <c r="E25" s="0" t="n">
        <v>5</v>
      </c>
      <c r="F25" s="0" t="n">
        <v>20</v>
      </c>
      <c r="H25" s="0" t="n">
        <v>12</v>
      </c>
      <c r="I25" s="0" t="n">
        <v>3</v>
      </c>
      <c r="J25" s="0" t="n">
        <v>5</v>
      </c>
      <c r="L25" s="0" t="n">
        <v>27</v>
      </c>
      <c r="M25" s="0" t="s">
        <v>3</v>
      </c>
      <c r="N25" s="320" t="n">
        <v>13</v>
      </c>
      <c r="P25" s="0" t="n">
        <v>81</v>
      </c>
      <c r="Q25" s="0" t="s">
        <v>3</v>
      </c>
      <c r="R25" s="320" t="n">
        <v>62</v>
      </c>
      <c r="T25" s="0" t="n">
        <v>19</v>
      </c>
      <c r="V25" s="361" t="n">
        <v>5.4</v>
      </c>
      <c r="X25" s="334" t="n">
        <v>16.2</v>
      </c>
      <c r="Y25" s="334" t="s">
        <v>3</v>
      </c>
      <c r="Z25" s="336" t="n">
        <v>12.4</v>
      </c>
    </row>
    <row r="26" customFormat="false" ht="12.75" hidden="false" customHeight="true" outlineLevel="0" collapsed="false">
      <c r="A26" s="333" t="n">
        <v>19</v>
      </c>
      <c r="B26" s="0" t="s">
        <v>71</v>
      </c>
      <c r="C26" s="0" t="s">
        <v>70</v>
      </c>
      <c r="D26" s="0" t="s">
        <v>95</v>
      </c>
      <c r="E26" s="0" t="n">
        <v>5</v>
      </c>
      <c r="F26" s="0" t="n">
        <v>20</v>
      </c>
      <c r="H26" s="0" t="n">
        <v>11</v>
      </c>
      <c r="I26" s="0" t="n">
        <v>4</v>
      </c>
      <c r="J26" s="0" t="n">
        <v>5</v>
      </c>
      <c r="L26" s="0" t="n">
        <v>26</v>
      </c>
      <c r="M26" s="0" t="s">
        <v>3</v>
      </c>
      <c r="N26" s="320" t="n">
        <v>14</v>
      </c>
      <c r="P26" s="0" t="n">
        <v>73</v>
      </c>
      <c r="Q26" s="0" t="s">
        <v>3</v>
      </c>
      <c r="R26" s="320" t="n">
        <v>60</v>
      </c>
      <c r="T26" s="0" t="n">
        <v>13</v>
      </c>
      <c r="V26" s="361" t="n">
        <v>5.2</v>
      </c>
      <c r="X26" s="334" t="n">
        <v>14.6</v>
      </c>
      <c r="Y26" s="334" t="s">
        <v>3</v>
      </c>
      <c r="Z26" s="336" t="n">
        <v>12</v>
      </c>
    </row>
    <row r="27" customFormat="false" ht="12.75" hidden="false" customHeight="true" outlineLevel="0" collapsed="false">
      <c r="A27" s="333" t="n">
        <v>20</v>
      </c>
      <c r="B27" s="0" t="s">
        <v>39</v>
      </c>
      <c r="C27" s="0" t="s">
        <v>38</v>
      </c>
      <c r="D27" s="0" t="s">
        <v>95</v>
      </c>
      <c r="E27" s="0" t="n">
        <v>6</v>
      </c>
      <c r="F27" s="0" t="n">
        <v>24</v>
      </c>
      <c r="H27" s="0" t="n">
        <v>10</v>
      </c>
      <c r="I27" s="0" t="n">
        <v>5</v>
      </c>
      <c r="J27" s="0" t="n">
        <v>9</v>
      </c>
      <c r="L27" s="0" t="n">
        <v>25</v>
      </c>
      <c r="M27" s="0" t="s">
        <v>3</v>
      </c>
      <c r="N27" s="320" t="n">
        <v>23</v>
      </c>
      <c r="P27" s="0" t="n">
        <v>72</v>
      </c>
      <c r="Q27" s="0" t="s">
        <v>3</v>
      </c>
      <c r="R27" s="320" t="n">
        <v>77</v>
      </c>
      <c r="T27" s="0" t="n">
        <v>-5</v>
      </c>
      <c r="V27" s="361" t="n">
        <v>4.16666666666667</v>
      </c>
      <c r="X27" s="334" t="n">
        <v>12</v>
      </c>
      <c r="Y27" s="334" t="s">
        <v>3</v>
      </c>
      <c r="Z27" s="336" t="n">
        <v>12.8333333333333</v>
      </c>
    </row>
    <row r="28" customFormat="false" ht="12.75" hidden="false" customHeight="true" outlineLevel="0" collapsed="false">
      <c r="A28" s="333" t="n">
        <v>21</v>
      </c>
      <c r="B28" s="0" t="s">
        <v>49</v>
      </c>
      <c r="C28" s="0" t="s">
        <v>48</v>
      </c>
      <c r="D28" s="0" t="s">
        <v>95</v>
      </c>
      <c r="E28" s="0" t="n">
        <v>7</v>
      </c>
      <c r="F28" s="0" t="n">
        <v>28</v>
      </c>
      <c r="H28" s="0" t="n">
        <v>10</v>
      </c>
      <c r="I28" s="0" t="n">
        <v>3</v>
      </c>
      <c r="J28" s="0" t="n">
        <v>15</v>
      </c>
      <c r="L28" s="0" t="n">
        <v>23</v>
      </c>
      <c r="M28" s="0" t="s">
        <v>3</v>
      </c>
      <c r="N28" s="320" t="n">
        <v>33</v>
      </c>
      <c r="P28" s="0" t="n">
        <v>94</v>
      </c>
      <c r="Q28" s="0" t="s">
        <v>3</v>
      </c>
      <c r="R28" s="320" t="n">
        <v>108</v>
      </c>
      <c r="T28" s="0" t="n">
        <v>-14</v>
      </c>
      <c r="V28" s="361" t="n">
        <v>3.28571428571429</v>
      </c>
      <c r="X28" s="334" t="n">
        <v>13.4285714285714</v>
      </c>
      <c r="Y28" s="334" t="s">
        <v>3</v>
      </c>
      <c r="Z28" s="336" t="n">
        <v>15.4285714285714</v>
      </c>
    </row>
    <row r="29" customFormat="false" ht="12.75" hidden="false" customHeight="true" outlineLevel="0" collapsed="false">
      <c r="A29" s="333" t="n">
        <v>22</v>
      </c>
      <c r="B29" s="0" t="s">
        <v>75</v>
      </c>
      <c r="C29" s="0" t="s">
        <v>70</v>
      </c>
      <c r="D29" s="0" t="s">
        <v>95</v>
      </c>
      <c r="E29" s="0" t="n">
        <v>7</v>
      </c>
      <c r="F29" s="0" t="n">
        <v>28</v>
      </c>
      <c r="H29" s="0" t="n">
        <v>9</v>
      </c>
      <c r="I29" s="0" t="n">
        <v>5</v>
      </c>
      <c r="J29" s="0" t="n">
        <v>14</v>
      </c>
      <c r="L29" s="0" t="n">
        <v>23</v>
      </c>
      <c r="M29" s="0" t="s">
        <v>3</v>
      </c>
      <c r="N29" s="320" t="n">
        <v>33</v>
      </c>
      <c r="P29" s="0" t="n">
        <v>77</v>
      </c>
      <c r="Q29" s="0" t="s">
        <v>3</v>
      </c>
      <c r="R29" s="320" t="n">
        <v>93</v>
      </c>
      <c r="T29" s="0" t="n">
        <v>-16</v>
      </c>
      <c r="V29" s="361" t="n">
        <v>3.28571428571429</v>
      </c>
      <c r="X29" s="334" t="n">
        <v>11</v>
      </c>
      <c r="Y29" s="334" t="s">
        <v>3</v>
      </c>
      <c r="Z29" s="336" t="n">
        <v>13.2857142857143</v>
      </c>
    </row>
    <row r="30" customFormat="false" ht="12.75" hidden="false" customHeight="true" outlineLevel="0" collapsed="false">
      <c r="A30" s="333" t="n">
        <v>23</v>
      </c>
      <c r="B30" s="0" t="s">
        <v>24</v>
      </c>
      <c r="C30" s="0" t="s">
        <v>16</v>
      </c>
      <c r="D30" s="0" t="s">
        <v>95</v>
      </c>
      <c r="E30" s="0" t="n">
        <v>8</v>
      </c>
      <c r="F30" s="0" t="n">
        <v>32</v>
      </c>
      <c r="H30" s="0" t="n">
        <v>8</v>
      </c>
      <c r="I30" s="0" t="n">
        <v>7</v>
      </c>
      <c r="J30" s="0" t="n">
        <v>17</v>
      </c>
      <c r="L30" s="0" t="n">
        <v>23</v>
      </c>
      <c r="M30" s="0" t="s">
        <v>3</v>
      </c>
      <c r="N30" s="320" t="n">
        <v>41</v>
      </c>
      <c r="P30" s="0" t="n">
        <v>89</v>
      </c>
      <c r="Q30" s="0" t="s">
        <v>3</v>
      </c>
      <c r="R30" s="320" t="n">
        <v>99</v>
      </c>
      <c r="T30" s="0" t="n">
        <v>-10</v>
      </c>
      <c r="V30" s="361" t="n">
        <v>2.875</v>
      </c>
      <c r="X30" s="334" t="n">
        <v>11.125</v>
      </c>
      <c r="Y30" s="334" t="s">
        <v>3</v>
      </c>
      <c r="Z30" s="336" t="n">
        <v>12.375</v>
      </c>
    </row>
    <row r="31" customFormat="false" ht="12.75" hidden="false" customHeight="true" outlineLevel="0" collapsed="false">
      <c r="A31" s="333" t="n">
        <v>24</v>
      </c>
      <c r="B31" s="0" t="s">
        <v>64</v>
      </c>
      <c r="C31" s="0" t="s">
        <v>63</v>
      </c>
      <c r="D31" s="0" t="s">
        <v>95</v>
      </c>
      <c r="E31" s="0" t="n">
        <v>8</v>
      </c>
      <c r="F31" s="0" t="n">
        <v>32</v>
      </c>
      <c r="H31" s="0" t="n">
        <v>8</v>
      </c>
      <c r="I31" s="0" t="n">
        <v>7</v>
      </c>
      <c r="J31" s="0" t="n">
        <v>17</v>
      </c>
      <c r="L31" s="0" t="n">
        <v>23</v>
      </c>
      <c r="M31" s="0" t="s">
        <v>3</v>
      </c>
      <c r="N31" s="320" t="n">
        <v>41</v>
      </c>
      <c r="P31" s="0" t="n">
        <v>94</v>
      </c>
      <c r="Q31" s="0" t="s">
        <v>3</v>
      </c>
      <c r="R31" s="320" t="n">
        <v>120</v>
      </c>
      <c r="T31" s="0" t="n">
        <v>-26</v>
      </c>
      <c r="V31" s="361" t="n">
        <v>2.875</v>
      </c>
      <c r="X31" s="334" t="n">
        <v>11.75</v>
      </c>
      <c r="Y31" s="334" t="s">
        <v>3</v>
      </c>
      <c r="Z31" s="336" t="n">
        <v>15</v>
      </c>
    </row>
    <row r="32" customFormat="false" ht="12.75" hidden="false" customHeight="true" outlineLevel="0" collapsed="false">
      <c r="A32" s="333" t="n">
        <v>25</v>
      </c>
      <c r="B32" s="0" t="s">
        <v>77</v>
      </c>
      <c r="C32" s="0" t="s">
        <v>70</v>
      </c>
      <c r="D32" s="0" t="s">
        <v>95</v>
      </c>
      <c r="E32" s="0" t="n">
        <v>5</v>
      </c>
      <c r="F32" s="0" t="n">
        <v>20</v>
      </c>
      <c r="H32" s="0" t="n">
        <v>10</v>
      </c>
      <c r="I32" s="0" t="n">
        <v>2</v>
      </c>
      <c r="J32" s="0" t="n">
        <v>8</v>
      </c>
      <c r="L32" s="0" t="n">
        <v>22</v>
      </c>
      <c r="M32" s="0" t="s">
        <v>3</v>
      </c>
      <c r="N32" s="320" t="n">
        <v>18</v>
      </c>
      <c r="P32" s="0" t="n">
        <v>55</v>
      </c>
      <c r="Q32" s="0" t="s">
        <v>3</v>
      </c>
      <c r="R32" s="320" t="n">
        <v>45</v>
      </c>
      <c r="T32" s="0" t="n">
        <v>10</v>
      </c>
      <c r="V32" s="361" t="n">
        <v>4.4</v>
      </c>
      <c r="X32" s="334" t="n">
        <v>11</v>
      </c>
      <c r="Y32" s="334" t="s">
        <v>3</v>
      </c>
      <c r="Z32" s="336" t="n">
        <v>9</v>
      </c>
    </row>
    <row r="33" customFormat="false" ht="12.75" hidden="false" customHeight="true" outlineLevel="0" collapsed="false">
      <c r="A33" s="333" t="n">
        <v>26</v>
      </c>
      <c r="B33" s="0" t="s">
        <v>29</v>
      </c>
      <c r="C33" s="0" t="s">
        <v>30</v>
      </c>
      <c r="D33" s="0" t="s">
        <v>95</v>
      </c>
      <c r="E33" s="0" t="n">
        <v>7</v>
      </c>
      <c r="F33" s="0" t="n">
        <v>28</v>
      </c>
      <c r="H33" s="0" t="n">
        <v>10</v>
      </c>
      <c r="I33" s="0" t="n">
        <v>2</v>
      </c>
      <c r="J33" s="0" t="n">
        <v>16</v>
      </c>
      <c r="L33" s="0" t="n">
        <v>22</v>
      </c>
      <c r="M33" s="0" t="s">
        <v>3</v>
      </c>
      <c r="N33" s="320" t="n">
        <v>34</v>
      </c>
      <c r="P33" s="0" t="n">
        <v>102</v>
      </c>
      <c r="Q33" s="0" t="s">
        <v>3</v>
      </c>
      <c r="R33" s="320" t="n">
        <v>115</v>
      </c>
      <c r="T33" s="0" t="n">
        <v>-13</v>
      </c>
      <c r="V33" s="361" t="n">
        <v>3.14285714285714</v>
      </c>
      <c r="X33" s="334" t="n">
        <v>14.5714285714286</v>
      </c>
      <c r="Y33" s="334" t="s">
        <v>3</v>
      </c>
      <c r="Z33" s="336" t="n">
        <v>16.4285714285714</v>
      </c>
    </row>
    <row r="34" customFormat="false" ht="12.75" hidden="false" customHeight="true" outlineLevel="0" collapsed="false">
      <c r="A34" s="333" t="n">
        <v>27</v>
      </c>
      <c r="B34" s="0" t="s">
        <v>180</v>
      </c>
      <c r="C34" s="0" t="s">
        <v>56</v>
      </c>
      <c r="D34" s="0" t="s">
        <v>95</v>
      </c>
      <c r="E34" s="0" t="n">
        <v>6</v>
      </c>
      <c r="F34" s="0" t="n">
        <v>24</v>
      </c>
      <c r="H34" s="0" t="n">
        <v>8</v>
      </c>
      <c r="I34" s="0" t="n">
        <v>5</v>
      </c>
      <c r="J34" s="0" t="n">
        <v>11</v>
      </c>
      <c r="L34" s="0" t="n">
        <v>21</v>
      </c>
      <c r="M34" s="0" t="s">
        <v>3</v>
      </c>
      <c r="N34" s="320" t="n">
        <v>27</v>
      </c>
      <c r="P34" s="0" t="n">
        <v>79</v>
      </c>
      <c r="Q34" s="0" t="s">
        <v>3</v>
      </c>
      <c r="R34" s="320" t="n">
        <v>82</v>
      </c>
      <c r="T34" s="0" t="n">
        <v>-3</v>
      </c>
      <c r="V34" s="361" t="n">
        <v>3.5</v>
      </c>
      <c r="X34" s="334" t="n">
        <v>13.1666666666667</v>
      </c>
      <c r="Y34" s="334" t="s">
        <v>3</v>
      </c>
      <c r="Z34" s="336" t="n">
        <v>13.6666666666667</v>
      </c>
    </row>
    <row r="35" customFormat="false" ht="12.75" hidden="false" customHeight="true" outlineLevel="0" collapsed="false">
      <c r="A35" s="333" t="n">
        <v>28</v>
      </c>
      <c r="B35" s="0" t="s">
        <v>81</v>
      </c>
      <c r="C35" s="0" t="s">
        <v>80</v>
      </c>
      <c r="D35" s="0" t="s">
        <v>95</v>
      </c>
      <c r="E35" s="0" t="n">
        <v>8</v>
      </c>
      <c r="F35" s="0" t="n">
        <v>32</v>
      </c>
      <c r="H35" s="0" t="n">
        <v>8</v>
      </c>
      <c r="I35" s="0" t="n">
        <v>5</v>
      </c>
      <c r="J35" s="0" t="n">
        <v>19</v>
      </c>
      <c r="L35" s="0" t="n">
        <v>21</v>
      </c>
      <c r="M35" s="0" t="s">
        <v>3</v>
      </c>
      <c r="N35" s="320" t="n">
        <v>43</v>
      </c>
      <c r="P35" s="0" t="n">
        <v>91</v>
      </c>
      <c r="Q35" s="0" t="s">
        <v>3</v>
      </c>
      <c r="R35" s="320" t="n">
        <v>115</v>
      </c>
      <c r="T35" s="0" t="n">
        <v>-24</v>
      </c>
      <c r="V35" s="361" t="n">
        <v>2.625</v>
      </c>
      <c r="X35" s="334" t="n">
        <v>11.375</v>
      </c>
      <c r="Y35" s="334" t="s">
        <v>3</v>
      </c>
      <c r="Z35" s="336" t="n">
        <v>14.375</v>
      </c>
    </row>
    <row r="36" customFormat="false" ht="12.75" hidden="false" customHeight="true" outlineLevel="0" collapsed="false">
      <c r="A36" s="333" t="n">
        <v>29</v>
      </c>
      <c r="B36" s="0" t="s">
        <v>41</v>
      </c>
      <c r="C36" s="0" t="s">
        <v>38</v>
      </c>
      <c r="D36" s="0" t="s">
        <v>95</v>
      </c>
      <c r="E36" s="0" t="n">
        <v>4</v>
      </c>
      <c r="F36" s="0" t="n">
        <v>16</v>
      </c>
      <c r="H36" s="0" t="n">
        <v>8</v>
      </c>
      <c r="I36" s="0" t="n">
        <v>3</v>
      </c>
      <c r="J36" s="0" t="n">
        <v>5</v>
      </c>
      <c r="L36" s="0" t="n">
        <v>19</v>
      </c>
      <c r="M36" s="0" t="s">
        <v>3</v>
      </c>
      <c r="N36" s="320" t="n">
        <v>13</v>
      </c>
      <c r="P36" s="0" t="n">
        <v>56</v>
      </c>
      <c r="Q36" s="0" t="s">
        <v>3</v>
      </c>
      <c r="R36" s="320" t="n">
        <v>51</v>
      </c>
      <c r="T36" s="0" t="n">
        <v>5</v>
      </c>
      <c r="V36" s="361" t="n">
        <v>4.75</v>
      </c>
      <c r="X36" s="334" t="n">
        <v>14</v>
      </c>
      <c r="Y36" s="334" t="s">
        <v>3</v>
      </c>
      <c r="Z36" s="336" t="n">
        <v>12.75</v>
      </c>
    </row>
    <row r="37" customFormat="false" ht="12.75" hidden="false" customHeight="true" outlineLevel="0" collapsed="false">
      <c r="A37" s="333" t="n">
        <v>30</v>
      </c>
      <c r="B37" s="0" t="s">
        <v>31</v>
      </c>
      <c r="C37" s="0" t="s">
        <v>30</v>
      </c>
      <c r="D37" s="0" t="s">
        <v>95</v>
      </c>
      <c r="E37" s="0" t="n">
        <v>7</v>
      </c>
      <c r="F37" s="0" t="n">
        <v>28</v>
      </c>
      <c r="H37" s="0" t="n">
        <v>8</v>
      </c>
      <c r="I37" s="0" t="n">
        <v>2</v>
      </c>
      <c r="J37" s="0" t="n">
        <v>18</v>
      </c>
      <c r="L37" s="0" t="n">
        <v>18</v>
      </c>
      <c r="M37" s="0" t="s">
        <v>3</v>
      </c>
      <c r="N37" s="320" t="n">
        <v>38</v>
      </c>
      <c r="P37" s="0" t="n">
        <v>83</v>
      </c>
      <c r="Q37" s="0" t="s">
        <v>3</v>
      </c>
      <c r="R37" s="320" t="n">
        <v>106</v>
      </c>
      <c r="T37" s="0" t="n">
        <v>-23</v>
      </c>
      <c r="V37" s="361" t="n">
        <v>2.57142857142857</v>
      </c>
      <c r="X37" s="334" t="n">
        <v>11.8571428571429</v>
      </c>
      <c r="Y37" s="334" t="s">
        <v>3</v>
      </c>
      <c r="Z37" s="336" t="n">
        <v>15.1428571428571</v>
      </c>
    </row>
    <row r="38" customFormat="false" ht="12.75" hidden="false" customHeight="true" outlineLevel="0" collapsed="false">
      <c r="A38" s="333" t="n">
        <v>31</v>
      </c>
      <c r="B38" s="0" t="s">
        <v>47</v>
      </c>
      <c r="C38" s="0" t="s">
        <v>48</v>
      </c>
      <c r="D38" s="0" t="s">
        <v>95</v>
      </c>
      <c r="E38" s="0" t="n">
        <v>5</v>
      </c>
      <c r="F38" s="0" t="n">
        <v>20</v>
      </c>
      <c r="H38" s="0" t="n">
        <v>5</v>
      </c>
      <c r="I38" s="0" t="n">
        <v>6</v>
      </c>
      <c r="J38" s="0" t="n">
        <v>9</v>
      </c>
      <c r="L38" s="0" t="n">
        <v>16</v>
      </c>
      <c r="M38" s="0" t="s">
        <v>3</v>
      </c>
      <c r="N38" s="320" t="n">
        <v>24</v>
      </c>
      <c r="P38" s="0" t="n">
        <v>68</v>
      </c>
      <c r="Q38" s="0" t="s">
        <v>3</v>
      </c>
      <c r="R38" s="320" t="n">
        <v>82</v>
      </c>
      <c r="T38" s="0" t="n">
        <v>-14</v>
      </c>
      <c r="V38" s="361" t="n">
        <v>3.2</v>
      </c>
      <c r="X38" s="334" t="n">
        <v>13.6</v>
      </c>
      <c r="Y38" s="334" t="s">
        <v>3</v>
      </c>
      <c r="Z38" s="336" t="n">
        <v>16.4</v>
      </c>
    </row>
    <row r="39" customFormat="false" ht="12.75" hidden="false" customHeight="true" outlineLevel="0" collapsed="false">
      <c r="A39" s="333" t="n">
        <v>32</v>
      </c>
      <c r="B39" s="0" t="s">
        <v>34</v>
      </c>
      <c r="C39" s="0" t="s">
        <v>30</v>
      </c>
      <c r="D39" s="0" t="s">
        <v>95</v>
      </c>
      <c r="E39" s="0" t="n">
        <v>7</v>
      </c>
      <c r="F39" s="0" t="n">
        <v>28</v>
      </c>
      <c r="H39" s="0" t="n">
        <v>6</v>
      </c>
      <c r="I39" s="0" t="n">
        <v>4</v>
      </c>
      <c r="J39" s="0" t="n">
        <v>18</v>
      </c>
      <c r="L39" s="0" t="n">
        <v>16</v>
      </c>
      <c r="M39" s="0" t="s">
        <v>3</v>
      </c>
      <c r="N39" s="320" t="n">
        <v>40</v>
      </c>
      <c r="P39" s="0" t="n">
        <v>77</v>
      </c>
      <c r="Q39" s="0" t="s">
        <v>3</v>
      </c>
      <c r="R39" s="320" t="n">
        <v>118</v>
      </c>
      <c r="T39" s="0" t="n">
        <v>-41</v>
      </c>
      <c r="V39" s="361" t="n">
        <v>2.28571428571429</v>
      </c>
      <c r="X39" s="334" t="n">
        <v>11</v>
      </c>
      <c r="Y39" s="334" t="s">
        <v>3</v>
      </c>
      <c r="Z39" s="336" t="n">
        <v>16.8571428571429</v>
      </c>
    </row>
    <row r="40" customFormat="false" ht="12.75" hidden="false" customHeight="true" outlineLevel="0" collapsed="false">
      <c r="A40" s="333" t="n">
        <v>33</v>
      </c>
      <c r="B40" s="0" t="s">
        <v>40</v>
      </c>
      <c r="C40" s="0" t="s">
        <v>38</v>
      </c>
      <c r="D40" s="0" t="s">
        <v>95</v>
      </c>
      <c r="E40" s="0" t="n">
        <v>4</v>
      </c>
      <c r="F40" s="0" t="n">
        <v>16</v>
      </c>
      <c r="H40" s="0" t="n">
        <v>5</v>
      </c>
      <c r="I40" s="0" t="n">
        <v>4</v>
      </c>
      <c r="J40" s="0" t="n">
        <v>7</v>
      </c>
      <c r="L40" s="0" t="n">
        <v>14</v>
      </c>
      <c r="M40" s="0" t="s">
        <v>3</v>
      </c>
      <c r="N40" s="320" t="n">
        <v>18</v>
      </c>
      <c r="P40" s="0" t="n">
        <v>50</v>
      </c>
      <c r="Q40" s="0" t="s">
        <v>3</v>
      </c>
      <c r="R40" s="320" t="n">
        <v>56</v>
      </c>
      <c r="T40" s="0" t="n">
        <v>-6</v>
      </c>
      <c r="V40" s="361" t="n">
        <v>3.5</v>
      </c>
      <c r="X40" s="334" t="n">
        <v>12.5</v>
      </c>
      <c r="Y40" s="334" t="s">
        <v>3</v>
      </c>
      <c r="Z40" s="336" t="n">
        <v>14</v>
      </c>
    </row>
    <row r="41" customFormat="false" ht="12.75" hidden="false" customHeight="true" outlineLevel="0" collapsed="false">
      <c r="A41" s="333" t="n">
        <v>34</v>
      </c>
      <c r="B41" s="0" t="s">
        <v>79</v>
      </c>
      <c r="C41" s="0" t="s">
        <v>80</v>
      </c>
      <c r="D41" s="0" t="s">
        <v>95</v>
      </c>
      <c r="E41" s="0" t="n">
        <v>7</v>
      </c>
      <c r="F41" s="0" t="n">
        <v>28</v>
      </c>
      <c r="H41" s="0" t="n">
        <v>5</v>
      </c>
      <c r="I41" s="0" t="n">
        <v>2</v>
      </c>
      <c r="J41" s="0" t="n">
        <v>21</v>
      </c>
      <c r="L41" s="0" t="n">
        <v>12</v>
      </c>
      <c r="M41" s="0" t="s">
        <v>3</v>
      </c>
      <c r="N41" s="320" t="n">
        <v>44</v>
      </c>
      <c r="P41" s="0" t="n">
        <v>83</v>
      </c>
      <c r="Q41" s="0" t="s">
        <v>3</v>
      </c>
      <c r="R41" s="320" t="n">
        <v>131</v>
      </c>
      <c r="T41" s="0" t="n">
        <v>-48</v>
      </c>
      <c r="V41" s="361" t="n">
        <v>1.71428571428571</v>
      </c>
      <c r="X41" s="334" t="n">
        <v>11.8571428571429</v>
      </c>
      <c r="Y41" s="334" t="s">
        <v>3</v>
      </c>
      <c r="Z41" s="336" t="n">
        <v>18.7142857142857</v>
      </c>
    </row>
    <row r="42" customFormat="false" ht="12.75" hidden="false" customHeight="true" outlineLevel="0" collapsed="false">
      <c r="A42" s="333" t="n">
        <v>35</v>
      </c>
      <c r="B42" s="0" t="s">
        <v>51</v>
      </c>
      <c r="C42" s="0" t="s">
        <v>48</v>
      </c>
      <c r="D42" s="0" t="s">
        <v>95</v>
      </c>
      <c r="E42" s="0" t="n">
        <v>4</v>
      </c>
      <c r="F42" s="0" t="n">
        <v>16</v>
      </c>
      <c r="H42" s="0" t="n">
        <v>4</v>
      </c>
      <c r="I42" s="0" t="n">
        <v>1</v>
      </c>
      <c r="J42" s="0" t="n">
        <v>11</v>
      </c>
      <c r="L42" s="0" t="n">
        <v>9</v>
      </c>
      <c r="M42" s="0" t="s">
        <v>3</v>
      </c>
      <c r="N42" s="320" t="n">
        <v>23</v>
      </c>
      <c r="P42" s="0" t="n">
        <v>31</v>
      </c>
      <c r="Q42" s="0" t="s">
        <v>3</v>
      </c>
      <c r="R42" s="320" t="n">
        <v>62</v>
      </c>
      <c r="T42" s="0" t="n">
        <v>-31</v>
      </c>
      <c r="V42" s="361" t="n">
        <v>2.25</v>
      </c>
      <c r="X42" s="334" t="n">
        <v>7.75</v>
      </c>
      <c r="Y42" s="334" t="s">
        <v>3</v>
      </c>
      <c r="Z42" s="336" t="n">
        <v>15.5</v>
      </c>
    </row>
    <row r="43" customFormat="false" ht="12.75" hidden="false" customHeight="true" outlineLevel="0" collapsed="false">
      <c r="A43" s="333" t="n">
        <v>36</v>
      </c>
      <c r="B43" s="0" t="s">
        <v>66</v>
      </c>
      <c r="C43" s="0" t="s">
        <v>63</v>
      </c>
      <c r="D43" s="0" t="s">
        <v>95</v>
      </c>
      <c r="E43" s="0" t="n">
        <v>6</v>
      </c>
      <c r="F43" s="0" t="n">
        <v>24</v>
      </c>
      <c r="H43" s="0" t="n">
        <v>3</v>
      </c>
      <c r="I43" s="0" t="n">
        <v>3</v>
      </c>
      <c r="J43" s="0" t="n">
        <v>18</v>
      </c>
      <c r="L43" s="0" t="n">
        <v>9</v>
      </c>
      <c r="M43" s="0" t="s">
        <v>3</v>
      </c>
      <c r="N43" s="320" t="n">
        <v>39</v>
      </c>
      <c r="P43" s="0" t="n">
        <v>64</v>
      </c>
      <c r="Q43" s="0" t="s">
        <v>3</v>
      </c>
      <c r="R43" s="320" t="n">
        <v>99</v>
      </c>
      <c r="T43" s="0" t="n">
        <v>-35</v>
      </c>
      <c r="V43" s="361" t="n">
        <v>1.5</v>
      </c>
      <c r="X43" s="334" t="n">
        <v>10.6666666666667</v>
      </c>
      <c r="Y43" s="334" t="s">
        <v>3</v>
      </c>
      <c r="Z43" s="336" t="n">
        <v>16.5</v>
      </c>
    </row>
    <row r="44" customFormat="false" ht="12.75" hidden="false" customHeight="true" outlineLevel="0" collapsed="false">
      <c r="A44" s="333" t="n">
        <v>37</v>
      </c>
      <c r="B44" s="0" t="s">
        <v>192</v>
      </c>
      <c r="C44" s="0" t="s">
        <v>48</v>
      </c>
      <c r="D44" s="0" t="s">
        <v>95</v>
      </c>
      <c r="E44" s="0" t="n">
        <v>1</v>
      </c>
      <c r="F44" s="0" t="n">
        <v>4</v>
      </c>
      <c r="H44" s="0" t="n">
        <v>4</v>
      </c>
      <c r="I44" s="0" t="n">
        <v>0</v>
      </c>
      <c r="J44" s="0" t="n">
        <v>0</v>
      </c>
      <c r="L44" s="0" t="n">
        <v>8</v>
      </c>
      <c r="M44" s="0" t="s">
        <v>3</v>
      </c>
      <c r="N44" s="320" t="n">
        <v>0</v>
      </c>
      <c r="P44" s="0" t="n">
        <v>20</v>
      </c>
      <c r="Q44" s="0" t="s">
        <v>3</v>
      </c>
      <c r="R44" s="320" t="n">
        <v>0</v>
      </c>
      <c r="T44" s="0" t="n">
        <v>20</v>
      </c>
      <c r="V44" s="361" t="n">
        <v>8</v>
      </c>
      <c r="X44" s="334" t="n">
        <v>20</v>
      </c>
      <c r="Y44" s="334" t="s">
        <v>3</v>
      </c>
      <c r="Z44" s="336" t="n">
        <v>0</v>
      </c>
    </row>
    <row r="45" customFormat="false" ht="12.75" hidden="false" customHeight="true" outlineLevel="0" collapsed="false">
      <c r="A45" s="333" t="n">
        <v>38</v>
      </c>
      <c r="B45" s="0" t="s">
        <v>191</v>
      </c>
      <c r="C45" s="0" t="s">
        <v>48</v>
      </c>
      <c r="D45" s="0" t="s">
        <v>95</v>
      </c>
      <c r="E45" s="0" t="n">
        <v>1</v>
      </c>
      <c r="F45" s="0" t="n">
        <v>4</v>
      </c>
      <c r="H45" s="0" t="n">
        <v>4</v>
      </c>
      <c r="I45" s="0" t="n">
        <v>0</v>
      </c>
      <c r="J45" s="0" t="n">
        <v>0</v>
      </c>
      <c r="L45" s="0" t="n">
        <v>8</v>
      </c>
      <c r="M45" s="0" t="s">
        <v>3</v>
      </c>
      <c r="N45" s="320" t="n">
        <v>0</v>
      </c>
      <c r="P45" s="0" t="n">
        <v>20</v>
      </c>
      <c r="Q45" s="0" t="s">
        <v>3</v>
      </c>
      <c r="R45" s="320" t="n">
        <v>0</v>
      </c>
      <c r="T45" s="0" t="n">
        <v>20</v>
      </c>
      <c r="V45" s="361" t="n">
        <v>8</v>
      </c>
      <c r="X45" s="334" t="n">
        <v>20</v>
      </c>
      <c r="Y45" s="334" t="s">
        <v>3</v>
      </c>
      <c r="Z45" s="336" t="n">
        <v>0</v>
      </c>
    </row>
    <row r="46" customFormat="false" ht="12.75" hidden="false" customHeight="true" outlineLevel="0" collapsed="false">
      <c r="A46" s="333" t="n">
        <v>39</v>
      </c>
      <c r="B46" s="0" t="s">
        <v>190</v>
      </c>
      <c r="C46" s="0" t="s">
        <v>48</v>
      </c>
      <c r="D46" s="0" t="s">
        <v>95</v>
      </c>
      <c r="E46" s="0" t="n">
        <v>1</v>
      </c>
      <c r="F46" s="0" t="n">
        <v>4</v>
      </c>
      <c r="H46" s="0" t="n">
        <v>4</v>
      </c>
      <c r="I46" s="0" t="n">
        <v>0</v>
      </c>
      <c r="J46" s="0" t="n">
        <v>0</v>
      </c>
      <c r="L46" s="0" t="n">
        <v>8</v>
      </c>
      <c r="M46" s="0" t="s">
        <v>3</v>
      </c>
      <c r="N46" s="320" t="n">
        <v>0</v>
      </c>
      <c r="P46" s="0" t="n">
        <v>20</v>
      </c>
      <c r="Q46" s="0" t="s">
        <v>3</v>
      </c>
      <c r="R46" s="320" t="n">
        <v>0</v>
      </c>
      <c r="T46" s="0" t="n">
        <v>20</v>
      </c>
      <c r="V46" s="361" t="n">
        <v>8</v>
      </c>
      <c r="X46" s="334" t="n">
        <v>20</v>
      </c>
      <c r="Y46" s="334" t="s">
        <v>3</v>
      </c>
      <c r="Z46" s="336" t="n">
        <v>0</v>
      </c>
    </row>
    <row r="47" customFormat="false" ht="12.75" hidden="false" customHeight="true" outlineLevel="0" collapsed="false">
      <c r="A47" s="333" t="n">
        <v>40</v>
      </c>
      <c r="B47" s="0" t="s">
        <v>189</v>
      </c>
      <c r="C47" s="0" t="s">
        <v>48</v>
      </c>
      <c r="D47" s="0" t="s">
        <v>95</v>
      </c>
      <c r="E47" s="0" t="n">
        <v>1</v>
      </c>
      <c r="F47" s="0" t="n">
        <v>4</v>
      </c>
      <c r="H47" s="0" t="n">
        <v>4</v>
      </c>
      <c r="I47" s="0" t="n">
        <v>0</v>
      </c>
      <c r="J47" s="0" t="n">
        <v>0</v>
      </c>
      <c r="L47" s="0" t="n">
        <v>8</v>
      </c>
      <c r="M47" s="0" t="s">
        <v>3</v>
      </c>
      <c r="N47" s="320" t="n">
        <v>0</v>
      </c>
      <c r="P47" s="0" t="n">
        <v>20</v>
      </c>
      <c r="Q47" s="0" t="s">
        <v>3</v>
      </c>
      <c r="R47" s="320" t="n">
        <v>0</v>
      </c>
      <c r="T47" s="0" t="n">
        <v>20</v>
      </c>
      <c r="V47" s="361" t="n">
        <v>8</v>
      </c>
      <c r="X47" s="334" t="n">
        <v>20</v>
      </c>
      <c r="Y47" s="334" t="s">
        <v>3</v>
      </c>
      <c r="Z47" s="336" t="n">
        <v>0</v>
      </c>
    </row>
    <row r="48" customFormat="false" ht="12.75" hidden="false" customHeight="true" outlineLevel="0" collapsed="false">
      <c r="A48" s="333" t="n">
        <v>41</v>
      </c>
      <c r="B48" s="0" t="s">
        <v>187</v>
      </c>
      <c r="C48" s="0" t="s">
        <v>30</v>
      </c>
      <c r="D48" s="0" t="s">
        <v>95</v>
      </c>
      <c r="E48" s="0" t="n">
        <v>1</v>
      </c>
      <c r="F48" s="0" t="n">
        <v>4</v>
      </c>
      <c r="H48" s="0" t="n">
        <v>4</v>
      </c>
      <c r="I48" s="0" t="n">
        <v>0</v>
      </c>
      <c r="J48" s="0" t="n">
        <v>0</v>
      </c>
      <c r="L48" s="0" t="n">
        <v>8</v>
      </c>
      <c r="M48" s="0" t="s">
        <v>3</v>
      </c>
      <c r="N48" s="320" t="n">
        <v>0</v>
      </c>
      <c r="P48" s="0" t="n">
        <v>20</v>
      </c>
      <c r="Q48" s="0" t="s">
        <v>3</v>
      </c>
      <c r="R48" s="320" t="n">
        <v>0</v>
      </c>
      <c r="T48" s="0" t="n">
        <v>20</v>
      </c>
      <c r="V48" s="361" t="n">
        <v>8</v>
      </c>
      <c r="X48" s="334" t="n">
        <v>20</v>
      </c>
      <c r="Y48" s="334" t="s">
        <v>3</v>
      </c>
      <c r="Z48" s="336" t="n">
        <v>0</v>
      </c>
    </row>
    <row r="49" customFormat="false" ht="12.75" hidden="false" customHeight="true" outlineLevel="0" collapsed="false">
      <c r="A49" s="333" t="n">
        <v>42</v>
      </c>
      <c r="B49" s="0" t="s">
        <v>185</v>
      </c>
      <c r="C49" s="0" t="s">
        <v>30</v>
      </c>
      <c r="D49" s="0" t="s">
        <v>95</v>
      </c>
      <c r="E49" s="0" t="n">
        <v>1</v>
      </c>
      <c r="F49" s="0" t="n">
        <v>4</v>
      </c>
      <c r="H49" s="0" t="n">
        <v>4</v>
      </c>
      <c r="I49" s="0" t="n">
        <v>0</v>
      </c>
      <c r="J49" s="0" t="n">
        <v>0</v>
      </c>
      <c r="L49" s="0" t="n">
        <v>8</v>
      </c>
      <c r="M49" s="0" t="s">
        <v>3</v>
      </c>
      <c r="N49" s="320" t="n">
        <v>0</v>
      </c>
      <c r="P49" s="0" t="n">
        <v>20</v>
      </c>
      <c r="Q49" s="0" t="s">
        <v>3</v>
      </c>
      <c r="R49" s="320" t="n">
        <v>0</v>
      </c>
      <c r="T49" s="0" t="n">
        <v>20</v>
      </c>
      <c r="V49" s="361" t="n">
        <v>8</v>
      </c>
      <c r="X49" s="334" t="n">
        <v>20</v>
      </c>
      <c r="Y49" s="334" t="s">
        <v>3</v>
      </c>
      <c r="Z49" s="336" t="n">
        <v>0</v>
      </c>
    </row>
    <row r="50" customFormat="false" ht="12.75" hidden="false" customHeight="true" outlineLevel="0" collapsed="false">
      <c r="A50" s="333" t="n">
        <v>43</v>
      </c>
      <c r="B50" s="0" t="s">
        <v>183</v>
      </c>
      <c r="C50" s="0" t="s">
        <v>30</v>
      </c>
      <c r="D50" s="0" t="s">
        <v>95</v>
      </c>
      <c r="E50" s="0" t="n">
        <v>1</v>
      </c>
      <c r="F50" s="0" t="n">
        <v>4</v>
      </c>
      <c r="H50" s="0" t="n">
        <v>4</v>
      </c>
      <c r="I50" s="0" t="n">
        <v>0</v>
      </c>
      <c r="J50" s="0" t="n">
        <v>0</v>
      </c>
      <c r="L50" s="0" t="n">
        <v>8</v>
      </c>
      <c r="M50" s="0" t="s">
        <v>3</v>
      </c>
      <c r="N50" s="320" t="n">
        <v>0</v>
      </c>
      <c r="P50" s="0" t="n">
        <v>20</v>
      </c>
      <c r="Q50" s="0" t="s">
        <v>3</v>
      </c>
      <c r="R50" s="320" t="n">
        <v>0</v>
      </c>
      <c r="T50" s="0" t="n">
        <v>20</v>
      </c>
      <c r="V50" s="361" t="n">
        <v>8</v>
      </c>
      <c r="X50" s="334" t="n">
        <v>20</v>
      </c>
      <c r="Y50" s="334" t="s">
        <v>3</v>
      </c>
      <c r="Z50" s="336" t="n">
        <v>0</v>
      </c>
    </row>
    <row r="51" customFormat="false" ht="12.75" hidden="false" customHeight="true" outlineLevel="0" collapsed="false">
      <c r="A51" s="333" t="n">
        <v>44</v>
      </c>
      <c r="B51" s="0" t="s">
        <v>181</v>
      </c>
      <c r="C51" s="0" t="s">
        <v>30</v>
      </c>
      <c r="D51" s="0" t="s">
        <v>95</v>
      </c>
      <c r="E51" s="0" t="n">
        <v>1</v>
      </c>
      <c r="F51" s="0" t="n">
        <v>4</v>
      </c>
      <c r="H51" s="0" t="n">
        <v>4</v>
      </c>
      <c r="I51" s="0" t="n">
        <v>0</v>
      </c>
      <c r="J51" s="0" t="n">
        <v>0</v>
      </c>
      <c r="L51" s="0" t="n">
        <v>8</v>
      </c>
      <c r="M51" s="0" t="s">
        <v>3</v>
      </c>
      <c r="N51" s="320" t="n">
        <v>0</v>
      </c>
      <c r="P51" s="0" t="n">
        <v>20</v>
      </c>
      <c r="Q51" s="0" t="s">
        <v>3</v>
      </c>
      <c r="R51" s="320" t="n">
        <v>0</v>
      </c>
      <c r="T51" s="0" t="n">
        <v>20</v>
      </c>
      <c r="V51" s="361" t="n">
        <v>8</v>
      </c>
      <c r="X51" s="334" t="n">
        <v>20</v>
      </c>
      <c r="Y51" s="334" t="s">
        <v>3</v>
      </c>
      <c r="Z51" s="336" t="n">
        <v>0</v>
      </c>
    </row>
    <row r="52" customFormat="false" ht="12.75" hidden="false" customHeight="true" outlineLevel="0" collapsed="false">
      <c r="A52" s="333" t="n">
        <v>45</v>
      </c>
      <c r="B52" s="0" t="s">
        <v>193</v>
      </c>
      <c r="C52" s="0" t="s">
        <v>63</v>
      </c>
      <c r="D52" s="0" t="s">
        <v>95</v>
      </c>
      <c r="E52" s="0" t="n">
        <v>2</v>
      </c>
      <c r="F52" s="0" t="n">
        <v>8</v>
      </c>
      <c r="H52" s="0" t="n">
        <v>4</v>
      </c>
      <c r="I52" s="0" t="n">
        <v>0</v>
      </c>
      <c r="J52" s="0" t="n">
        <v>4</v>
      </c>
      <c r="L52" s="0" t="n">
        <v>8</v>
      </c>
      <c r="M52" s="0" t="s">
        <v>3</v>
      </c>
      <c r="N52" s="320" t="n">
        <v>8</v>
      </c>
      <c r="P52" s="0" t="n">
        <v>21</v>
      </c>
      <c r="Q52" s="0" t="s">
        <v>3</v>
      </c>
      <c r="R52" s="320" t="n">
        <v>22</v>
      </c>
      <c r="T52" s="0" t="n">
        <v>-1</v>
      </c>
      <c r="V52" s="361" t="n">
        <v>4</v>
      </c>
      <c r="X52" s="334" t="n">
        <v>10.5</v>
      </c>
      <c r="Y52" s="334" t="s">
        <v>3</v>
      </c>
      <c r="Z52" s="336" t="n">
        <v>11</v>
      </c>
    </row>
    <row r="53" customFormat="false" ht="12.75" hidden="false" customHeight="true" outlineLevel="0" collapsed="false">
      <c r="A53" s="333" t="n">
        <v>46</v>
      </c>
      <c r="B53" s="0" t="s">
        <v>42</v>
      </c>
      <c r="C53" s="0" t="s">
        <v>38</v>
      </c>
      <c r="D53" s="0" t="s">
        <v>95</v>
      </c>
      <c r="E53" s="0" t="n">
        <v>4</v>
      </c>
      <c r="F53" s="0" t="n">
        <v>16</v>
      </c>
      <c r="H53" s="0" t="n">
        <v>3</v>
      </c>
      <c r="I53" s="0" t="n">
        <v>2</v>
      </c>
      <c r="J53" s="0" t="n">
        <v>11</v>
      </c>
      <c r="L53" s="0" t="n">
        <v>8</v>
      </c>
      <c r="M53" s="0" t="s">
        <v>3</v>
      </c>
      <c r="N53" s="320" t="n">
        <v>24</v>
      </c>
      <c r="P53" s="0" t="n">
        <v>34</v>
      </c>
      <c r="Q53" s="0" t="s">
        <v>3</v>
      </c>
      <c r="R53" s="320" t="n">
        <v>65</v>
      </c>
      <c r="T53" s="0" t="n">
        <v>-31</v>
      </c>
      <c r="V53" s="361" t="n">
        <v>2</v>
      </c>
      <c r="X53" s="334" t="n">
        <v>8.5</v>
      </c>
      <c r="Y53" s="334" t="s">
        <v>3</v>
      </c>
      <c r="Z53" s="336" t="n">
        <v>16.25</v>
      </c>
    </row>
    <row r="54" customFormat="false" ht="12.75" hidden="false" customHeight="true" outlineLevel="0" collapsed="false">
      <c r="A54" s="333" t="n">
        <v>47</v>
      </c>
      <c r="B54" s="0" t="s">
        <v>194</v>
      </c>
      <c r="C54" s="0" t="s">
        <v>56</v>
      </c>
      <c r="D54" s="0" t="s">
        <v>95</v>
      </c>
      <c r="E54" s="0" t="n">
        <v>2</v>
      </c>
      <c r="F54" s="0" t="n">
        <v>8</v>
      </c>
      <c r="H54" s="0" t="n">
        <v>2</v>
      </c>
      <c r="I54" s="0" t="n">
        <v>3</v>
      </c>
      <c r="J54" s="0" t="n">
        <v>3</v>
      </c>
      <c r="L54" s="0" t="n">
        <v>7</v>
      </c>
      <c r="M54" s="0" t="s">
        <v>3</v>
      </c>
      <c r="N54" s="320" t="n">
        <v>9</v>
      </c>
      <c r="P54" s="0" t="n">
        <v>18</v>
      </c>
      <c r="Q54" s="0" t="s">
        <v>3</v>
      </c>
      <c r="R54" s="320" t="n">
        <v>22</v>
      </c>
      <c r="T54" s="0" t="n">
        <v>-4</v>
      </c>
      <c r="V54" s="361" t="n">
        <v>3.5</v>
      </c>
      <c r="X54" s="334" t="n">
        <v>9</v>
      </c>
      <c r="Y54" s="334" t="s">
        <v>3</v>
      </c>
      <c r="Z54" s="336" t="n">
        <v>11</v>
      </c>
    </row>
    <row r="55" customFormat="false" ht="12.75" hidden="false" customHeight="true" outlineLevel="0" collapsed="false">
      <c r="A55" s="333" t="n">
        <v>48</v>
      </c>
      <c r="B55" s="0" t="s">
        <v>179</v>
      </c>
      <c r="C55" s="0" t="s">
        <v>56</v>
      </c>
      <c r="D55" s="0" t="s">
        <v>95</v>
      </c>
      <c r="E55" s="0" t="n">
        <v>2</v>
      </c>
      <c r="F55" s="0" t="n">
        <v>8</v>
      </c>
      <c r="H55" s="0" t="n">
        <v>2</v>
      </c>
      <c r="I55" s="0" t="n">
        <v>2</v>
      </c>
      <c r="J55" s="0" t="n">
        <v>4</v>
      </c>
      <c r="L55" s="0" t="n">
        <v>6</v>
      </c>
      <c r="M55" s="0" t="s">
        <v>3</v>
      </c>
      <c r="N55" s="320" t="n">
        <v>10</v>
      </c>
      <c r="P55" s="0" t="n">
        <v>28</v>
      </c>
      <c r="Q55" s="0" t="s">
        <v>3</v>
      </c>
      <c r="R55" s="320" t="n">
        <v>29</v>
      </c>
      <c r="T55" s="0" t="n">
        <v>-1</v>
      </c>
      <c r="V55" s="361" t="n">
        <v>3</v>
      </c>
      <c r="X55" s="334" t="n">
        <v>14</v>
      </c>
      <c r="Y55" s="334" t="s">
        <v>3</v>
      </c>
      <c r="Z55" s="336" t="n">
        <v>14.5</v>
      </c>
    </row>
    <row r="56" customFormat="false" ht="12.75" hidden="false" customHeight="true" outlineLevel="0" collapsed="false">
      <c r="A56" s="333" t="n">
        <v>49</v>
      </c>
      <c r="B56" s="0" t="s">
        <v>195</v>
      </c>
      <c r="C56" s="0" t="s">
        <v>80</v>
      </c>
      <c r="D56" s="0" t="s">
        <v>95</v>
      </c>
      <c r="E56" s="0" t="n">
        <v>2</v>
      </c>
      <c r="F56" s="0" t="n">
        <v>8</v>
      </c>
      <c r="H56" s="0" t="n">
        <v>1</v>
      </c>
      <c r="I56" s="0" t="n">
        <v>3</v>
      </c>
      <c r="J56" s="0" t="n">
        <v>4</v>
      </c>
      <c r="L56" s="0" t="n">
        <v>5</v>
      </c>
      <c r="M56" s="0" t="s">
        <v>3</v>
      </c>
      <c r="N56" s="320" t="n">
        <v>11</v>
      </c>
      <c r="P56" s="0" t="n">
        <v>26</v>
      </c>
      <c r="Q56" s="0" t="s">
        <v>3</v>
      </c>
      <c r="R56" s="320" t="n">
        <v>28</v>
      </c>
      <c r="T56" s="0" t="n">
        <v>-2</v>
      </c>
      <c r="V56" s="361" t="n">
        <v>2.5</v>
      </c>
      <c r="X56" s="334" t="n">
        <v>13</v>
      </c>
      <c r="Y56" s="334" t="s">
        <v>3</v>
      </c>
      <c r="Z56" s="336" t="n">
        <v>14</v>
      </c>
    </row>
    <row r="57" customFormat="false" ht="12.75" hidden="false" customHeight="true" outlineLevel="0" collapsed="false">
      <c r="A57" s="333" t="n">
        <v>50</v>
      </c>
      <c r="B57" s="0" t="s">
        <v>82</v>
      </c>
      <c r="C57" s="0" t="s">
        <v>80</v>
      </c>
      <c r="D57" s="0" t="s">
        <v>95</v>
      </c>
      <c r="E57" s="0" t="n">
        <v>3</v>
      </c>
      <c r="F57" s="0" t="n">
        <v>12</v>
      </c>
      <c r="H57" s="0" t="n">
        <v>2</v>
      </c>
      <c r="I57" s="0" t="n">
        <v>1</v>
      </c>
      <c r="J57" s="0" t="n">
        <v>9</v>
      </c>
      <c r="L57" s="0" t="n">
        <v>5</v>
      </c>
      <c r="M57" s="0" t="s">
        <v>3</v>
      </c>
      <c r="N57" s="320" t="n">
        <v>19</v>
      </c>
      <c r="P57" s="0" t="n">
        <v>25</v>
      </c>
      <c r="Q57" s="0" t="s">
        <v>3</v>
      </c>
      <c r="R57" s="320" t="n">
        <v>53</v>
      </c>
      <c r="T57" s="0" t="n">
        <v>-28</v>
      </c>
      <c r="V57" s="361" t="n">
        <v>1.66666666666667</v>
      </c>
      <c r="X57" s="334" t="n">
        <v>8.33333333333333</v>
      </c>
      <c r="Y57" s="334" t="s">
        <v>3</v>
      </c>
      <c r="Z57" s="336" t="n">
        <v>17.6666666666667</v>
      </c>
    </row>
    <row r="58" customFormat="false" ht="12.75" hidden="false" customHeight="true" outlineLevel="0" collapsed="false">
      <c r="A58" s="333" t="n">
        <v>51</v>
      </c>
      <c r="B58" s="0" t="s">
        <v>196</v>
      </c>
      <c r="C58" s="0" t="s">
        <v>56</v>
      </c>
      <c r="D58" s="0" t="s">
        <v>95</v>
      </c>
      <c r="E58" s="0" t="n">
        <v>2</v>
      </c>
      <c r="F58" s="0" t="n">
        <v>8</v>
      </c>
      <c r="H58" s="0" t="n">
        <v>2</v>
      </c>
      <c r="I58" s="0" t="n">
        <v>0</v>
      </c>
      <c r="J58" s="0" t="n">
        <v>6</v>
      </c>
      <c r="L58" s="0" t="n">
        <v>4</v>
      </c>
      <c r="M58" s="0" t="s">
        <v>3</v>
      </c>
      <c r="N58" s="320" t="n">
        <v>12</v>
      </c>
      <c r="P58" s="0" t="n">
        <v>20</v>
      </c>
      <c r="Q58" s="0" t="s">
        <v>3</v>
      </c>
      <c r="R58" s="320" t="n">
        <v>31</v>
      </c>
      <c r="T58" s="0" t="n">
        <v>-11</v>
      </c>
      <c r="V58" s="361" t="n">
        <v>2</v>
      </c>
      <c r="X58" s="334" t="n">
        <v>10</v>
      </c>
      <c r="Y58" s="334" t="s">
        <v>3</v>
      </c>
      <c r="Z58" s="336" t="n">
        <v>15.5</v>
      </c>
    </row>
    <row r="59" customFormat="false" ht="12.75" hidden="false" customHeight="true" outlineLevel="0" collapsed="false">
      <c r="A59" s="333" t="n">
        <v>52</v>
      </c>
      <c r="B59" s="0" t="s">
        <v>83</v>
      </c>
      <c r="C59" s="0" t="s">
        <v>80</v>
      </c>
      <c r="D59" s="0" t="s">
        <v>95</v>
      </c>
      <c r="E59" s="0" t="n">
        <v>4</v>
      </c>
      <c r="F59" s="0" t="n">
        <v>16</v>
      </c>
      <c r="H59" s="0" t="n">
        <v>1</v>
      </c>
      <c r="I59" s="0" t="n">
        <v>2</v>
      </c>
      <c r="J59" s="0" t="n">
        <v>13</v>
      </c>
      <c r="L59" s="0" t="n">
        <v>4</v>
      </c>
      <c r="M59" s="0" t="s">
        <v>3</v>
      </c>
      <c r="N59" s="320" t="n">
        <v>28</v>
      </c>
      <c r="P59" s="0" t="n">
        <v>29</v>
      </c>
      <c r="Q59" s="0" t="s">
        <v>3</v>
      </c>
      <c r="R59" s="320" t="n">
        <v>67</v>
      </c>
      <c r="T59" s="0" t="n">
        <v>-38</v>
      </c>
      <c r="V59" s="361" t="n">
        <v>1</v>
      </c>
      <c r="X59" s="334" t="n">
        <v>7.25</v>
      </c>
      <c r="Y59" s="334" t="s">
        <v>3</v>
      </c>
      <c r="Z59" s="336" t="n">
        <v>16.75</v>
      </c>
    </row>
    <row r="60" customFormat="false" ht="12.75" hidden="false" customHeight="true" outlineLevel="0" collapsed="false">
      <c r="A60" s="333" t="n">
        <v>53</v>
      </c>
      <c r="B60" s="0" t="s">
        <v>37</v>
      </c>
      <c r="C60" s="0" t="s">
        <v>38</v>
      </c>
      <c r="D60" s="0" t="s">
        <v>95</v>
      </c>
      <c r="E60" s="0" t="n">
        <v>1</v>
      </c>
      <c r="F60" s="0" t="n">
        <v>4</v>
      </c>
      <c r="H60" s="0" t="n">
        <v>1</v>
      </c>
      <c r="I60" s="0" t="n">
        <v>1</v>
      </c>
      <c r="J60" s="0" t="n">
        <v>2</v>
      </c>
      <c r="L60" s="0" t="n">
        <v>3</v>
      </c>
      <c r="M60" s="0" t="s">
        <v>3</v>
      </c>
      <c r="N60" s="320" t="n">
        <v>5</v>
      </c>
      <c r="P60" s="0" t="n">
        <v>7</v>
      </c>
      <c r="Q60" s="0" t="s">
        <v>3</v>
      </c>
      <c r="R60" s="320" t="n">
        <v>10</v>
      </c>
      <c r="T60" s="0" t="n">
        <v>-3</v>
      </c>
      <c r="V60" s="361" t="n">
        <v>3</v>
      </c>
      <c r="X60" s="334" t="n">
        <v>7</v>
      </c>
      <c r="Y60" s="334" t="s">
        <v>3</v>
      </c>
      <c r="Z60" s="336" t="n">
        <v>10</v>
      </c>
    </row>
    <row r="61" customFormat="false" ht="12.75" hidden="false" customHeight="true" outlineLevel="0" collapsed="false">
      <c r="A61" s="333" t="n">
        <v>54</v>
      </c>
      <c r="B61" s="0" t="s">
        <v>45</v>
      </c>
      <c r="C61" s="0" t="s">
        <v>38</v>
      </c>
      <c r="D61" s="0" t="s">
        <v>95</v>
      </c>
      <c r="E61" s="0" t="n">
        <v>2</v>
      </c>
      <c r="F61" s="0" t="n">
        <v>8</v>
      </c>
      <c r="H61" s="0" t="n">
        <v>1</v>
      </c>
      <c r="I61" s="0" t="n">
        <v>1</v>
      </c>
      <c r="J61" s="0" t="n">
        <v>6</v>
      </c>
      <c r="L61" s="0" t="n">
        <v>3</v>
      </c>
      <c r="M61" s="0" t="s">
        <v>3</v>
      </c>
      <c r="N61" s="320" t="n">
        <v>13</v>
      </c>
      <c r="P61" s="0" t="n">
        <v>24</v>
      </c>
      <c r="Q61" s="0" t="s">
        <v>3</v>
      </c>
      <c r="R61" s="320" t="n">
        <v>45</v>
      </c>
      <c r="T61" s="0" t="n">
        <v>-21</v>
      </c>
      <c r="V61" s="361" t="n">
        <v>1.5</v>
      </c>
      <c r="X61" s="334" t="n">
        <v>12</v>
      </c>
      <c r="Y61" s="334" t="s">
        <v>3</v>
      </c>
      <c r="Z61" s="336" t="n">
        <v>22.5</v>
      </c>
    </row>
    <row r="62" customFormat="false" ht="12.75" hidden="false" customHeight="true" outlineLevel="0" collapsed="false">
      <c r="A62" s="333" t="n">
        <v>55</v>
      </c>
      <c r="B62" s="0" t="s">
        <v>43</v>
      </c>
      <c r="C62" s="0" t="s">
        <v>38</v>
      </c>
      <c r="D62" s="0" t="s">
        <v>95</v>
      </c>
      <c r="E62" s="0" t="n">
        <v>3</v>
      </c>
      <c r="F62" s="0" t="n">
        <v>12</v>
      </c>
      <c r="H62" s="0" t="n">
        <v>0</v>
      </c>
      <c r="I62" s="0" t="n">
        <v>1</v>
      </c>
      <c r="J62" s="0" t="n">
        <v>11</v>
      </c>
      <c r="L62" s="0" t="n">
        <v>1</v>
      </c>
      <c r="M62" s="0" t="s">
        <v>3</v>
      </c>
      <c r="N62" s="320" t="n">
        <v>23</v>
      </c>
      <c r="P62" s="0" t="n">
        <v>20</v>
      </c>
      <c r="Q62" s="0" t="s">
        <v>3</v>
      </c>
      <c r="R62" s="320" t="n">
        <v>52</v>
      </c>
      <c r="T62" s="0" t="n">
        <v>-32</v>
      </c>
      <c r="V62" s="361" t="n">
        <v>0.333333333333333</v>
      </c>
      <c r="X62" s="334" t="n">
        <v>6.66666666666667</v>
      </c>
      <c r="Y62" s="334" t="s">
        <v>3</v>
      </c>
      <c r="Z62" s="336" t="n">
        <v>17.3333333333333</v>
      </c>
    </row>
    <row r="63" customFormat="false" ht="12.75" hidden="false" customHeight="true" outlineLevel="0" collapsed="false">
      <c r="A63" s="333" t="n">
        <v>56</v>
      </c>
      <c r="B63" s="0" t="s">
        <v>188</v>
      </c>
      <c r="C63" s="0" t="s">
        <v>38</v>
      </c>
      <c r="D63" s="0" t="s">
        <v>95</v>
      </c>
      <c r="E63" s="0" t="n">
        <v>2</v>
      </c>
      <c r="F63" s="0" t="n">
        <v>8</v>
      </c>
      <c r="H63" s="0" t="n">
        <v>0</v>
      </c>
      <c r="I63" s="0" t="n">
        <v>0</v>
      </c>
      <c r="J63" s="0" t="n">
        <v>8</v>
      </c>
      <c r="L63" s="0" t="n">
        <v>0</v>
      </c>
      <c r="M63" s="0" t="s">
        <v>3</v>
      </c>
      <c r="N63" s="320" t="n">
        <v>16</v>
      </c>
      <c r="P63" s="0" t="n">
        <v>0</v>
      </c>
      <c r="Q63" s="0" t="s">
        <v>3</v>
      </c>
      <c r="R63" s="320" t="n">
        <v>40</v>
      </c>
      <c r="T63" s="0" t="n">
        <v>-40</v>
      </c>
      <c r="V63" s="361" t="n">
        <v>0</v>
      </c>
      <c r="X63" s="334" t="n">
        <v>0</v>
      </c>
      <c r="Y63" s="334" t="s">
        <v>3</v>
      </c>
      <c r="Z63" s="336" t="n">
        <v>20</v>
      </c>
    </row>
    <row r="64" customFormat="false" ht="12.75" hidden="false" customHeight="true" outlineLevel="0" collapsed="false">
      <c r="A64" s="333" t="n">
        <v>57</v>
      </c>
      <c r="B64" s="0" t="s">
        <v>186</v>
      </c>
      <c r="C64" s="0" t="s">
        <v>38</v>
      </c>
      <c r="D64" s="0" t="s">
        <v>95</v>
      </c>
      <c r="E64" s="0" t="n">
        <v>2</v>
      </c>
      <c r="F64" s="0" t="n">
        <v>8</v>
      </c>
      <c r="H64" s="0" t="n">
        <v>0</v>
      </c>
      <c r="I64" s="0" t="n">
        <v>0</v>
      </c>
      <c r="J64" s="0" t="n">
        <v>8</v>
      </c>
      <c r="L64" s="0" t="n">
        <v>0</v>
      </c>
      <c r="M64" s="0" t="s">
        <v>3</v>
      </c>
      <c r="N64" s="320" t="n">
        <v>16</v>
      </c>
      <c r="P64" s="0" t="n">
        <v>0</v>
      </c>
      <c r="Q64" s="0" t="s">
        <v>3</v>
      </c>
      <c r="R64" s="320" t="n">
        <v>40</v>
      </c>
      <c r="T64" s="0" t="n">
        <v>-40</v>
      </c>
      <c r="V64" s="361" t="n">
        <v>0</v>
      </c>
      <c r="X64" s="334" t="n">
        <v>0</v>
      </c>
      <c r="Y64" s="334" t="s">
        <v>3</v>
      </c>
      <c r="Z64" s="336" t="n">
        <v>20</v>
      </c>
    </row>
    <row r="65" customFormat="false" ht="12.75" hidden="false" customHeight="true" outlineLevel="0" collapsed="false">
      <c r="A65" s="333" t="n">
        <v>58</v>
      </c>
      <c r="B65" s="0" t="s">
        <v>184</v>
      </c>
      <c r="C65" s="0" t="s">
        <v>38</v>
      </c>
      <c r="D65" s="0" t="s">
        <v>95</v>
      </c>
      <c r="E65" s="0" t="n">
        <v>2</v>
      </c>
      <c r="F65" s="0" t="n">
        <v>8</v>
      </c>
      <c r="H65" s="0" t="n">
        <v>0</v>
      </c>
      <c r="I65" s="0" t="n">
        <v>0</v>
      </c>
      <c r="J65" s="0" t="n">
        <v>8</v>
      </c>
      <c r="L65" s="0" t="n">
        <v>0</v>
      </c>
      <c r="M65" s="0" t="s">
        <v>3</v>
      </c>
      <c r="N65" s="320" t="n">
        <v>16</v>
      </c>
      <c r="P65" s="0" t="n">
        <v>0</v>
      </c>
      <c r="Q65" s="0" t="s">
        <v>3</v>
      </c>
      <c r="R65" s="320" t="n">
        <v>40</v>
      </c>
      <c r="T65" s="0" t="n">
        <v>-40</v>
      </c>
      <c r="V65" s="361" t="n">
        <v>0</v>
      </c>
      <c r="X65" s="334" t="n">
        <v>0</v>
      </c>
      <c r="Y65" s="334" t="s">
        <v>3</v>
      </c>
      <c r="Z65" s="336" t="n">
        <v>20</v>
      </c>
    </row>
    <row r="66" customFormat="false" ht="12.75" hidden="false" customHeight="true" outlineLevel="0" collapsed="false">
      <c r="A66" s="333" t="n">
        <v>59</v>
      </c>
      <c r="B66" s="0" t="s">
        <v>182</v>
      </c>
      <c r="C66" s="0" t="s">
        <v>38</v>
      </c>
      <c r="D66" s="0" t="s">
        <v>95</v>
      </c>
      <c r="E66" s="0" t="n">
        <v>2</v>
      </c>
      <c r="F66" s="0" t="n">
        <v>8</v>
      </c>
      <c r="H66" s="0" t="n">
        <v>0</v>
      </c>
      <c r="I66" s="0" t="n">
        <v>0</v>
      </c>
      <c r="J66" s="0" t="n">
        <v>8</v>
      </c>
      <c r="L66" s="0" t="n">
        <v>0</v>
      </c>
      <c r="M66" s="0" t="s">
        <v>3</v>
      </c>
      <c r="N66" s="320" t="n">
        <v>16</v>
      </c>
      <c r="P66" s="0" t="n">
        <v>0</v>
      </c>
      <c r="Q66" s="0" t="s">
        <v>3</v>
      </c>
      <c r="R66" s="320" t="n">
        <v>40</v>
      </c>
      <c r="T66" s="0" t="n">
        <v>-40</v>
      </c>
      <c r="V66" s="361" t="n">
        <v>0</v>
      </c>
      <c r="X66" s="334" t="n">
        <v>0</v>
      </c>
      <c r="Y66" s="334" t="s">
        <v>3</v>
      </c>
      <c r="Z66" s="336" t="n">
        <v>20</v>
      </c>
    </row>
    <row r="67" customFormat="false" ht="12.75" hidden="false" customHeight="true" outlineLevel="0" collapsed="false">
      <c r="V67" s="361"/>
      <c r="X67" s="334"/>
      <c r="Y67" s="334"/>
      <c r="Z67" s="336"/>
    </row>
    <row r="68" customFormat="false" ht="12.75" hidden="false" customHeight="true" outlineLevel="0" collapsed="false">
      <c r="V68" s="361"/>
      <c r="X68" s="334"/>
      <c r="Y68" s="334"/>
      <c r="Z68" s="336"/>
    </row>
    <row r="74" customFormat="false" ht="12.75" hidden="false" customHeight="false" outlineLevel="0" collapsed="false">
      <c r="C74" s="337"/>
      <c r="D74" s="337"/>
      <c r="K74" s="213"/>
    </row>
    <row r="75" customFormat="false" ht="12.75" hidden="false" customHeight="false" outlineLevel="0" collapsed="false">
      <c r="C75" s="337"/>
      <c r="D75" s="337"/>
      <c r="K75" s="213"/>
    </row>
    <row r="76" customFormat="false" ht="12.75" hidden="false" customHeight="false" outlineLevel="0" collapsed="false">
      <c r="C76" s="337"/>
      <c r="D76" s="337"/>
      <c r="K76" s="213"/>
    </row>
    <row r="77" customFormat="false" ht="12.75" hidden="false" customHeight="false" outlineLevel="0" collapsed="false">
      <c r="C77" s="337"/>
      <c r="D77" s="337"/>
      <c r="K77" s="213"/>
    </row>
    <row r="78" customFormat="false" ht="12.75" hidden="false" customHeight="false" outlineLevel="0" collapsed="false">
      <c r="C78" s="337"/>
      <c r="D78" s="337"/>
      <c r="K78" s="213"/>
    </row>
    <row r="79" customFormat="false" ht="12.75" hidden="false" customHeight="false" outlineLevel="0" collapsed="false">
      <c r="C79" s="337"/>
      <c r="D79" s="337"/>
      <c r="K79" s="213"/>
    </row>
    <row r="80" customFormat="false" ht="12.75" hidden="false" customHeight="false" outlineLevel="0" collapsed="false">
      <c r="C80" s="337"/>
      <c r="D80" s="337"/>
      <c r="K80" s="213"/>
    </row>
    <row r="81" customFormat="false" ht="12.75" hidden="false" customHeight="false" outlineLevel="0" collapsed="false">
      <c r="C81" s="337"/>
      <c r="D81" s="337"/>
      <c r="K81" s="213"/>
    </row>
    <row r="82" customFormat="false" ht="12.75" hidden="false" customHeight="false" outlineLevel="0" collapsed="false">
      <c r="C82" s="337"/>
      <c r="D82" s="337"/>
      <c r="K82" s="213"/>
    </row>
    <row r="83" customFormat="false" ht="12.75" hidden="false" customHeight="false" outlineLevel="0" collapsed="false">
      <c r="C83" s="337"/>
      <c r="D83" s="337"/>
      <c r="K83" s="213"/>
    </row>
    <row r="84" customFormat="false" ht="12.75" hidden="false" customHeight="false" outlineLevel="0" collapsed="false">
      <c r="C84" s="337"/>
      <c r="D84" s="337"/>
      <c r="K84" s="213"/>
    </row>
    <row r="85" customFormat="false" ht="12.75" hidden="false" customHeight="false" outlineLevel="0" collapsed="false">
      <c r="C85" s="337"/>
      <c r="D85" s="337"/>
      <c r="K85" s="213"/>
    </row>
    <row r="86" customFormat="false" ht="12.75" hidden="false" customHeight="false" outlineLevel="0" collapsed="false">
      <c r="C86" s="337"/>
      <c r="D86" s="337"/>
      <c r="K86" s="213"/>
    </row>
    <row r="87" customFormat="false" ht="12.75" hidden="false" customHeight="false" outlineLevel="0" collapsed="false">
      <c r="C87" s="337"/>
      <c r="D87" s="337"/>
      <c r="K87" s="213"/>
    </row>
    <row r="88" customFormat="false" ht="12.75" hidden="false" customHeight="false" outlineLevel="0" collapsed="false">
      <c r="C88" s="337"/>
      <c r="D88" s="337"/>
      <c r="K88" s="213"/>
    </row>
    <row r="89" customFormat="false" ht="12.75" hidden="false" customHeight="false" outlineLevel="0" collapsed="false">
      <c r="C89" s="337"/>
      <c r="D89" s="337"/>
      <c r="K89" s="213"/>
    </row>
  </sheetData>
  <autoFilter ref="B7:Z6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62" width="2.42"/>
    <col collapsed="false" customWidth="true" hidden="false" outlineLevel="0" max="8" min="3" style="363" width="2.42"/>
    <col collapsed="false" customWidth="true" hidden="false" outlineLevel="0" max="21" min="9" style="363" width="2.13"/>
    <col collapsed="false" customWidth="true" hidden="false" outlineLevel="0" max="36" min="22" style="362" width="2.13"/>
    <col collapsed="false" customWidth="true" hidden="false" outlineLevel="0" max="37" min="37" style="362" width="1.41"/>
    <col collapsed="false" customWidth="true" hidden="true" outlineLevel="0" max="38" min="38" style="362" width="4.14"/>
    <col collapsed="false" customWidth="true" hidden="true" outlineLevel="0" max="39" min="39" style="363" width="5.56"/>
    <col collapsed="false" customWidth="true" hidden="false" outlineLevel="0" max="40" min="40" style="363" width="2.13"/>
    <col collapsed="false" customWidth="true" hidden="false" outlineLevel="0" max="42" min="41" style="362" width="2.13"/>
    <col collapsed="false" customWidth="true" hidden="false" outlineLevel="0" max="43" min="43" style="362" width="2.42"/>
    <col collapsed="false" customWidth="true" hidden="false" outlineLevel="0" max="44" min="44" style="362" width="1.28"/>
    <col collapsed="false" customWidth="true" hidden="false" outlineLevel="0" max="45" min="45" style="362" width="2.99"/>
    <col collapsed="false" customWidth="true" hidden="false" outlineLevel="0" max="46" min="46" style="362" width="2.13"/>
    <col collapsed="false" customWidth="true" hidden="false" outlineLevel="0" max="47" min="47" style="362" width="1.28"/>
    <col collapsed="false" customWidth="true" hidden="false" outlineLevel="0" max="48" min="48" style="363" width="3.14"/>
    <col collapsed="false" customWidth="true" hidden="false" outlineLevel="0" max="49" min="49" style="363" width="2.13"/>
    <col collapsed="false" customWidth="true" hidden="false" outlineLevel="0" max="50" min="50" style="362" width="2.42"/>
    <col collapsed="false" customWidth="true" hidden="true" outlineLevel="0" max="55" min="51" style="362" width="2.42"/>
    <col collapsed="false" customWidth="false" hidden="true" outlineLevel="0" max="257" min="56" style="362" width="2.28"/>
  </cols>
  <sheetData>
    <row r="1" customFormat="false" ht="28.5" hidden="false" customHeight="true" outlineLevel="0" collapsed="false">
      <c r="A1" s="364"/>
      <c r="M1" s="365"/>
      <c r="N1" s="366" t="s">
        <v>202</v>
      </c>
      <c r="O1" s="367"/>
      <c r="P1" s="367"/>
      <c r="Q1" s="367"/>
      <c r="R1" s="367"/>
      <c r="S1" s="367"/>
      <c r="T1" s="367"/>
      <c r="U1" s="367"/>
      <c r="V1" s="368" t="n">
        <v>36</v>
      </c>
      <c r="W1" s="368"/>
      <c r="X1" s="368"/>
      <c r="Y1" s="365"/>
      <c r="Z1" s="365"/>
      <c r="AA1" s="365"/>
      <c r="AB1" s="365"/>
      <c r="AC1" s="365"/>
      <c r="AD1" s="365"/>
      <c r="AN1" s="369" t="s">
        <v>0</v>
      </c>
      <c r="AO1" s="369"/>
      <c r="AP1" s="369"/>
      <c r="AQ1" s="151" t="n">
        <v>43205</v>
      </c>
      <c r="AR1" s="151"/>
      <c r="AS1" s="151"/>
      <c r="AT1" s="151"/>
      <c r="AU1" s="151"/>
      <c r="AV1" s="151"/>
      <c r="AW1" s="370"/>
    </row>
    <row r="2" customFormat="false" ht="21.95" hidden="false" customHeight="true" outlineLevel="0" collapsed="false">
      <c r="C2" s="371" t="s">
        <v>1</v>
      </c>
      <c r="D2" s="372"/>
      <c r="E2" s="372"/>
      <c r="F2" s="372"/>
      <c r="G2" s="372"/>
      <c r="H2" s="372"/>
      <c r="I2" s="372"/>
      <c r="J2" s="155" t="s">
        <v>95</v>
      </c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373"/>
      <c r="AF2" s="373"/>
      <c r="AG2" s="373"/>
      <c r="AH2" s="374"/>
      <c r="AI2" s="374"/>
      <c r="AJ2" s="374"/>
      <c r="AK2" s="374"/>
      <c r="AL2" s="374"/>
      <c r="AM2" s="374"/>
      <c r="AN2" s="374"/>
      <c r="AO2" s="374"/>
      <c r="AP2" s="374"/>
      <c r="AQ2" s="374"/>
      <c r="AR2" s="374"/>
      <c r="AS2" s="374"/>
      <c r="AT2" s="374"/>
      <c r="AU2" s="374"/>
      <c r="AV2" s="374"/>
      <c r="AW2" s="362"/>
    </row>
    <row r="3" customFormat="false" ht="21.95" hidden="false" customHeight="true" outlineLevel="0" collapsed="false">
      <c r="C3" s="158" t="s">
        <v>63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375" t="s">
        <v>2</v>
      </c>
      <c r="Q3" s="376" t="s">
        <v>30</v>
      </c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7"/>
      <c r="AI3" s="378" t="n">
        <f aca="false">AN34</f>
        <v>16</v>
      </c>
      <c r="AJ3" s="378"/>
      <c r="AK3" s="379" t="s">
        <v>3</v>
      </c>
      <c r="AL3" s="379"/>
      <c r="AM3" s="379"/>
      <c r="AN3" s="378" t="n">
        <f aca="false">AQ34</f>
        <v>16</v>
      </c>
      <c r="AO3" s="378"/>
      <c r="AP3" s="377"/>
      <c r="AQ3" s="377"/>
      <c r="AR3" s="378" t="n">
        <f aca="false">AS35</f>
        <v>56</v>
      </c>
      <c r="AS3" s="378"/>
      <c r="AT3" s="379" t="s">
        <v>3</v>
      </c>
      <c r="AU3" s="378" t="n">
        <f aca="false">AV35</f>
        <v>55</v>
      </c>
      <c r="AV3" s="378"/>
      <c r="AW3" s="362"/>
    </row>
    <row r="4" customFormat="false" ht="21.95" hidden="false" customHeight="true" outlineLevel="0" collapsed="false"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5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H4" s="377"/>
      <c r="AI4" s="377"/>
      <c r="AJ4" s="377"/>
      <c r="AK4" s="379"/>
      <c r="AL4" s="379"/>
      <c r="AM4" s="379"/>
      <c r="AN4" s="380"/>
      <c r="AO4" s="377"/>
      <c r="AP4" s="377"/>
      <c r="AQ4" s="377"/>
      <c r="AR4" s="377"/>
      <c r="AS4" s="377"/>
      <c r="AT4" s="379"/>
      <c r="AU4" s="379"/>
      <c r="AV4" s="380"/>
      <c r="AW4" s="380"/>
    </row>
    <row r="5" s="381" customFormat="true" ht="18" hidden="false" customHeight="false" outlineLevel="0" collapsed="false">
      <c r="F5" s="382" t="s">
        <v>4</v>
      </c>
      <c r="G5" s="382"/>
      <c r="H5" s="382"/>
      <c r="I5" s="382"/>
      <c r="J5" s="382"/>
      <c r="K5" s="382"/>
      <c r="L5" s="382"/>
      <c r="M5" s="382"/>
      <c r="N5" s="382"/>
      <c r="O5" s="382"/>
      <c r="P5" s="382"/>
      <c r="Y5" s="382" t="s">
        <v>5</v>
      </c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3"/>
      <c r="AL5" s="383"/>
      <c r="AM5" s="383"/>
      <c r="AN5" s="383"/>
      <c r="AO5" s="383"/>
      <c r="AP5" s="383"/>
      <c r="AQ5" s="383"/>
      <c r="AR5" s="383"/>
      <c r="AS5" s="383"/>
      <c r="AT5" s="383"/>
      <c r="AU5" s="383"/>
      <c r="AV5" s="383"/>
    </row>
    <row r="6" customFormat="false" ht="21.95" hidden="false" customHeight="true" outlineLevel="0" collapsed="false">
      <c r="E6" s="384" t="n">
        <v>1</v>
      </c>
      <c r="F6" s="170" t="s">
        <v>66</v>
      </c>
      <c r="G6" s="170"/>
      <c r="H6" s="170"/>
      <c r="I6" s="170"/>
      <c r="J6" s="170"/>
      <c r="K6" s="170"/>
      <c r="L6" s="170"/>
      <c r="M6" s="170"/>
      <c r="N6" s="170"/>
      <c r="O6" s="170"/>
      <c r="P6" s="170"/>
      <c r="X6" s="385" t="n">
        <v>5</v>
      </c>
      <c r="Y6" s="170" t="s">
        <v>33</v>
      </c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370"/>
      <c r="AK6" s="377"/>
      <c r="AL6" s="377"/>
      <c r="AM6" s="380"/>
      <c r="AN6" s="380"/>
      <c r="AO6" s="377"/>
      <c r="AP6" s="377"/>
      <c r="AQ6" s="377"/>
      <c r="AR6" s="377"/>
      <c r="AS6" s="377"/>
      <c r="AT6" s="377"/>
      <c r="AU6" s="377"/>
      <c r="AV6" s="380"/>
    </row>
    <row r="7" customFormat="false" ht="21.95" hidden="false" customHeight="true" outlineLevel="0" collapsed="false">
      <c r="E7" s="384" t="n">
        <v>2</v>
      </c>
      <c r="F7" s="170" t="s">
        <v>65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X7" s="385" t="n">
        <v>6</v>
      </c>
      <c r="Y7" s="170" t="s">
        <v>29</v>
      </c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370"/>
      <c r="AK7" s="377"/>
      <c r="AL7" s="377"/>
      <c r="AM7" s="380"/>
      <c r="AN7" s="380"/>
      <c r="AO7" s="377"/>
      <c r="AP7" s="377"/>
      <c r="AQ7" s="377"/>
      <c r="AR7" s="377"/>
      <c r="AS7" s="377"/>
      <c r="AT7" s="377"/>
      <c r="AU7" s="377"/>
      <c r="AV7" s="380"/>
    </row>
    <row r="8" customFormat="false" ht="21.95" hidden="false" customHeight="true" outlineLevel="0" collapsed="false">
      <c r="E8" s="384" t="n">
        <v>3</v>
      </c>
      <c r="F8" s="170" t="s">
        <v>64</v>
      </c>
      <c r="G8" s="170"/>
      <c r="H8" s="170"/>
      <c r="I8" s="170"/>
      <c r="J8" s="170"/>
      <c r="K8" s="170"/>
      <c r="L8" s="170"/>
      <c r="M8" s="170"/>
      <c r="N8" s="170"/>
      <c r="O8" s="170"/>
      <c r="P8" s="170"/>
      <c r="X8" s="385" t="n">
        <v>7</v>
      </c>
      <c r="Y8" s="170" t="s">
        <v>31</v>
      </c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370"/>
      <c r="AK8" s="377"/>
      <c r="AL8" s="377"/>
      <c r="AM8" s="380"/>
      <c r="AN8" s="380"/>
      <c r="AO8" s="377"/>
      <c r="AP8" s="377"/>
      <c r="AQ8" s="377"/>
      <c r="AR8" s="377"/>
      <c r="AS8" s="377"/>
      <c r="AT8" s="377"/>
      <c r="AU8" s="377"/>
      <c r="AV8" s="380"/>
    </row>
    <row r="9" customFormat="false" ht="21.95" hidden="false" customHeight="true" outlineLevel="0" collapsed="false">
      <c r="E9" s="384" t="n">
        <v>4</v>
      </c>
      <c r="F9" s="170" t="s">
        <v>62</v>
      </c>
      <c r="G9" s="170"/>
      <c r="H9" s="170"/>
      <c r="I9" s="170"/>
      <c r="J9" s="170"/>
      <c r="K9" s="170"/>
      <c r="L9" s="170"/>
      <c r="M9" s="170"/>
      <c r="N9" s="170"/>
      <c r="O9" s="170"/>
      <c r="P9" s="170"/>
      <c r="X9" s="385" t="n">
        <v>8</v>
      </c>
      <c r="Y9" s="170" t="s">
        <v>34</v>
      </c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370"/>
      <c r="AK9" s="377"/>
      <c r="AL9" s="386"/>
      <c r="AM9" s="372"/>
      <c r="AN9" s="380"/>
      <c r="AO9" s="377"/>
      <c r="AP9" s="377"/>
      <c r="AQ9" s="377"/>
      <c r="AR9" s="377"/>
      <c r="AS9" s="377"/>
      <c r="AT9" s="377"/>
      <c r="AU9" s="377"/>
      <c r="AV9" s="380"/>
    </row>
    <row r="10" customFormat="false" ht="21.95" hidden="false" customHeight="true" outlineLevel="0" collapsed="false"/>
    <row r="11" customFormat="false" ht="21.95" hidden="false" customHeight="true" outlineLevel="0" collapsed="false">
      <c r="C11" s="384" t="n">
        <v>1</v>
      </c>
      <c r="D11" s="387" t="str">
        <f aca="false">IF(ISBLANK($F$6),"",$F$6)</f>
        <v>Alexis Kalentzi</v>
      </c>
      <c r="E11" s="387"/>
      <c r="F11" s="387"/>
      <c r="G11" s="387"/>
      <c r="H11" s="387"/>
      <c r="I11" s="387"/>
      <c r="J11" s="387"/>
      <c r="K11" s="387"/>
      <c r="L11" s="387"/>
      <c r="M11" s="387"/>
      <c r="N11" s="387"/>
      <c r="O11" s="375" t="s">
        <v>2</v>
      </c>
      <c r="P11" s="363" t="n">
        <v>5</v>
      </c>
      <c r="Q11" s="387" t="str">
        <f aca="false">IF(ISBLANK($Y$6),"",$Y$6)</f>
        <v>Felix Lennemann </v>
      </c>
      <c r="R11" s="387"/>
      <c r="S11" s="387"/>
      <c r="T11" s="387"/>
      <c r="U11" s="387"/>
      <c r="V11" s="387"/>
      <c r="W11" s="387"/>
      <c r="X11" s="387"/>
      <c r="Y11" s="387"/>
      <c r="Z11" s="387"/>
      <c r="AA11" s="387"/>
      <c r="AB11" s="387"/>
      <c r="AE11" s="175" t="n">
        <v>2</v>
      </c>
      <c r="AF11" s="175"/>
      <c r="AG11" s="375" t="s">
        <v>3</v>
      </c>
      <c r="AH11" s="176" t="n">
        <v>2</v>
      </c>
      <c r="AI11" s="176"/>
      <c r="AJ11" s="379"/>
      <c r="AL11" s="377" t="n">
        <f aca="false">IF(ISNUMBER(AH11),IF(AE11&gt;AH11,2,IF(AE11=AH11,1,0)),"")</f>
        <v>1</v>
      </c>
      <c r="AM11" s="380" t="n">
        <f aca="false">IF(ISNUMBER(AH11),IF(AH11&gt;AE11,2,IF(AE11=AH11,1,0)),"")</f>
        <v>1</v>
      </c>
      <c r="AO11" s="362" t="n">
        <v>3</v>
      </c>
      <c r="AQ11" s="388"/>
      <c r="AR11" s="388"/>
      <c r="AS11" s="388"/>
      <c r="AT11" s="388"/>
      <c r="AU11" s="388"/>
      <c r="AV11" s="388"/>
      <c r="AW11" s="362"/>
    </row>
    <row r="12" customFormat="false" ht="21.95" hidden="false" customHeight="true" outlineLevel="0" collapsed="false">
      <c r="C12" s="384" t="n">
        <v>2</v>
      </c>
      <c r="D12" s="387" t="str">
        <f aca="false">IF(ISBLANK($F$7),"",$F$7)</f>
        <v>Michael Kalentzi</v>
      </c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75" t="s">
        <v>2</v>
      </c>
      <c r="P12" s="363" t="n">
        <v>6</v>
      </c>
      <c r="Q12" s="387" t="str">
        <f aca="false">IF(ISBLANK($Y$7),"",$Y$7)</f>
        <v>Andreas Helbig </v>
      </c>
      <c r="R12" s="387"/>
      <c r="S12" s="387"/>
      <c r="T12" s="387"/>
      <c r="U12" s="387"/>
      <c r="V12" s="387"/>
      <c r="W12" s="387"/>
      <c r="X12" s="387"/>
      <c r="Y12" s="387"/>
      <c r="Z12" s="387"/>
      <c r="AA12" s="387"/>
      <c r="AB12" s="387"/>
      <c r="AE12" s="175" t="n">
        <v>2</v>
      </c>
      <c r="AF12" s="175"/>
      <c r="AG12" s="375" t="s">
        <v>3</v>
      </c>
      <c r="AH12" s="176" t="n">
        <v>4</v>
      </c>
      <c r="AI12" s="176"/>
      <c r="AJ12" s="379"/>
      <c r="AL12" s="377" t="n">
        <f aca="false">IF(ISNUMBER(AH12),IF(AE12&gt;AH12,2,IF(AE12=AH12,1,0)),"")</f>
        <v>0</v>
      </c>
      <c r="AM12" s="380" t="n">
        <f aca="false">IF(ISNUMBER(AH12),IF(AH12&gt;AE12,2,IF(AE12=AH12,1,0)),"")</f>
        <v>2</v>
      </c>
      <c r="AO12" s="362" t="n">
        <v>7</v>
      </c>
      <c r="AQ12" s="389" t="n">
        <f aca="false">IF(ISNUMBER(AH12),SUM($AL$11:AL12),"")</f>
        <v>1</v>
      </c>
      <c r="AR12" s="390" t="str">
        <f aca="false">IF(ISNUMBER(AH12),":","")</f>
        <v>:</v>
      </c>
      <c r="AS12" s="390" t="n">
        <f aca="false">IF(ISNUMBER(AH12),SUM($AM$11:AM12),"")</f>
        <v>3</v>
      </c>
      <c r="AT12" s="389" t="n">
        <f aca="false">IF(ISNUMBER(AH12),SUM($AE$11:AF12),"")</f>
        <v>4</v>
      </c>
      <c r="AU12" s="390" t="str">
        <f aca="false">IF(ISNUMBER(AH12),":","")</f>
        <v>:</v>
      </c>
      <c r="AV12" s="390" t="n">
        <f aca="false">IF(ISNUMBER(AH12),SUM($AH$11:AI12),"")</f>
        <v>6</v>
      </c>
      <c r="AW12" s="362"/>
    </row>
    <row r="13" customFormat="false" ht="21.95" hidden="false" customHeight="true" outlineLevel="0" collapsed="false">
      <c r="C13" s="384" t="n">
        <v>3</v>
      </c>
      <c r="D13" s="387" t="str">
        <f aca="false">IF(ISBLANK($F$8),"",$F$8)</f>
        <v>Matthias Wietoska</v>
      </c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75" t="s">
        <v>2</v>
      </c>
      <c r="P13" s="363" t="n">
        <v>7</v>
      </c>
      <c r="Q13" s="387" t="str">
        <f aca="false">IF(ISBLANK($Y$8),"",$Y$8)</f>
        <v>Stefan Biehl </v>
      </c>
      <c r="R13" s="387"/>
      <c r="S13" s="387"/>
      <c r="T13" s="387"/>
      <c r="U13" s="387"/>
      <c r="V13" s="387"/>
      <c r="W13" s="387"/>
      <c r="X13" s="387"/>
      <c r="Y13" s="387"/>
      <c r="Z13" s="387"/>
      <c r="AA13" s="387"/>
      <c r="AB13" s="387"/>
      <c r="AE13" s="175" t="n">
        <v>5</v>
      </c>
      <c r="AF13" s="175"/>
      <c r="AG13" s="375" t="s">
        <v>3</v>
      </c>
      <c r="AH13" s="176" t="n">
        <v>4</v>
      </c>
      <c r="AI13" s="176"/>
      <c r="AJ13" s="379"/>
      <c r="AL13" s="377" t="n">
        <f aca="false">IF(ISNUMBER(AH13),IF(AE13&gt;AH13,2,IF(AE13=AH13,1,0)),"")</f>
        <v>2</v>
      </c>
      <c r="AM13" s="380" t="n">
        <f aca="false">IF(ISNUMBER(AH13),IF(AH13&gt;AE13,2,IF(AE13=AH13,1,0)),"")</f>
        <v>0</v>
      </c>
      <c r="AO13" s="362" t="n">
        <v>1</v>
      </c>
      <c r="AQ13" s="389"/>
      <c r="AR13" s="390"/>
      <c r="AS13" s="390"/>
      <c r="AT13" s="389"/>
      <c r="AU13" s="390"/>
      <c r="AV13" s="390"/>
      <c r="AW13" s="362"/>
    </row>
    <row r="14" customFormat="false" ht="21.95" hidden="false" customHeight="true" outlineLevel="0" collapsed="false">
      <c r="C14" s="384" t="n">
        <v>4</v>
      </c>
      <c r="D14" s="387" t="str">
        <f aca="false">IF(ISBLANK($F$9),"",$F$9)</f>
        <v>Achim Schmidt</v>
      </c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75" t="s">
        <v>2</v>
      </c>
      <c r="P14" s="363" t="n">
        <v>8</v>
      </c>
      <c r="Q14" s="387" t="str">
        <f aca="false">IF(ISBLANK($Y$9),"",$Y$9)</f>
        <v>Dirk Hansen </v>
      </c>
      <c r="R14" s="387"/>
      <c r="S14" s="387"/>
      <c r="T14" s="387"/>
      <c r="U14" s="387"/>
      <c r="V14" s="387"/>
      <c r="W14" s="387"/>
      <c r="X14" s="387"/>
      <c r="Y14" s="387"/>
      <c r="Z14" s="387"/>
      <c r="AA14" s="387"/>
      <c r="AB14" s="387"/>
      <c r="AE14" s="175" t="n">
        <v>4</v>
      </c>
      <c r="AF14" s="175"/>
      <c r="AG14" s="375" t="s">
        <v>3</v>
      </c>
      <c r="AH14" s="176" t="n">
        <v>0</v>
      </c>
      <c r="AI14" s="176"/>
      <c r="AJ14" s="379"/>
      <c r="AL14" s="377" t="n">
        <f aca="false">IF(ISNUMBER(AH14),IF(AE14&gt;AH14,2,IF(AE14=AH14,1,0)),"")</f>
        <v>2</v>
      </c>
      <c r="AM14" s="380" t="n">
        <f aca="false">IF(ISNUMBER(AH14),IF(AH14&gt;AE14,2,IF(AE14=AH14,1,0)),"")</f>
        <v>0</v>
      </c>
      <c r="AO14" s="362" t="n">
        <v>6</v>
      </c>
      <c r="AQ14" s="389" t="n">
        <f aca="false">IF(ISNUMBER(AH14),SUM($AL$11:AL14),"")</f>
        <v>5</v>
      </c>
      <c r="AR14" s="390" t="str">
        <f aca="false">IF(ISNUMBER(AH14),":","")</f>
        <v>:</v>
      </c>
      <c r="AS14" s="390" t="n">
        <f aca="false">IF(ISNUMBER(AH14),SUM($AM$11:AM14),"")</f>
        <v>3</v>
      </c>
      <c r="AT14" s="389" t="n">
        <f aca="false">IF(ISNUMBER(AH14),SUM($AE$11:AF14),"")</f>
        <v>13</v>
      </c>
      <c r="AU14" s="390" t="str">
        <f aca="false">IF(ISNUMBER(AH14),":","")</f>
        <v>:</v>
      </c>
      <c r="AV14" s="390" t="n">
        <f aca="false">IF(ISNUMBER(AH14),SUM($AH$11:AI14),"")</f>
        <v>10</v>
      </c>
      <c r="AW14" s="362"/>
    </row>
    <row r="15" customFormat="false" ht="21.95" hidden="false" customHeight="true" outlineLevel="0" collapsed="false">
      <c r="C15" s="384" t="n">
        <v>2</v>
      </c>
      <c r="D15" s="387" t="str">
        <f aca="false">IF(ISBLANK($F$7),"",$F$7)</f>
        <v>Michael Kalentzi</v>
      </c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75" t="s">
        <v>2</v>
      </c>
      <c r="P15" s="363" t="n">
        <v>5</v>
      </c>
      <c r="Q15" s="387" t="str">
        <f aca="false">IF(ISBLANK($Y$6),"",$Y$6)</f>
        <v>Felix Lennemann </v>
      </c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E15" s="175" t="n">
        <v>3</v>
      </c>
      <c r="AF15" s="175"/>
      <c r="AG15" s="375" t="s">
        <v>3</v>
      </c>
      <c r="AH15" s="176" t="n">
        <v>4</v>
      </c>
      <c r="AI15" s="176"/>
      <c r="AJ15" s="379"/>
      <c r="AL15" s="377" t="n">
        <f aca="false">IF(ISNUMBER(AH15),IF(AE15&gt;AH15,2,IF(AE15=AH15,1,0)),"")</f>
        <v>0</v>
      </c>
      <c r="AM15" s="380" t="n">
        <f aca="false">IF(ISNUMBER(AH15),IF(AH15&gt;AE15,2,IF(AE15=AH15,1,0)),"")</f>
        <v>2</v>
      </c>
      <c r="AO15" s="362" t="n">
        <v>4</v>
      </c>
      <c r="AQ15" s="389"/>
      <c r="AR15" s="390"/>
      <c r="AS15" s="390"/>
      <c r="AT15" s="389"/>
      <c r="AU15" s="390"/>
      <c r="AV15" s="390"/>
      <c r="AW15" s="362"/>
    </row>
    <row r="16" customFormat="false" ht="21.95" hidden="false" customHeight="true" outlineLevel="0" collapsed="false">
      <c r="C16" s="384" t="n">
        <v>3</v>
      </c>
      <c r="D16" s="387" t="str">
        <f aca="false">IF(ISBLANK($F$8),"",$F$8)</f>
        <v>Matthias Wietoska</v>
      </c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75" t="s">
        <v>2</v>
      </c>
      <c r="P16" s="363" t="n">
        <v>6</v>
      </c>
      <c r="Q16" s="387" t="str">
        <f aca="false">IF(ISBLANK($Y$7),"",$Y$7)</f>
        <v>Andreas Helbig </v>
      </c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E16" s="175" t="n">
        <v>3</v>
      </c>
      <c r="AF16" s="175"/>
      <c r="AG16" s="375" t="s">
        <v>3</v>
      </c>
      <c r="AH16" s="176" t="n">
        <v>8</v>
      </c>
      <c r="AI16" s="176"/>
      <c r="AJ16" s="379"/>
      <c r="AL16" s="377" t="n">
        <f aca="false">IF(ISNUMBER(AH16),IF(AE16&gt;AH16,2,IF(AE16=AH16,1,0)),"")</f>
        <v>0</v>
      </c>
      <c r="AM16" s="380" t="n">
        <f aca="false">IF(ISNUMBER(AH16),IF(AH16&gt;AE16,2,IF(AE16=AH16,1,0)),"")</f>
        <v>2</v>
      </c>
      <c r="AO16" s="362" t="n">
        <v>8</v>
      </c>
      <c r="AQ16" s="389" t="n">
        <f aca="false">IF(ISNUMBER(AH16),SUM($AL$11:AL16),"")</f>
        <v>5</v>
      </c>
      <c r="AR16" s="390" t="str">
        <f aca="false">IF(ISNUMBER(AH16),":","")</f>
        <v>:</v>
      </c>
      <c r="AS16" s="390" t="n">
        <f aca="false">IF(ISNUMBER(AH16),SUM($AM$11:AM16),"")</f>
        <v>7</v>
      </c>
      <c r="AT16" s="389" t="n">
        <f aca="false">IF(ISNUMBER(AH16),SUM($AE$11:AF16),"")</f>
        <v>19</v>
      </c>
      <c r="AU16" s="390" t="str">
        <f aca="false">IF(ISNUMBER(AH16),":","")</f>
        <v>:</v>
      </c>
      <c r="AV16" s="390" t="n">
        <f aca="false">IF(ISNUMBER(AH16),SUM($AH$11:AI16),"")</f>
        <v>22</v>
      </c>
      <c r="AW16" s="362"/>
    </row>
    <row r="17" customFormat="false" ht="21.95" hidden="false" customHeight="true" outlineLevel="0" collapsed="false">
      <c r="C17" s="384" t="n">
        <v>4</v>
      </c>
      <c r="D17" s="387" t="str">
        <f aca="false">IF(ISBLANK($F$9),"",$F$9)</f>
        <v>Achim Schmidt</v>
      </c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75" t="s">
        <v>2</v>
      </c>
      <c r="P17" s="363" t="n">
        <v>7</v>
      </c>
      <c r="Q17" s="387" t="str">
        <f aca="false">IF(ISBLANK($Y$8),"",$Y$8)</f>
        <v>Stefan Biehl </v>
      </c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E17" s="175" t="n">
        <v>3</v>
      </c>
      <c r="AF17" s="175"/>
      <c r="AG17" s="375" t="s">
        <v>3</v>
      </c>
      <c r="AH17" s="176" t="n">
        <v>2</v>
      </c>
      <c r="AI17" s="176"/>
      <c r="AJ17" s="379"/>
      <c r="AL17" s="377" t="n">
        <f aca="false">IF(ISNUMBER(AH17),IF(AE17&gt;AH17,2,IF(AE17=AH17,1,0)),"")</f>
        <v>2</v>
      </c>
      <c r="AM17" s="380" t="n">
        <f aca="false">IF(ISNUMBER(AH17),IF(AH17&gt;AE17,2,IF(AE17=AH17,1,0)),"")</f>
        <v>0</v>
      </c>
      <c r="AO17" s="362" t="n">
        <v>2</v>
      </c>
      <c r="AQ17" s="389"/>
      <c r="AR17" s="390"/>
      <c r="AS17" s="390"/>
      <c r="AT17" s="389"/>
      <c r="AU17" s="390"/>
      <c r="AV17" s="390"/>
      <c r="AW17" s="362"/>
    </row>
    <row r="18" customFormat="false" ht="21.95" hidden="false" customHeight="true" outlineLevel="0" collapsed="false">
      <c r="C18" s="384" t="n">
        <v>1</v>
      </c>
      <c r="D18" s="387" t="str">
        <f aca="false">IF(ISBLANK($F$6),"",$F$6)</f>
        <v>Alexis Kalentzi</v>
      </c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75" t="s">
        <v>2</v>
      </c>
      <c r="P18" s="363" t="n">
        <v>8</v>
      </c>
      <c r="Q18" s="387" t="str">
        <f aca="false">IF(ISBLANK($Y$9),"",$Y$9)</f>
        <v>Dirk Hansen </v>
      </c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E18" s="175" t="n">
        <v>4</v>
      </c>
      <c r="AF18" s="175"/>
      <c r="AG18" s="375" t="s">
        <v>3</v>
      </c>
      <c r="AH18" s="176" t="n">
        <v>0</v>
      </c>
      <c r="AI18" s="176"/>
      <c r="AJ18" s="379"/>
      <c r="AL18" s="377" t="n">
        <f aca="false">IF(ISNUMBER(AH18),IF(AE18&gt;AH18,2,IF(AE18=AH18,1,0)),"")</f>
        <v>2</v>
      </c>
      <c r="AM18" s="380" t="n">
        <f aca="false">IF(ISNUMBER(AH18),IF(AH18&gt;AE18,2,IF(AE18=AH18,1,0)),"")</f>
        <v>0</v>
      </c>
      <c r="AO18" s="362" t="n">
        <v>5</v>
      </c>
      <c r="AQ18" s="389" t="n">
        <f aca="false">IF(ISNUMBER(AH18),SUM($AL$11:AL18),"")</f>
        <v>9</v>
      </c>
      <c r="AR18" s="390" t="str">
        <f aca="false">IF(ISNUMBER(AH18),":","")</f>
        <v>:</v>
      </c>
      <c r="AS18" s="390" t="n">
        <f aca="false">IF(ISNUMBER(AH18),SUM($AM$11:AM18),"")</f>
        <v>7</v>
      </c>
      <c r="AT18" s="389" t="n">
        <f aca="false">IF(ISNUMBER(AH18),SUM($AE$11:AF18),"")</f>
        <v>26</v>
      </c>
      <c r="AU18" s="390" t="str">
        <f aca="false">IF(ISNUMBER(AH18),":","")</f>
        <v>:</v>
      </c>
      <c r="AV18" s="390" t="n">
        <f aca="false">IF(ISNUMBER(AH18),SUM($AH$11:AI18),"")</f>
        <v>24</v>
      </c>
      <c r="AW18" s="362"/>
    </row>
    <row r="19" customFormat="false" ht="21.95" hidden="false" customHeight="true" outlineLevel="0" collapsed="false">
      <c r="C19" s="384" t="n">
        <v>4</v>
      </c>
      <c r="D19" s="387" t="str">
        <f aca="false">IF(ISBLANK($F$9),"",$F$9)</f>
        <v>Achim Schmidt</v>
      </c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75" t="s">
        <v>2</v>
      </c>
      <c r="P19" s="363" t="n">
        <v>6</v>
      </c>
      <c r="Q19" s="387" t="str">
        <f aca="false">IF(ISBLANK($Y$7),"",$Y$7)</f>
        <v>Andreas Helbig </v>
      </c>
      <c r="R19" s="387"/>
      <c r="S19" s="387"/>
      <c r="T19" s="387"/>
      <c r="U19" s="387"/>
      <c r="V19" s="387"/>
      <c r="W19" s="387"/>
      <c r="X19" s="387"/>
      <c r="Y19" s="387"/>
      <c r="Z19" s="387"/>
      <c r="AA19" s="387"/>
      <c r="AB19" s="387"/>
      <c r="AE19" s="175" t="n">
        <v>2</v>
      </c>
      <c r="AF19" s="175"/>
      <c r="AG19" s="375" t="s">
        <v>3</v>
      </c>
      <c r="AH19" s="176" t="n">
        <v>2</v>
      </c>
      <c r="AI19" s="176"/>
      <c r="AJ19" s="379"/>
      <c r="AL19" s="377" t="n">
        <f aca="false">IF(ISNUMBER(AH19),IF(AE19&gt;AH19,2,IF(AE19=AH19,1,0)),"")</f>
        <v>1</v>
      </c>
      <c r="AM19" s="380" t="n">
        <f aca="false">IF(ISNUMBER(AH19),IF(AH19&gt;AE19,2,IF(AE19=AH19,1,0)),"")</f>
        <v>1</v>
      </c>
      <c r="AO19" s="362" t="n">
        <v>1</v>
      </c>
      <c r="AQ19" s="389"/>
      <c r="AR19" s="390"/>
      <c r="AS19" s="390"/>
      <c r="AT19" s="389"/>
      <c r="AU19" s="390"/>
      <c r="AV19" s="390"/>
      <c r="AW19" s="362"/>
    </row>
    <row r="20" customFormat="false" ht="21.95" hidden="false" customHeight="true" outlineLevel="0" collapsed="false">
      <c r="C20" s="384" t="n">
        <v>3</v>
      </c>
      <c r="D20" s="387" t="str">
        <f aca="false">IF(ISBLANK($F$8),"",$F$8)</f>
        <v>Matthias Wietoska</v>
      </c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75" t="s">
        <v>2</v>
      </c>
      <c r="P20" s="363" t="n">
        <v>5</v>
      </c>
      <c r="Q20" s="387" t="str">
        <f aca="false">IF(ISBLANK($Y$6),"",$Y$6)</f>
        <v>Felix Lennemann </v>
      </c>
      <c r="R20" s="387"/>
      <c r="S20" s="387"/>
      <c r="T20" s="387"/>
      <c r="U20" s="387"/>
      <c r="V20" s="387"/>
      <c r="W20" s="387"/>
      <c r="X20" s="387"/>
      <c r="Y20" s="387"/>
      <c r="Z20" s="387"/>
      <c r="AA20" s="387"/>
      <c r="AB20" s="387"/>
      <c r="AE20" s="175" t="n">
        <v>2</v>
      </c>
      <c r="AF20" s="175"/>
      <c r="AG20" s="375" t="s">
        <v>3</v>
      </c>
      <c r="AH20" s="176" t="n">
        <v>3</v>
      </c>
      <c r="AI20" s="176"/>
      <c r="AJ20" s="379"/>
      <c r="AL20" s="377" t="n">
        <f aca="false">IF(ISNUMBER(AH20),IF(AE20&gt;AH20,2,IF(AE20=AH20,1,0)),"")</f>
        <v>0</v>
      </c>
      <c r="AM20" s="380" t="n">
        <f aca="false">IF(ISNUMBER(AH20),IF(AH20&gt;AE20,2,IF(AE20=AH20,1,0)),"")</f>
        <v>2</v>
      </c>
      <c r="AO20" s="362" t="n">
        <v>7</v>
      </c>
      <c r="AQ20" s="389" t="n">
        <f aca="false">IF(ISNUMBER(AH20),SUM($AL$11:AL20),"")</f>
        <v>10</v>
      </c>
      <c r="AR20" s="390" t="str">
        <f aca="false">IF(ISNUMBER(AH20),":","")</f>
        <v>:</v>
      </c>
      <c r="AS20" s="390" t="n">
        <f aca="false">IF(ISNUMBER(AH20),SUM($AM$11:AM20),"")</f>
        <v>10</v>
      </c>
      <c r="AT20" s="389" t="n">
        <f aca="false">IF(ISNUMBER(AH20),SUM($AE$11:AF20),"")</f>
        <v>30</v>
      </c>
      <c r="AU20" s="390" t="str">
        <f aca="false">IF(ISNUMBER(AH20),":","")</f>
        <v>:</v>
      </c>
      <c r="AV20" s="390" t="n">
        <f aca="false">IF(ISNUMBER(AH20),SUM($AH$11:AI20),"")</f>
        <v>29</v>
      </c>
      <c r="AW20" s="362"/>
    </row>
    <row r="21" customFormat="false" ht="21.95" hidden="false" customHeight="true" outlineLevel="0" collapsed="false">
      <c r="C21" s="384" t="n">
        <v>2</v>
      </c>
      <c r="D21" s="387" t="str">
        <f aca="false">IF(ISBLANK($F$7),"",$F$7)</f>
        <v>Michael Kalentzi</v>
      </c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75" t="s">
        <v>2</v>
      </c>
      <c r="P21" s="363" t="n">
        <v>8</v>
      </c>
      <c r="Q21" s="387" t="str">
        <f aca="false">IF(ISBLANK($Y$9),"",$Y$9)</f>
        <v>Dirk Hansen </v>
      </c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E21" s="175" t="n">
        <v>6</v>
      </c>
      <c r="AF21" s="175"/>
      <c r="AG21" s="375" t="s">
        <v>3</v>
      </c>
      <c r="AH21" s="176" t="n">
        <v>2</v>
      </c>
      <c r="AI21" s="176"/>
      <c r="AJ21" s="379"/>
      <c r="AL21" s="377" t="n">
        <f aca="false">IF(ISNUMBER(AH21),IF(AE21&gt;AH21,2,IF(AE21=AH21,1,0)),"")</f>
        <v>2</v>
      </c>
      <c r="AM21" s="380" t="n">
        <f aca="false">IF(ISNUMBER(AH21),IF(AH21&gt;AE21,2,IF(AE21=AH21,1,0)),"")</f>
        <v>0</v>
      </c>
      <c r="AO21" s="362" t="n">
        <v>3</v>
      </c>
      <c r="AQ21" s="389"/>
      <c r="AR21" s="390"/>
      <c r="AS21" s="390"/>
      <c r="AT21" s="389"/>
      <c r="AU21" s="390"/>
      <c r="AV21" s="390"/>
      <c r="AW21" s="362"/>
    </row>
    <row r="22" customFormat="false" ht="21.95" hidden="false" customHeight="true" outlineLevel="0" collapsed="false">
      <c r="C22" s="384" t="n">
        <v>1</v>
      </c>
      <c r="D22" s="387" t="str">
        <f aca="false">IF(ISBLANK($F$6),"",$F$6)</f>
        <v>Alexis Kalentzi</v>
      </c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75" t="s">
        <v>2</v>
      </c>
      <c r="P22" s="363" t="n">
        <v>7</v>
      </c>
      <c r="Q22" s="387" t="str">
        <f aca="false">IF(ISBLANK($Y$8),"",$Y$8)</f>
        <v>Stefan Biehl </v>
      </c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E22" s="175" t="n">
        <v>1</v>
      </c>
      <c r="AF22" s="175"/>
      <c r="AG22" s="375" t="s">
        <v>3</v>
      </c>
      <c r="AH22" s="176" t="n">
        <v>3</v>
      </c>
      <c r="AI22" s="176"/>
      <c r="AJ22" s="379"/>
      <c r="AL22" s="377" t="n">
        <f aca="false">IF(ISNUMBER(AH22),IF(AE22&gt;AH22,2,IF(AE22=AH22,1,0)),"")</f>
        <v>0</v>
      </c>
      <c r="AM22" s="380" t="n">
        <f aca="false">IF(ISNUMBER(AH22),IF(AH22&gt;AE22,2,IF(AE22=AH22,1,0)),"")</f>
        <v>2</v>
      </c>
      <c r="AO22" s="362" t="n">
        <v>6</v>
      </c>
      <c r="AQ22" s="389" t="n">
        <f aca="false">IF(ISNUMBER(AH22),SUM($AL$11:AL22),"")</f>
        <v>12</v>
      </c>
      <c r="AR22" s="390" t="str">
        <f aca="false">IF(ISNUMBER(AH22),":","")</f>
        <v>:</v>
      </c>
      <c r="AS22" s="390" t="n">
        <f aca="false">IF(ISNUMBER(AH22),SUM($AM$11:AM22),"")</f>
        <v>12</v>
      </c>
      <c r="AT22" s="389" t="n">
        <f aca="false">IF(ISNUMBER(AH22),SUM($AE$11:AF22),"")</f>
        <v>37</v>
      </c>
      <c r="AU22" s="390" t="str">
        <f aca="false">IF(ISNUMBER(AH22),":","")</f>
        <v>:</v>
      </c>
      <c r="AV22" s="390" t="n">
        <f aca="false">IF(ISNUMBER(AH22),SUM($AH$11:AI22),"")</f>
        <v>34</v>
      </c>
      <c r="AW22" s="362"/>
    </row>
    <row r="23" customFormat="false" ht="21.95" hidden="false" customHeight="true" outlineLevel="0" collapsed="false">
      <c r="C23" s="384" t="n">
        <v>1</v>
      </c>
      <c r="D23" s="387" t="str">
        <f aca="false">IF(ISBLANK($F$6),"",$F$6)</f>
        <v>Alexis Kalentzi</v>
      </c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75" t="s">
        <v>2</v>
      </c>
      <c r="P23" s="363" t="n">
        <v>6</v>
      </c>
      <c r="Q23" s="387" t="str">
        <f aca="false">IF(ISBLANK($Y$7),"",$Y$7)</f>
        <v>Andreas Helbig </v>
      </c>
      <c r="R23" s="387"/>
      <c r="S23" s="387"/>
      <c r="T23" s="387"/>
      <c r="U23" s="387"/>
      <c r="V23" s="387"/>
      <c r="W23" s="387"/>
      <c r="X23" s="387"/>
      <c r="Y23" s="387"/>
      <c r="Z23" s="387"/>
      <c r="AA23" s="387"/>
      <c r="AB23" s="387"/>
      <c r="AE23" s="175" t="n">
        <v>3</v>
      </c>
      <c r="AF23" s="175"/>
      <c r="AG23" s="375" t="s">
        <v>3</v>
      </c>
      <c r="AH23" s="176" t="n">
        <v>6</v>
      </c>
      <c r="AI23" s="176"/>
      <c r="AJ23" s="379"/>
      <c r="AL23" s="377" t="n">
        <f aca="false">IF(ISNUMBER(AH23),IF(AE23&gt;AH23,2,IF(AE23=AH23,1,0)),"")</f>
        <v>0</v>
      </c>
      <c r="AM23" s="380" t="n">
        <f aca="false">IF(ISNUMBER(AH23),IF(AH23&gt;AE23,2,IF(AE23=AH23,1,0)),"")</f>
        <v>2</v>
      </c>
      <c r="AO23" s="362" t="n">
        <v>2</v>
      </c>
      <c r="AQ23" s="389"/>
      <c r="AR23" s="390"/>
      <c r="AS23" s="390"/>
      <c r="AT23" s="389"/>
      <c r="AU23" s="390"/>
      <c r="AV23" s="390"/>
      <c r="AW23" s="362"/>
    </row>
    <row r="24" customFormat="false" ht="21.95" hidden="false" customHeight="true" outlineLevel="0" collapsed="false">
      <c r="C24" s="384" t="n">
        <v>4</v>
      </c>
      <c r="D24" s="387" t="str">
        <f aca="false">IF(ISBLANK($F$9),"",$F$9)</f>
        <v>Achim Schmidt</v>
      </c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75" t="s">
        <v>2</v>
      </c>
      <c r="P24" s="363" t="n">
        <v>5</v>
      </c>
      <c r="Q24" s="387" t="str">
        <f aca="false">IF(ISBLANK($Y$6),"",$Y$6)</f>
        <v>Felix Lennemann </v>
      </c>
      <c r="R24" s="387"/>
      <c r="S24" s="387"/>
      <c r="T24" s="387"/>
      <c r="U24" s="387"/>
      <c r="V24" s="387"/>
      <c r="W24" s="387"/>
      <c r="X24" s="387"/>
      <c r="Y24" s="387"/>
      <c r="Z24" s="387"/>
      <c r="AA24" s="387"/>
      <c r="AB24" s="387"/>
      <c r="AE24" s="175" t="n">
        <v>5</v>
      </c>
      <c r="AF24" s="175"/>
      <c r="AG24" s="375" t="s">
        <v>3</v>
      </c>
      <c r="AH24" s="176" t="n">
        <v>4</v>
      </c>
      <c r="AI24" s="176"/>
      <c r="AJ24" s="379"/>
      <c r="AL24" s="377" t="n">
        <f aca="false">IF(ISNUMBER(AH24),IF(AE24&gt;AH24,2,IF(AE24=AH24,1,0)),"")</f>
        <v>2</v>
      </c>
      <c r="AM24" s="380" t="n">
        <f aca="false">IF(ISNUMBER(AH24),IF(AH24&gt;AE24,2,IF(AE24=AH24,1,0)),"")</f>
        <v>0</v>
      </c>
      <c r="AO24" s="362" t="n">
        <v>8</v>
      </c>
      <c r="AQ24" s="389" t="n">
        <f aca="false">IF(ISNUMBER(AH24),SUM($AL$11:AL24),"")</f>
        <v>14</v>
      </c>
      <c r="AR24" s="390" t="str">
        <f aca="false">IF(ISNUMBER(AH24),":","")</f>
        <v>:</v>
      </c>
      <c r="AS24" s="390" t="n">
        <f aca="false">IF(ISNUMBER(AH24),SUM($AM$11:AM24),"")</f>
        <v>14</v>
      </c>
      <c r="AT24" s="389" t="n">
        <f aca="false">IF(ISNUMBER(AH24),SUM($AE$11:AF24),"")</f>
        <v>45</v>
      </c>
      <c r="AU24" s="390" t="str">
        <f aca="false">IF(ISNUMBER(AH24),":","")</f>
        <v>:</v>
      </c>
      <c r="AV24" s="390" t="n">
        <f aca="false">IF(ISNUMBER(AH24),SUM($AH$11:AI24),"")</f>
        <v>44</v>
      </c>
      <c r="AW24" s="362"/>
    </row>
    <row r="25" customFormat="false" ht="21.95" hidden="false" customHeight="true" outlineLevel="0" collapsed="false">
      <c r="C25" s="384" t="n">
        <v>3</v>
      </c>
      <c r="D25" s="387" t="str">
        <f aca="false">IF(ISBLANK($F$8),"",$F$8)</f>
        <v>Matthias Wietoska</v>
      </c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75" t="s">
        <v>2</v>
      </c>
      <c r="P25" s="363" t="n">
        <v>8</v>
      </c>
      <c r="Q25" s="387" t="str">
        <f aca="false">IF(ISBLANK($Y$9),"",$Y$9)</f>
        <v>Dirk Hansen </v>
      </c>
      <c r="R25" s="387"/>
      <c r="S25" s="387"/>
      <c r="T25" s="387"/>
      <c r="U25" s="387"/>
      <c r="V25" s="387"/>
      <c r="W25" s="387"/>
      <c r="X25" s="387"/>
      <c r="Y25" s="387"/>
      <c r="Z25" s="387"/>
      <c r="AA25" s="387"/>
      <c r="AB25" s="387"/>
      <c r="AE25" s="175" t="n">
        <v>3</v>
      </c>
      <c r="AF25" s="175"/>
      <c r="AG25" s="375" t="s">
        <v>3</v>
      </c>
      <c r="AH25" s="176" t="n">
        <v>4</v>
      </c>
      <c r="AI25" s="176"/>
      <c r="AJ25" s="379"/>
      <c r="AL25" s="377" t="n">
        <f aca="false">IF(ISNUMBER(AH25),IF(AE25&gt;AH25,2,IF(AE25=AH25,1,0)),"")</f>
        <v>0</v>
      </c>
      <c r="AM25" s="380" t="n">
        <f aca="false">IF(ISNUMBER(AH25),IF(AH25&gt;AE25,2,IF(AE25=AH25,1,0)),"")</f>
        <v>2</v>
      </c>
      <c r="AO25" s="362" t="n">
        <v>4</v>
      </c>
      <c r="AQ25" s="389"/>
      <c r="AR25" s="390"/>
      <c r="AS25" s="390"/>
      <c r="AT25" s="389"/>
      <c r="AU25" s="390"/>
      <c r="AV25" s="390"/>
      <c r="AW25" s="362"/>
    </row>
    <row r="26" customFormat="false" ht="21.95" hidden="false" customHeight="true" outlineLevel="0" collapsed="false">
      <c r="C26" s="384" t="n">
        <v>2</v>
      </c>
      <c r="D26" s="387" t="str">
        <f aca="false">IF(ISBLANK($F$7),"",$F$7)</f>
        <v>Michael Kalentzi</v>
      </c>
      <c r="E26" s="387"/>
      <c r="F26" s="387"/>
      <c r="G26" s="387"/>
      <c r="H26" s="387"/>
      <c r="I26" s="387"/>
      <c r="J26" s="387"/>
      <c r="K26" s="387"/>
      <c r="L26" s="387"/>
      <c r="M26" s="387"/>
      <c r="N26" s="387"/>
      <c r="O26" s="375" t="s">
        <v>2</v>
      </c>
      <c r="P26" s="363" t="n">
        <v>7</v>
      </c>
      <c r="Q26" s="387" t="str">
        <f aca="false">IF(ISBLANK($Y$8),"",$Y$8)</f>
        <v>Stefan Biehl </v>
      </c>
      <c r="R26" s="387"/>
      <c r="S26" s="387"/>
      <c r="T26" s="387"/>
      <c r="U26" s="387"/>
      <c r="V26" s="387"/>
      <c r="W26" s="387"/>
      <c r="X26" s="387"/>
      <c r="Y26" s="387"/>
      <c r="Z26" s="387"/>
      <c r="AA26" s="387"/>
      <c r="AB26" s="387"/>
      <c r="AE26" s="175" t="n">
        <v>8</v>
      </c>
      <c r="AF26" s="175"/>
      <c r="AG26" s="375" t="s">
        <v>3</v>
      </c>
      <c r="AH26" s="176" t="n">
        <v>7</v>
      </c>
      <c r="AI26" s="176"/>
      <c r="AJ26" s="379"/>
      <c r="AL26" s="377" t="n">
        <f aca="false">IF(ISNUMBER(AH26),IF(AE26&gt;AH26,2,IF(AE26=AH26,1,0)),"")</f>
        <v>2</v>
      </c>
      <c r="AM26" s="380" t="n">
        <f aca="false">IF(ISNUMBER(AH26),IF(AH26&gt;AE26,2,IF(AE26=AH26,1,0)),"")</f>
        <v>0</v>
      </c>
      <c r="AO26" s="362" t="n">
        <v>5</v>
      </c>
      <c r="AQ26" s="389" t="n">
        <f aca="false">IF(ISNUMBER(AH26),SUM($AL$11:AL26),"")</f>
        <v>16</v>
      </c>
      <c r="AR26" s="390" t="str">
        <f aca="false">IF(ISNUMBER(AH26),":","")</f>
        <v>:</v>
      </c>
      <c r="AS26" s="390" t="n">
        <f aca="false">IF(ISNUMBER(AH26),SUM($AM$11:AM26),"")</f>
        <v>16</v>
      </c>
      <c r="AT26" s="389" t="n">
        <f aca="false">IF(ISNUMBER(AH26),SUM($AE$11:AF26),"")</f>
        <v>56</v>
      </c>
      <c r="AU26" s="390" t="str">
        <f aca="false">IF(ISNUMBER(AH26),":","")</f>
        <v>:</v>
      </c>
      <c r="AV26" s="390" t="n">
        <f aca="false">IF(ISNUMBER(AH26),SUM($AH$11:AI26),"")</f>
        <v>55</v>
      </c>
      <c r="AW26" s="362"/>
    </row>
    <row r="27" customFormat="false" ht="19.5" hidden="false" customHeight="true" outlineLevel="0" collapsed="false"/>
    <row r="28" s="391" customFormat="true" ht="18.95" hidden="false" customHeight="true" outlineLevel="0" collapsed="false">
      <c r="C28" s="392"/>
      <c r="D28" s="393"/>
      <c r="E28" s="393"/>
      <c r="F28" s="393"/>
      <c r="G28" s="393"/>
      <c r="H28" s="394"/>
      <c r="I28" s="395" t="n">
        <v>5</v>
      </c>
      <c r="J28" s="396" t="str">
        <f aca="false">IF(ISBLANK($Y$6),"",$Y$6)</f>
        <v>Felix Lennemann </v>
      </c>
      <c r="K28" s="396"/>
      <c r="L28" s="396"/>
      <c r="M28" s="396"/>
      <c r="N28" s="396"/>
      <c r="O28" s="396"/>
      <c r="P28" s="395" t="n">
        <v>6</v>
      </c>
      <c r="Q28" s="396" t="str">
        <f aca="false">IF(ISBLANK($Y$7),"",$Y$7)</f>
        <v>Andreas Helbig </v>
      </c>
      <c r="R28" s="396"/>
      <c r="S28" s="396"/>
      <c r="T28" s="396"/>
      <c r="U28" s="396"/>
      <c r="V28" s="396"/>
      <c r="W28" s="395" t="n">
        <v>7</v>
      </c>
      <c r="X28" s="397" t="str">
        <f aca="false">IF(ISBLANK($Y$8),"",$Y$8)</f>
        <v>Stefan Biehl </v>
      </c>
      <c r="Y28" s="397"/>
      <c r="Z28" s="397"/>
      <c r="AA28" s="397"/>
      <c r="AB28" s="397"/>
      <c r="AC28" s="397"/>
      <c r="AD28" s="395" t="n">
        <v>8</v>
      </c>
      <c r="AE28" s="397" t="str">
        <f aca="false">IF(ISBLANK($Y$9),"",$Y$9)</f>
        <v>Dirk Hansen </v>
      </c>
      <c r="AF28" s="397"/>
      <c r="AG28" s="397"/>
      <c r="AH28" s="397"/>
      <c r="AI28" s="397"/>
      <c r="AJ28" s="397"/>
      <c r="AK28" s="398"/>
      <c r="AL28" s="398"/>
      <c r="AM28" s="398"/>
      <c r="AN28" s="399" t="s">
        <v>6</v>
      </c>
      <c r="AO28" s="399"/>
      <c r="AP28" s="399"/>
      <c r="AQ28" s="399"/>
      <c r="AR28" s="399"/>
      <c r="AS28" s="399" t="s">
        <v>7</v>
      </c>
      <c r="AT28" s="399"/>
      <c r="AU28" s="399"/>
      <c r="AV28" s="399"/>
      <c r="AW28" s="399"/>
    </row>
    <row r="29" s="391" customFormat="true" ht="18.95" hidden="false" customHeight="true" outlineLevel="0" collapsed="false">
      <c r="C29" s="400" t="n">
        <v>1</v>
      </c>
      <c r="D29" s="401" t="str">
        <f aca="false">IF(ISBLANK($F$6),"",$F$6)</f>
        <v>Alexis Kalentzi</v>
      </c>
      <c r="E29" s="401"/>
      <c r="F29" s="401"/>
      <c r="G29" s="401"/>
      <c r="H29" s="401"/>
      <c r="I29" s="402" t="n">
        <f aca="false">IF(ISNUMBER(AE11),AE11,"")</f>
        <v>2</v>
      </c>
      <c r="J29" s="402"/>
      <c r="K29" s="402"/>
      <c r="L29" s="403" t="s">
        <v>3</v>
      </c>
      <c r="M29" s="404" t="n">
        <f aca="false">IF(ISNUMBER(AH11),AH11,"")</f>
        <v>2</v>
      </c>
      <c r="N29" s="404"/>
      <c r="O29" s="404"/>
      <c r="P29" s="405" t="n">
        <f aca="false">IF(ISNUMBER(AE23),AE23,"")</f>
        <v>3</v>
      </c>
      <c r="Q29" s="405"/>
      <c r="R29" s="405"/>
      <c r="S29" s="403" t="s">
        <v>3</v>
      </c>
      <c r="T29" s="406" t="n">
        <f aca="false">IF(ISNUMBER(AH23),AH23,"")</f>
        <v>6</v>
      </c>
      <c r="U29" s="406"/>
      <c r="V29" s="406"/>
      <c r="W29" s="405" t="n">
        <f aca="false">IF(ISNUMBER(AE22),AE22,"")</f>
        <v>1</v>
      </c>
      <c r="X29" s="405"/>
      <c r="Y29" s="405"/>
      <c r="Z29" s="403" t="s">
        <v>3</v>
      </c>
      <c r="AA29" s="406" t="n">
        <f aca="false">IF(ISNUMBER(AH22),AH22,"")</f>
        <v>3</v>
      </c>
      <c r="AB29" s="406"/>
      <c r="AC29" s="406"/>
      <c r="AD29" s="405" t="n">
        <f aca="false">IF(ISNUMBER(AE18),AE18,"")</f>
        <v>4</v>
      </c>
      <c r="AE29" s="405"/>
      <c r="AF29" s="405"/>
      <c r="AG29" s="403" t="s">
        <v>3</v>
      </c>
      <c r="AH29" s="406" t="n">
        <f aca="false">IF(ISNUMBER(AH18),AH18,"")</f>
        <v>0</v>
      </c>
      <c r="AI29" s="406"/>
      <c r="AJ29" s="406"/>
      <c r="AK29" s="393"/>
      <c r="AL29" s="393"/>
      <c r="AM29" s="393"/>
      <c r="AN29" s="405" t="n">
        <f aca="false">IF(ISBLANK(F6),"",IF(ISNUMBER(AH11),SUMIF(D11:N26,D29,AL11:AL26),""))</f>
        <v>3</v>
      </c>
      <c r="AO29" s="405"/>
      <c r="AP29" s="403" t="s">
        <v>3</v>
      </c>
      <c r="AQ29" s="406" t="n">
        <f aca="false">IF(ISBLANK(F6),"",IF(ISNUMBER(AH11),SUMIF(D11:N26,D29,AM11:AM26),""))</f>
        <v>5</v>
      </c>
      <c r="AR29" s="406"/>
      <c r="AS29" s="405" t="n">
        <f aca="false">IF(ISBLANK(F6),"",IF(ISNUMBER(AH11),SUM(I29,P29,W29,AD29),""))</f>
        <v>10</v>
      </c>
      <c r="AT29" s="405"/>
      <c r="AU29" s="403" t="s">
        <v>3</v>
      </c>
      <c r="AV29" s="406" t="n">
        <f aca="false">IF(ISBLANK(F6),"",IF(ISNUMBER(AH11),SUM(M29,T29,AA29,AH29),""))</f>
        <v>11</v>
      </c>
      <c r="AW29" s="406"/>
    </row>
    <row r="30" s="391" customFormat="true" ht="18.95" hidden="false" customHeight="true" outlineLevel="0" collapsed="false">
      <c r="C30" s="400" t="n">
        <v>2</v>
      </c>
      <c r="D30" s="401" t="str">
        <f aca="false">IF(ISBLANK($F$7),"",$F$7)</f>
        <v>Michael Kalentzi</v>
      </c>
      <c r="E30" s="401"/>
      <c r="F30" s="401"/>
      <c r="G30" s="401"/>
      <c r="H30" s="401"/>
      <c r="I30" s="402" t="n">
        <f aca="false">IF(ISNUMBER(AE15),AE15,"")</f>
        <v>3</v>
      </c>
      <c r="J30" s="402"/>
      <c r="K30" s="402"/>
      <c r="L30" s="403" t="s">
        <v>3</v>
      </c>
      <c r="M30" s="404" t="n">
        <f aca="false">IF(ISNUMBER(AH15),AH15,"")</f>
        <v>4</v>
      </c>
      <c r="N30" s="404"/>
      <c r="O30" s="404"/>
      <c r="P30" s="405" t="n">
        <f aca="false">IF(ISNUMBER(AE12),AE12,"")</f>
        <v>2</v>
      </c>
      <c r="Q30" s="405"/>
      <c r="R30" s="405"/>
      <c r="S30" s="403" t="s">
        <v>3</v>
      </c>
      <c r="T30" s="406" t="n">
        <f aca="false">IF(ISNUMBER(AH12),AH12,"")</f>
        <v>4</v>
      </c>
      <c r="U30" s="406"/>
      <c r="V30" s="406"/>
      <c r="W30" s="405" t="n">
        <f aca="false">IF(ISNUMBER(AE26),AE26,"")</f>
        <v>8</v>
      </c>
      <c r="X30" s="405"/>
      <c r="Y30" s="405"/>
      <c r="Z30" s="403" t="s">
        <v>3</v>
      </c>
      <c r="AA30" s="406" t="n">
        <f aca="false">IF(ISNUMBER(AH26),AH26,"")</f>
        <v>7</v>
      </c>
      <c r="AB30" s="406"/>
      <c r="AC30" s="406"/>
      <c r="AD30" s="405" t="n">
        <f aca="false">IF(ISNUMBER(AE21),AE21,"")</f>
        <v>6</v>
      </c>
      <c r="AE30" s="405"/>
      <c r="AF30" s="405"/>
      <c r="AG30" s="403" t="s">
        <v>3</v>
      </c>
      <c r="AH30" s="406" t="n">
        <f aca="false">IF(ISNUMBER(AH21),AH21,"")</f>
        <v>2</v>
      </c>
      <c r="AI30" s="406"/>
      <c r="AJ30" s="406"/>
      <c r="AK30" s="393"/>
      <c r="AL30" s="393"/>
      <c r="AM30" s="393"/>
      <c r="AN30" s="405" t="n">
        <f aca="false">IF(ISBLANK(F7),"",IF(ISNUMBER(AH12),SUMIF(D12:N27,D30,AL12:AL27),""))</f>
        <v>4</v>
      </c>
      <c r="AO30" s="405"/>
      <c r="AP30" s="403" t="s">
        <v>3</v>
      </c>
      <c r="AQ30" s="406" t="n">
        <f aca="false">IF(ISBLANK(F7),"",IF(ISNUMBER(AH12),SUMIF(D12:N27,D30,AM12:AM27),""))</f>
        <v>4</v>
      </c>
      <c r="AR30" s="406"/>
      <c r="AS30" s="405" t="n">
        <f aca="false">IF(ISBLANK(F7),"",IF(ISNUMBER(AH12),SUM(I30,P30,W30,AD30),""))</f>
        <v>19</v>
      </c>
      <c r="AT30" s="405"/>
      <c r="AU30" s="403" t="s">
        <v>3</v>
      </c>
      <c r="AV30" s="406" t="n">
        <f aca="false">IF(ISBLANK(F7),"",IF(ISNUMBER(AH12),SUM(M30,T30,AA30,AH30),""))</f>
        <v>17</v>
      </c>
      <c r="AW30" s="406"/>
    </row>
    <row r="31" s="391" customFormat="true" ht="18.95" hidden="false" customHeight="true" outlineLevel="0" collapsed="false">
      <c r="C31" s="400" t="n">
        <v>3</v>
      </c>
      <c r="D31" s="401" t="str">
        <f aca="false">IF(ISBLANK($F$8),"",$F$8)</f>
        <v>Matthias Wietoska</v>
      </c>
      <c r="E31" s="401"/>
      <c r="F31" s="401"/>
      <c r="G31" s="401"/>
      <c r="H31" s="401"/>
      <c r="I31" s="402" t="n">
        <f aca="false">IF(ISNUMBER(AE20),AE20,"")</f>
        <v>2</v>
      </c>
      <c r="J31" s="402"/>
      <c r="K31" s="402"/>
      <c r="L31" s="403" t="s">
        <v>3</v>
      </c>
      <c r="M31" s="404" t="n">
        <f aca="false">IF(ISNUMBER(AH20),AH20,"")</f>
        <v>3</v>
      </c>
      <c r="N31" s="404"/>
      <c r="O31" s="404"/>
      <c r="P31" s="405" t="n">
        <f aca="false">IF(ISNUMBER(AE16),AE16,"")</f>
        <v>3</v>
      </c>
      <c r="Q31" s="405"/>
      <c r="R31" s="405"/>
      <c r="S31" s="403" t="s">
        <v>3</v>
      </c>
      <c r="T31" s="406" t="n">
        <f aca="false">IF(ISNUMBER(AH16),AH16,"")</f>
        <v>8</v>
      </c>
      <c r="U31" s="406"/>
      <c r="V31" s="406"/>
      <c r="W31" s="405" t="n">
        <f aca="false">IF(ISNUMBER(AE13),AE13,"")</f>
        <v>5</v>
      </c>
      <c r="X31" s="405"/>
      <c r="Y31" s="405"/>
      <c r="Z31" s="403" t="s">
        <v>3</v>
      </c>
      <c r="AA31" s="406" t="n">
        <f aca="false">IF(ISNUMBER(AH13),AH13,"")</f>
        <v>4</v>
      </c>
      <c r="AB31" s="406"/>
      <c r="AC31" s="406"/>
      <c r="AD31" s="405" t="n">
        <f aca="false">IF(ISNUMBER(AE25),AE25,"")</f>
        <v>3</v>
      </c>
      <c r="AE31" s="405"/>
      <c r="AF31" s="405"/>
      <c r="AG31" s="403" t="s">
        <v>3</v>
      </c>
      <c r="AH31" s="406" t="n">
        <f aca="false">IF(ISNUMBER(AH25),AH25,"")</f>
        <v>4</v>
      </c>
      <c r="AI31" s="406"/>
      <c r="AJ31" s="406"/>
      <c r="AK31" s="393"/>
      <c r="AL31" s="393"/>
      <c r="AM31" s="393"/>
      <c r="AN31" s="405" t="n">
        <f aca="false">IF(ISBLANK(F8),"",IF(ISNUMBER(AH13),SUMIF(D13:N28,D31,AL13:AL28),""))</f>
        <v>2</v>
      </c>
      <c r="AO31" s="405"/>
      <c r="AP31" s="403" t="s">
        <v>3</v>
      </c>
      <c r="AQ31" s="406" t="n">
        <f aca="false">IF(ISBLANK(F8),"",IF(ISNUMBER(AH13),SUMIF(D13:N28,D31,AM13:AM28),""))</f>
        <v>6</v>
      </c>
      <c r="AR31" s="406"/>
      <c r="AS31" s="405" t="n">
        <f aca="false">IF(ISBLANK(F8),"",IF(ISNUMBER(AH13),SUM(I31,P31,W31,AD31),""))</f>
        <v>13</v>
      </c>
      <c r="AT31" s="405"/>
      <c r="AU31" s="403" t="s">
        <v>3</v>
      </c>
      <c r="AV31" s="406" t="n">
        <f aca="false">IF(ISBLANK(F8),"",IF(ISNUMBER(AH13),SUM(M31,T31,AA31,AH31),""))</f>
        <v>19</v>
      </c>
      <c r="AW31" s="406"/>
    </row>
    <row r="32" s="391" customFormat="true" ht="18.95" hidden="false" customHeight="true" outlineLevel="0" collapsed="false">
      <c r="C32" s="400" t="n">
        <v>4</v>
      </c>
      <c r="D32" s="401" t="str">
        <f aca="false">IF(ISBLANK($F$9),"",$F$9)</f>
        <v>Achim Schmidt</v>
      </c>
      <c r="E32" s="401"/>
      <c r="F32" s="401"/>
      <c r="G32" s="401"/>
      <c r="H32" s="401"/>
      <c r="I32" s="402" t="n">
        <f aca="false">IF(ISNUMBER(AE24),AE24,"")</f>
        <v>5</v>
      </c>
      <c r="J32" s="402"/>
      <c r="K32" s="402"/>
      <c r="L32" s="403" t="s">
        <v>3</v>
      </c>
      <c r="M32" s="404" t="n">
        <f aca="false">IF(ISNUMBER(AH24),AH24,"")</f>
        <v>4</v>
      </c>
      <c r="N32" s="404"/>
      <c r="O32" s="404"/>
      <c r="P32" s="405" t="n">
        <f aca="false">IF(ISNUMBER(AE19),AE19,"")</f>
        <v>2</v>
      </c>
      <c r="Q32" s="405"/>
      <c r="R32" s="405"/>
      <c r="S32" s="403" t="s">
        <v>3</v>
      </c>
      <c r="T32" s="406" t="n">
        <f aca="false">IF(ISNUMBER(AH19),AH19,"")</f>
        <v>2</v>
      </c>
      <c r="U32" s="406"/>
      <c r="V32" s="406"/>
      <c r="W32" s="405" t="n">
        <f aca="false">IF(ISNUMBER(AE17),AE17,"")</f>
        <v>3</v>
      </c>
      <c r="X32" s="405"/>
      <c r="Y32" s="405"/>
      <c r="Z32" s="403" t="s">
        <v>3</v>
      </c>
      <c r="AA32" s="406" t="n">
        <f aca="false">IF(ISNUMBER(AH17),AH17,"")</f>
        <v>2</v>
      </c>
      <c r="AB32" s="406"/>
      <c r="AC32" s="406"/>
      <c r="AD32" s="405" t="n">
        <f aca="false">IF(ISNUMBER(AE14),AE14,"")</f>
        <v>4</v>
      </c>
      <c r="AE32" s="405"/>
      <c r="AF32" s="405"/>
      <c r="AG32" s="403" t="s">
        <v>3</v>
      </c>
      <c r="AH32" s="406" t="n">
        <f aca="false">IF(ISNUMBER(AH14),AH14,"")</f>
        <v>0</v>
      </c>
      <c r="AI32" s="406"/>
      <c r="AJ32" s="406"/>
      <c r="AK32" s="393"/>
      <c r="AL32" s="393"/>
      <c r="AM32" s="393"/>
      <c r="AN32" s="405" t="n">
        <f aca="false">IF(ISBLANK(F9),"",IF(ISNUMBER(AH14),SUMIF(D14:N29,D32,AL14:AL29),""))</f>
        <v>7</v>
      </c>
      <c r="AO32" s="405"/>
      <c r="AP32" s="403" t="s">
        <v>3</v>
      </c>
      <c r="AQ32" s="406" t="n">
        <f aca="false">IF(ISBLANK(F9),"",IF(ISNUMBER(AH14),SUMIF(D14:N29,D32,AM14:AM29),""))</f>
        <v>1</v>
      </c>
      <c r="AR32" s="406"/>
      <c r="AS32" s="405" t="n">
        <f aca="false">IF(ISBLANK(F9),"",IF(ISNUMBER(AH14),SUM(I32,P32,W32,AD32),""))</f>
        <v>14</v>
      </c>
      <c r="AT32" s="405"/>
      <c r="AU32" s="403" t="s">
        <v>3</v>
      </c>
      <c r="AV32" s="406" t="n">
        <f aca="false">IF(ISBLANK(F9),"",IF(ISNUMBER(AH14),SUM(M32,T32,AA32,AH32),""))</f>
        <v>8</v>
      </c>
      <c r="AW32" s="406"/>
    </row>
    <row r="33" s="391" customFormat="true" ht="6.75" hidden="false" customHeight="true" outlineLevel="0" collapsed="false">
      <c r="C33" s="407"/>
      <c r="D33" s="408"/>
      <c r="E33" s="408"/>
      <c r="F33" s="408"/>
      <c r="G33" s="408"/>
      <c r="H33" s="409"/>
      <c r="I33" s="403"/>
      <c r="J33" s="403"/>
      <c r="K33" s="403"/>
      <c r="L33" s="403"/>
      <c r="M33" s="403"/>
      <c r="N33" s="403"/>
      <c r="O33" s="410"/>
      <c r="P33" s="403"/>
      <c r="Q33" s="403"/>
      <c r="R33" s="403"/>
      <c r="S33" s="403"/>
      <c r="T33" s="403"/>
      <c r="U33" s="403"/>
      <c r="V33" s="410"/>
      <c r="W33" s="403"/>
      <c r="X33" s="403"/>
      <c r="Y33" s="403"/>
      <c r="Z33" s="403"/>
      <c r="AA33" s="403"/>
      <c r="AB33" s="403"/>
      <c r="AC33" s="410"/>
      <c r="AD33" s="403"/>
      <c r="AE33" s="403"/>
      <c r="AF33" s="403"/>
      <c r="AG33" s="403"/>
      <c r="AH33" s="403"/>
      <c r="AI33" s="403"/>
      <c r="AJ33" s="410"/>
      <c r="AK33" s="393"/>
      <c r="AL33" s="393"/>
      <c r="AM33" s="393"/>
      <c r="AN33" s="411"/>
      <c r="AO33" s="403"/>
      <c r="AP33" s="403"/>
      <c r="AQ33" s="403"/>
      <c r="AR33" s="410"/>
      <c r="AS33" s="411"/>
      <c r="AT33" s="412"/>
      <c r="AU33" s="412"/>
      <c r="AV33" s="412"/>
      <c r="AW33" s="413"/>
    </row>
    <row r="34" s="391" customFormat="true" ht="18.95" hidden="false" customHeight="true" outlineLevel="0" collapsed="false">
      <c r="C34" s="399" t="s">
        <v>6</v>
      </c>
      <c r="D34" s="399"/>
      <c r="E34" s="399"/>
      <c r="F34" s="399"/>
      <c r="G34" s="399"/>
      <c r="H34" s="399"/>
      <c r="I34" s="405" t="n">
        <f aca="false">IF(ISBLANK(Y6),"",IF(ISNUMBER(AH11),SUMIF($Q$11:$AB$26,J28,$AM$11:$AM$26),""))</f>
        <v>5</v>
      </c>
      <c r="J34" s="405"/>
      <c r="K34" s="405"/>
      <c r="L34" s="403" t="s">
        <v>3</v>
      </c>
      <c r="M34" s="406" t="n">
        <f aca="false">IF(ISBLANK(Y6),"",IF(ISNUMBER(AH11),SUMIF($Q$11:$AB$26,J28,$AL$11:$AL$26),""))</f>
        <v>3</v>
      </c>
      <c r="N34" s="406"/>
      <c r="O34" s="406"/>
      <c r="P34" s="405" t="n">
        <f aca="false">IF(ISBLANK(Y7),"",IF(ISNUMBER(AH12),SUMIF($Q$11:$AB$26,Q28,$AM$11:$AM$26),""))</f>
        <v>7</v>
      </c>
      <c r="Q34" s="405"/>
      <c r="R34" s="405"/>
      <c r="S34" s="403" t="s">
        <v>3</v>
      </c>
      <c r="T34" s="406" t="n">
        <f aca="false">IF(ISBLANK(Y7),"",IF(ISNUMBER(AH12),SUMIF($Q$11:$AB$26,Q28,$AL$11:$AL$26),""))</f>
        <v>1</v>
      </c>
      <c r="U34" s="406"/>
      <c r="V34" s="406"/>
      <c r="W34" s="405" t="n">
        <f aca="false">IF(ISBLANK(Y8),"",IF(ISNUMBER(AH13),SUMIF($Q$11:$AB$26,X28,$AM$11:$AM$26),""))</f>
        <v>2</v>
      </c>
      <c r="X34" s="405"/>
      <c r="Y34" s="405"/>
      <c r="Z34" s="403" t="s">
        <v>3</v>
      </c>
      <c r="AA34" s="406" t="n">
        <f aca="false">IF(ISBLANK(Y8),"",IF(ISNUMBER(AH13),SUMIF($Q$11:$AB$26,X28,$AL$11:$AL$26),""))</f>
        <v>6</v>
      </c>
      <c r="AB34" s="406"/>
      <c r="AC34" s="406"/>
      <c r="AD34" s="405" t="n">
        <f aca="false">IF(ISBLANK(Y9),"",IF(ISNUMBER(AH14),SUMIF($Q$11:$AB$26,AE28,$AM$11:$AM$26),""))</f>
        <v>2</v>
      </c>
      <c r="AE34" s="405"/>
      <c r="AF34" s="405"/>
      <c r="AG34" s="403" t="s">
        <v>3</v>
      </c>
      <c r="AH34" s="406" t="n">
        <f aca="false">IF(ISBLANK(Y9),"",IF(ISNUMBER(AH14),SUMIF($Q$11:$AB$26,AE28,$AL$11:$AL$26),""))</f>
        <v>6</v>
      </c>
      <c r="AI34" s="406"/>
      <c r="AJ34" s="406"/>
      <c r="AK34" s="393"/>
      <c r="AL34" s="393"/>
      <c r="AM34" s="393"/>
      <c r="AN34" s="405" t="n">
        <f aca="false">IF(ISNUMBER(AH11),SUM(AN29:AO32),"")</f>
        <v>16</v>
      </c>
      <c r="AO34" s="405"/>
      <c r="AP34" s="403" t="s">
        <v>3</v>
      </c>
      <c r="AQ34" s="406" t="n">
        <f aca="false">IF(ISNUMBER(AH11),SUM(AQ29:AR32),"")</f>
        <v>16</v>
      </c>
      <c r="AR34" s="406"/>
      <c r="AS34" s="411"/>
      <c r="AT34" s="412"/>
      <c r="AU34" s="412"/>
      <c r="AV34" s="412"/>
      <c r="AW34" s="413"/>
    </row>
    <row r="35" s="391" customFormat="true" ht="18.95" hidden="false" customHeight="true" outlineLevel="0" collapsed="false">
      <c r="A35" s="414"/>
      <c r="B35" s="414"/>
      <c r="C35" s="399" t="s">
        <v>7</v>
      </c>
      <c r="D35" s="399"/>
      <c r="E35" s="399"/>
      <c r="F35" s="399"/>
      <c r="G35" s="399"/>
      <c r="H35" s="399"/>
      <c r="I35" s="405" t="n">
        <f aca="false">IF(ISBLANK(Y6),"",IF(ISNUMBER(AH11),SUM(M29:M32),""))</f>
        <v>13</v>
      </c>
      <c r="J35" s="405"/>
      <c r="K35" s="405"/>
      <c r="L35" s="403" t="s">
        <v>3</v>
      </c>
      <c r="M35" s="406" t="n">
        <f aca="false">IF(ISBLANK(Y6),"",IF(ISNUMBER(AH11),SUM(I29:I32),""))</f>
        <v>12</v>
      </c>
      <c r="N35" s="406"/>
      <c r="O35" s="406"/>
      <c r="P35" s="405" t="n">
        <f aca="false">IF(ISBLANK(Y7),"",IF(ISNUMBER(AH12),SUM(T29:T32),""))</f>
        <v>20</v>
      </c>
      <c r="Q35" s="405"/>
      <c r="R35" s="405"/>
      <c r="S35" s="403" t="s">
        <v>3</v>
      </c>
      <c r="T35" s="406" t="n">
        <f aca="false">IF(ISBLANK(Y7),"",IF(ISNUMBER(AH12),SUM(P29:P32),""))</f>
        <v>10</v>
      </c>
      <c r="U35" s="406"/>
      <c r="V35" s="406"/>
      <c r="W35" s="405" t="n">
        <f aca="false">IF(ISBLANK(Y8),"",IF(ISNUMBER(AH13),SUM(AA29:AA32),""))</f>
        <v>16</v>
      </c>
      <c r="X35" s="405"/>
      <c r="Y35" s="405"/>
      <c r="Z35" s="403" t="s">
        <v>3</v>
      </c>
      <c r="AA35" s="406" t="n">
        <f aca="false">IF(ISBLANK(Y8),"",IF(ISNUMBER(AH13),SUM(W29:W32),""))</f>
        <v>17</v>
      </c>
      <c r="AB35" s="406"/>
      <c r="AC35" s="406"/>
      <c r="AD35" s="405" t="n">
        <f aca="false">IF(ISBLANK(Y9),"",IF(ISNUMBER(AH14),SUM(AH29:AH32),""))</f>
        <v>6</v>
      </c>
      <c r="AE35" s="405"/>
      <c r="AF35" s="405"/>
      <c r="AG35" s="403" t="s">
        <v>3</v>
      </c>
      <c r="AH35" s="406" t="n">
        <f aca="false">IF(ISBLANK(Y9),"",IF(ISNUMBER(AH14),SUM(AD29:AD32),""))</f>
        <v>17</v>
      </c>
      <c r="AI35" s="406"/>
      <c r="AJ35" s="406"/>
      <c r="AK35" s="393"/>
      <c r="AL35" s="393"/>
      <c r="AM35" s="393"/>
      <c r="AN35" s="411"/>
      <c r="AO35" s="403"/>
      <c r="AP35" s="403"/>
      <c r="AQ35" s="403"/>
      <c r="AR35" s="410"/>
      <c r="AS35" s="405" t="n">
        <f aca="false">IF(ISNUMBER(AH11),SUM(AS29:AT32),"")</f>
        <v>56</v>
      </c>
      <c r="AT35" s="405"/>
      <c r="AU35" s="403" t="s">
        <v>3</v>
      </c>
      <c r="AV35" s="406" t="n">
        <f aca="false">IF(ISNUMBER(AH11),SUM(AV29:AW32),"")</f>
        <v>55</v>
      </c>
      <c r="AW35" s="406"/>
    </row>
    <row r="36" s="391" customFormat="true" ht="8.25" hidden="false" customHeight="true" outlineLevel="0" collapsed="false"/>
    <row r="37" customFormat="false" ht="12.75" hidden="false" customHeight="false" outlineLevel="0" collapsed="false">
      <c r="C37" s="415"/>
    </row>
    <row r="38" customFormat="false" ht="12.75" hidden="false" customHeight="false" outlineLevel="0" collapsed="false">
      <c r="A38" s="416"/>
    </row>
    <row r="39" s="377" customFormat="true" ht="12.75" hidden="false" customHeight="false" outlineLevel="0" collapsed="false"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  <c r="T39" s="380"/>
      <c r="U39" s="380"/>
      <c r="AM39" s="380"/>
      <c r="AN39" s="380"/>
      <c r="AV39" s="380"/>
      <c r="AW39" s="380"/>
    </row>
    <row r="40" customFormat="false" ht="12.75" hidden="false" customHeight="false" outlineLevel="0" collapsed="false">
      <c r="H40" s="379"/>
      <c r="I40" s="379"/>
      <c r="J40" s="379"/>
      <c r="K40" s="379"/>
      <c r="L40" s="379"/>
      <c r="M40" s="379"/>
      <c r="N40" s="379"/>
      <c r="O40" s="379"/>
      <c r="P40" s="379"/>
      <c r="Q40" s="379"/>
      <c r="R40" s="379"/>
      <c r="S40" s="379"/>
      <c r="T40" s="379"/>
      <c r="U40" s="379"/>
      <c r="V40" s="363"/>
      <c r="W40" s="363"/>
      <c r="X40" s="363"/>
      <c r="Y40" s="363"/>
      <c r="Z40" s="363"/>
      <c r="AA40" s="363"/>
      <c r="AB40" s="363"/>
      <c r="AC40" s="363"/>
      <c r="AE40" s="417"/>
      <c r="AF40" s="417"/>
      <c r="AG40" s="417"/>
      <c r="AH40" s="417"/>
      <c r="AI40" s="417"/>
      <c r="AJ40" s="417"/>
      <c r="AK40" s="417"/>
      <c r="AL40" s="417"/>
      <c r="AM40" s="417"/>
      <c r="AN40" s="417"/>
      <c r="AO40" s="417"/>
      <c r="AP40" s="417"/>
      <c r="AQ40" s="417"/>
      <c r="AR40" s="417"/>
      <c r="AS40" s="417"/>
      <c r="AT40" s="417"/>
      <c r="AU40" s="417"/>
      <c r="AV40" s="417"/>
      <c r="AW40" s="37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418" width="5.41"/>
    <col collapsed="false" customWidth="true" hidden="false" outlineLevel="0" max="2" min="2" style="419" width="23.14"/>
    <col collapsed="false" customWidth="true" hidden="false" outlineLevel="0" max="3" min="3" style="419" width="1.85"/>
    <col collapsed="false" customWidth="false" hidden="false" outlineLevel="0" max="4" min="4" style="419" width="4.28"/>
    <col collapsed="false" customWidth="true" hidden="false" outlineLevel="0" max="5" min="5" style="419" width="8.56"/>
    <col collapsed="false" customWidth="true" hidden="false" outlineLevel="0" max="8" min="6" style="419" width="6.41"/>
    <col collapsed="false" customWidth="true" hidden="false" outlineLevel="0" max="9" min="9" style="419" width="3.56"/>
    <col collapsed="false" customWidth="true" hidden="false" outlineLevel="0" max="12" min="10" style="419" width="4.99"/>
    <col collapsed="false" customWidth="true" hidden="false" outlineLevel="0" max="13" min="13" style="419" width="3.28"/>
    <col collapsed="false" customWidth="true" hidden="false" outlineLevel="0" max="14" min="14" style="419" width="4.7"/>
    <col collapsed="false" customWidth="true" hidden="false" outlineLevel="0" max="15" min="15" style="419" width="1.99"/>
    <col collapsed="false" customWidth="true" hidden="false" outlineLevel="0" max="16" min="16" style="419" width="4.7"/>
    <col collapsed="false" customWidth="true" hidden="false" outlineLevel="0" max="17" min="17" style="419" width="3.14"/>
    <col collapsed="false" customWidth="true" hidden="false" outlineLevel="0" max="18" min="18" style="419" width="5.85"/>
    <col collapsed="false" customWidth="true" hidden="false" outlineLevel="0" max="19" min="19" style="419" width="1.41"/>
    <col collapsed="false" customWidth="true" hidden="false" outlineLevel="0" max="20" min="20" style="419" width="5.85"/>
    <col collapsed="false" customWidth="true" hidden="false" outlineLevel="0" max="21" min="21" style="419" width="2.42"/>
    <col collapsed="false" customWidth="true" hidden="false" outlineLevel="0" max="22" min="22" style="419" width="5.41"/>
    <col collapsed="false" customWidth="false" hidden="false" outlineLevel="0" max="25" min="23" style="419" width="4.28"/>
    <col collapsed="false" customWidth="true" hidden="false" outlineLevel="0" max="26" min="26" style="420" width="6.41"/>
    <col collapsed="false" customWidth="false" hidden="false" outlineLevel="0" max="27" min="27" style="419" width="4.28"/>
    <col collapsed="false" customWidth="true" hidden="false" outlineLevel="0" max="28" min="28" style="420" width="6.99"/>
    <col collapsed="false" customWidth="true" hidden="false" outlineLevel="0" max="29" min="29" style="419" width="1.7"/>
    <col collapsed="false" customWidth="true" hidden="false" outlineLevel="0" max="30" min="30" style="420" width="6.28"/>
    <col collapsed="false" customWidth="false" hidden="false" outlineLevel="0" max="257" min="31" style="419" width="4.28"/>
  </cols>
  <sheetData>
    <row r="1" customFormat="false" ht="41.25" hidden="false" customHeight="false" outlineLevel="0" collapsed="false">
      <c r="A1" s="421" t="s">
        <v>95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421"/>
      <c r="AB1" s="421"/>
      <c r="AC1" s="421"/>
      <c r="AD1" s="421"/>
    </row>
    <row r="2" customFormat="false" ht="15" hidden="false" customHeight="false" outlineLevel="0" collapsed="false"/>
    <row r="3" customFormat="false" ht="27" hidden="false" customHeight="false" outlineLevel="0" collapsed="false">
      <c r="A3" s="422" t="s">
        <v>169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2"/>
      <c r="AB3" s="422"/>
      <c r="AC3" s="422"/>
      <c r="AD3" s="422"/>
    </row>
    <row r="4" customFormat="false" ht="14.25" hidden="false" customHeight="true" outlineLevel="0" collapsed="false">
      <c r="A4" s="423"/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</row>
    <row r="5" customFormat="false" ht="15" hidden="false" customHeight="false" outlineLevel="0" collapsed="false">
      <c r="A5" s="425"/>
      <c r="B5" s="426" t="s">
        <v>162</v>
      </c>
      <c r="C5" s="427"/>
      <c r="D5" s="427" t="n">
        <f aca="false">SUM(D9:D30)</f>
        <v>72</v>
      </c>
      <c r="E5" s="427"/>
      <c r="F5" s="428" t="n">
        <f aca="false">SUM(F9:F30)</f>
        <v>33</v>
      </c>
      <c r="G5" s="428" t="n">
        <f aca="false">SUM(G9:G30)</f>
        <v>6</v>
      </c>
      <c r="H5" s="428" t="n">
        <f aca="false">SUM(H9:H30)</f>
        <v>33</v>
      </c>
      <c r="I5" s="427"/>
      <c r="J5" s="427" t="n">
        <f aca="false">SUM(J9:J30)</f>
        <v>72</v>
      </c>
      <c r="K5" s="427" t="s">
        <v>3</v>
      </c>
      <c r="L5" s="427" t="n">
        <f aca="false">SUM(L9:L30)</f>
        <v>72</v>
      </c>
      <c r="M5" s="427"/>
      <c r="N5" s="427" t="n">
        <f aca="false">SUM(N9:N30)</f>
        <v>1152</v>
      </c>
      <c r="O5" s="427" t="s">
        <v>3</v>
      </c>
      <c r="P5" s="427" t="n">
        <f aca="false">SUM(P9:P30)</f>
        <v>1152</v>
      </c>
      <c r="Q5" s="427"/>
      <c r="R5" s="427" t="n">
        <f aca="false">SUM(R9:R30)</f>
        <v>3759</v>
      </c>
      <c r="S5" s="427" t="s">
        <v>3</v>
      </c>
      <c r="T5" s="427" t="n">
        <f aca="false">SUM(T9:T30)</f>
        <v>3759</v>
      </c>
      <c r="U5" s="427"/>
      <c r="V5" s="429" t="n">
        <f aca="false">SUM(V9:V30)</f>
        <v>0</v>
      </c>
      <c r="W5" s="430"/>
      <c r="X5" s="431" t="s">
        <v>170</v>
      </c>
      <c r="Y5" s="431"/>
      <c r="Z5" s="431"/>
      <c r="AA5" s="431"/>
      <c r="AB5" s="431"/>
      <c r="AC5" s="431"/>
      <c r="AD5" s="431"/>
    </row>
    <row r="6" customFormat="false" ht="7.5" hidden="false" customHeight="true" outlineLevel="0" collapsed="false">
      <c r="A6" s="423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  <c r="P6" s="424"/>
      <c r="Q6" s="424"/>
      <c r="R6" s="424"/>
      <c r="S6" s="424"/>
      <c r="T6" s="424"/>
    </row>
    <row r="7" customFormat="false" ht="14.25" hidden="false" customHeight="false" outlineLevel="0" collapsed="false">
      <c r="A7" s="432" t="s">
        <v>163</v>
      </c>
      <c r="B7" s="433" t="s">
        <v>171</v>
      </c>
      <c r="C7" s="434"/>
      <c r="D7" s="435" t="s">
        <v>172</v>
      </c>
      <c r="E7" s="435"/>
      <c r="F7" s="435" t="s">
        <v>173</v>
      </c>
      <c r="G7" s="435" t="s">
        <v>174</v>
      </c>
      <c r="H7" s="435" t="s">
        <v>175</v>
      </c>
      <c r="I7" s="435"/>
      <c r="J7" s="435"/>
      <c r="K7" s="435" t="s">
        <v>6</v>
      </c>
      <c r="L7" s="435"/>
      <c r="M7" s="435"/>
      <c r="N7" s="435"/>
      <c r="O7" s="435" t="s">
        <v>176</v>
      </c>
      <c r="P7" s="435"/>
      <c r="Q7" s="435"/>
      <c r="R7" s="435"/>
      <c r="S7" s="435" t="s">
        <v>7</v>
      </c>
      <c r="T7" s="435"/>
      <c r="U7" s="435"/>
      <c r="V7" s="436" t="s">
        <v>168</v>
      </c>
      <c r="W7" s="437"/>
      <c r="X7" s="438" t="s">
        <v>6</v>
      </c>
      <c r="Y7" s="433"/>
      <c r="Z7" s="439" t="s">
        <v>176</v>
      </c>
      <c r="AA7" s="433"/>
      <c r="AB7" s="440"/>
      <c r="AC7" s="441" t="s">
        <v>7</v>
      </c>
      <c r="AD7" s="442"/>
    </row>
    <row r="8" customFormat="false" ht="16.5" hidden="false" customHeight="true" outlineLevel="0" collapsed="false">
      <c r="B8" s="443" t="n">
        <v>8</v>
      </c>
      <c r="C8" s="444"/>
      <c r="D8" s="444"/>
      <c r="E8" s="444"/>
      <c r="F8" s="444"/>
      <c r="G8" s="444"/>
      <c r="H8" s="444"/>
      <c r="I8" s="444"/>
      <c r="J8" s="444"/>
      <c r="K8" s="444"/>
      <c r="L8" s="444"/>
      <c r="M8" s="444"/>
      <c r="N8" s="444"/>
      <c r="O8" s="444"/>
      <c r="P8" s="444"/>
      <c r="Q8" s="444"/>
      <c r="R8" s="444"/>
      <c r="S8" s="444"/>
      <c r="T8" s="444"/>
      <c r="U8" s="444"/>
      <c r="V8" s="444"/>
    </row>
    <row r="9" customFormat="false" ht="14.25" hidden="false" customHeight="false" outlineLevel="0" collapsed="false">
      <c r="A9" s="445" t="n">
        <v>1</v>
      </c>
      <c r="B9" s="419" t="s">
        <v>88</v>
      </c>
      <c r="D9" s="419" t="n">
        <v>8</v>
      </c>
      <c r="F9" s="418" t="n">
        <v>8</v>
      </c>
      <c r="G9" s="418" t="n">
        <v>0</v>
      </c>
      <c r="H9" s="418" t="n">
        <v>0</v>
      </c>
      <c r="J9" s="419" t="n">
        <v>16</v>
      </c>
      <c r="K9" s="419" t="s">
        <v>3</v>
      </c>
      <c r="L9" s="419" t="n">
        <v>0</v>
      </c>
      <c r="N9" s="419" t="n">
        <v>181</v>
      </c>
      <c r="O9" s="419" t="s">
        <v>3</v>
      </c>
      <c r="P9" s="419" t="n">
        <v>75</v>
      </c>
      <c r="R9" s="419" t="n">
        <v>521</v>
      </c>
      <c r="S9" s="419" t="s">
        <v>3</v>
      </c>
      <c r="T9" s="419" t="n">
        <v>348</v>
      </c>
      <c r="V9" s="419" t="n">
        <v>173</v>
      </c>
      <c r="X9" s="420" t="n">
        <v>2</v>
      </c>
      <c r="Z9" s="446" t="n">
        <v>22.625</v>
      </c>
      <c r="AB9" s="420" t="n">
        <v>65.125</v>
      </c>
      <c r="AC9" s="420" t="s">
        <v>3</v>
      </c>
      <c r="AD9" s="420" t="n">
        <v>43.5</v>
      </c>
    </row>
    <row r="10" customFormat="false" ht="14.25" hidden="false" customHeight="false" outlineLevel="0" collapsed="false">
      <c r="A10" s="445" t="n">
        <v>2</v>
      </c>
      <c r="B10" s="419" t="s">
        <v>70</v>
      </c>
      <c r="D10" s="419" t="n">
        <v>8</v>
      </c>
      <c r="F10" s="418" t="n">
        <v>6</v>
      </c>
      <c r="G10" s="418" t="n">
        <v>1</v>
      </c>
      <c r="H10" s="418" t="n">
        <v>1</v>
      </c>
      <c r="J10" s="419" t="n">
        <v>13</v>
      </c>
      <c r="K10" s="419" t="s">
        <v>3</v>
      </c>
      <c r="L10" s="419" t="n">
        <v>3</v>
      </c>
      <c r="N10" s="419" t="n">
        <v>153</v>
      </c>
      <c r="O10" s="419" t="s">
        <v>3</v>
      </c>
      <c r="P10" s="419" t="n">
        <v>103</v>
      </c>
      <c r="R10" s="419" t="n">
        <v>421</v>
      </c>
      <c r="S10" s="419" t="s">
        <v>3</v>
      </c>
      <c r="T10" s="419" t="n">
        <v>351</v>
      </c>
      <c r="V10" s="419" t="n">
        <v>70</v>
      </c>
      <c r="X10" s="420" t="n">
        <v>1.625</v>
      </c>
      <c r="Z10" s="446" t="n">
        <v>19.125</v>
      </c>
      <c r="AB10" s="420" t="n">
        <v>52.625</v>
      </c>
      <c r="AC10" s="420" t="s">
        <v>3</v>
      </c>
      <c r="AD10" s="420" t="n">
        <v>43.875</v>
      </c>
    </row>
    <row r="11" customFormat="false" ht="14.25" hidden="false" customHeight="false" outlineLevel="0" collapsed="false">
      <c r="A11" s="445" t="n">
        <v>3</v>
      </c>
      <c r="B11" s="419" t="s">
        <v>56</v>
      </c>
      <c r="D11" s="419" t="n">
        <v>8</v>
      </c>
      <c r="F11" s="418" t="n">
        <v>5</v>
      </c>
      <c r="G11" s="418" t="n">
        <v>1</v>
      </c>
      <c r="H11" s="418" t="n">
        <v>2</v>
      </c>
      <c r="J11" s="419" t="n">
        <v>11</v>
      </c>
      <c r="K11" s="419" t="s">
        <v>3</v>
      </c>
      <c r="L11" s="419" t="n">
        <v>5</v>
      </c>
      <c r="N11" s="419" t="n">
        <v>154</v>
      </c>
      <c r="O11" s="419" t="s">
        <v>3</v>
      </c>
      <c r="P11" s="419" t="n">
        <v>102</v>
      </c>
      <c r="R11" s="419" t="n">
        <v>487</v>
      </c>
      <c r="S11" s="419" t="s">
        <v>3</v>
      </c>
      <c r="T11" s="419" t="n">
        <v>404</v>
      </c>
      <c r="V11" s="419" t="n">
        <v>83</v>
      </c>
      <c r="X11" s="420" t="n">
        <v>1.375</v>
      </c>
      <c r="Z11" s="446" t="n">
        <v>19.25</v>
      </c>
      <c r="AB11" s="420" t="n">
        <v>60.875</v>
      </c>
      <c r="AC11" s="420" t="s">
        <v>3</v>
      </c>
      <c r="AD11" s="420" t="n">
        <v>50.5</v>
      </c>
    </row>
    <row r="12" customFormat="false" ht="14.25" hidden="false" customHeight="false" outlineLevel="0" collapsed="false">
      <c r="A12" s="445" t="n">
        <v>4</v>
      </c>
      <c r="B12" s="419" t="s">
        <v>48</v>
      </c>
      <c r="D12" s="419" t="n">
        <v>8</v>
      </c>
      <c r="F12" s="418" t="n">
        <v>4</v>
      </c>
      <c r="G12" s="418" t="n">
        <v>1</v>
      </c>
      <c r="H12" s="418" t="n">
        <v>3</v>
      </c>
      <c r="J12" s="419" t="n">
        <v>9</v>
      </c>
      <c r="K12" s="419" t="s">
        <v>3</v>
      </c>
      <c r="L12" s="419" t="n">
        <v>7</v>
      </c>
      <c r="N12" s="419" t="n">
        <v>149</v>
      </c>
      <c r="O12" s="419" t="s">
        <v>3</v>
      </c>
      <c r="P12" s="419" t="n">
        <v>107</v>
      </c>
      <c r="R12" s="419" t="n">
        <v>460</v>
      </c>
      <c r="S12" s="419" t="s">
        <v>3</v>
      </c>
      <c r="T12" s="419" t="n">
        <v>388</v>
      </c>
      <c r="V12" s="419" t="n">
        <v>72</v>
      </c>
      <c r="X12" s="420" t="n">
        <v>1.125</v>
      </c>
      <c r="Z12" s="446" t="n">
        <v>18.625</v>
      </c>
      <c r="AB12" s="420" t="n">
        <v>57.5</v>
      </c>
      <c r="AC12" s="420" t="s">
        <v>3</v>
      </c>
      <c r="AD12" s="420" t="n">
        <v>48.5</v>
      </c>
    </row>
    <row r="13" customFormat="false" ht="14.25" hidden="false" customHeight="false" outlineLevel="0" collapsed="false">
      <c r="A13" s="445" t="n">
        <v>5</v>
      </c>
      <c r="B13" s="419" t="s">
        <v>16</v>
      </c>
      <c r="D13" s="419" t="n">
        <v>8</v>
      </c>
      <c r="F13" s="418" t="n">
        <v>4</v>
      </c>
      <c r="G13" s="418" t="n">
        <v>1</v>
      </c>
      <c r="H13" s="418" t="n">
        <v>3</v>
      </c>
      <c r="J13" s="419" t="n">
        <v>9</v>
      </c>
      <c r="K13" s="419" t="s">
        <v>3</v>
      </c>
      <c r="L13" s="419" t="n">
        <v>7</v>
      </c>
      <c r="N13" s="419" t="n">
        <v>136</v>
      </c>
      <c r="O13" s="419" t="s">
        <v>3</v>
      </c>
      <c r="P13" s="419" t="n">
        <v>120</v>
      </c>
      <c r="R13" s="419" t="n">
        <v>413</v>
      </c>
      <c r="S13" s="419" t="s">
        <v>3</v>
      </c>
      <c r="T13" s="419" t="n">
        <v>374</v>
      </c>
      <c r="V13" s="419" t="n">
        <v>39</v>
      </c>
      <c r="X13" s="420" t="n">
        <v>1.125</v>
      </c>
      <c r="Z13" s="446" t="n">
        <v>17</v>
      </c>
      <c r="AB13" s="420" t="n">
        <v>51.625</v>
      </c>
      <c r="AC13" s="420" t="s">
        <v>3</v>
      </c>
      <c r="AD13" s="420" t="n">
        <v>46.75</v>
      </c>
    </row>
    <row r="14" customFormat="false" ht="14.25" hidden="false" customHeight="false" outlineLevel="0" collapsed="false">
      <c r="A14" s="445" t="n">
        <v>6</v>
      </c>
      <c r="B14" s="419" t="s">
        <v>30</v>
      </c>
      <c r="D14" s="419" t="n">
        <v>8</v>
      </c>
      <c r="F14" s="418" t="n">
        <v>3</v>
      </c>
      <c r="G14" s="418" t="n">
        <v>1</v>
      </c>
      <c r="H14" s="418" t="n">
        <v>4</v>
      </c>
      <c r="J14" s="419" t="n">
        <v>7</v>
      </c>
      <c r="K14" s="419" t="s">
        <v>3</v>
      </c>
      <c r="L14" s="419" t="n">
        <v>9</v>
      </c>
      <c r="N14" s="419" t="n">
        <v>122</v>
      </c>
      <c r="O14" s="419" t="s">
        <v>3</v>
      </c>
      <c r="P14" s="419" t="n">
        <v>134</v>
      </c>
      <c r="R14" s="419" t="n">
        <v>432</v>
      </c>
      <c r="S14" s="419" t="s">
        <v>3</v>
      </c>
      <c r="T14" s="419" t="n">
        <v>412</v>
      </c>
      <c r="V14" s="419" t="n">
        <v>20</v>
      </c>
      <c r="X14" s="420" t="n">
        <v>0.875</v>
      </c>
      <c r="Z14" s="446" t="n">
        <v>15.25</v>
      </c>
      <c r="AB14" s="420" t="n">
        <v>54</v>
      </c>
      <c r="AC14" s="420" t="s">
        <v>3</v>
      </c>
      <c r="AD14" s="420" t="n">
        <v>51.5</v>
      </c>
    </row>
    <row r="15" customFormat="false" ht="14.25" hidden="false" customHeight="false" outlineLevel="0" collapsed="false">
      <c r="A15" s="445" t="n">
        <v>7</v>
      </c>
      <c r="B15" s="419" t="s">
        <v>63</v>
      </c>
      <c r="D15" s="419" t="n">
        <v>8</v>
      </c>
      <c r="F15" s="418" t="n">
        <v>1</v>
      </c>
      <c r="G15" s="418" t="n">
        <v>1</v>
      </c>
      <c r="H15" s="418" t="n">
        <v>6</v>
      </c>
      <c r="J15" s="419" t="n">
        <v>3</v>
      </c>
      <c r="K15" s="419" t="s">
        <v>3</v>
      </c>
      <c r="L15" s="419" t="n">
        <v>13</v>
      </c>
      <c r="N15" s="419" t="n">
        <v>105</v>
      </c>
      <c r="O15" s="419" t="s">
        <v>3</v>
      </c>
      <c r="P15" s="419" t="n">
        <v>151</v>
      </c>
      <c r="R15" s="419" t="n">
        <v>408</v>
      </c>
      <c r="S15" s="419" t="s">
        <v>3</v>
      </c>
      <c r="T15" s="419" t="n">
        <v>462</v>
      </c>
      <c r="V15" s="419" t="n">
        <v>-54</v>
      </c>
      <c r="X15" s="420" t="n">
        <v>0.375</v>
      </c>
      <c r="Z15" s="446" t="n">
        <v>13.125</v>
      </c>
      <c r="AB15" s="420" t="n">
        <v>51</v>
      </c>
      <c r="AC15" s="420" t="s">
        <v>3</v>
      </c>
      <c r="AD15" s="420" t="n">
        <v>57.75</v>
      </c>
    </row>
    <row r="16" customFormat="false" ht="14.25" hidden="false" customHeight="false" outlineLevel="0" collapsed="false">
      <c r="A16" s="445" t="n">
        <v>8</v>
      </c>
      <c r="B16" s="419" t="s">
        <v>80</v>
      </c>
      <c r="D16" s="419" t="n">
        <v>8</v>
      </c>
      <c r="F16" s="418" t="n">
        <v>1</v>
      </c>
      <c r="G16" s="418" t="n">
        <v>0</v>
      </c>
      <c r="H16" s="418" t="n">
        <v>7</v>
      </c>
      <c r="J16" s="419" t="n">
        <v>2</v>
      </c>
      <c r="K16" s="419" t="s">
        <v>3</v>
      </c>
      <c r="L16" s="419" t="n">
        <v>14</v>
      </c>
      <c r="N16" s="419" t="n">
        <v>79</v>
      </c>
      <c r="O16" s="419" t="s">
        <v>3</v>
      </c>
      <c r="P16" s="419" t="n">
        <v>177</v>
      </c>
      <c r="R16" s="419" t="n">
        <v>354</v>
      </c>
      <c r="S16" s="419" t="s">
        <v>3</v>
      </c>
      <c r="T16" s="419" t="n">
        <v>504</v>
      </c>
      <c r="V16" s="419" t="n">
        <v>-150</v>
      </c>
      <c r="X16" s="420" t="n">
        <v>0.25</v>
      </c>
      <c r="Z16" s="446" t="n">
        <v>9.875</v>
      </c>
      <c r="AB16" s="420" t="n">
        <v>44.25</v>
      </c>
      <c r="AC16" s="420" t="s">
        <v>3</v>
      </c>
      <c r="AD16" s="420" t="n">
        <v>63</v>
      </c>
    </row>
    <row r="17" customFormat="false" ht="14.25" hidden="false" customHeight="false" outlineLevel="0" collapsed="false">
      <c r="A17" s="445" t="n">
        <v>9</v>
      </c>
      <c r="B17" s="419" t="s">
        <v>38</v>
      </c>
      <c r="D17" s="419" t="n">
        <v>8</v>
      </c>
      <c r="F17" s="418" t="n">
        <v>1</v>
      </c>
      <c r="G17" s="418" t="n">
        <v>0</v>
      </c>
      <c r="H17" s="418" t="n">
        <v>7</v>
      </c>
      <c r="J17" s="419" t="n">
        <v>2</v>
      </c>
      <c r="K17" s="419" t="s">
        <v>3</v>
      </c>
      <c r="L17" s="419" t="n">
        <v>14</v>
      </c>
      <c r="N17" s="419" t="n">
        <v>73</v>
      </c>
      <c r="O17" s="419" t="s">
        <v>3</v>
      </c>
      <c r="P17" s="419" t="n">
        <v>183</v>
      </c>
      <c r="R17" s="419" t="n">
        <v>263</v>
      </c>
      <c r="S17" s="419" t="s">
        <v>3</v>
      </c>
      <c r="T17" s="419" t="n">
        <v>516</v>
      </c>
      <c r="V17" s="419" t="n">
        <v>-253</v>
      </c>
      <c r="X17" s="420" t="n">
        <v>0.25</v>
      </c>
      <c r="Z17" s="446" t="n">
        <v>9.125</v>
      </c>
      <c r="AB17" s="420" t="n">
        <v>32.875</v>
      </c>
      <c r="AC17" s="420" t="s">
        <v>3</v>
      </c>
      <c r="AD17" s="420" t="n">
        <v>64.5</v>
      </c>
    </row>
    <row r="18" customFormat="false" ht="14.25" hidden="false" customHeight="false" outlineLevel="0" collapsed="false">
      <c r="A18" s="445"/>
      <c r="F18" s="418"/>
      <c r="G18" s="418"/>
      <c r="H18" s="418"/>
      <c r="X18" s="420"/>
      <c r="Z18" s="446"/>
      <c r="AC18" s="420"/>
    </row>
    <row r="19" customFormat="false" ht="15" hidden="false" customHeight="false" outlineLevel="0" collapsed="false">
      <c r="A19" s="445"/>
      <c r="F19" s="418"/>
      <c r="G19" s="418"/>
      <c r="H19" s="418"/>
      <c r="X19" s="420"/>
      <c r="Z19" s="446"/>
      <c r="AC19" s="420"/>
    </row>
    <row r="20" customFormat="false" ht="14.25" hidden="true" customHeight="false" outlineLevel="0" collapsed="false">
      <c r="A20" s="445"/>
      <c r="F20" s="418"/>
      <c r="G20" s="418"/>
      <c r="H20" s="418"/>
      <c r="X20" s="420"/>
      <c r="Z20" s="446"/>
      <c r="AC20" s="420"/>
    </row>
    <row r="21" customFormat="false" ht="14.25" hidden="true" customHeight="false" outlineLevel="0" collapsed="false">
      <c r="A21" s="445"/>
      <c r="F21" s="418"/>
      <c r="G21" s="418"/>
      <c r="H21" s="418"/>
      <c r="X21" s="420"/>
      <c r="Z21" s="446"/>
      <c r="AC21" s="420"/>
    </row>
    <row r="22" customFormat="false" ht="14.25" hidden="true" customHeight="false" outlineLevel="0" collapsed="false">
      <c r="A22" s="445"/>
      <c r="F22" s="418"/>
      <c r="G22" s="418"/>
      <c r="H22" s="418"/>
      <c r="X22" s="420"/>
      <c r="Z22" s="446"/>
      <c r="AC22" s="420"/>
    </row>
    <row r="23" customFormat="false" ht="14.25" hidden="true" customHeight="false" outlineLevel="0" collapsed="false">
      <c r="A23" s="445"/>
      <c r="F23" s="418"/>
      <c r="G23" s="418"/>
      <c r="H23" s="418"/>
      <c r="X23" s="420"/>
      <c r="Z23" s="446"/>
      <c r="AC23" s="420"/>
    </row>
    <row r="24" customFormat="false" ht="14.25" hidden="true" customHeight="false" outlineLevel="0" collapsed="false">
      <c r="A24" s="445"/>
      <c r="F24" s="418"/>
      <c r="G24" s="418"/>
      <c r="H24" s="418"/>
      <c r="X24" s="420"/>
      <c r="Z24" s="446"/>
      <c r="AC24" s="420"/>
    </row>
    <row r="25" customFormat="false" ht="14.25" hidden="true" customHeight="false" outlineLevel="0" collapsed="false">
      <c r="A25" s="445"/>
      <c r="F25" s="418"/>
      <c r="G25" s="418"/>
      <c r="H25" s="418"/>
      <c r="X25" s="420"/>
      <c r="Z25" s="446"/>
      <c r="AC25" s="420"/>
    </row>
    <row r="26" customFormat="false" ht="14.25" hidden="true" customHeight="false" outlineLevel="0" collapsed="false">
      <c r="A26" s="445"/>
      <c r="F26" s="418"/>
      <c r="G26" s="418"/>
      <c r="H26" s="418"/>
      <c r="X26" s="420"/>
      <c r="Z26" s="446"/>
      <c r="AC26" s="420"/>
    </row>
    <row r="27" customFormat="false" ht="14.25" hidden="true" customHeight="false" outlineLevel="0" collapsed="false">
      <c r="A27" s="445"/>
      <c r="F27" s="418"/>
      <c r="G27" s="418"/>
      <c r="H27" s="418"/>
      <c r="X27" s="420"/>
      <c r="Z27" s="446"/>
      <c r="AC27" s="420"/>
    </row>
    <row r="28" customFormat="false" ht="14.25" hidden="true" customHeight="false" outlineLevel="0" collapsed="false">
      <c r="A28" s="445"/>
      <c r="F28" s="418"/>
      <c r="G28" s="418"/>
      <c r="H28" s="418"/>
      <c r="X28" s="420"/>
      <c r="Z28" s="446"/>
      <c r="AC28" s="420"/>
    </row>
    <row r="29" customFormat="false" ht="14.25" hidden="true" customHeight="false" outlineLevel="0" collapsed="false">
      <c r="F29" s="418"/>
      <c r="G29" s="418"/>
      <c r="H29" s="418"/>
      <c r="X29" s="420"/>
      <c r="Z29" s="446"/>
      <c r="AC29" s="420"/>
    </row>
    <row r="30" customFormat="false" ht="14.25" hidden="true" customHeight="false" outlineLevel="0" collapsed="false">
      <c r="F30" s="418"/>
      <c r="G30" s="418"/>
      <c r="H30" s="418"/>
      <c r="X30" s="420"/>
      <c r="Z30" s="446"/>
      <c r="AC30" s="420"/>
    </row>
    <row r="31" customFormat="false" ht="15" hidden="true" customHeight="false" outlineLevel="0" collapsed="false"/>
    <row r="32" customFormat="false" ht="27" hidden="false" customHeight="false" outlineLevel="0" collapsed="false">
      <c r="A32" s="422" t="s">
        <v>200</v>
      </c>
      <c r="B32" s="422"/>
      <c r="C32" s="422"/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N32" s="422"/>
      <c r="O32" s="422"/>
      <c r="P32" s="422"/>
      <c r="Q32" s="422"/>
      <c r="R32" s="422"/>
      <c r="S32" s="422"/>
      <c r="T32" s="422"/>
      <c r="U32" s="422"/>
      <c r="V32" s="422"/>
      <c r="W32" s="422"/>
      <c r="X32" s="422"/>
      <c r="Y32" s="422"/>
      <c r="Z32" s="422"/>
      <c r="AA32" s="422"/>
      <c r="AB32" s="422"/>
      <c r="AC32" s="422"/>
      <c r="AD32" s="422"/>
    </row>
    <row r="33" customFormat="false" ht="12.75" hidden="false" customHeight="true" outlineLevel="0" collapsed="false">
      <c r="A33" s="423"/>
      <c r="B33" s="424"/>
      <c r="C33" s="424"/>
      <c r="D33" s="424"/>
      <c r="E33" s="424"/>
      <c r="F33" s="424"/>
      <c r="G33" s="424"/>
      <c r="H33" s="424"/>
      <c r="I33" s="424"/>
      <c r="J33" s="424"/>
      <c r="K33" s="424"/>
      <c r="L33" s="424"/>
      <c r="M33" s="424"/>
      <c r="N33" s="424"/>
      <c r="O33" s="424"/>
      <c r="P33" s="424"/>
      <c r="Q33" s="424"/>
      <c r="R33" s="424"/>
    </row>
    <row r="34" customFormat="false" ht="15" hidden="false" customHeight="false" outlineLevel="0" collapsed="false">
      <c r="A34" s="425"/>
      <c r="B34" s="426" t="s">
        <v>162</v>
      </c>
      <c r="C34" s="427"/>
      <c r="D34" s="427"/>
      <c r="E34" s="427"/>
      <c r="F34" s="427"/>
      <c r="G34" s="447" t="n">
        <f aca="false">SUM(G38:G200)</f>
        <v>288</v>
      </c>
      <c r="H34" s="447" t="n">
        <f aca="false">SUM(H38:H200)</f>
        <v>1152</v>
      </c>
      <c r="I34" s="447"/>
      <c r="J34" s="447" t="n">
        <f aca="false">SUM(J38:J200)</f>
        <v>486</v>
      </c>
      <c r="K34" s="447" t="n">
        <f aca="false">SUM(K38:K200)</f>
        <v>180</v>
      </c>
      <c r="L34" s="447" t="n">
        <f aca="false">SUM(L38:L200)</f>
        <v>486</v>
      </c>
      <c r="M34" s="447"/>
      <c r="N34" s="447" t="n">
        <f aca="false">SUM(N38:N200)</f>
        <v>1152</v>
      </c>
      <c r="O34" s="447" t="s">
        <v>3</v>
      </c>
      <c r="P34" s="447" t="n">
        <f aca="false">SUM(P38:P200)</f>
        <v>1152</v>
      </c>
      <c r="Q34" s="447"/>
      <c r="R34" s="447" t="n">
        <f aca="false">SUM(R38:R200)</f>
        <v>3759</v>
      </c>
      <c r="S34" s="447" t="s">
        <v>3</v>
      </c>
      <c r="T34" s="447" t="n">
        <f aca="false">SUM(T38:T200)</f>
        <v>3759</v>
      </c>
      <c r="U34" s="447"/>
      <c r="V34" s="448" t="n">
        <f aca="false">SUM(V38:V200)</f>
        <v>0</v>
      </c>
      <c r="W34" s="449"/>
      <c r="X34" s="449"/>
      <c r="Y34" s="430"/>
      <c r="Z34" s="450"/>
      <c r="AA34" s="427"/>
      <c r="AB34" s="451"/>
      <c r="AC34" s="452" t="s">
        <v>170</v>
      </c>
      <c r="AD34" s="453"/>
    </row>
    <row r="35" customFormat="false" ht="6.75" hidden="false" customHeight="true" outlineLevel="0" collapsed="false">
      <c r="A35" s="423"/>
      <c r="B35" s="424"/>
      <c r="C35" s="424"/>
      <c r="D35" s="424"/>
      <c r="E35" s="424"/>
      <c r="F35" s="424"/>
      <c r="G35" s="424"/>
      <c r="H35" s="424"/>
      <c r="I35" s="424"/>
      <c r="J35" s="424"/>
      <c r="K35" s="424"/>
      <c r="L35" s="424"/>
      <c r="M35" s="424"/>
      <c r="N35" s="424"/>
      <c r="O35" s="424"/>
      <c r="P35" s="424"/>
      <c r="Q35" s="424"/>
      <c r="R35" s="424"/>
    </row>
    <row r="36" customFormat="false" ht="14.25" hidden="false" customHeight="false" outlineLevel="0" collapsed="false">
      <c r="A36" s="432" t="s">
        <v>163</v>
      </c>
      <c r="B36" s="433"/>
      <c r="C36" s="434" t="s">
        <v>171</v>
      </c>
      <c r="D36" s="434"/>
      <c r="E36" s="434"/>
      <c r="F36" s="434"/>
      <c r="G36" s="435" t="s">
        <v>201</v>
      </c>
      <c r="H36" s="435" t="s">
        <v>172</v>
      </c>
      <c r="I36" s="435"/>
      <c r="J36" s="435" t="s">
        <v>173</v>
      </c>
      <c r="K36" s="435" t="s">
        <v>174</v>
      </c>
      <c r="L36" s="435" t="s">
        <v>175</v>
      </c>
      <c r="M36" s="435"/>
      <c r="N36" s="435"/>
      <c r="O36" s="435" t="s">
        <v>6</v>
      </c>
      <c r="P36" s="435"/>
      <c r="Q36" s="435"/>
      <c r="R36" s="435"/>
      <c r="S36" s="435" t="s">
        <v>7</v>
      </c>
      <c r="T36" s="435"/>
      <c r="U36" s="435"/>
      <c r="V36" s="436" t="s">
        <v>168</v>
      </c>
      <c r="W36" s="454"/>
      <c r="X36" s="454"/>
      <c r="Y36" s="437"/>
      <c r="Z36" s="455" t="s">
        <v>6</v>
      </c>
      <c r="AA36" s="433"/>
      <c r="AB36" s="440"/>
      <c r="AC36" s="441" t="s">
        <v>7</v>
      </c>
      <c r="AD36" s="442"/>
    </row>
    <row r="37" customFormat="false" ht="16.5" hidden="false" customHeight="true" outlineLevel="0" collapsed="false">
      <c r="B37" s="443" t="n">
        <v>50</v>
      </c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  <c r="X37" s="444"/>
    </row>
    <row r="38" customFormat="false" ht="14.25" hidden="false" customHeight="false" outlineLevel="0" collapsed="false">
      <c r="A38" s="445" t="n">
        <v>1</v>
      </c>
      <c r="B38" s="456" t="s">
        <v>90</v>
      </c>
      <c r="C38" s="456" t="s">
        <v>88</v>
      </c>
      <c r="G38" s="419" t="n">
        <v>8</v>
      </c>
      <c r="H38" s="419" t="n">
        <v>32</v>
      </c>
      <c r="J38" s="419" t="n">
        <v>26</v>
      </c>
      <c r="K38" s="419" t="n">
        <v>3</v>
      </c>
      <c r="L38" s="419" t="n">
        <v>3</v>
      </c>
      <c r="N38" s="419" t="n">
        <v>55</v>
      </c>
      <c r="O38" s="419" t="s">
        <v>3</v>
      </c>
      <c r="P38" s="419" t="n">
        <v>9</v>
      </c>
      <c r="R38" s="419" t="n">
        <v>137</v>
      </c>
      <c r="S38" s="419" t="s">
        <v>3</v>
      </c>
      <c r="T38" s="419" t="n">
        <v>62</v>
      </c>
      <c r="V38" s="419" t="n">
        <v>75</v>
      </c>
      <c r="Z38" s="420" t="n">
        <v>6.875</v>
      </c>
      <c r="AA38" s="420"/>
      <c r="AB38" s="420" t="n">
        <v>17.125</v>
      </c>
      <c r="AC38" s="420" t="s">
        <v>3</v>
      </c>
      <c r="AD38" s="420" t="n">
        <v>7.75</v>
      </c>
    </row>
    <row r="39" customFormat="false" ht="14.25" hidden="false" customHeight="false" outlineLevel="0" collapsed="false">
      <c r="A39" s="445" t="n">
        <v>2</v>
      </c>
      <c r="B39" s="456" t="s">
        <v>72</v>
      </c>
      <c r="C39" s="456" t="s">
        <v>70</v>
      </c>
      <c r="G39" s="419" t="n">
        <v>8</v>
      </c>
      <c r="H39" s="419" t="n">
        <v>32</v>
      </c>
      <c r="J39" s="419" t="n">
        <v>24</v>
      </c>
      <c r="K39" s="419" t="n">
        <v>2</v>
      </c>
      <c r="L39" s="419" t="n">
        <v>6</v>
      </c>
      <c r="N39" s="419" t="n">
        <v>50</v>
      </c>
      <c r="O39" s="419" t="s">
        <v>3</v>
      </c>
      <c r="P39" s="419" t="n">
        <v>14</v>
      </c>
      <c r="R39" s="419" t="n">
        <v>128</v>
      </c>
      <c r="S39" s="419" t="s">
        <v>3</v>
      </c>
      <c r="T39" s="419" t="n">
        <v>76</v>
      </c>
      <c r="V39" s="419" t="n">
        <v>52</v>
      </c>
      <c r="Z39" s="420" t="n">
        <v>6.25</v>
      </c>
      <c r="AA39" s="420"/>
      <c r="AB39" s="446" t="n">
        <v>16</v>
      </c>
      <c r="AC39" s="420" t="s">
        <v>3</v>
      </c>
      <c r="AD39" s="446" t="n">
        <v>9.5</v>
      </c>
    </row>
    <row r="40" customFormat="false" ht="14.25" hidden="false" customHeight="false" outlineLevel="0" collapsed="false">
      <c r="A40" s="445" t="n">
        <v>3</v>
      </c>
      <c r="B40" s="456" t="s">
        <v>20</v>
      </c>
      <c r="C40" s="456" t="s">
        <v>16</v>
      </c>
      <c r="G40" s="419" t="n">
        <v>8</v>
      </c>
      <c r="H40" s="419" t="n">
        <v>32</v>
      </c>
      <c r="J40" s="419" t="n">
        <v>20</v>
      </c>
      <c r="K40" s="419" t="n">
        <v>6</v>
      </c>
      <c r="L40" s="419" t="n">
        <v>6</v>
      </c>
      <c r="N40" s="419" t="n">
        <v>46</v>
      </c>
      <c r="O40" s="419" t="s">
        <v>3</v>
      </c>
      <c r="P40" s="419" t="n">
        <v>18</v>
      </c>
      <c r="R40" s="419" t="n">
        <v>132</v>
      </c>
      <c r="S40" s="419" t="s">
        <v>3</v>
      </c>
      <c r="T40" s="419" t="n">
        <v>90</v>
      </c>
      <c r="V40" s="419" t="n">
        <v>42</v>
      </c>
      <c r="Z40" s="420" t="n">
        <v>5.75</v>
      </c>
      <c r="AA40" s="420"/>
      <c r="AB40" s="446" t="n">
        <v>16.5</v>
      </c>
      <c r="AC40" s="420" t="s">
        <v>3</v>
      </c>
      <c r="AD40" s="446" t="n">
        <v>11.25</v>
      </c>
    </row>
    <row r="41" customFormat="false" ht="14.25" hidden="false" customHeight="false" outlineLevel="0" collapsed="false">
      <c r="A41" s="445" t="n">
        <v>4</v>
      </c>
      <c r="B41" s="456" t="s">
        <v>57</v>
      </c>
      <c r="C41" s="456" t="s">
        <v>56</v>
      </c>
      <c r="G41" s="419" t="n">
        <v>8</v>
      </c>
      <c r="H41" s="419" t="n">
        <v>32</v>
      </c>
      <c r="J41" s="419" t="n">
        <v>22</v>
      </c>
      <c r="K41" s="419" t="n">
        <v>2</v>
      </c>
      <c r="L41" s="419" t="n">
        <v>8</v>
      </c>
      <c r="N41" s="419" t="n">
        <v>46</v>
      </c>
      <c r="O41" s="419" t="s">
        <v>3</v>
      </c>
      <c r="P41" s="419" t="n">
        <v>18</v>
      </c>
      <c r="R41" s="419" t="n">
        <v>144</v>
      </c>
      <c r="S41" s="419" t="s">
        <v>3</v>
      </c>
      <c r="T41" s="419" t="n">
        <v>105</v>
      </c>
      <c r="V41" s="419" t="n">
        <v>39</v>
      </c>
      <c r="Z41" s="420" t="n">
        <v>5.75</v>
      </c>
      <c r="AA41" s="420"/>
      <c r="AB41" s="446" t="n">
        <v>18</v>
      </c>
      <c r="AC41" s="420" t="s">
        <v>3</v>
      </c>
      <c r="AD41" s="446" t="n">
        <v>13.125</v>
      </c>
    </row>
    <row r="42" customFormat="false" ht="14.25" hidden="false" customHeight="false" outlineLevel="0" collapsed="false">
      <c r="A42" s="445" t="n">
        <v>5</v>
      </c>
      <c r="B42" s="456" t="s">
        <v>89</v>
      </c>
      <c r="C42" s="456" t="s">
        <v>88</v>
      </c>
      <c r="G42" s="419" t="n">
        <v>8</v>
      </c>
      <c r="H42" s="419" t="n">
        <v>32</v>
      </c>
      <c r="J42" s="419" t="n">
        <v>18</v>
      </c>
      <c r="K42" s="419" t="n">
        <v>7</v>
      </c>
      <c r="L42" s="419" t="n">
        <v>7</v>
      </c>
      <c r="N42" s="419" t="n">
        <v>43</v>
      </c>
      <c r="O42" s="419" t="s">
        <v>3</v>
      </c>
      <c r="P42" s="419" t="n">
        <v>21</v>
      </c>
      <c r="R42" s="419" t="n">
        <v>121</v>
      </c>
      <c r="S42" s="419" t="s">
        <v>3</v>
      </c>
      <c r="T42" s="419" t="n">
        <v>82</v>
      </c>
      <c r="V42" s="419" t="n">
        <v>39</v>
      </c>
      <c r="Z42" s="420" t="n">
        <v>5.375</v>
      </c>
      <c r="AA42" s="420"/>
      <c r="AB42" s="446" t="n">
        <v>15.125</v>
      </c>
      <c r="AC42" s="420" t="s">
        <v>3</v>
      </c>
      <c r="AD42" s="446" t="n">
        <v>10.25</v>
      </c>
    </row>
    <row r="43" customFormat="false" ht="14.25" hidden="false" customHeight="false" outlineLevel="0" collapsed="false">
      <c r="A43" s="445" t="n">
        <v>6</v>
      </c>
      <c r="B43" s="456" t="s">
        <v>87</v>
      </c>
      <c r="C43" s="456" t="s">
        <v>88</v>
      </c>
      <c r="G43" s="419" t="n">
        <v>8</v>
      </c>
      <c r="H43" s="419" t="n">
        <v>32</v>
      </c>
      <c r="J43" s="419" t="n">
        <v>19</v>
      </c>
      <c r="K43" s="419" t="n">
        <v>5</v>
      </c>
      <c r="L43" s="419" t="n">
        <v>8</v>
      </c>
      <c r="N43" s="419" t="n">
        <v>43</v>
      </c>
      <c r="O43" s="419" t="s">
        <v>3</v>
      </c>
      <c r="P43" s="419" t="n">
        <v>21</v>
      </c>
      <c r="R43" s="419" t="n">
        <v>127</v>
      </c>
      <c r="S43" s="419" t="s">
        <v>3</v>
      </c>
      <c r="T43" s="419" t="n">
        <v>98</v>
      </c>
      <c r="V43" s="419" t="n">
        <v>29</v>
      </c>
      <c r="Z43" s="420" t="n">
        <v>5.375</v>
      </c>
      <c r="AA43" s="420"/>
      <c r="AB43" s="446" t="n">
        <v>15.875</v>
      </c>
      <c r="AC43" s="420" t="s">
        <v>3</v>
      </c>
      <c r="AD43" s="446" t="n">
        <v>12.25</v>
      </c>
    </row>
    <row r="44" customFormat="false" ht="14.25" hidden="false" customHeight="false" outlineLevel="0" collapsed="false">
      <c r="A44" s="445" t="n">
        <v>7</v>
      </c>
      <c r="B44" s="456" t="s">
        <v>50</v>
      </c>
      <c r="C44" s="456" t="s">
        <v>48</v>
      </c>
      <c r="G44" s="419" t="n">
        <v>7</v>
      </c>
      <c r="H44" s="419" t="n">
        <v>28</v>
      </c>
      <c r="J44" s="419" t="n">
        <v>19</v>
      </c>
      <c r="K44" s="419" t="n">
        <v>4</v>
      </c>
      <c r="L44" s="419" t="n">
        <v>5</v>
      </c>
      <c r="N44" s="419" t="n">
        <v>42</v>
      </c>
      <c r="O44" s="419" t="s">
        <v>3</v>
      </c>
      <c r="P44" s="419" t="n">
        <v>14</v>
      </c>
      <c r="R44" s="419" t="n">
        <v>106</v>
      </c>
      <c r="S44" s="419" t="s">
        <v>3</v>
      </c>
      <c r="T44" s="419" t="n">
        <v>74</v>
      </c>
      <c r="V44" s="419" t="n">
        <v>32</v>
      </c>
      <c r="Z44" s="420" t="n">
        <v>6</v>
      </c>
      <c r="AA44" s="420"/>
      <c r="AB44" s="446" t="n">
        <v>15.1428571428571</v>
      </c>
      <c r="AC44" s="420" t="s">
        <v>3</v>
      </c>
      <c r="AD44" s="446" t="n">
        <v>10.5714285714286</v>
      </c>
    </row>
    <row r="45" customFormat="false" ht="14.25" hidden="false" customHeight="false" outlineLevel="0" collapsed="false">
      <c r="A45" s="445" t="n">
        <v>8</v>
      </c>
      <c r="B45" s="456" t="s">
        <v>91</v>
      </c>
      <c r="C45" s="456" t="s">
        <v>88</v>
      </c>
      <c r="G45" s="419" t="n">
        <v>8</v>
      </c>
      <c r="H45" s="419" t="n">
        <v>32</v>
      </c>
      <c r="J45" s="419" t="n">
        <v>16</v>
      </c>
      <c r="K45" s="419" t="n">
        <v>8</v>
      </c>
      <c r="L45" s="419" t="n">
        <v>8</v>
      </c>
      <c r="N45" s="419" t="n">
        <v>40</v>
      </c>
      <c r="O45" s="419" t="s">
        <v>3</v>
      </c>
      <c r="P45" s="419" t="n">
        <v>24</v>
      </c>
      <c r="R45" s="419" t="n">
        <v>136</v>
      </c>
      <c r="S45" s="419" t="s">
        <v>3</v>
      </c>
      <c r="T45" s="419" t="n">
        <v>106</v>
      </c>
      <c r="V45" s="419" t="n">
        <v>30</v>
      </c>
      <c r="Z45" s="420" t="n">
        <v>5</v>
      </c>
      <c r="AA45" s="420"/>
      <c r="AB45" s="446" t="n">
        <v>17</v>
      </c>
      <c r="AC45" s="420" t="s">
        <v>3</v>
      </c>
      <c r="AD45" s="446" t="n">
        <v>13.25</v>
      </c>
    </row>
    <row r="46" customFormat="false" ht="14.25" hidden="false" customHeight="false" outlineLevel="0" collapsed="false">
      <c r="A46" s="445" t="n">
        <v>9</v>
      </c>
      <c r="B46" s="456" t="s">
        <v>58</v>
      </c>
      <c r="C46" s="456" t="s">
        <v>56</v>
      </c>
      <c r="G46" s="419" t="n">
        <v>6</v>
      </c>
      <c r="H46" s="419" t="n">
        <v>24</v>
      </c>
      <c r="J46" s="419" t="n">
        <v>18</v>
      </c>
      <c r="K46" s="419" t="n">
        <v>2</v>
      </c>
      <c r="L46" s="419" t="n">
        <v>4</v>
      </c>
      <c r="N46" s="419" t="n">
        <v>38</v>
      </c>
      <c r="O46" s="419" t="s">
        <v>3</v>
      </c>
      <c r="P46" s="419" t="n">
        <v>10</v>
      </c>
      <c r="R46" s="419" t="n">
        <v>105</v>
      </c>
      <c r="S46" s="419" t="s">
        <v>3</v>
      </c>
      <c r="T46" s="419" t="n">
        <v>69</v>
      </c>
      <c r="V46" s="419" t="n">
        <v>36</v>
      </c>
      <c r="Z46" s="420" t="n">
        <v>6.33333333333333</v>
      </c>
      <c r="AA46" s="420"/>
      <c r="AB46" s="446" t="n">
        <v>17.5</v>
      </c>
      <c r="AC46" s="420" t="s">
        <v>3</v>
      </c>
      <c r="AD46" s="446" t="n">
        <v>11.5</v>
      </c>
    </row>
    <row r="47" customFormat="false" ht="14.25" hidden="false" customHeight="false" outlineLevel="0" collapsed="false">
      <c r="A47" s="445" t="n">
        <v>10</v>
      </c>
      <c r="B47" s="456" t="s">
        <v>65</v>
      </c>
      <c r="C47" s="456" t="s">
        <v>63</v>
      </c>
      <c r="G47" s="419" t="n">
        <v>8</v>
      </c>
      <c r="H47" s="419" t="n">
        <v>32</v>
      </c>
      <c r="J47" s="419" t="n">
        <v>16</v>
      </c>
      <c r="K47" s="419" t="n">
        <v>5</v>
      </c>
      <c r="L47" s="419" t="n">
        <v>11</v>
      </c>
      <c r="N47" s="419" t="n">
        <v>37</v>
      </c>
      <c r="O47" s="419" t="s">
        <v>3</v>
      </c>
      <c r="P47" s="419" t="n">
        <v>27</v>
      </c>
      <c r="R47" s="419" t="n">
        <v>135</v>
      </c>
      <c r="S47" s="419" t="s">
        <v>3</v>
      </c>
      <c r="T47" s="419" t="n">
        <v>120</v>
      </c>
      <c r="V47" s="419" t="n">
        <v>15</v>
      </c>
      <c r="Z47" s="420" t="n">
        <v>4.625</v>
      </c>
      <c r="AA47" s="420"/>
      <c r="AB47" s="446" t="n">
        <v>16.875</v>
      </c>
      <c r="AC47" s="420" t="s">
        <v>3</v>
      </c>
      <c r="AD47" s="446" t="n">
        <v>15</v>
      </c>
    </row>
    <row r="48" customFormat="false" ht="14.25" hidden="false" customHeight="false" outlineLevel="0" collapsed="false">
      <c r="A48" s="445" t="n">
        <v>11</v>
      </c>
      <c r="B48" s="456" t="s">
        <v>33</v>
      </c>
      <c r="C48" s="456" t="s">
        <v>30</v>
      </c>
      <c r="G48" s="419" t="n">
        <v>7</v>
      </c>
      <c r="H48" s="419" t="n">
        <v>28</v>
      </c>
      <c r="J48" s="419" t="n">
        <v>14</v>
      </c>
      <c r="K48" s="419" t="n">
        <v>6</v>
      </c>
      <c r="L48" s="419" t="n">
        <v>8</v>
      </c>
      <c r="N48" s="419" t="n">
        <v>34</v>
      </c>
      <c r="O48" s="419" t="s">
        <v>3</v>
      </c>
      <c r="P48" s="419" t="n">
        <v>22</v>
      </c>
      <c r="R48" s="419" t="n">
        <v>90</v>
      </c>
      <c r="S48" s="419" t="s">
        <v>3</v>
      </c>
      <c r="T48" s="419" t="n">
        <v>73</v>
      </c>
      <c r="V48" s="419" t="n">
        <v>17</v>
      </c>
      <c r="Z48" s="420" t="n">
        <v>4.85714285714286</v>
      </c>
      <c r="AA48" s="420"/>
      <c r="AB48" s="446" t="n">
        <v>12.8571428571429</v>
      </c>
      <c r="AC48" s="420" t="s">
        <v>3</v>
      </c>
      <c r="AD48" s="446" t="n">
        <v>10.4285714285714</v>
      </c>
    </row>
    <row r="49" customFormat="false" ht="14.25" hidden="false" customHeight="false" outlineLevel="0" collapsed="false">
      <c r="A49" s="445" t="n">
        <v>12</v>
      </c>
      <c r="B49" s="456" t="s">
        <v>15</v>
      </c>
      <c r="C49" s="456" t="s">
        <v>16</v>
      </c>
      <c r="G49" s="419" t="n">
        <v>8</v>
      </c>
      <c r="H49" s="419" t="n">
        <v>32</v>
      </c>
      <c r="J49" s="419" t="n">
        <v>12</v>
      </c>
      <c r="K49" s="419" t="n">
        <v>10</v>
      </c>
      <c r="L49" s="419" t="n">
        <v>10</v>
      </c>
      <c r="N49" s="419" t="n">
        <v>34</v>
      </c>
      <c r="O49" s="419" t="s">
        <v>3</v>
      </c>
      <c r="P49" s="419" t="n">
        <v>30</v>
      </c>
      <c r="R49" s="419" t="n">
        <v>89</v>
      </c>
      <c r="S49" s="419" t="s">
        <v>3</v>
      </c>
      <c r="T49" s="419" t="n">
        <v>90</v>
      </c>
      <c r="V49" s="419" t="n">
        <v>-1</v>
      </c>
      <c r="Z49" s="420" t="n">
        <v>4.25</v>
      </c>
      <c r="AA49" s="420"/>
      <c r="AB49" s="446" t="n">
        <v>11.125</v>
      </c>
      <c r="AC49" s="420" t="s">
        <v>3</v>
      </c>
      <c r="AD49" s="446" t="n">
        <v>11.25</v>
      </c>
    </row>
    <row r="50" customFormat="false" ht="14.25" hidden="false" customHeight="false" outlineLevel="0" collapsed="false">
      <c r="A50" s="445" t="n">
        <v>13</v>
      </c>
      <c r="B50" s="456" t="s">
        <v>18</v>
      </c>
      <c r="C50" s="456" t="s">
        <v>16</v>
      </c>
      <c r="G50" s="419" t="n">
        <v>8</v>
      </c>
      <c r="H50" s="419" t="n">
        <v>32</v>
      </c>
      <c r="J50" s="419" t="n">
        <v>13</v>
      </c>
      <c r="K50" s="419" t="n">
        <v>7</v>
      </c>
      <c r="L50" s="419" t="n">
        <v>12</v>
      </c>
      <c r="N50" s="419" t="n">
        <v>33</v>
      </c>
      <c r="O50" s="419" t="s">
        <v>3</v>
      </c>
      <c r="P50" s="419" t="n">
        <v>31</v>
      </c>
      <c r="R50" s="419" t="n">
        <v>103</v>
      </c>
      <c r="S50" s="419" t="s">
        <v>3</v>
      </c>
      <c r="T50" s="419" t="n">
        <v>95</v>
      </c>
      <c r="V50" s="419" t="n">
        <v>8</v>
      </c>
      <c r="Z50" s="420" t="n">
        <v>4.125</v>
      </c>
      <c r="AA50" s="420"/>
      <c r="AB50" s="446" t="n">
        <v>12.875</v>
      </c>
      <c r="AC50" s="420" t="s">
        <v>3</v>
      </c>
      <c r="AD50" s="446" t="n">
        <v>11.875</v>
      </c>
    </row>
    <row r="51" customFormat="false" ht="14.25" hidden="false" customHeight="false" outlineLevel="0" collapsed="false">
      <c r="A51" s="445" t="n">
        <v>14</v>
      </c>
      <c r="B51" s="456" t="s">
        <v>59</v>
      </c>
      <c r="C51" s="456" t="s">
        <v>56</v>
      </c>
      <c r="G51" s="419" t="n">
        <v>6</v>
      </c>
      <c r="H51" s="419" t="n">
        <v>24</v>
      </c>
      <c r="J51" s="419" t="n">
        <v>14</v>
      </c>
      <c r="K51" s="419" t="n">
        <v>4</v>
      </c>
      <c r="L51" s="419" t="n">
        <v>6</v>
      </c>
      <c r="N51" s="419" t="n">
        <v>32</v>
      </c>
      <c r="O51" s="419" t="s">
        <v>3</v>
      </c>
      <c r="P51" s="419" t="n">
        <v>16</v>
      </c>
      <c r="R51" s="419" t="n">
        <v>93</v>
      </c>
      <c r="S51" s="419" t="s">
        <v>3</v>
      </c>
      <c r="T51" s="419" t="n">
        <v>66</v>
      </c>
      <c r="V51" s="419" t="n">
        <v>27</v>
      </c>
      <c r="Z51" s="420" t="n">
        <v>5.33333333333333</v>
      </c>
      <c r="AA51" s="420"/>
      <c r="AB51" s="446" t="n">
        <v>15.5</v>
      </c>
      <c r="AC51" s="420" t="s">
        <v>3</v>
      </c>
      <c r="AD51" s="446" t="n">
        <v>11</v>
      </c>
    </row>
    <row r="52" customFormat="false" ht="14.25" hidden="false" customHeight="false" outlineLevel="0" collapsed="false">
      <c r="A52" s="445" t="n">
        <v>15</v>
      </c>
      <c r="B52" s="456" t="s">
        <v>74</v>
      </c>
      <c r="C52" s="456" t="s">
        <v>70</v>
      </c>
      <c r="G52" s="419" t="n">
        <v>7</v>
      </c>
      <c r="H52" s="419" t="n">
        <v>28</v>
      </c>
      <c r="J52" s="419" t="n">
        <v>15</v>
      </c>
      <c r="K52" s="419" t="n">
        <v>2</v>
      </c>
      <c r="L52" s="419" t="n">
        <v>11</v>
      </c>
      <c r="N52" s="419" t="n">
        <v>32</v>
      </c>
      <c r="O52" s="419" t="s">
        <v>3</v>
      </c>
      <c r="P52" s="419" t="n">
        <v>24</v>
      </c>
      <c r="R52" s="419" t="n">
        <v>88</v>
      </c>
      <c r="S52" s="419" t="s">
        <v>3</v>
      </c>
      <c r="T52" s="419" t="n">
        <v>77</v>
      </c>
      <c r="V52" s="419" t="n">
        <v>11</v>
      </c>
      <c r="Z52" s="420" t="n">
        <v>4.57142857142857</v>
      </c>
      <c r="AA52" s="420"/>
      <c r="AB52" s="446" t="n">
        <v>12.5714285714286</v>
      </c>
      <c r="AC52" s="420" t="s">
        <v>3</v>
      </c>
      <c r="AD52" s="446" t="n">
        <v>11</v>
      </c>
    </row>
    <row r="53" customFormat="false" ht="14.25" hidden="false" customHeight="false" outlineLevel="0" collapsed="false">
      <c r="A53" s="445" t="n">
        <v>16</v>
      </c>
      <c r="B53" s="456" t="s">
        <v>84</v>
      </c>
      <c r="C53" s="456" t="s">
        <v>80</v>
      </c>
      <c r="G53" s="419" t="n">
        <v>8</v>
      </c>
      <c r="H53" s="419" t="n">
        <v>32</v>
      </c>
      <c r="J53" s="419" t="n">
        <v>11</v>
      </c>
      <c r="K53" s="419" t="n">
        <v>10</v>
      </c>
      <c r="L53" s="419" t="n">
        <v>11</v>
      </c>
      <c r="N53" s="419" t="n">
        <v>32</v>
      </c>
      <c r="O53" s="419" t="s">
        <v>3</v>
      </c>
      <c r="P53" s="419" t="n">
        <v>32</v>
      </c>
      <c r="R53" s="419" t="n">
        <v>100</v>
      </c>
      <c r="S53" s="419" t="s">
        <v>3</v>
      </c>
      <c r="T53" s="419" t="n">
        <v>110</v>
      </c>
      <c r="V53" s="419" t="n">
        <v>-10</v>
      </c>
      <c r="Z53" s="420" t="n">
        <v>4</v>
      </c>
      <c r="AA53" s="420"/>
      <c r="AB53" s="446" t="n">
        <v>12.5</v>
      </c>
      <c r="AC53" s="420" t="s">
        <v>3</v>
      </c>
      <c r="AD53" s="446" t="n">
        <v>13.75</v>
      </c>
    </row>
    <row r="54" customFormat="false" ht="14.25" hidden="false" customHeight="false" outlineLevel="0" collapsed="false">
      <c r="A54" s="445" t="n">
        <v>17</v>
      </c>
      <c r="B54" s="456" t="s">
        <v>62</v>
      </c>
      <c r="C54" s="456" t="s">
        <v>63</v>
      </c>
      <c r="G54" s="419" t="n">
        <v>8</v>
      </c>
      <c r="H54" s="419" t="n">
        <v>32</v>
      </c>
      <c r="J54" s="419" t="n">
        <v>10</v>
      </c>
      <c r="K54" s="419" t="n">
        <v>8</v>
      </c>
      <c r="L54" s="419" t="n">
        <v>14</v>
      </c>
      <c r="N54" s="419" t="n">
        <v>28</v>
      </c>
      <c r="O54" s="419" t="s">
        <v>3</v>
      </c>
      <c r="P54" s="419" t="n">
        <v>36</v>
      </c>
      <c r="R54" s="419" t="n">
        <v>94</v>
      </c>
      <c r="S54" s="419" t="s">
        <v>3</v>
      </c>
      <c r="T54" s="419" t="n">
        <v>101</v>
      </c>
      <c r="V54" s="419" t="n">
        <v>-7</v>
      </c>
      <c r="Z54" s="420" t="n">
        <v>3.5</v>
      </c>
      <c r="AA54" s="420"/>
      <c r="AB54" s="446" t="n">
        <v>11.75</v>
      </c>
      <c r="AC54" s="420" t="s">
        <v>3</v>
      </c>
      <c r="AD54" s="446" t="n">
        <v>12.625</v>
      </c>
    </row>
    <row r="55" customFormat="false" ht="14.25" hidden="false" customHeight="false" outlineLevel="0" collapsed="false">
      <c r="A55" s="445" t="n">
        <v>18</v>
      </c>
      <c r="B55" s="456" t="s">
        <v>52</v>
      </c>
      <c r="C55" s="456" t="s">
        <v>48</v>
      </c>
      <c r="G55" s="419" t="n">
        <v>5</v>
      </c>
      <c r="H55" s="419" t="n">
        <v>20</v>
      </c>
      <c r="J55" s="419" t="n">
        <v>12</v>
      </c>
      <c r="K55" s="419" t="n">
        <v>3</v>
      </c>
      <c r="L55" s="419" t="n">
        <v>5</v>
      </c>
      <c r="N55" s="419" t="n">
        <v>27</v>
      </c>
      <c r="O55" s="419" t="s">
        <v>3</v>
      </c>
      <c r="P55" s="419" t="n">
        <v>13</v>
      </c>
      <c r="R55" s="419" t="n">
        <v>81</v>
      </c>
      <c r="S55" s="419" t="s">
        <v>3</v>
      </c>
      <c r="T55" s="419" t="n">
        <v>62</v>
      </c>
      <c r="V55" s="419" t="n">
        <v>19</v>
      </c>
      <c r="Z55" s="420" t="n">
        <v>5.4</v>
      </c>
      <c r="AA55" s="420"/>
      <c r="AB55" s="446" t="n">
        <v>16.2</v>
      </c>
      <c r="AC55" s="420" t="s">
        <v>3</v>
      </c>
      <c r="AD55" s="446" t="n">
        <v>12.4</v>
      </c>
    </row>
    <row r="56" customFormat="false" ht="14.25" hidden="false" customHeight="false" outlineLevel="0" collapsed="false">
      <c r="A56" s="445" t="n">
        <v>19</v>
      </c>
      <c r="B56" s="456" t="s">
        <v>71</v>
      </c>
      <c r="C56" s="456" t="s">
        <v>70</v>
      </c>
      <c r="G56" s="419" t="n">
        <v>5</v>
      </c>
      <c r="H56" s="419" t="n">
        <v>20</v>
      </c>
      <c r="J56" s="419" t="n">
        <v>11</v>
      </c>
      <c r="K56" s="419" t="n">
        <v>4</v>
      </c>
      <c r="L56" s="419" t="n">
        <v>5</v>
      </c>
      <c r="N56" s="419" t="n">
        <v>26</v>
      </c>
      <c r="O56" s="419" t="s">
        <v>3</v>
      </c>
      <c r="P56" s="419" t="n">
        <v>14</v>
      </c>
      <c r="R56" s="419" t="n">
        <v>73</v>
      </c>
      <c r="S56" s="419" t="s">
        <v>3</v>
      </c>
      <c r="T56" s="419" t="n">
        <v>60</v>
      </c>
      <c r="V56" s="419" t="n">
        <v>13</v>
      </c>
      <c r="Z56" s="420" t="n">
        <v>5.2</v>
      </c>
      <c r="AA56" s="420"/>
      <c r="AB56" s="446" t="n">
        <v>14.6</v>
      </c>
      <c r="AC56" s="420" t="s">
        <v>3</v>
      </c>
      <c r="AD56" s="446" t="n">
        <v>12</v>
      </c>
    </row>
    <row r="57" customFormat="false" ht="14.25" hidden="false" customHeight="false" outlineLevel="0" collapsed="false">
      <c r="A57" s="445" t="n">
        <v>20</v>
      </c>
      <c r="B57" s="456" t="s">
        <v>39</v>
      </c>
      <c r="C57" s="456" t="s">
        <v>38</v>
      </c>
      <c r="G57" s="419" t="n">
        <v>6</v>
      </c>
      <c r="H57" s="419" t="n">
        <v>24</v>
      </c>
      <c r="J57" s="419" t="n">
        <v>10</v>
      </c>
      <c r="K57" s="419" t="n">
        <v>5</v>
      </c>
      <c r="L57" s="419" t="n">
        <v>9</v>
      </c>
      <c r="N57" s="419" t="n">
        <v>25</v>
      </c>
      <c r="O57" s="419" t="s">
        <v>3</v>
      </c>
      <c r="P57" s="419" t="n">
        <v>23</v>
      </c>
      <c r="R57" s="419" t="n">
        <v>72</v>
      </c>
      <c r="S57" s="419" t="s">
        <v>3</v>
      </c>
      <c r="T57" s="419" t="n">
        <v>77</v>
      </c>
      <c r="V57" s="419" t="n">
        <v>-5</v>
      </c>
      <c r="Z57" s="420" t="n">
        <v>4.16666666666667</v>
      </c>
      <c r="AA57" s="420"/>
      <c r="AB57" s="446" t="n">
        <v>12</v>
      </c>
      <c r="AC57" s="420" t="s">
        <v>3</v>
      </c>
      <c r="AD57" s="446" t="n">
        <v>12.8333333333333</v>
      </c>
    </row>
    <row r="58" customFormat="false" ht="14.25" hidden="false" customHeight="false" outlineLevel="0" collapsed="false">
      <c r="A58" s="445" t="n">
        <v>21</v>
      </c>
      <c r="B58" s="456" t="s">
        <v>49</v>
      </c>
      <c r="C58" s="456" t="s">
        <v>48</v>
      </c>
      <c r="G58" s="419" t="n">
        <v>7</v>
      </c>
      <c r="H58" s="419" t="n">
        <v>28</v>
      </c>
      <c r="J58" s="419" t="n">
        <v>10</v>
      </c>
      <c r="K58" s="419" t="n">
        <v>3</v>
      </c>
      <c r="L58" s="419" t="n">
        <v>15</v>
      </c>
      <c r="N58" s="419" t="n">
        <v>23</v>
      </c>
      <c r="O58" s="419" t="s">
        <v>3</v>
      </c>
      <c r="P58" s="419" t="n">
        <v>33</v>
      </c>
      <c r="R58" s="419" t="n">
        <v>94</v>
      </c>
      <c r="S58" s="419" t="s">
        <v>3</v>
      </c>
      <c r="T58" s="419" t="n">
        <v>108</v>
      </c>
      <c r="V58" s="419" t="n">
        <v>-14</v>
      </c>
      <c r="Z58" s="420" t="n">
        <v>3.28571428571429</v>
      </c>
      <c r="AA58" s="420"/>
      <c r="AB58" s="446" t="n">
        <v>13.4285714285714</v>
      </c>
      <c r="AC58" s="420" t="s">
        <v>3</v>
      </c>
      <c r="AD58" s="446" t="n">
        <v>15.4285714285714</v>
      </c>
    </row>
    <row r="59" customFormat="false" ht="14.25" hidden="false" customHeight="false" outlineLevel="0" collapsed="false">
      <c r="A59" s="445" t="n">
        <v>22</v>
      </c>
      <c r="B59" s="456" t="s">
        <v>75</v>
      </c>
      <c r="C59" s="456" t="s">
        <v>70</v>
      </c>
      <c r="G59" s="419" t="n">
        <v>7</v>
      </c>
      <c r="H59" s="419" t="n">
        <v>28</v>
      </c>
      <c r="J59" s="419" t="n">
        <v>9</v>
      </c>
      <c r="K59" s="419" t="n">
        <v>5</v>
      </c>
      <c r="L59" s="419" t="n">
        <v>14</v>
      </c>
      <c r="N59" s="419" t="n">
        <v>23</v>
      </c>
      <c r="O59" s="419" t="s">
        <v>3</v>
      </c>
      <c r="P59" s="419" t="n">
        <v>33</v>
      </c>
      <c r="R59" s="419" t="n">
        <v>77</v>
      </c>
      <c r="S59" s="419" t="s">
        <v>3</v>
      </c>
      <c r="T59" s="419" t="n">
        <v>93</v>
      </c>
      <c r="V59" s="419" t="n">
        <v>-16</v>
      </c>
      <c r="Z59" s="420" t="n">
        <v>3.28571428571429</v>
      </c>
      <c r="AA59" s="420"/>
      <c r="AB59" s="446" t="n">
        <v>11</v>
      </c>
      <c r="AC59" s="420" t="s">
        <v>3</v>
      </c>
      <c r="AD59" s="446" t="n">
        <v>13.2857142857143</v>
      </c>
    </row>
    <row r="60" customFormat="false" ht="14.25" hidden="false" customHeight="false" outlineLevel="0" collapsed="false">
      <c r="A60" s="445" t="n">
        <v>23</v>
      </c>
      <c r="B60" s="456" t="s">
        <v>24</v>
      </c>
      <c r="C60" s="456" t="s">
        <v>16</v>
      </c>
      <c r="G60" s="419" t="n">
        <v>8</v>
      </c>
      <c r="H60" s="419" t="n">
        <v>32</v>
      </c>
      <c r="J60" s="419" t="n">
        <v>8</v>
      </c>
      <c r="K60" s="419" t="n">
        <v>7</v>
      </c>
      <c r="L60" s="419" t="n">
        <v>17</v>
      </c>
      <c r="N60" s="419" t="n">
        <v>23</v>
      </c>
      <c r="O60" s="419" t="s">
        <v>3</v>
      </c>
      <c r="P60" s="419" t="n">
        <v>41</v>
      </c>
      <c r="R60" s="419" t="n">
        <v>89</v>
      </c>
      <c r="S60" s="419" t="s">
        <v>3</v>
      </c>
      <c r="T60" s="419" t="n">
        <v>99</v>
      </c>
      <c r="V60" s="419" t="n">
        <v>-10</v>
      </c>
      <c r="Z60" s="420" t="n">
        <v>2.875</v>
      </c>
      <c r="AA60" s="420"/>
      <c r="AB60" s="446" t="n">
        <v>11.125</v>
      </c>
      <c r="AC60" s="420" t="s">
        <v>3</v>
      </c>
      <c r="AD60" s="446" t="n">
        <v>12.375</v>
      </c>
    </row>
    <row r="61" customFormat="false" ht="14.25" hidden="false" customHeight="false" outlineLevel="0" collapsed="false">
      <c r="A61" s="445" t="n">
        <v>24</v>
      </c>
      <c r="B61" s="456" t="s">
        <v>64</v>
      </c>
      <c r="C61" s="456" t="s">
        <v>63</v>
      </c>
      <c r="G61" s="419" t="n">
        <v>8</v>
      </c>
      <c r="H61" s="419" t="n">
        <v>32</v>
      </c>
      <c r="J61" s="419" t="n">
        <v>8</v>
      </c>
      <c r="K61" s="419" t="n">
        <v>7</v>
      </c>
      <c r="L61" s="419" t="n">
        <v>17</v>
      </c>
      <c r="N61" s="419" t="n">
        <v>23</v>
      </c>
      <c r="O61" s="419" t="s">
        <v>3</v>
      </c>
      <c r="P61" s="419" t="n">
        <v>41</v>
      </c>
      <c r="R61" s="419" t="n">
        <v>94</v>
      </c>
      <c r="S61" s="419" t="s">
        <v>3</v>
      </c>
      <c r="T61" s="419" t="n">
        <v>120</v>
      </c>
      <c r="V61" s="419" t="n">
        <v>-26</v>
      </c>
      <c r="Z61" s="420" t="n">
        <v>2.875</v>
      </c>
      <c r="AA61" s="420"/>
      <c r="AB61" s="446" t="n">
        <v>11.75</v>
      </c>
      <c r="AC61" s="420" t="s">
        <v>3</v>
      </c>
      <c r="AD61" s="446" t="n">
        <v>15</v>
      </c>
    </row>
    <row r="62" customFormat="false" ht="14.25" hidden="false" customHeight="false" outlineLevel="0" collapsed="false">
      <c r="A62" s="445" t="n">
        <v>25</v>
      </c>
      <c r="B62" s="456" t="s">
        <v>77</v>
      </c>
      <c r="C62" s="456" t="s">
        <v>70</v>
      </c>
      <c r="G62" s="419" t="n">
        <v>5</v>
      </c>
      <c r="H62" s="419" t="n">
        <v>20</v>
      </c>
      <c r="J62" s="419" t="n">
        <v>10</v>
      </c>
      <c r="K62" s="419" t="n">
        <v>2</v>
      </c>
      <c r="L62" s="419" t="n">
        <v>8</v>
      </c>
      <c r="N62" s="419" t="n">
        <v>22</v>
      </c>
      <c r="O62" s="419" t="s">
        <v>3</v>
      </c>
      <c r="P62" s="419" t="n">
        <v>18</v>
      </c>
      <c r="R62" s="419" t="n">
        <v>55</v>
      </c>
      <c r="S62" s="419" t="s">
        <v>3</v>
      </c>
      <c r="T62" s="419" t="n">
        <v>45</v>
      </c>
      <c r="V62" s="419" t="n">
        <v>10</v>
      </c>
      <c r="Z62" s="420" t="n">
        <v>4.4</v>
      </c>
      <c r="AA62" s="420"/>
      <c r="AB62" s="446" t="n">
        <v>11</v>
      </c>
      <c r="AC62" s="420" t="s">
        <v>3</v>
      </c>
      <c r="AD62" s="446" t="n">
        <v>9</v>
      </c>
    </row>
    <row r="63" customFormat="false" ht="14.25" hidden="false" customHeight="false" outlineLevel="0" collapsed="false">
      <c r="A63" s="445" t="n">
        <v>26</v>
      </c>
      <c r="B63" s="456" t="s">
        <v>29</v>
      </c>
      <c r="C63" s="456" t="s">
        <v>30</v>
      </c>
      <c r="G63" s="419" t="n">
        <v>7</v>
      </c>
      <c r="H63" s="419" t="n">
        <v>28</v>
      </c>
      <c r="J63" s="419" t="n">
        <v>10</v>
      </c>
      <c r="K63" s="419" t="n">
        <v>2</v>
      </c>
      <c r="L63" s="419" t="n">
        <v>16</v>
      </c>
      <c r="N63" s="419" t="n">
        <v>22</v>
      </c>
      <c r="O63" s="419" t="s">
        <v>3</v>
      </c>
      <c r="P63" s="419" t="n">
        <v>34</v>
      </c>
      <c r="R63" s="419" t="n">
        <v>102</v>
      </c>
      <c r="S63" s="419" t="s">
        <v>3</v>
      </c>
      <c r="T63" s="419" t="n">
        <v>115</v>
      </c>
      <c r="V63" s="419" t="n">
        <v>-13</v>
      </c>
      <c r="Z63" s="420" t="n">
        <v>3.14285714285714</v>
      </c>
      <c r="AA63" s="420"/>
      <c r="AB63" s="446" t="n">
        <v>14.5714285714286</v>
      </c>
      <c r="AC63" s="420" t="s">
        <v>3</v>
      </c>
      <c r="AD63" s="446" t="n">
        <v>16.4285714285714</v>
      </c>
    </row>
    <row r="64" customFormat="false" ht="14.25" hidden="false" customHeight="false" outlineLevel="0" collapsed="false">
      <c r="A64" s="445" t="n">
        <v>27</v>
      </c>
      <c r="B64" s="456" t="s">
        <v>180</v>
      </c>
      <c r="C64" s="456" t="s">
        <v>56</v>
      </c>
      <c r="G64" s="419" t="n">
        <v>6</v>
      </c>
      <c r="H64" s="419" t="n">
        <v>24</v>
      </c>
      <c r="J64" s="419" t="n">
        <v>8</v>
      </c>
      <c r="K64" s="419" t="n">
        <v>5</v>
      </c>
      <c r="L64" s="419" t="n">
        <v>11</v>
      </c>
      <c r="N64" s="419" t="n">
        <v>21</v>
      </c>
      <c r="O64" s="419" t="s">
        <v>3</v>
      </c>
      <c r="P64" s="419" t="n">
        <v>27</v>
      </c>
      <c r="R64" s="419" t="n">
        <v>79</v>
      </c>
      <c r="S64" s="419" t="s">
        <v>3</v>
      </c>
      <c r="T64" s="419" t="n">
        <v>82</v>
      </c>
      <c r="V64" s="419" t="n">
        <v>-3</v>
      </c>
      <c r="Z64" s="420" t="n">
        <v>3.5</v>
      </c>
      <c r="AA64" s="420"/>
      <c r="AB64" s="446" t="n">
        <v>13.1666666666667</v>
      </c>
      <c r="AC64" s="420" t="s">
        <v>3</v>
      </c>
      <c r="AD64" s="446" t="n">
        <v>13.6666666666667</v>
      </c>
    </row>
    <row r="65" customFormat="false" ht="14.25" hidden="false" customHeight="false" outlineLevel="0" collapsed="false">
      <c r="A65" s="445" t="n">
        <v>28</v>
      </c>
      <c r="B65" s="456" t="s">
        <v>81</v>
      </c>
      <c r="C65" s="456" t="s">
        <v>80</v>
      </c>
      <c r="G65" s="419" t="n">
        <v>8</v>
      </c>
      <c r="H65" s="419" t="n">
        <v>32</v>
      </c>
      <c r="J65" s="419" t="n">
        <v>8</v>
      </c>
      <c r="K65" s="419" t="n">
        <v>5</v>
      </c>
      <c r="L65" s="419" t="n">
        <v>19</v>
      </c>
      <c r="N65" s="419" t="n">
        <v>21</v>
      </c>
      <c r="O65" s="419" t="s">
        <v>3</v>
      </c>
      <c r="P65" s="419" t="n">
        <v>43</v>
      </c>
      <c r="R65" s="419" t="n">
        <v>91</v>
      </c>
      <c r="S65" s="419" t="s">
        <v>3</v>
      </c>
      <c r="T65" s="419" t="n">
        <v>115</v>
      </c>
      <c r="V65" s="419" t="n">
        <v>-24</v>
      </c>
      <c r="Z65" s="420" t="n">
        <v>2.625</v>
      </c>
      <c r="AA65" s="420"/>
      <c r="AB65" s="446" t="n">
        <v>11.375</v>
      </c>
      <c r="AC65" s="420" t="s">
        <v>3</v>
      </c>
      <c r="AD65" s="446" t="n">
        <v>14.375</v>
      </c>
    </row>
    <row r="66" customFormat="false" ht="14.25" hidden="false" customHeight="false" outlineLevel="0" collapsed="false">
      <c r="A66" s="445" t="n">
        <v>29</v>
      </c>
      <c r="B66" s="456" t="s">
        <v>41</v>
      </c>
      <c r="C66" s="456" t="s">
        <v>38</v>
      </c>
      <c r="G66" s="419" t="n">
        <v>4</v>
      </c>
      <c r="H66" s="419" t="n">
        <v>16</v>
      </c>
      <c r="J66" s="419" t="n">
        <v>8</v>
      </c>
      <c r="K66" s="419" t="n">
        <v>3</v>
      </c>
      <c r="L66" s="419" t="n">
        <v>5</v>
      </c>
      <c r="N66" s="419" t="n">
        <v>19</v>
      </c>
      <c r="O66" s="419" t="s">
        <v>3</v>
      </c>
      <c r="P66" s="419" t="n">
        <v>13</v>
      </c>
      <c r="R66" s="419" t="n">
        <v>56</v>
      </c>
      <c r="S66" s="419" t="s">
        <v>3</v>
      </c>
      <c r="T66" s="419" t="n">
        <v>51</v>
      </c>
      <c r="V66" s="419" t="n">
        <v>5</v>
      </c>
      <c r="Z66" s="420" t="n">
        <v>4.75</v>
      </c>
      <c r="AA66" s="420"/>
      <c r="AB66" s="446" t="n">
        <v>14</v>
      </c>
      <c r="AC66" s="420" t="s">
        <v>3</v>
      </c>
      <c r="AD66" s="446" t="n">
        <v>12.75</v>
      </c>
    </row>
    <row r="67" customFormat="false" ht="14.25" hidden="false" customHeight="false" outlineLevel="0" collapsed="false">
      <c r="A67" s="445" t="n">
        <v>30</v>
      </c>
      <c r="B67" s="456" t="s">
        <v>31</v>
      </c>
      <c r="C67" s="456" t="s">
        <v>30</v>
      </c>
      <c r="G67" s="419" t="n">
        <v>7</v>
      </c>
      <c r="H67" s="419" t="n">
        <v>28</v>
      </c>
      <c r="J67" s="419" t="n">
        <v>8</v>
      </c>
      <c r="K67" s="419" t="n">
        <v>2</v>
      </c>
      <c r="L67" s="419" t="n">
        <v>18</v>
      </c>
      <c r="N67" s="419" t="n">
        <v>18</v>
      </c>
      <c r="O67" s="419" t="s">
        <v>3</v>
      </c>
      <c r="P67" s="419" t="n">
        <v>38</v>
      </c>
      <c r="R67" s="419" t="n">
        <v>83</v>
      </c>
      <c r="S67" s="419" t="s">
        <v>3</v>
      </c>
      <c r="T67" s="419" t="n">
        <v>106</v>
      </c>
      <c r="V67" s="419" t="n">
        <v>-23</v>
      </c>
      <c r="Z67" s="420" t="n">
        <v>2.57142857142857</v>
      </c>
      <c r="AA67" s="420"/>
      <c r="AB67" s="446" t="n">
        <v>11.8571428571429</v>
      </c>
      <c r="AC67" s="420" t="s">
        <v>3</v>
      </c>
      <c r="AD67" s="446" t="n">
        <v>15.1428571428571</v>
      </c>
    </row>
    <row r="68" customFormat="false" ht="14.25" hidden="false" customHeight="false" outlineLevel="0" collapsed="false">
      <c r="A68" s="445" t="n">
        <v>31</v>
      </c>
      <c r="B68" s="456" t="s">
        <v>47</v>
      </c>
      <c r="C68" s="456" t="s">
        <v>48</v>
      </c>
      <c r="G68" s="419" t="n">
        <v>5</v>
      </c>
      <c r="H68" s="419" t="n">
        <v>20</v>
      </c>
      <c r="J68" s="419" t="n">
        <v>5</v>
      </c>
      <c r="K68" s="419" t="n">
        <v>6</v>
      </c>
      <c r="L68" s="419" t="n">
        <v>9</v>
      </c>
      <c r="N68" s="419" t="n">
        <v>16</v>
      </c>
      <c r="O68" s="419" t="s">
        <v>3</v>
      </c>
      <c r="P68" s="419" t="n">
        <v>24</v>
      </c>
      <c r="R68" s="419" t="n">
        <v>68</v>
      </c>
      <c r="S68" s="419" t="s">
        <v>3</v>
      </c>
      <c r="T68" s="419" t="n">
        <v>82</v>
      </c>
      <c r="V68" s="419" t="n">
        <v>-14</v>
      </c>
      <c r="Z68" s="420" t="n">
        <v>3.2</v>
      </c>
      <c r="AA68" s="420"/>
      <c r="AB68" s="446" t="n">
        <v>13.6</v>
      </c>
      <c r="AC68" s="420" t="s">
        <v>3</v>
      </c>
      <c r="AD68" s="446" t="n">
        <v>16.4</v>
      </c>
    </row>
    <row r="69" customFormat="false" ht="14.25" hidden="false" customHeight="false" outlineLevel="0" collapsed="false">
      <c r="A69" s="445" t="n">
        <v>32</v>
      </c>
      <c r="B69" s="456" t="s">
        <v>34</v>
      </c>
      <c r="C69" s="456" t="s">
        <v>30</v>
      </c>
      <c r="G69" s="419" t="n">
        <v>7</v>
      </c>
      <c r="H69" s="419" t="n">
        <v>28</v>
      </c>
      <c r="J69" s="419" t="n">
        <v>6</v>
      </c>
      <c r="K69" s="419" t="n">
        <v>4</v>
      </c>
      <c r="L69" s="419" t="n">
        <v>18</v>
      </c>
      <c r="N69" s="419" t="n">
        <v>16</v>
      </c>
      <c r="O69" s="419" t="s">
        <v>3</v>
      </c>
      <c r="P69" s="419" t="n">
        <v>40</v>
      </c>
      <c r="R69" s="419" t="n">
        <v>77</v>
      </c>
      <c r="S69" s="419" t="s">
        <v>3</v>
      </c>
      <c r="T69" s="419" t="n">
        <v>118</v>
      </c>
      <c r="V69" s="419" t="n">
        <v>-41</v>
      </c>
      <c r="Z69" s="420" t="n">
        <v>2.28571428571429</v>
      </c>
      <c r="AA69" s="420"/>
      <c r="AB69" s="446" t="n">
        <v>11</v>
      </c>
      <c r="AC69" s="420" t="s">
        <v>3</v>
      </c>
      <c r="AD69" s="446" t="n">
        <v>16.8571428571429</v>
      </c>
    </row>
    <row r="70" customFormat="false" ht="14.25" hidden="false" customHeight="false" outlineLevel="0" collapsed="false">
      <c r="A70" s="445" t="n">
        <v>33</v>
      </c>
      <c r="B70" s="456" t="s">
        <v>40</v>
      </c>
      <c r="C70" s="456" t="s">
        <v>38</v>
      </c>
      <c r="G70" s="419" t="n">
        <v>4</v>
      </c>
      <c r="H70" s="419" t="n">
        <v>16</v>
      </c>
      <c r="J70" s="419" t="n">
        <v>5</v>
      </c>
      <c r="K70" s="419" t="n">
        <v>4</v>
      </c>
      <c r="L70" s="419" t="n">
        <v>7</v>
      </c>
      <c r="N70" s="419" t="n">
        <v>14</v>
      </c>
      <c r="O70" s="419" t="s">
        <v>3</v>
      </c>
      <c r="P70" s="419" t="n">
        <v>18</v>
      </c>
      <c r="R70" s="419" t="n">
        <v>50</v>
      </c>
      <c r="S70" s="419" t="s">
        <v>3</v>
      </c>
      <c r="T70" s="419" t="n">
        <v>56</v>
      </c>
      <c r="V70" s="419" t="n">
        <v>-6</v>
      </c>
      <c r="Z70" s="420" t="n">
        <v>3.5</v>
      </c>
      <c r="AA70" s="420"/>
      <c r="AB70" s="446" t="n">
        <v>12.5</v>
      </c>
      <c r="AC70" s="420" t="s">
        <v>3</v>
      </c>
      <c r="AD70" s="446" t="n">
        <v>14</v>
      </c>
    </row>
    <row r="71" customFormat="false" ht="14.25" hidden="false" customHeight="false" outlineLevel="0" collapsed="false">
      <c r="A71" s="445" t="n">
        <v>34</v>
      </c>
      <c r="B71" s="456" t="s">
        <v>79</v>
      </c>
      <c r="C71" s="456" t="s">
        <v>80</v>
      </c>
      <c r="G71" s="419" t="n">
        <v>7</v>
      </c>
      <c r="H71" s="419" t="n">
        <v>28</v>
      </c>
      <c r="J71" s="419" t="n">
        <v>5</v>
      </c>
      <c r="K71" s="419" t="n">
        <v>2</v>
      </c>
      <c r="L71" s="419" t="n">
        <v>21</v>
      </c>
      <c r="N71" s="419" t="n">
        <v>12</v>
      </c>
      <c r="O71" s="419" t="s">
        <v>3</v>
      </c>
      <c r="P71" s="419" t="n">
        <v>44</v>
      </c>
      <c r="R71" s="419" t="n">
        <v>83</v>
      </c>
      <c r="S71" s="419" t="s">
        <v>3</v>
      </c>
      <c r="T71" s="419" t="n">
        <v>131</v>
      </c>
      <c r="V71" s="419" t="n">
        <v>-48</v>
      </c>
      <c r="Z71" s="420" t="n">
        <v>1.71428571428571</v>
      </c>
      <c r="AA71" s="420"/>
      <c r="AB71" s="446" t="n">
        <v>11.8571428571429</v>
      </c>
      <c r="AC71" s="420" t="s">
        <v>3</v>
      </c>
      <c r="AD71" s="446" t="n">
        <v>18.7142857142857</v>
      </c>
    </row>
    <row r="72" customFormat="false" ht="14.25" hidden="false" customHeight="false" outlineLevel="0" collapsed="false">
      <c r="A72" s="445" t="n">
        <v>35</v>
      </c>
      <c r="B72" s="456" t="s">
        <v>51</v>
      </c>
      <c r="C72" s="456" t="s">
        <v>48</v>
      </c>
      <c r="G72" s="419" t="n">
        <v>4</v>
      </c>
      <c r="H72" s="419" t="n">
        <v>16</v>
      </c>
      <c r="J72" s="419" t="n">
        <v>4</v>
      </c>
      <c r="K72" s="419" t="n">
        <v>1</v>
      </c>
      <c r="L72" s="419" t="n">
        <v>11</v>
      </c>
      <c r="N72" s="419" t="n">
        <v>9</v>
      </c>
      <c r="O72" s="419" t="s">
        <v>3</v>
      </c>
      <c r="P72" s="419" t="n">
        <v>23</v>
      </c>
      <c r="R72" s="419" t="n">
        <v>31</v>
      </c>
      <c r="S72" s="419" t="s">
        <v>3</v>
      </c>
      <c r="T72" s="419" t="n">
        <v>62</v>
      </c>
      <c r="V72" s="419" t="n">
        <v>-31</v>
      </c>
      <c r="Z72" s="420" t="n">
        <v>2.25</v>
      </c>
      <c r="AA72" s="420"/>
      <c r="AB72" s="446" t="n">
        <v>7.75</v>
      </c>
      <c r="AC72" s="420" t="s">
        <v>3</v>
      </c>
      <c r="AD72" s="446" t="n">
        <v>15.5</v>
      </c>
    </row>
    <row r="73" customFormat="false" ht="14.25" hidden="false" customHeight="false" outlineLevel="0" collapsed="false">
      <c r="A73" s="445" t="n">
        <v>36</v>
      </c>
      <c r="B73" s="456" t="s">
        <v>66</v>
      </c>
      <c r="C73" s="456" t="s">
        <v>63</v>
      </c>
      <c r="G73" s="419" t="n">
        <v>6</v>
      </c>
      <c r="H73" s="419" t="n">
        <v>24</v>
      </c>
      <c r="J73" s="419" t="n">
        <v>3</v>
      </c>
      <c r="K73" s="419" t="n">
        <v>3</v>
      </c>
      <c r="L73" s="419" t="n">
        <v>18</v>
      </c>
      <c r="N73" s="419" t="n">
        <v>9</v>
      </c>
      <c r="O73" s="419" t="s">
        <v>3</v>
      </c>
      <c r="P73" s="419" t="n">
        <v>39</v>
      </c>
      <c r="R73" s="419" t="n">
        <v>64</v>
      </c>
      <c r="S73" s="419" t="s">
        <v>3</v>
      </c>
      <c r="T73" s="419" t="n">
        <v>99</v>
      </c>
      <c r="V73" s="419" t="n">
        <v>-35</v>
      </c>
      <c r="Z73" s="420" t="n">
        <v>1.5</v>
      </c>
      <c r="AA73" s="420"/>
      <c r="AB73" s="446" t="n">
        <v>10.6666666666667</v>
      </c>
      <c r="AC73" s="420" t="s">
        <v>3</v>
      </c>
      <c r="AD73" s="446" t="n">
        <v>16.5</v>
      </c>
    </row>
    <row r="74" customFormat="false" ht="14.25" hidden="false" customHeight="false" outlineLevel="0" collapsed="false">
      <c r="A74" s="445" t="n">
        <v>37</v>
      </c>
      <c r="B74" s="456" t="s">
        <v>192</v>
      </c>
      <c r="C74" s="456" t="s">
        <v>48</v>
      </c>
      <c r="G74" s="419" t="n">
        <v>1</v>
      </c>
      <c r="H74" s="419" t="n">
        <v>4</v>
      </c>
      <c r="J74" s="419" t="n">
        <v>4</v>
      </c>
      <c r="K74" s="419" t="n">
        <v>0</v>
      </c>
      <c r="L74" s="419" t="n">
        <v>0</v>
      </c>
      <c r="N74" s="419" t="n">
        <v>8</v>
      </c>
      <c r="O74" s="419" t="s">
        <v>3</v>
      </c>
      <c r="P74" s="419" t="n">
        <v>0</v>
      </c>
      <c r="R74" s="419" t="n">
        <v>20</v>
      </c>
      <c r="S74" s="419" t="s">
        <v>3</v>
      </c>
      <c r="T74" s="419" t="n">
        <v>0</v>
      </c>
      <c r="V74" s="419" t="n">
        <v>20</v>
      </c>
      <c r="Z74" s="420" t="n">
        <v>8</v>
      </c>
      <c r="AA74" s="420"/>
      <c r="AB74" s="446" t="n">
        <v>20</v>
      </c>
      <c r="AC74" s="420" t="s">
        <v>3</v>
      </c>
      <c r="AD74" s="446" t="n">
        <v>0</v>
      </c>
    </row>
    <row r="75" customFormat="false" ht="14.25" hidden="false" customHeight="false" outlineLevel="0" collapsed="false">
      <c r="A75" s="445" t="n">
        <v>38</v>
      </c>
      <c r="B75" s="456" t="s">
        <v>191</v>
      </c>
      <c r="C75" s="456" t="s">
        <v>48</v>
      </c>
      <c r="G75" s="419" t="n">
        <v>1</v>
      </c>
      <c r="H75" s="419" t="n">
        <v>4</v>
      </c>
      <c r="J75" s="419" t="n">
        <v>4</v>
      </c>
      <c r="K75" s="419" t="n">
        <v>0</v>
      </c>
      <c r="L75" s="419" t="n">
        <v>0</v>
      </c>
      <c r="N75" s="419" t="n">
        <v>8</v>
      </c>
      <c r="O75" s="419" t="s">
        <v>3</v>
      </c>
      <c r="P75" s="419" t="n">
        <v>0</v>
      </c>
      <c r="R75" s="419" t="n">
        <v>20</v>
      </c>
      <c r="S75" s="419" t="s">
        <v>3</v>
      </c>
      <c r="T75" s="419" t="n">
        <v>0</v>
      </c>
      <c r="V75" s="419" t="n">
        <v>20</v>
      </c>
      <c r="Z75" s="420" t="n">
        <v>8</v>
      </c>
      <c r="AA75" s="420"/>
      <c r="AB75" s="446" t="n">
        <v>20</v>
      </c>
      <c r="AC75" s="420" t="s">
        <v>3</v>
      </c>
      <c r="AD75" s="446" t="n">
        <v>0</v>
      </c>
    </row>
    <row r="76" customFormat="false" ht="14.25" hidden="false" customHeight="false" outlineLevel="0" collapsed="false">
      <c r="A76" s="445" t="n">
        <v>39</v>
      </c>
      <c r="B76" s="456" t="s">
        <v>190</v>
      </c>
      <c r="C76" s="456" t="s">
        <v>48</v>
      </c>
      <c r="G76" s="419" t="n">
        <v>1</v>
      </c>
      <c r="H76" s="419" t="n">
        <v>4</v>
      </c>
      <c r="J76" s="419" t="n">
        <v>4</v>
      </c>
      <c r="K76" s="419" t="n">
        <v>0</v>
      </c>
      <c r="L76" s="419" t="n">
        <v>0</v>
      </c>
      <c r="N76" s="419" t="n">
        <v>8</v>
      </c>
      <c r="O76" s="419" t="s">
        <v>3</v>
      </c>
      <c r="P76" s="419" t="n">
        <v>0</v>
      </c>
      <c r="R76" s="419" t="n">
        <v>20</v>
      </c>
      <c r="S76" s="419" t="s">
        <v>3</v>
      </c>
      <c r="T76" s="419" t="n">
        <v>0</v>
      </c>
      <c r="V76" s="419" t="n">
        <v>20</v>
      </c>
      <c r="Z76" s="420" t="n">
        <v>8</v>
      </c>
      <c r="AA76" s="420"/>
      <c r="AB76" s="446" t="n">
        <v>20</v>
      </c>
      <c r="AC76" s="420" t="s">
        <v>3</v>
      </c>
      <c r="AD76" s="446" t="n">
        <v>0</v>
      </c>
    </row>
    <row r="77" customFormat="false" ht="14.25" hidden="false" customHeight="false" outlineLevel="0" collapsed="false">
      <c r="A77" s="445" t="n">
        <v>40</v>
      </c>
      <c r="B77" s="456" t="s">
        <v>189</v>
      </c>
      <c r="C77" s="456" t="s">
        <v>48</v>
      </c>
      <c r="G77" s="419" t="n">
        <v>1</v>
      </c>
      <c r="H77" s="419" t="n">
        <v>4</v>
      </c>
      <c r="J77" s="419" t="n">
        <v>4</v>
      </c>
      <c r="K77" s="419" t="n">
        <v>0</v>
      </c>
      <c r="L77" s="419" t="n">
        <v>0</v>
      </c>
      <c r="N77" s="419" t="n">
        <v>8</v>
      </c>
      <c r="O77" s="419" t="s">
        <v>3</v>
      </c>
      <c r="P77" s="419" t="n">
        <v>0</v>
      </c>
      <c r="R77" s="419" t="n">
        <v>20</v>
      </c>
      <c r="S77" s="419" t="s">
        <v>3</v>
      </c>
      <c r="T77" s="419" t="n">
        <v>0</v>
      </c>
      <c r="V77" s="419" t="n">
        <v>20</v>
      </c>
      <c r="Z77" s="420" t="n">
        <v>8</v>
      </c>
      <c r="AA77" s="420"/>
      <c r="AB77" s="446" t="n">
        <v>20</v>
      </c>
      <c r="AC77" s="420" t="s">
        <v>3</v>
      </c>
      <c r="AD77" s="446" t="n">
        <v>0</v>
      </c>
    </row>
    <row r="78" customFormat="false" ht="14.25" hidden="false" customHeight="false" outlineLevel="0" collapsed="false">
      <c r="A78" s="445" t="n">
        <v>41</v>
      </c>
      <c r="B78" s="456" t="s">
        <v>187</v>
      </c>
      <c r="C78" s="456" t="s">
        <v>30</v>
      </c>
      <c r="G78" s="419" t="n">
        <v>1</v>
      </c>
      <c r="H78" s="419" t="n">
        <v>4</v>
      </c>
      <c r="J78" s="419" t="n">
        <v>4</v>
      </c>
      <c r="K78" s="419" t="n">
        <v>0</v>
      </c>
      <c r="L78" s="419" t="n">
        <v>0</v>
      </c>
      <c r="N78" s="419" t="n">
        <v>8</v>
      </c>
      <c r="O78" s="419" t="s">
        <v>3</v>
      </c>
      <c r="P78" s="419" t="n">
        <v>0</v>
      </c>
      <c r="R78" s="419" t="n">
        <v>20</v>
      </c>
      <c r="S78" s="419" t="s">
        <v>3</v>
      </c>
      <c r="T78" s="419" t="n">
        <v>0</v>
      </c>
      <c r="V78" s="419" t="n">
        <v>20</v>
      </c>
      <c r="Z78" s="420" t="n">
        <v>8</v>
      </c>
      <c r="AA78" s="420"/>
      <c r="AB78" s="446" t="n">
        <v>20</v>
      </c>
      <c r="AC78" s="420" t="s">
        <v>3</v>
      </c>
      <c r="AD78" s="446" t="n">
        <v>0</v>
      </c>
    </row>
    <row r="79" customFormat="false" ht="14.25" hidden="false" customHeight="false" outlineLevel="0" collapsed="false">
      <c r="A79" s="445" t="n">
        <v>42</v>
      </c>
      <c r="B79" s="456" t="s">
        <v>185</v>
      </c>
      <c r="C79" s="456" t="s">
        <v>30</v>
      </c>
      <c r="G79" s="419" t="n">
        <v>1</v>
      </c>
      <c r="H79" s="419" t="n">
        <v>4</v>
      </c>
      <c r="J79" s="419" t="n">
        <v>4</v>
      </c>
      <c r="K79" s="419" t="n">
        <v>0</v>
      </c>
      <c r="L79" s="419" t="n">
        <v>0</v>
      </c>
      <c r="N79" s="419" t="n">
        <v>8</v>
      </c>
      <c r="O79" s="419" t="s">
        <v>3</v>
      </c>
      <c r="P79" s="419" t="n">
        <v>0</v>
      </c>
      <c r="R79" s="419" t="n">
        <v>20</v>
      </c>
      <c r="S79" s="419" t="s">
        <v>3</v>
      </c>
      <c r="T79" s="419" t="n">
        <v>0</v>
      </c>
      <c r="V79" s="419" t="n">
        <v>20</v>
      </c>
      <c r="Z79" s="420" t="n">
        <v>8</v>
      </c>
      <c r="AA79" s="420"/>
      <c r="AB79" s="446" t="n">
        <v>20</v>
      </c>
      <c r="AC79" s="420" t="s">
        <v>3</v>
      </c>
      <c r="AD79" s="446" t="n">
        <v>0</v>
      </c>
    </row>
    <row r="80" customFormat="false" ht="14.25" hidden="false" customHeight="false" outlineLevel="0" collapsed="false">
      <c r="A80" s="445" t="n">
        <v>43</v>
      </c>
      <c r="B80" s="456" t="s">
        <v>183</v>
      </c>
      <c r="C80" s="456" t="s">
        <v>30</v>
      </c>
      <c r="G80" s="419" t="n">
        <v>1</v>
      </c>
      <c r="H80" s="419" t="n">
        <v>4</v>
      </c>
      <c r="J80" s="419" t="n">
        <v>4</v>
      </c>
      <c r="K80" s="419" t="n">
        <v>0</v>
      </c>
      <c r="L80" s="419" t="n">
        <v>0</v>
      </c>
      <c r="N80" s="419" t="n">
        <v>8</v>
      </c>
      <c r="O80" s="419" t="s">
        <v>3</v>
      </c>
      <c r="P80" s="419" t="n">
        <v>0</v>
      </c>
      <c r="R80" s="419" t="n">
        <v>20</v>
      </c>
      <c r="S80" s="419" t="s">
        <v>3</v>
      </c>
      <c r="T80" s="419" t="n">
        <v>0</v>
      </c>
      <c r="V80" s="419" t="n">
        <v>20</v>
      </c>
      <c r="Z80" s="420" t="n">
        <v>8</v>
      </c>
      <c r="AA80" s="420"/>
      <c r="AB80" s="446" t="n">
        <v>20</v>
      </c>
      <c r="AC80" s="420" t="s">
        <v>3</v>
      </c>
      <c r="AD80" s="446" t="n">
        <v>0</v>
      </c>
    </row>
    <row r="81" customFormat="false" ht="14.25" hidden="false" customHeight="false" outlineLevel="0" collapsed="false">
      <c r="A81" s="445" t="n">
        <v>44</v>
      </c>
      <c r="B81" s="456" t="s">
        <v>181</v>
      </c>
      <c r="C81" s="456" t="s">
        <v>30</v>
      </c>
      <c r="G81" s="419" t="n">
        <v>1</v>
      </c>
      <c r="H81" s="419" t="n">
        <v>4</v>
      </c>
      <c r="J81" s="419" t="n">
        <v>4</v>
      </c>
      <c r="K81" s="419" t="n">
        <v>0</v>
      </c>
      <c r="L81" s="419" t="n">
        <v>0</v>
      </c>
      <c r="N81" s="419" t="n">
        <v>8</v>
      </c>
      <c r="O81" s="419" t="s">
        <v>3</v>
      </c>
      <c r="P81" s="419" t="n">
        <v>0</v>
      </c>
      <c r="R81" s="419" t="n">
        <v>20</v>
      </c>
      <c r="S81" s="419" t="s">
        <v>3</v>
      </c>
      <c r="T81" s="419" t="n">
        <v>0</v>
      </c>
      <c r="V81" s="419" t="n">
        <v>20</v>
      </c>
      <c r="Z81" s="420" t="n">
        <v>8</v>
      </c>
      <c r="AA81" s="420"/>
      <c r="AB81" s="446" t="n">
        <v>20</v>
      </c>
      <c r="AC81" s="420" t="s">
        <v>3</v>
      </c>
      <c r="AD81" s="446" t="n">
        <v>0</v>
      </c>
    </row>
    <row r="82" customFormat="false" ht="14.25" hidden="false" customHeight="false" outlineLevel="0" collapsed="false">
      <c r="A82" s="445" t="n">
        <v>45</v>
      </c>
      <c r="B82" s="456" t="s">
        <v>193</v>
      </c>
      <c r="C82" s="456" t="s">
        <v>63</v>
      </c>
      <c r="G82" s="419" t="n">
        <v>2</v>
      </c>
      <c r="H82" s="419" t="n">
        <v>8</v>
      </c>
      <c r="J82" s="419" t="n">
        <v>4</v>
      </c>
      <c r="K82" s="419" t="n">
        <v>0</v>
      </c>
      <c r="L82" s="419" t="n">
        <v>4</v>
      </c>
      <c r="N82" s="419" t="n">
        <v>8</v>
      </c>
      <c r="O82" s="419" t="s">
        <v>3</v>
      </c>
      <c r="P82" s="419" t="n">
        <v>8</v>
      </c>
      <c r="R82" s="419" t="n">
        <v>21</v>
      </c>
      <c r="S82" s="419" t="s">
        <v>3</v>
      </c>
      <c r="T82" s="419" t="n">
        <v>22</v>
      </c>
      <c r="V82" s="419" t="n">
        <v>-1</v>
      </c>
      <c r="Z82" s="420" t="n">
        <v>4</v>
      </c>
      <c r="AA82" s="420"/>
      <c r="AB82" s="446" t="n">
        <v>10.5</v>
      </c>
      <c r="AC82" s="420" t="s">
        <v>3</v>
      </c>
      <c r="AD82" s="446" t="n">
        <v>11</v>
      </c>
    </row>
    <row r="83" customFormat="false" ht="14.25" hidden="false" customHeight="false" outlineLevel="0" collapsed="false">
      <c r="A83" s="445" t="n">
        <v>46</v>
      </c>
      <c r="B83" s="456" t="s">
        <v>42</v>
      </c>
      <c r="C83" s="456" t="s">
        <v>38</v>
      </c>
      <c r="G83" s="419" t="n">
        <v>4</v>
      </c>
      <c r="H83" s="419" t="n">
        <v>16</v>
      </c>
      <c r="J83" s="419" t="n">
        <v>3</v>
      </c>
      <c r="K83" s="419" t="n">
        <v>2</v>
      </c>
      <c r="L83" s="419" t="n">
        <v>11</v>
      </c>
      <c r="N83" s="419" t="n">
        <v>8</v>
      </c>
      <c r="O83" s="419" t="s">
        <v>3</v>
      </c>
      <c r="P83" s="419" t="n">
        <v>24</v>
      </c>
      <c r="R83" s="419" t="n">
        <v>34</v>
      </c>
      <c r="S83" s="419" t="s">
        <v>3</v>
      </c>
      <c r="T83" s="419" t="n">
        <v>65</v>
      </c>
      <c r="V83" s="419" t="n">
        <v>-31</v>
      </c>
      <c r="Z83" s="420" t="n">
        <v>2</v>
      </c>
      <c r="AA83" s="420"/>
      <c r="AB83" s="446" t="n">
        <v>8.5</v>
      </c>
      <c r="AC83" s="420" t="s">
        <v>3</v>
      </c>
      <c r="AD83" s="446" t="n">
        <v>16.25</v>
      </c>
    </row>
    <row r="84" customFormat="false" ht="14.25" hidden="false" customHeight="false" outlineLevel="0" collapsed="false">
      <c r="A84" s="445" t="n">
        <v>47</v>
      </c>
      <c r="B84" s="456" t="s">
        <v>194</v>
      </c>
      <c r="C84" s="456" t="s">
        <v>56</v>
      </c>
      <c r="G84" s="419" t="n">
        <v>2</v>
      </c>
      <c r="H84" s="419" t="n">
        <v>8</v>
      </c>
      <c r="J84" s="419" t="n">
        <v>2</v>
      </c>
      <c r="K84" s="419" t="n">
        <v>3</v>
      </c>
      <c r="L84" s="419" t="n">
        <v>3</v>
      </c>
      <c r="N84" s="419" t="n">
        <v>7</v>
      </c>
      <c r="O84" s="419" t="s">
        <v>3</v>
      </c>
      <c r="P84" s="419" t="n">
        <v>9</v>
      </c>
      <c r="R84" s="419" t="n">
        <v>18</v>
      </c>
      <c r="S84" s="419" t="s">
        <v>3</v>
      </c>
      <c r="T84" s="419" t="n">
        <v>22</v>
      </c>
      <c r="V84" s="419" t="n">
        <v>-4</v>
      </c>
      <c r="Z84" s="420" t="n">
        <v>3.5</v>
      </c>
      <c r="AA84" s="420"/>
      <c r="AB84" s="446" t="n">
        <v>9</v>
      </c>
      <c r="AC84" s="420" t="s">
        <v>3</v>
      </c>
      <c r="AD84" s="446" t="n">
        <v>11</v>
      </c>
    </row>
    <row r="85" customFormat="false" ht="14.25" hidden="false" customHeight="false" outlineLevel="0" collapsed="false">
      <c r="A85" s="445" t="n">
        <v>48</v>
      </c>
      <c r="B85" s="456" t="s">
        <v>179</v>
      </c>
      <c r="C85" s="456" t="s">
        <v>56</v>
      </c>
      <c r="G85" s="419" t="n">
        <v>2</v>
      </c>
      <c r="H85" s="419" t="n">
        <v>8</v>
      </c>
      <c r="J85" s="419" t="n">
        <v>2</v>
      </c>
      <c r="K85" s="419" t="n">
        <v>2</v>
      </c>
      <c r="L85" s="419" t="n">
        <v>4</v>
      </c>
      <c r="N85" s="419" t="n">
        <v>6</v>
      </c>
      <c r="O85" s="419" t="s">
        <v>3</v>
      </c>
      <c r="P85" s="419" t="n">
        <v>10</v>
      </c>
      <c r="R85" s="419" t="n">
        <v>28</v>
      </c>
      <c r="S85" s="419" t="s">
        <v>3</v>
      </c>
      <c r="T85" s="419" t="n">
        <v>29</v>
      </c>
      <c r="V85" s="419" t="n">
        <v>-1</v>
      </c>
      <c r="Z85" s="420" t="n">
        <v>3</v>
      </c>
      <c r="AA85" s="420"/>
      <c r="AB85" s="446" t="n">
        <v>14</v>
      </c>
      <c r="AC85" s="420" t="s">
        <v>3</v>
      </c>
      <c r="AD85" s="446" t="n">
        <v>14.5</v>
      </c>
    </row>
    <row r="86" customFormat="false" ht="14.25" hidden="false" customHeight="false" outlineLevel="0" collapsed="false">
      <c r="A86" s="445" t="n">
        <v>49</v>
      </c>
      <c r="B86" s="456" t="s">
        <v>195</v>
      </c>
      <c r="C86" s="456" t="s">
        <v>80</v>
      </c>
      <c r="G86" s="419" t="n">
        <v>2</v>
      </c>
      <c r="H86" s="419" t="n">
        <v>8</v>
      </c>
      <c r="J86" s="419" t="n">
        <v>1</v>
      </c>
      <c r="K86" s="419" t="n">
        <v>3</v>
      </c>
      <c r="L86" s="419" t="n">
        <v>4</v>
      </c>
      <c r="N86" s="419" t="n">
        <v>5</v>
      </c>
      <c r="O86" s="419" t="s">
        <v>3</v>
      </c>
      <c r="P86" s="419" t="n">
        <v>11</v>
      </c>
      <c r="R86" s="419" t="n">
        <v>26</v>
      </c>
      <c r="S86" s="419" t="s">
        <v>3</v>
      </c>
      <c r="T86" s="419" t="n">
        <v>28</v>
      </c>
      <c r="V86" s="419" t="n">
        <v>-2</v>
      </c>
      <c r="Z86" s="420" t="n">
        <v>2.5</v>
      </c>
      <c r="AA86" s="420"/>
      <c r="AB86" s="446" t="n">
        <v>13</v>
      </c>
      <c r="AC86" s="420" t="s">
        <v>3</v>
      </c>
      <c r="AD86" s="446" t="n">
        <v>14</v>
      </c>
    </row>
    <row r="87" customFormat="false" ht="14.25" hidden="false" customHeight="false" outlineLevel="0" collapsed="false">
      <c r="A87" s="445" t="n">
        <v>50</v>
      </c>
      <c r="B87" s="456" t="s">
        <v>82</v>
      </c>
      <c r="C87" s="456" t="s">
        <v>80</v>
      </c>
      <c r="G87" s="419" t="n">
        <v>3</v>
      </c>
      <c r="H87" s="419" t="n">
        <v>12</v>
      </c>
      <c r="J87" s="419" t="n">
        <v>2</v>
      </c>
      <c r="K87" s="419" t="n">
        <v>1</v>
      </c>
      <c r="L87" s="419" t="n">
        <v>9</v>
      </c>
      <c r="N87" s="419" t="n">
        <v>5</v>
      </c>
      <c r="O87" s="419" t="s">
        <v>3</v>
      </c>
      <c r="P87" s="419" t="n">
        <v>19</v>
      </c>
      <c r="R87" s="419" t="n">
        <v>25</v>
      </c>
      <c r="S87" s="419" t="s">
        <v>3</v>
      </c>
      <c r="T87" s="419" t="n">
        <v>53</v>
      </c>
      <c r="V87" s="419" t="n">
        <v>-28</v>
      </c>
      <c r="Z87" s="420" t="n">
        <v>1.66666666666667</v>
      </c>
      <c r="AA87" s="420"/>
      <c r="AB87" s="446" t="n">
        <v>8.33333333333333</v>
      </c>
      <c r="AC87" s="420" t="s">
        <v>3</v>
      </c>
      <c r="AD87" s="446" t="n">
        <v>17.6666666666667</v>
      </c>
    </row>
    <row r="88" customFormat="false" ht="14.25" hidden="false" customHeight="false" outlineLevel="0" collapsed="false">
      <c r="A88" s="418" t="n">
        <v>51</v>
      </c>
      <c r="B88" s="419" t="s">
        <v>196</v>
      </c>
      <c r="C88" s="419" t="s">
        <v>56</v>
      </c>
      <c r="G88" s="419" t="n">
        <v>2</v>
      </c>
      <c r="H88" s="419" t="n">
        <v>8</v>
      </c>
      <c r="J88" s="419" t="n">
        <v>2</v>
      </c>
      <c r="K88" s="419" t="n">
        <v>0</v>
      </c>
      <c r="L88" s="419" t="n">
        <v>6</v>
      </c>
      <c r="N88" s="419" t="n">
        <v>4</v>
      </c>
      <c r="O88" s="419" t="s">
        <v>3</v>
      </c>
      <c r="P88" s="419" t="n">
        <v>12</v>
      </c>
      <c r="R88" s="419" t="n">
        <v>20</v>
      </c>
      <c r="S88" s="419" t="s">
        <v>3</v>
      </c>
      <c r="T88" s="419" t="n">
        <v>31</v>
      </c>
      <c r="V88" s="419" t="n">
        <v>-11</v>
      </c>
      <c r="Z88" s="420" t="n">
        <v>2</v>
      </c>
      <c r="AB88" s="420" t="n">
        <v>10</v>
      </c>
      <c r="AC88" s="419" t="s">
        <v>3</v>
      </c>
      <c r="AD88" s="420" t="n">
        <v>15.5</v>
      </c>
    </row>
    <row r="89" customFormat="false" ht="14.25" hidden="false" customHeight="false" outlineLevel="0" collapsed="false">
      <c r="A89" s="418" t="n">
        <v>52</v>
      </c>
      <c r="B89" s="419" t="s">
        <v>83</v>
      </c>
      <c r="C89" s="419" t="s">
        <v>80</v>
      </c>
      <c r="G89" s="419" t="n">
        <v>4</v>
      </c>
      <c r="H89" s="419" t="n">
        <v>16</v>
      </c>
      <c r="J89" s="419" t="n">
        <v>1</v>
      </c>
      <c r="K89" s="419" t="n">
        <v>2</v>
      </c>
      <c r="L89" s="419" t="n">
        <v>13</v>
      </c>
      <c r="N89" s="419" t="n">
        <v>4</v>
      </c>
      <c r="O89" s="419" t="s">
        <v>3</v>
      </c>
      <c r="P89" s="419" t="n">
        <v>28</v>
      </c>
      <c r="R89" s="419" t="n">
        <v>29</v>
      </c>
      <c r="S89" s="419" t="s">
        <v>3</v>
      </c>
      <c r="T89" s="419" t="n">
        <v>67</v>
      </c>
      <c r="V89" s="419" t="n">
        <v>-38</v>
      </c>
      <c r="Z89" s="420" t="n">
        <v>1</v>
      </c>
      <c r="AB89" s="420" t="n">
        <v>7.25</v>
      </c>
      <c r="AC89" s="419" t="s">
        <v>3</v>
      </c>
      <c r="AD89" s="420" t="n">
        <v>16.75</v>
      </c>
    </row>
    <row r="90" customFormat="false" ht="14.25" hidden="false" customHeight="false" outlineLevel="0" collapsed="false">
      <c r="A90" s="418" t="n">
        <v>53</v>
      </c>
      <c r="B90" s="419" t="s">
        <v>37</v>
      </c>
      <c r="C90" s="419" t="s">
        <v>38</v>
      </c>
      <c r="G90" s="419" t="n">
        <v>1</v>
      </c>
      <c r="H90" s="419" t="n">
        <v>4</v>
      </c>
      <c r="J90" s="419" t="n">
        <v>1</v>
      </c>
      <c r="K90" s="419" t="n">
        <v>1</v>
      </c>
      <c r="L90" s="419" t="n">
        <v>2</v>
      </c>
      <c r="N90" s="419" t="n">
        <v>3</v>
      </c>
      <c r="O90" s="419" t="s">
        <v>3</v>
      </c>
      <c r="P90" s="419" t="n">
        <v>5</v>
      </c>
      <c r="R90" s="419" t="n">
        <v>7</v>
      </c>
      <c r="S90" s="419" t="s">
        <v>3</v>
      </c>
      <c r="T90" s="419" t="n">
        <v>10</v>
      </c>
      <c r="V90" s="419" t="n">
        <v>-3</v>
      </c>
      <c r="Z90" s="420" t="n">
        <v>3</v>
      </c>
      <c r="AB90" s="420" t="n">
        <v>7</v>
      </c>
      <c r="AC90" s="419" t="s">
        <v>3</v>
      </c>
      <c r="AD90" s="420" t="n">
        <v>10</v>
      </c>
    </row>
    <row r="91" customFormat="false" ht="14.25" hidden="false" customHeight="false" outlineLevel="0" collapsed="false">
      <c r="A91" s="418" t="n">
        <v>54</v>
      </c>
      <c r="B91" s="419" t="s">
        <v>45</v>
      </c>
      <c r="C91" s="419" t="s">
        <v>38</v>
      </c>
      <c r="G91" s="419" t="n">
        <v>2</v>
      </c>
      <c r="H91" s="419" t="n">
        <v>8</v>
      </c>
      <c r="J91" s="419" t="n">
        <v>1</v>
      </c>
      <c r="K91" s="419" t="n">
        <v>1</v>
      </c>
      <c r="L91" s="419" t="n">
        <v>6</v>
      </c>
      <c r="N91" s="419" t="n">
        <v>3</v>
      </c>
      <c r="O91" s="419" t="s">
        <v>3</v>
      </c>
      <c r="P91" s="419" t="n">
        <v>13</v>
      </c>
      <c r="R91" s="419" t="n">
        <v>24</v>
      </c>
      <c r="S91" s="419" t="s">
        <v>3</v>
      </c>
      <c r="T91" s="419" t="n">
        <v>45</v>
      </c>
      <c r="V91" s="419" t="n">
        <v>-21</v>
      </c>
      <c r="Z91" s="420" t="n">
        <v>1.5</v>
      </c>
      <c r="AB91" s="420" t="n">
        <v>12</v>
      </c>
      <c r="AC91" s="419" t="s">
        <v>3</v>
      </c>
      <c r="AD91" s="420" t="n">
        <v>22.5</v>
      </c>
    </row>
    <row r="92" customFormat="false" ht="14.25" hidden="false" customHeight="false" outlineLevel="0" collapsed="false">
      <c r="A92" s="418" t="n">
        <v>55</v>
      </c>
      <c r="B92" s="419" t="s">
        <v>43</v>
      </c>
      <c r="C92" s="419" t="s">
        <v>38</v>
      </c>
      <c r="G92" s="419" t="n">
        <v>3</v>
      </c>
      <c r="H92" s="419" t="n">
        <v>12</v>
      </c>
      <c r="J92" s="419" t="n">
        <v>0</v>
      </c>
      <c r="K92" s="419" t="n">
        <v>1</v>
      </c>
      <c r="L92" s="419" t="n">
        <v>11</v>
      </c>
      <c r="N92" s="419" t="n">
        <v>1</v>
      </c>
      <c r="O92" s="419" t="s">
        <v>3</v>
      </c>
      <c r="P92" s="419" t="n">
        <v>23</v>
      </c>
      <c r="R92" s="419" t="n">
        <v>20</v>
      </c>
      <c r="S92" s="419" t="s">
        <v>3</v>
      </c>
      <c r="T92" s="419" t="n">
        <v>52</v>
      </c>
      <c r="V92" s="419" t="n">
        <v>-32</v>
      </c>
      <c r="Z92" s="420" t="n">
        <v>0.333333333333333</v>
      </c>
      <c r="AB92" s="420" t="n">
        <v>6.66666666666667</v>
      </c>
      <c r="AC92" s="419" t="s">
        <v>3</v>
      </c>
      <c r="AD92" s="420" t="n">
        <v>17.3333333333333</v>
      </c>
    </row>
    <row r="93" customFormat="false" ht="14.25" hidden="false" customHeight="false" outlineLevel="0" collapsed="false">
      <c r="A93" s="418" t="n">
        <v>56</v>
      </c>
      <c r="B93" s="419" t="s">
        <v>188</v>
      </c>
      <c r="C93" s="419" t="s">
        <v>38</v>
      </c>
      <c r="G93" s="419" t="n">
        <v>2</v>
      </c>
      <c r="H93" s="419" t="n">
        <v>8</v>
      </c>
      <c r="J93" s="419" t="n">
        <v>0</v>
      </c>
      <c r="K93" s="419" t="n">
        <v>0</v>
      </c>
      <c r="L93" s="419" t="n">
        <v>8</v>
      </c>
      <c r="N93" s="419" t="n">
        <v>0</v>
      </c>
      <c r="O93" s="419" t="s">
        <v>3</v>
      </c>
      <c r="P93" s="419" t="n">
        <v>16</v>
      </c>
      <c r="R93" s="419" t="n">
        <v>0</v>
      </c>
      <c r="S93" s="419" t="s">
        <v>3</v>
      </c>
      <c r="T93" s="419" t="n">
        <v>40</v>
      </c>
      <c r="V93" s="419" t="n">
        <v>-40</v>
      </c>
      <c r="Z93" s="420" t="n">
        <v>0</v>
      </c>
      <c r="AB93" s="420" t="n">
        <v>0</v>
      </c>
      <c r="AC93" s="419" t="s">
        <v>3</v>
      </c>
      <c r="AD93" s="420" t="n">
        <v>20</v>
      </c>
    </row>
    <row r="94" customFormat="false" ht="14.25" hidden="false" customHeight="false" outlineLevel="0" collapsed="false">
      <c r="A94" s="418" t="n">
        <v>57</v>
      </c>
      <c r="B94" s="419" t="s">
        <v>186</v>
      </c>
      <c r="C94" s="419" t="s">
        <v>38</v>
      </c>
      <c r="G94" s="419" t="n">
        <v>2</v>
      </c>
      <c r="H94" s="419" t="n">
        <v>8</v>
      </c>
      <c r="J94" s="419" t="n">
        <v>0</v>
      </c>
      <c r="K94" s="419" t="n">
        <v>0</v>
      </c>
      <c r="L94" s="419" t="n">
        <v>8</v>
      </c>
      <c r="N94" s="419" t="n">
        <v>0</v>
      </c>
      <c r="O94" s="419" t="s">
        <v>3</v>
      </c>
      <c r="P94" s="419" t="n">
        <v>16</v>
      </c>
      <c r="R94" s="419" t="n">
        <v>0</v>
      </c>
      <c r="S94" s="419" t="s">
        <v>3</v>
      </c>
      <c r="T94" s="419" t="n">
        <v>40</v>
      </c>
      <c r="V94" s="419" t="n">
        <v>-40</v>
      </c>
      <c r="Z94" s="420" t="n">
        <v>0</v>
      </c>
      <c r="AB94" s="420" t="n">
        <v>0</v>
      </c>
      <c r="AC94" s="419" t="s">
        <v>3</v>
      </c>
      <c r="AD94" s="420" t="n">
        <v>20</v>
      </c>
    </row>
    <row r="95" customFormat="false" ht="14.25" hidden="false" customHeight="false" outlineLevel="0" collapsed="false">
      <c r="A95" s="418" t="n">
        <v>58</v>
      </c>
      <c r="B95" s="419" t="s">
        <v>184</v>
      </c>
      <c r="C95" s="419" t="s">
        <v>38</v>
      </c>
      <c r="G95" s="419" t="n">
        <v>2</v>
      </c>
      <c r="H95" s="419" t="n">
        <v>8</v>
      </c>
      <c r="J95" s="419" t="n">
        <v>0</v>
      </c>
      <c r="K95" s="419" t="n">
        <v>0</v>
      </c>
      <c r="L95" s="419" t="n">
        <v>8</v>
      </c>
      <c r="N95" s="419" t="n">
        <v>0</v>
      </c>
      <c r="O95" s="419" t="s">
        <v>3</v>
      </c>
      <c r="P95" s="419" t="n">
        <v>16</v>
      </c>
      <c r="R95" s="419" t="n">
        <v>0</v>
      </c>
      <c r="S95" s="419" t="s">
        <v>3</v>
      </c>
      <c r="T95" s="419" t="n">
        <v>40</v>
      </c>
      <c r="V95" s="419" t="n">
        <v>-40</v>
      </c>
      <c r="Z95" s="420" t="n">
        <v>0</v>
      </c>
      <c r="AB95" s="420" t="n">
        <v>0</v>
      </c>
      <c r="AC95" s="419" t="s">
        <v>3</v>
      </c>
      <c r="AD95" s="420" t="n">
        <v>20</v>
      </c>
    </row>
    <row r="96" customFormat="false" ht="14.25" hidden="false" customHeight="false" outlineLevel="0" collapsed="false">
      <c r="A96" s="418" t="n">
        <v>59</v>
      </c>
      <c r="B96" s="419" t="s">
        <v>182</v>
      </c>
      <c r="C96" s="419" t="s">
        <v>38</v>
      </c>
      <c r="G96" s="419" t="n">
        <v>2</v>
      </c>
      <c r="H96" s="419" t="n">
        <v>8</v>
      </c>
      <c r="J96" s="419" t="n">
        <v>0</v>
      </c>
      <c r="K96" s="419" t="n">
        <v>0</v>
      </c>
      <c r="L96" s="419" t="n">
        <v>8</v>
      </c>
      <c r="N96" s="419" t="n">
        <v>0</v>
      </c>
      <c r="O96" s="419" t="s">
        <v>3</v>
      </c>
      <c r="P96" s="419" t="n">
        <v>16</v>
      </c>
      <c r="R96" s="419" t="n">
        <v>0</v>
      </c>
      <c r="S96" s="419" t="s">
        <v>3</v>
      </c>
      <c r="T96" s="419" t="n">
        <v>40</v>
      </c>
      <c r="V96" s="419" t="n">
        <v>-40</v>
      </c>
      <c r="Z96" s="420" t="n">
        <v>0</v>
      </c>
      <c r="AB96" s="420" t="n">
        <v>0</v>
      </c>
      <c r="AC96" s="419" t="s">
        <v>3</v>
      </c>
      <c r="AD96" s="420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G5" activeCellId="0" sqref="G5"/>
    </sheetView>
  </sheetViews>
  <sheetFormatPr defaultColWidth="12.5625" defaultRowHeight="14.25" zeroHeight="false" outlineLevelRow="0" outlineLevelCol="0"/>
  <cols>
    <col collapsed="false" customWidth="true" hidden="false" outlineLevel="0" max="1" min="1" style="457" width="29.28"/>
    <col collapsed="false" customWidth="true" hidden="false" outlineLevel="0" max="10" min="2" style="457" width="8.14"/>
    <col collapsed="false" customWidth="true" hidden="false" outlineLevel="0" max="11" min="11" style="457" width="6.99"/>
    <col collapsed="false" customWidth="false" hidden="false" outlineLevel="0" max="257" min="12" style="457" width="12.56"/>
  </cols>
  <sheetData>
    <row r="1" customFormat="false" ht="33.75" hidden="false" customHeight="false" outlineLevel="0" collapsed="false">
      <c r="B1" s="458" t="s">
        <v>95</v>
      </c>
    </row>
    <row r="2" customFormat="false" ht="17.25" hidden="false" customHeight="true" outlineLevel="0" collapsed="false">
      <c r="A2" s="459"/>
      <c r="B2" s="460"/>
      <c r="C2" s="460"/>
      <c r="D2" s="460"/>
      <c r="E2" s="460"/>
      <c r="F2" s="460"/>
      <c r="G2" s="460"/>
      <c r="H2" s="460"/>
      <c r="I2" s="460"/>
      <c r="J2" s="460"/>
      <c r="K2" s="460"/>
    </row>
    <row r="3" customFormat="false" ht="150" hidden="false" customHeight="false" outlineLevel="0" collapsed="false">
      <c r="A3" s="461"/>
      <c r="B3" s="462" t="s">
        <v>16</v>
      </c>
      <c r="C3" s="462" t="s">
        <v>30</v>
      </c>
      <c r="D3" s="462" t="s">
        <v>38</v>
      </c>
      <c r="E3" s="462" t="s">
        <v>48</v>
      </c>
      <c r="F3" s="462" t="s">
        <v>56</v>
      </c>
      <c r="G3" s="462" t="s">
        <v>63</v>
      </c>
      <c r="H3" s="462" t="s">
        <v>70</v>
      </c>
      <c r="I3" s="462" t="s">
        <v>80</v>
      </c>
      <c r="J3" s="462" t="s">
        <v>88</v>
      </c>
      <c r="K3" s="463"/>
    </row>
    <row r="4" customFormat="false" ht="30" hidden="false" customHeight="true" outlineLevel="0" collapsed="false">
      <c r="A4" s="464" t="s">
        <v>16</v>
      </c>
      <c r="B4" s="465"/>
      <c r="C4" s="466" t="s">
        <v>203</v>
      </c>
      <c r="D4" s="466" t="s">
        <v>204</v>
      </c>
      <c r="E4" s="466" t="s">
        <v>205</v>
      </c>
      <c r="F4" s="467" t="s">
        <v>206</v>
      </c>
      <c r="G4" s="467" t="s">
        <v>207</v>
      </c>
      <c r="H4" s="467" t="s">
        <v>208</v>
      </c>
      <c r="I4" s="467" t="s">
        <v>209</v>
      </c>
      <c r="J4" s="466" t="s">
        <v>210</v>
      </c>
      <c r="K4" s="468"/>
    </row>
    <row r="5" customFormat="false" ht="30" hidden="false" customHeight="true" outlineLevel="0" collapsed="false">
      <c r="A5" s="464" t="s">
        <v>30</v>
      </c>
      <c r="B5" s="467" t="s">
        <v>211</v>
      </c>
      <c r="C5" s="469"/>
      <c r="D5" s="467" t="s">
        <v>212</v>
      </c>
      <c r="E5" s="466" t="s">
        <v>213</v>
      </c>
      <c r="F5" s="466" t="s">
        <v>214</v>
      </c>
      <c r="G5" s="466" t="s">
        <v>215</v>
      </c>
      <c r="H5" s="467" t="s">
        <v>216</v>
      </c>
      <c r="I5" s="466" t="s">
        <v>217</v>
      </c>
      <c r="J5" s="467" t="s">
        <v>218</v>
      </c>
      <c r="K5" s="468"/>
    </row>
    <row r="6" customFormat="false" ht="30" hidden="false" customHeight="true" outlineLevel="0" collapsed="false">
      <c r="A6" s="464" t="s">
        <v>38</v>
      </c>
      <c r="B6" s="467" t="s">
        <v>219</v>
      </c>
      <c r="C6" s="466" t="s">
        <v>220</v>
      </c>
      <c r="D6" s="469"/>
      <c r="E6" s="467" t="s">
        <v>220</v>
      </c>
      <c r="F6" s="466" t="s">
        <v>221</v>
      </c>
      <c r="G6" s="466" t="s">
        <v>222</v>
      </c>
      <c r="H6" s="467" t="s">
        <v>223</v>
      </c>
      <c r="I6" s="467" t="s">
        <v>224</v>
      </c>
      <c r="J6" s="466" t="s">
        <v>225</v>
      </c>
      <c r="K6" s="468"/>
    </row>
    <row r="7" customFormat="false" ht="30" hidden="false" customHeight="true" outlineLevel="0" collapsed="false">
      <c r="A7" s="464" t="s">
        <v>48</v>
      </c>
      <c r="B7" s="467" t="s">
        <v>226</v>
      </c>
      <c r="C7" s="467" t="s">
        <v>227</v>
      </c>
      <c r="D7" s="466" t="s">
        <v>212</v>
      </c>
      <c r="E7" s="469"/>
      <c r="F7" s="467" t="s">
        <v>228</v>
      </c>
      <c r="G7" s="466" t="s">
        <v>229</v>
      </c>
      <c r="H7" s="466" t="s">
        <v>230</v>
      </c>
      <c r="I7" s="466" t="s">
        <v>231</v>
      </c>
      <c r="J7" s="467" t="s">
        <v>232</v>
      </c>
      <c r="K7" s="468"/>
    </row>
    <row r="8" customFormat="false" ht="30" hidden="false" customHeight="true" outlineLevel="0" collapsed="false">
      <c r="A8" s="464" t="s">
        <v>56</v>
      </c>
      <c r="B8" s="466" t="s">
        <v>233</v>
      </c>
      <c r="C8" s="467" t="s">
        <v>234</v>
      </c>
      <c r="D8" s="467" t="s">
        <v>235</v>
      </c>
      <c r="E8" s="466" t="s">
        <v>236</v>
      </c>
      <c r="F8" s="469"/>
      <c r="G8" s="467" t="s">
        <v>237</v>
      </c>
      <c r="H8" s="467" t="s">
        <v>238</v>
      </c>
      <c r="I8" s="466" t="s">
        <v>239</v>
      </c>
      <c r="J8" s="466" t="s">
        <v>240</v>
      </c>
      <c r="K8" s="468"/>
    </row>
    <row r="9" customFormat="false" ht="30" hidden="false" customHeight="true" outlineLevel="0" collapsed="false">
      <c r="A9" s="464" t="s">
        <v>63</v>
      </c>
      <c r="B9" s="466" t="s">
        <v>241</v>
      </c>
      <c r="C9" s="467" t="s">
        <v>242</v>
      </c>
      <c r="D9" s="467" t="s">
        <v>243</v>
      </c>
      <c r="E9" s="467" t="s">
        <v>244</v>
      </c>
      <c r="F9" s="466" t="s">
        <v>245</v>
      </c>
      <c r="G9" s="469"/>
      <c r="H9" s="466" t="s">
        <v>246</v>
      </c>
      <c r="I9" s="467" t="s">
        <v>247</v>
      </c>
      <c r="J9" s="466" t="s">
        <v>248</v>
      </c>
      <c r="K9" s="468"/>
    </row>
    <row r="10" customFormat="false" ht="30" hidden="false" customHeight="true" outlineLevel="0" collapsed="false">
      <c r="A10" s="464" t="s">
        <v>70</v>
      </c>
      <c r="B10" s="466" t="s">
        <v>249</v>
      </c>
      <c r="C10" s="466" t="s">
        <v>250</v>
      </c>
      <c r="D10" s="466" t="s">
        <v>251</v>
      </c>
      <c r="E10" s="467" t="s">
        <v>252</v>
      </c>
      <c r="F10" s="466" t="s">
        <v>253</v>
      </c>
      <c r="G10" s="467" t="s">
        <v>254</v>
      </c>
      <c r="H10" s="469"/>
      <c r="I10" s="467" t="s">
        <v>255</v>
      </c>
      <c r="J10" s="467" t="s">
        <v>256</v>
      </c>
      <c r="K10" s="468"/>
    </row>
    <row r="11" customFormat="false" ht="30" hidden="false" customHeight="true" outlineLevel="0" collapsed="false">
      <c r="A11" s="464" t="s">
        <v>80</v>
      </c>
      <c r="B11" s="466" t="s">
        <v>257</v>
      </c>
      <c r="C11" s="467" t="s">
        <v>258</v>
      </c>
      <c r="D11" s="466" t="s">
        <v>259</v>
      </c>
      <c r="E11" s="467" t="s">
        <v>260</v>
      </c>
      <c r="F11" s="467" t="s">
        <v>261</v>
      </c>
      <c r="G11" s="466" t="s">
        <v>262</v>
      </c>
      <c r="H11" s="466" t="s">
        <v>263</v>
      </c>
      <c r="I11" s="469"/>
      <c r="J11" s="467" t="s">
        <v>264</v>
      </c>
      <c r="K11" s="468"/>
    </row>
    <row r="12" customFormat="false" ht="30" hidden="false" customHeight="true" outlineLevel="0" collapsed="false">
      <c r="A12" s="464" t="s">
        <v>88</v>
      </c>
      <c r="B12" s="467" t="s">
        <v>265</v>
      </c>
      <c r="C12" s="466" t="s">
        <v>266</v>
      </c>
      <c r="D12" s="467" t="s">
        <v>267</v>
      </c>
      <c r="E12" s="466" t="s">
        <v>268</v>
      </c>
      <c r="F12" s="467" t="s">
        <v>269</v>
      </c>
      <c r="G12" s="467" t="s">
        <v>270</v>
      </c>
      <c r="H12" s="466" t="s">
        <v>271</v>
      </c>
      <c r="I12" s="466" t="s">
        <v>272</v>
      </c>
      <c r="J12" s="469"/>
      <c r="K12" s="468"/>
    </row>
    <row r="13" customFormat="false" ht="25.5" hidden="false" customHeight="false" outlineLevel="0" collapsed="false">
      <c r="B13" s="470"/>
      <c r="C13" s="470"/>
      <c r="D13" s="470"/>
      <c r="E13" s="470"/>
      <c r="F13" s="470"/>
      <c r="G13" s="470"/>
      <c r="H13" s="470"/>
      <c r="I13" s="470"/>
      <c r="J13" s="470"/>
    </row>
    <row r="14" customFormat="false" ht="14.25" hidden="false" customHeight="false" outlineLevel="0" collapsed="false">
      <c r="B14" s="471"/>
      <c r="C14" s="472" t="s">
        <v>273</v>
      </c>
      <c r="D14" s="473" t="s">
        <v>2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6.99"/>
    <col collapsed="false" customWidth="true" hidden="false" outlineLevel="0" max="3" min="3" style="1" width="17.7"/>
    <col collapsed="false" customWidth="true" hidden="false" outlineLevel="0" max="4" min="4" style="1" width="18.7"/>
    <col collapsed="false" customWidth="true" hidden="false" outlineLevel="0" max="5" min="5" style="1" width="23.56"/>
    <col collapsed="false" customWidth="true" hidden="false" outlineLevel="0" max="6" min="6" style="1" width="25.13"/>
    <col collapsed="false" customWidth="true" hidden="false" outlineLevel="0" max="7" min="7" style="1" width="17.85"/>
    <col collapsed="false" customWidth="true" hidden="false" outlineLevel="0" max="8" min="8" style="1" width="21.99"/>
    <col collapsed="false" customWidth="true" hidden="false" outlineLevel="0" max="9" min="9" style="1" width="17.7"/>
    <col collapsed="false" customWidth="true" hidden="false" outlineLevel="0" max="10" min="10" style="1" width="22.14"/>
    <col collapsed="false" customWidth="true" hidden="false" outlineLevel="0" max="11" min="11" style="1" width="22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7</v>
      </c>
      <c r="D1" s="1" t="n">
        <v>8</v>
      </c>
      <c r="E1" s="1" t="n">
        <v>4</v>
      </c>
      <c r="F1" s="1" t="n">
        <v>5</v>
      </c>
      <c r="G1" s="1" t="n">
        <v>9</v>
      </c>
      <c r="H1" s="1" t="n">
        <v>8</v>
      </c>
      <c r="I1" s="1" t="n">
        <v>11</v>
      </c>
      <c r="J1" s="1" t="n">
        <v>5</v>
      </c>
      <c r="K1" s="1" t="n">
        <v>6</v>
      </c>
    </row>
    <row r="2" customFormat="false" ht="12.75" hidden="false" customHeight="false" outlineLevel="0" collapsed="false">
      <c r="A2" s="1" t="s">
        <v>70</v>
      </c>
      <c r="B2" s="1" t="s">
        <v>167</v>
      </c>
      <c r="C2" s="1" t="s">
        <v>70</v>
      </c>
      <c r="D2" s="1" t="s">
        <v>56</v>
      </c>
      <c r="E2" s="1" t="s">
        <v>88</v>
      </c>
      <c r="F2" s="1" t="s">
        <v>63</v>
      </c>
      <c r="G2" s="1" t="s">
        <v>48</v>
      </c>
      <c r="H2" s="1" t="s">
        <v>30</v>
      </c>
      <c r="I2" s="1" t="s">
        <v>38</v>
      </c>
      <c r="J2" s="1" t="s">
        <v>16</v>
      </c>
      <c r="K2" s="1" t="s">
        <v>80</v>
      </c>
    </row>
    <row r="3" customFormat="false" ht="12.75" hidden="false" customHeight="false" outlineLevel="0" collapsed="false">
      <c r="A3" s="1" t="s">
        <v>56</v>
      </c>
      <c r="B3" s="1" t="s">
        <v>95</v>
      </c>
      <c r="C3" s="1" t="s">
        <v>77</v>
      </c>
      <c r="D3" s="1" t="s">
        <v>180</v>
      </c>
      <c r="E3" s="1" t="s">
        <v>90</v>
      </c>
      <c r="F3" s="1" t="s">
        <v>62</v>
      </c>
      <c r="G3" s="1" t="s">
        <v>51</v>
      </c>
      <c r="H3" s="1" t="s">
        <v>34</v>
      </c>
      <c r="I3" s="1" t="s">
        <v>40</v>
      </c>
      <c r="J3" s="1" t="s">
        <v>20</v>
      </c>
      <c r="K3" s="1" t="s">
        <v>83</v>
      </c>
    </row>
    <row r="4" customFormat="false" ht="12.75" hidden="false" customHeight="false" outlineLevel="0" collapsed="false">
      <c r="A4" s="1" t="s">
        <v>88</v>
      </c>
      <c r="C4" s="1" t="s">
        <v>71</v>
      </c>
      <c r="D4" s="1" t="s">
        <v>59</v>
      </c>
      <c r="E4" s="1" t="s">
        <v>89</v>
      </c>
      <c r="F4" s="1" t="s">
        <v>64</v>
      </c>
      <c r="G4" s="1" t="s">
        <v>50</v>
      </c>
      <c r="H4" s="1" t="s">
        <v>31</v>
      </c>
      <c r="I4" s="1" t="s">
        <v>41</v>
      </c>
      <c r="J4" s="1" t="s">
        <v>24</v>
      </c>
      <c r="K4" s="1" t="s">
        <v>82</v>
      </c>
    </row>
    <row r="5" customFormat="false" ht="12.75" hidden="false" customHeight="false" outlineLevel="0" collapsed="false">
      <c r="A5" s="1" t="s">
        <v>63</v>
      </c>
      <c r="C5" s="1" t="s">
        <v>72</v>
      </c>
      <c r="D5" s="1" t="s">
        <v>196</v>
      </c>
      <c r="E5" s="1" t="s">
        <v>91</v>
      </c>
      <c r="F5" s="1" t="s">
        <v>65</v>
      </c>
      <c r="G5" s="1" t="s">
        <v>47</v>
      </c>
      <c r="H5" s="1" t="s">
        <v>29</v>
      </c>
      <c r="I5" s="1" t="s">
        <v>39</v>
      </c>
      <c r="J5" s="1" t="s">
        <v>15</v>
      </c>
      <c r="K5" s="1" t="s">
        <v>81</v>
      </c>
    </row>
    <row r="6" customFormat="false" ht="12.75" hidden="false" customHeight="false" outlineLevel="0" collapsed="false">
      <c r="A6" s="1" t="s">
        <v>48</v>
      </c>
      <c r="C6" s="1" t="s">
        <v>75</v>
      </c>
      <c r="D6" s="1" t="s">
        <v>57</v>
      </c>
      <c r="E6" s="1" t="s">
        <v>87</v>
      </c>
      <c r="F6" s="1" t="s">
        <v>66</v>
      </c>
      <c r="G6" s="1" t="s">
        <v>49</v>
      </c>
      <c r="H6" s="1" t="s">
        <v>33</v>
      </c>
      <c r="I6" s="1" t="s">
        <v>42</v>
      </c>
      <c r="J6" s="1" t="s">
        <v>18</v>
      </c>
      <c r="K6" s="1" t="s">
        <v>84</v>
      </c>
    </row>
    <row r="7" customFormat="false" ht="12.75" hidden="false" customHeight="false" outlineLevel="0" collapsed="false">
      <c r="A7" s="1" t="s">
        <v>30</v>
      </c>
      <c r="C7" s="1" t="s">
        <v>74</v>
      </c>
      <c r="D7" s="1" t="s">
        <v>58</v>
      </c>
      <c r="F7" s="1" t="s">
        <v>193</v>
      </c>
      <c r="G7" s="1" t="s">
        <v>192</v>
      </c>
      <c r="H7" s="1" t="s">
        <v>187</v>
      </c>
      <c r="I7" s="1" t="s">
        <v>188</v>
      </c>
      <c r="J7" s="1" t="s">
        <v>22</v>
      </c>
      <c r="K7" s="1" t="s">
        <v>79</v>
      </c>
    </row>
    <row r="8" customFormat="false" ht="12.75" hidden="false" customHeight="false" outlineLevel="0" collapsed="false">
      <c r="A8" s="1" t="s">
        <v>38</v>
      </c>
      <c r="C8" s="1" t="s">
        <v>69</v>
      </c>
      <c r="D8" s="1" t="s">
        <v>194</v>
      </c>
      <c r="G8" s="1" t="s">
        <v>191</v>
      </c>
      <c r="H8" s="1" t="s">
        <v>185</v>
      </c>
      <c r="I8" s="1" t="s">
        <v>186</v>
      </c>
      <c r="K8" s="1" t="s">
        <v>195</v>
      </c>
    </row>
    <row r="9" customFormat="false" ht="12.75" hidden="false" customHeight="false" outlineLevel="0" collapsed="false">
      <c r="A9" s="1" t="s">
        <v>16</v>
      </c>
      <c r="C9" s="1" t="s">
        <v>73</v>
      </c>
      <c r="D9" s="1" t="s">
        <v>179</v>
      </c>
      <c r="G9" s="1" t="s">
        <v>190</v>
      </c>
      <c r="H9" s="1" t="s">
        <v>183</v>
      </c>
      <c r="I9" s="1" t="s">
        <v>184</v>
      </c>
    </row>
    <row r="10" customFormat="false" ht="12.75" hidden="false" customHeight="false" outlineLevel="0" collapsed="false">
      <c r="A10" s="1" t="s">
        <v>80</v>
      </c>
      <c r="D10" s="1" t="s">
        <v>55</v>
      </c>
      <c r="G10" s="1" t="s">
        <v>189</v>
      </c>
      <c r="H10" s="1" t="s">
        <v>181</v>
      </c>
      <c r="I10" s="1" t="s">
        <v>182</v>
      </c>
    </row>
    <row r="11" customFormat="false" ht="12.75" hidden="false" customHeight="false" outlineLevel="0" collapsed="false">
      <c r="G11" s="1" t="s">
        <v>52</v>
      </c>
      <c r="I11" s="1" t="s">
        <v>43</v>
      </c>
    </row>
    <row r="12" customFormat="false" ht="12.75" hidden="false" customHeight="false" outlineLevel="0" collapsed="false">
      <c r="I12" s="1" t="s">
        <v>45</v>
      </c>
    </row>
    <row r="13" customFormat="false" ht="12.75" hidden="false" customHeight="false" outlineLevel="0" collapsed="false">
      <c r="I13" s="1" t="s">
        <v>37</v>
      </c>
    </row>
    <row r="33" customFormat="false" ht="12.75" hidden="false" customHeight="false" outlineLevel="0" collapsed="false">
      <c r="A33" s="314"/>
    </row>
    <row r="44" customFormat="false" ht="12.75" hidden="false" customHeight="false" outlineLevel="0" collapsed="false">
      <c r="B44" s="101"/>
    </row>
    <row r="46" customFormat="false" ht="12.75" hidden="false" customHeight="false" outlineLevel="0" collapsed="false">
      <c r="B46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/>
      <c r="C3" s="80"/>
    </row>
    <row r="4" customFormat="false" ht="12.75" hidden="false" customHeight="false" outlineLevel="0" collapsed="false">
      <c r="A4" s="81"/>
      <c r="B4" s="82"/>
      <c r="C4" s="83"/>
    </row>
    <row r="5" customFormat="false" ht="11.1" hidden="false" customHeight="true" outlineLevel="0" collapsed="false">
      <c r="A5" s="84"/>
      <c r="B5" s="82"/>
      <c r="C5" s="85"/>
    </row>
    <row r="6" customFormat="false" ht="11.1" hidden="false" customHeight="true" outlineLevel="0" collapsed="false">
      <c r="A6" s="84"/>
      <c r="B6" s="82"/>
      <c r="C6" s="85"/>
    </row>
    <row r="7" customFormat="false" ht="11.1" hidden="false" customHeight="true" outlineLevel="0" collapsed="false">
      <c r="A7" s="84"/>
      <c r="B7" s="82"/>
      <c r="C7" s="85"/>
    </row>
    <row r="8" customFormat="false" ht="11.1" hidden="false" customHeight="true" outlineLevel="0" collapsed="false">
      <c r="A8" s="84"/>
      <c r="B8" s="86"/>
      <c r="C8" s="85"/>
    </row>
    <row r="9" customFormat="false" ht="11.1" hidden="false" customHeight="true" outlineLevel="0" collapsed="false">
      <c r="A9" s="87"/>
      <c r="B9" s="88"/>
      <c r="C9" s="89"/>
    </row>
    <row r="10" customFormat="false" ht="27.75" hidden="false" customHeight="true" outlineLevel="0" collapsed="false">
      <c r="A10" s="90"/>
      <c r="B10" s="90"/>
      <c r="C10" s="90"/>
      <c r="D10" s="79"/>
      <c r="E10" s="79"/>
      <c r="F10" s="79"/>
    </row>
    <row r="11" customFormat="false" ht="6" hidden="fals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false" customHeight="true" outlineLevel="0" collapsed="false">
      <c r="A12" s="95"/>
      <c r="B12" s="96"/>
      <c r="C12" s="97"/>
      <c r="D12" s="98"/>
      <c r="E12" s="92"/>
      <c r="F12" s="92"/>
    </row>
    <row r="13" customFormat="false" ht="12.75" hidden="false" customHeight="false" outlineLevel="0" collapsed="false">
      <c r="A13" s="100"/>
      <c r="B13" s="101"/>
      <c r="C13" s="102"/>
      <c r="D13" s="103"/>
      <c r="E13" s="104"/>
      <c r="F13" s="104"/>
    </row>
    <row r="14" customFormat="false" ht="12.75" hidden="false" customHeight="false" outlineLevel="0" collapsed="false">
      <c r="A14" s="100"/>
      <c r="B14" s="101"/>
      <c r="C14" s="102"/>
      <c r="D14" s="103"/>
      <c r="E14" s="104"/>
      <c r="F14" s="104"/>
    </row>
    <row r="15" customFormat="false" ht="12.75" hidden="false" customHeight="false" outlineLevel="0" collapsed="false">
      <c r="A15" s="100"/>
      <c r="B15" s="101"/>
      <c r="C15" s="102"/>
      <c r="D15" s="103"/>
      <c r="E15" s="104"/>
      <c r="F15" s="104"/>
    </row>
    <row r="16" customFormat="false" ht="12.75" hidden="false" customHeight="false" outlineLevel="0" collapsed="false">
      <c r="A16" s="100"/>
      <c r="B16" s="101"/>
      <c r="C16" s="102"/>
      <c r="D16" s="103"/>
      <c r="E16" s="104"/>
      <c r="F16" s="104"/>
    </row>
    <row r="17" customFormat="false" ht="12.75" hidden="false" customHeight="false" outlineLevel="0" collapsed="false">
      <c r="A17" s="100"/>
      <c r="B17" s="101"/>
      <c r="C17" s="102"/>
      <c r="D17" s="103"/>
      <c r="E17" s="104"/>
      <c r="F17" s="104"/>
    </row>
    <row r="18" customFormat="false" ht="13.5" hidden="false" customHeight="false" outlineLevel="0" collapsed="false">
      <c r="A18" s="105"/>
      <c r="B18" s="106"/>
      <c r="C18" s="107"/>
      <c r="D18" s="108"/>
      <c r="E18" s="109"/>
      <c r="F18" s="109"/>
    </row>
    <row r="19" customFormat="false" ht="9.95" hidden="false" customHeight="true" outlineLevel="0" collapsed="false">
      <c r="A19" s="109"/>
    </row>
    <row r="20" customFormat="false" ht="24.75" hidden="false" customHeight="true" outlineLevel="0" collapsed="false">
      <c r="A20" s="110" t="s">
        <v>10</v>
      </c>
      <c r="B20" s="110"/>
      <c r="C20" s="110"/>
    </row>
    <row r="21" customFormat="false" ht="16.5" hidden="false" customHeight="false" outlineLevel="0" collapsed="false">
      <c r="A21" s="111" t="s">
        <v>11</v>
      </c>
      <c r="B21" s="112" t="s">
        <v>12</v>
      </c>
      <c r="C21" s="113" t="s">
        <v>13</v>
      </c>
    </row>
    <row r="22" s="116" customFormat="true" ht="13.5" hidden="false" customHeight="true" outlineLevel="0" collapsed="false">
      <c r="A22" s="114" t="s">
        <v>14</v>
      </c>
      <c r="B22" s="115" t="s">
        <v>15</v>
      </c>
      <c r="C22" s="114" t="s">
        <v>16</v>
      </c>
      <c r="D22" s="0"/>
    </row>
    <row r="23" s="116" customFormat="true" ht="13.5" hidden="false" customHeight="true" outlineLevel="0" collapsed="false">
      <c r="A23" s="117" t="s">
        <v>17</v>
      </c>
      <c r="B23" s="115" t="s">
        <v>18</v>
      </c>
      <c r="C23" s="118" t="s">
        <v>15</v>
      </c>
      <c r="D23" s="0"/>
    </row>
    <row r="24" s="116" customFormat="true" ht="13.5" hidden="false" customHeight="true" outlineLevel="0" collapsed="false">
      <c r="A24" s="117" t="s">
        <v>19</v>
      </c>
      <c r="B24" s="115" t="s">
        <v>20</v>
      </c>
      <c r="C24" s="117"/>
      <c r="D24" s="0"/>
    </row>
    <row r="25" s="116" customFormat="true" ht="13.5" hidden="false" customHeight="true" outlineLevel="0" collapsed="false">
      <c r="A25" s="117" t="s">
        <v>21</v>
      </c>
      <c r="B25" s="115" t="s">
        <v>22</v>
      </c>
      <c r="C25" s="117"/>
      <c r="D25" s="0"/>
    </row>
    <row r="26" s="116" customFormat="true" ht="13.5" hidden="false" customHeight="true" outlineLevel="0" collapsed="false">
      <c r="A26" s="117" t="s">
        <v>23</v>
      </c>
      <c r="B26" s="119" t="s">
        <v>24</v>
      </c>
      <c r="C26" s="117"/>
      <c r="D26" s="0"/>
    </row>
    <row r="27" s="116" customFormat="true" ht="13.5" hidden="false" customHeight="true" outlineLevel="0" collapsed="false">
      <c r="A27" s="117" t="s">
        <v>25</v>
      </c>
      <c r="B27" s="119"/>
      <c r="C27" s="120" t="s">
        <v>26</v>
      </c>
      <c r="D27" s="0"/>
    </row>
    <row r="28" s="116" customFormat="true" ht="13.5" hidden="false" customHeight="true" outlineLevel="0" collapsed="false">
      <c r="A28" s="121" t="s">
        <v>27</v>
      </c>
      <c r="B28" s="122"/>
      <c r="C28" s="123" t="s">
        <v>28</v>
      </c>
      <c r="D28" s="0"/>
    </row>
    <row r="29" s="116" customFormat="true" ht="13.5" hidden="false" customHeight="true" outlineLevel="0" collapsed="false">
      <c r="A29" s="114" t="s">
        <v>14</v>
      </c>
      <c r="B29" s="115" t="s">
        <v>29</v>
      </c>
      <c r="C29" s="114" t="s">
        <v>30</v>
      </c>
      <c r="D29" s="0"/>
    </row>
    <row r="30" s="116" customFormat="true" ht="13.5" hidden="false" customHeight="true" outlineLevel="0" collapsed="false">
      <c r="A30" s="117" t="s">
        <v>17</v>
      </c>
      <c r="B30" s="115" t="s">
        <v>31</v>
      </c>
      <c r="C30" s="118" t="s">
        <v>32</v>
      </c>
      <c r="D30" s="0"/>
    </row>
    <row r="31" s="116" customFormat="true" ht="13.5" hidden="false" customHeight="true" outlineLevel="0" collapsed="false">
      <c r="A31" s="117" t="s">
        <v>19</v>
      </c>
      <c r="B31" s="115" t="s">
        <v>33</v>
      </c>
      <c r="C31" s="117"/>
      <c r="D31" s="0"/>
    </row>
    <row r="32" s="116" customFormat="true" ht="13.5" hidden="false" customHeight="true" outlineLevel="0" collapsed="false">
      <c r="A32" s="117" t="s">
        <v>21</v>
      </c>
      <c r="B32" s="115" t="s">
        <v>34</v>
      </c>
      <c r="C32" s="117"/>
    </row>
    <row r="33" s="116" customFormat="true" ht="13.5" hidden="false" customHeight="true" outlineLevel="0" collapsed="false">
      <c r="A33" s="117" t="s">
        <v>23</v>
      </c>
      <c r="B33" s="124"/>
      <c r="C33" s="117"/>
    </row>
    <row r="34" s="116" customFormat="true" ht="13.5" hidden="false" customHeight="true" outlineLevel="0" collapsed="false">
      <c r="A34" s="117" t="s">
        <v>25</v>
      </c>
      <c r="B34" s="125"/>
      <c r="C34" s="120" t="s">
        <v>35</v>
      </c>
    </row>
    <row r="35" s="116" customFormat="true" ht="13.5" hidden="false" customHeight="true" outlineLevel="0" collapsed="false">
      <c r="A35" s="121" t="s">
        <v>27</v>
      </c>
      <c r="B35" s="126"/>
      <c r="C35" s="127" t="s">
        <v>36</v>
      </c>
    </row>
    <row r="36" s="116" customFormat="true" ht="13.5" hidden="false" customHeight="true" outlineLevel="0" collapsed="false">
      <c r="A36" s="114" t="s">
        <v>14</v>
      </c>
      <c r="B36" s="128" t="s">
        <v>37</v>
      </c>
      <c r="C36" s="114" t="s">
        <v>38</v>
      </c>
    </row>
    <row r="37" s="116" customFormat="true" ht="13.5" hidden="false" customHeight="true" outlineLevel="0" collapsed="false">
      <c r="A37" s="117" t="s">
        <v>17</v>
      </c>
      <c r="B37" s="128" t="s">
        <v>39</v>
      </c>
      <c r="C37" s="118" t="s">
        <v>37</v>
      </c>
    </row>
    <row r="38" s="116" customFormat="true" ht="13.5" hidden="false" customHeight="true" outlineLevel="0" collapsed="false">
      <c r="A38" s="117" t="s">
        <v>19</v>
      </c>
      <c r="B38" s="128" t="s">
        <v>40</v>
      </c>
      <c r="C38" s="117"/>
    </row>
    <row r="39" s="116" customFormat="true" ht="13.5" hidden="false" customHeight="true" outlineLevel="0" collapsed="false">
      <c r="A39" s="117" t="s">
        <v>21</v>
      </c>
      <c r="B39" s="128" t="s">
        <v>41</v>
      </c>
      <c r="C39" s="117"/>
    </row>
    <row r="40" s="116" customFormat="true" ht="13.5" hidden="false" customHeight="true" outlineLevel="0" collapsed="false">
      <c r="A40" s="117" t="s">
        <v>23</v>
      </c>
      <c r="B40" s="128" t="s">
        <v>42</v>
      </c>
      <c r="C40" s="117"/>
    </row>
    <row r="41" s="116" customFormat="true" ht="13.5" hidden="false" customHeight="true" outlineLevel="0" collapsed="false">
      <c r="A41" s="117" t="s">
        <v>25</v>
      </c>
      <c r="B41" s="119" t="s">
        <v>43</v>
      </c>
      <c r="C41" s="129" t="s">
        <v>44</v>
      </c>
    </row>
    <row r="42" s="116" customFormat="true" ht="13.5" hidden="false" customHeight="true" outlineLevel="0" collapsed="false">
      <c r="A42" s="121" t="s">
        <v>27</v>
      </c>
      <c r="B42" s="122" t="s">
        <v>45</v>
      </c>
      <c r="C42" s="123" t="s">
        <v>46</v>
      </c>
    </row>
    <row r="43" s="116" customFormat="true" ht="13.5" hidden="false" customHeight="true" outlineLevel="0" collapsed="false">
      <c r="A43" s="114" t="s">
        <v>14</v>
      </c>
      <c r="B43" s="115" t="s">
        <v>47</v>
      </c>
      <c r="C43" s="114" t="s">
        <v>48</v>
      </c>
    </row>
    <row r="44" s="116" customFormat="true" ht="13.5" hidden="false" customHeight="true" outlineLevel="0" collapsed="false">
      <c r="A44" s="117" t="s">
        <v>17</v>
      </c>
      <c r="B44" s="115" t="s">
        <v>49</v>
      </c>
      <c r="C44" s="118" t="s">
        <v>47</v>
      </c>
    </row>
    <row r="45" s="116" customFormat="true" ht="13.5" hidden="false" customHeight="true" outlineLevel="0" collapsed="false">
      <c r="A45" s="117" t="s">
        <v>19</v>
      </c>
      <c r="B45" s="115" t="s">
        <v>50</v>
      </c>
      <c r="C45" s="117"/>
    </row>
    <row r="46" s="116" customFormat="true" ht="13.5" hidden="false" customHeight="true" outlineLevel="0" collapsed="false">
      <c r="A46" s="117" t="s">
        <v>21</v>
      </c>
      <c r="B46" s="115" t="s">
        <v>51</v>
      </c>
      <c r="C46" s="117"/>
    </row>
    <row r="47" s="116" customFormat="true" ht="13.5" hidden="false" customHeight="true" outlineLevel="0" collapsed="false">
      <c r="A47" s="117" t="s">
        <v>23</v>
      </c>
      <c r="B47" s="115" t="s">
        <v>52</v>
      </c>
      <c r="C47" s="117"/>
    </row>
    <row r="48" s="116" customFormat="true" ht="13.5" hidden="false" customHeight="true" outlineLevel="0" collapsed="false">
      <c r="A48" s="117" t="s">
        <v>25</v>
      </c>
      <c r="B48" s="125"/>
      <c r="C48" s="118" t="s">
        <v>53</v>
      </c>
    </row>
    <row r="49" s="116" customFormat="true" ht="13.5" hidden="false" customHeight="true" outlineLevel="0" collapsed="false">
      <c r="A49" s="121" t="s">
        <v>27</v>
      </c>
      <c r="B49" s="126"/>
      <c r="C49" s="123" t="s">
        <v>54</v>
      </c>
      <c r="G49" s="130"/>
    </row>
    <row r="50" s="116" customFormat="true" ht="13.5" hidden="false" customHeight="true" outlineLevel="0" collapsed="false">
      <c r="A50" s="114" t="s">
        <v>14</v>
      </c>
      <c r="B50" s="115" t="s">
        <v>55</v>
      </c>
      <c r="C50" s="114" t="s">
        <v>56</v>
      </c>
    </row>
    <row r="51" s="116" customFormat="true" ht="13.5" hidden="false" customHeight="true" outlineLevel="0" collapsed="false">
      <c r="A51" s="117" t="s">
        <v>17</v>
      </c>
      <c r="B51" s="115" t="s">
        <v>57</v>
      </c>
      <c r="C51" s="118" t="s">
        <v>58</v>
      </c>
    </row>
    <row r="52" s="116" customFormat="true" ht="13.5" hidden="false" customHeight="true" outlineLevel="0" collapsed="false">
      <c r="A52" s="117" t="s">
        <v>19</v>
      </c>
      <c r="B52" s="115" t="s">
        <v>59</v>
      </c>
      <c r="C52" s="118"/>
    </row>
    <row r="53" s="116" customFormat="true" ht="13.5" hidden="false" customHeight="true" outlineLevel="0" collapsed="false">
      <c r="A53" s="117" t="s">
        <v>21</v>
      </c>
      <c r="B53" s="115" t="s">
        <v>58</v>
      </c>
      <c r="C53" s="118"/>
    </row>
    <row r="54" s="116" customFormat="true" ht="13.5" hidden="false" customHeight="true" outlineLevel="0" collapsed="false">
      <c r="A54" s="117" t="s">
        <v>23</v>
      </c>
      <c r="B54" s="131"/>
      <c r="C54" s="118"/>
    </row>
    <row r="55" s="116" customFormat="true" ht="13.5" hidden="false" customHeight="true" outlineLevel="0" collapsed="false">
      <c r="A55" s="117" t="s">
        <v>25</v>
      </c>
      <c r="B55" s="131"/>
      <c r="C55" s="132" t="s">
        <v>60</v>
      </c>
    </row>
    <row r="56" s="116" customFormat="true" ht="13.5" hidden="false" customHeight="true" outlineLevel="0" collapsed="false">
      <c r="A56" s="121" t="s">
        <v>27</v>
      </c>
      <c r="B56" s="131"/>
      <c r="C56" s="127" t="s">
        <v>61</v>
      </c>
    </row>
    <row r="57" s="116" customFormat="true" ht="13.5" hidden="false" customHeight="true" outlineLevel="0" collapsed="false">
      <c r="A57" s="114" t="s">
        <v>14</v>
      </c>
      <c r="B57" s="133" t="s">
        <v>62</v>
      </c>
      <c r="C57" s="114" t="s">
        <v>63</v>
      </c>
    </row>
    <row r="58" s="116" customFormat="true" ht="13.5" hidden="false" customHeight="true" outlineLevel="0" collapsed="false">
      <c r="A58" s="117" t="s">
        <v>17</v>
      </c>
      <c r="B58" s="134" t="s">
        <v>64</v>
      </c>
      <c r="C58" s="118" t="s">
        <v>62</v>
      </c>
    </row>
    <row r="59" s="116" customFormat="true" ht="13.5" hidden="false" customHeight="true" outlineLevel="0" collapsed="false">
      <c r="A59" s="117" t="s">
        <v>19</v>
      </c>
      <c r="B59" s="134" t="s">
        <v>65</v>
      </c>
      <c r="C59" s="118"/>
    </row>
    <row r="60" s="116" customFormat="true" ht="13.5" hidden="false" customHeight="true" outlineLevel="0" collapsed="false">
      <c r="A60" s="117" t="s">
        <v>21</v>
      </c>
      <c r="B60" s="134" t="s">
        <v>66</v>
      </c>
      <c r="C60" s="118"/>
    </row>
    <row r="61" s="116" customFormat="true" ht="13.5" hidden="false" customHeight="true" outlineLevel="0" collapsed="false">
      <c r="A61" s="117" t="s">
        <v>23</v>
      </c>
      <c r="B61" s="125"/>
      <c r="C61" s="118"/>
    </row>
    <row r="62" s="116" customFormat="true" ht="13.5" hidden="false" customHeight="true" outlineLevel="0" collapsed="false">
      <c r="A62" s="117" t="s">
        <v>25</v>
      </c>
      <c r="B62" s="125"/>
      <c r="C62" s="135" t="s">
        <v>67</v>
      </c>
    </row>
    <row r="63" s="116" customFormat="true" ht="13.5" hidden="false" customHeight="true" outlineLevel="0" collapsed="false">
      <c r="A63" s="121" t="s">
        <v>27</v>
      </c>
      <c r="B63" s="126"/>
      <c r="C63" s="123" t="s">
        <v>68</v>
      </c>
    </row>
    <row r="64" s="116" customFormat="true" ht="13.5" hidden="false" customHeight="true" outlineLevel="0" collapsed="false">
      <c r="A64" s="114" t="s">
        <v>14</v>
      </c>
      <c r="B64" s="115" t="s">
        <v>69</v>
      </c>
      <c r="C64" s="114" t="s">
        <v>70</v>
      </c>
    </row>
    <row r="65" s="116" customFormat="true" ht="13.5" hidden="false" customHeight="true" outlineLevel="0" collapsed="false">
      <c r="A65" s="117" t="s">
        <v>17</v>
      </c>
      <c r="B65" s="115" t="s">
        <v>71</v>
      </c>
      <c r="C65" s="118" t="s">
        <v>71</v>
      </c>
    </row>
    <row r="66" s="116" customFormat="true" ht="13.5" hidden="false" customHeight="true" outlineLevel="0" collapsed="false">
      <c r="A66" s="117" t="s">
        <v>19</v>
      </c>
      <c r="B66" s="115" t="s">
        <v>72</v>
      </c>
      <c r="C66" s="117"/>
    </row>
    <row r="67" s="116" customFormat="true" ht="13.5" hidden="false" customHeight="true" outlineLevel="0" collapsed="false">
      <c r="A67" s="117" t="s">
        <v>21</v>
      </c>
      <c r="B67" s="115" t="s">
        <v>73</v>
      </c>
      <c r="C67" s="117"/>
    </row>
    <row r="68" s="116" customFormat="true" ht="13.5" hidden="false" customHeight="true" outlineLevel="0" collapsed="false">
      <c r="A68" s="117" t="s">
        <v>23</v>
      </c>
      <c r="B68" s="115" t="s">
        <v>74</v>
      </c>
      <c r="C68" s="117"/>
    </row>
    <row r="69" s="116" customFormat="true" ht="13.5" hidden="false" customHeight="true" outlineLevel="0" collapsed="false">
      <c r="A69" s="117" t="s">
        <v>25</v>
      </c>
      <c r="B69" s="115" t="s">
        <v>75</v>
      </c>
      <c r="C69" s="118" t="s">
        <v>76</v>
      </c>
    </row>
    <row r="70" s="116" customFormat="true" ht="13.5" hidden="false" customHeight="true" outlineLevel="0" collapsed="false">
      <c r="A70" s="121" t="s">
        <v>27</v>
      </c>
      <c r="B70" s="136" t="s">
        <v>77</v>
      </c>
      <c r="C70" s="123" t="s">
        <v>78</v>
      </c>
    </row>
    <row r="71" s="116" customFormat="true" ht="13.5" hidden="false" customHeight="true" outlineLevel="0" collapsed="false">
      <c r="A71" s="114" t="s">
        <v>14</v>
      </c>
      <c r="B71" s="137" t="s">
        <v>79</v>
      </c>
      <c r="C71" s="114" t="s">
        <v>80</v>
      </c>
      <c r="E71" s="0"/>
    </row>
    <row r="72" s="116" customFormat="true" ht="13.5" hidden="false" customHeight="true" outlineLevel="0" collapsed="false">
      <c r="A72" s="117" t="s">
        <v>17</v>
      </c>
      <c r="B72" s="138" t="s">
        <v>81</v>
      </c>
      <c r="C72" s="118" t="s">
        <v>79</v>
      </c>
      <c r="E72" s="0"/>
    </row>
    <row r="73" s="116" customFormat="true" ht="13.5" hidden="false" customHeight="true" outlineLevel="0" collapsed="false">
      <c r="A73" s="117" t="s">
        <v>19</v>
      </c>
      <c r="B73" s="138" t="s">
        <v>82</v>
      </c>
      <c r="C73" s="117"/>
      <c r="E73" s="0"/>
    </row>
    <row r="74" s="116" customFormat="true" ht="13.5" hidden="false" customHeight="true" outlineLevel="0" collapsed="false">
      <c r="A74" s="117" t="s">
        <v>21</v>
      </c>
      <c r="B74" s="138" t="s">
        <v>83</v>
      </c>
      <c r="C74" s="117"/>
      <c r="E74" s="0"/>
    </row>
    <row r="75" s="116" customFormat="true" ht="13.5" hidden="false" customHeight="true" outlineLevel="0" collapsed="false">
      <c r="A75" s="117" t="s">
        <v>23</v>
      </c>
      <c r="B75" s="137" t="s">
        <v>84</v>
      </c>
      <c r="C75" s="117"/>
      <c r="E75" s="0"/>
    </row>
    <row r="76" s="116" customFormat="true" ht="13.5" hidden="false" customHeight="true" outlineLevel="0" collapsed="false">
      <c r="A76" s="117" t="s">
        <v>25</v>
      </c>
      <c r="B76" s="139"/>
      <c r="C76" s="120" t="s">
        <v>85</v>
      </c>
      <c r="E76" s="0"/>
    </row>
    <row r="77" s="116" customFormat="true" ht="13.5" hidden="false" customHeight="true" outlineLevel="0" collapsed="false">
      <c r="A77" s="121" t="s">
        <v>27</v>
      </c>
      <c r="B77" s="140"/>
      <c r="C77" s="123" t="s">
        <v>86</v>
      </c>
      <c r="E77" s="0"/>
    </row>
    <row r="78" s="116" customFormat="true" ht="13.5" hidden="false" customHeight="true" outlineLevel="0" collapsed="false">
      <c r="A78" s="114" t="s">
        <v>14</v>
      </c>
      <c r="B78" s="141" t="s">
        <v>87</v>
      </c>
      <c r="C78" s="114" t="s">
        <v>88</v>
      </c>
    </row>
    <row r="79" s="116" customFormat="true" ht="13.5" hidden="false" customHeight="true" outlineLevel="0" collapsed="false">
      <c r="A79" s="117" t="s">
        <v>17</v>
      </c>
      <c r="B79" s="115" t="s">
        <v>89</v>
      </c>
      <c r="C79" s="118" t="s">
        <v>87</v>
      </c>
    </row>
    <row r="80" s="116" customFormat="true" ht="13.5" hidden="false" customHeight="true" outlineLevel="0" collapsed="false">
      <c r="A80" s="117" t="s">
        <v>19</v>
      </c>
      <c r="B80" s="115" t="s">
        <v>90</v>
      </c>
      <c r="C80" s="117"/>
    </row>
    <row r="81" s="116" customFormat="true" ht="13.5" hidden="false" customHeight="true" outlineLevel="0" collapsed="false">
      <c r="A81" s="117" t="s">
        <v>21</v>
      </c>
      <c r="B81" s="141" t="s">
        <v>91</v>
      </c>
      <c r="C81" s="117"/>
    </row>
    <row r="82" s="116" customFormat="true" ht="13.5" hidden="false" customHeight="true" outlineLevel="0" collapsed="false">
      <c r="A82" s="117" t="s">
        <v>23</v>
      </c>
      <c r="B82" s="141"/>
      <c r="C82" s="117"/>
    </row>
    <row r="83" s="116" customFormat="true" ht="13.5" hidden="false" customHeight="true" outlineLevel="0" collapsed="false">
      <c r="A83" s="117" t="s">
        <v>25</v>
      </c>
      <c r="B83" s="142"/>
      <c r="C83" s="118" t="s">
        <v>92</v>
      </c>
    </row>
    <row r="84" s="116" customFormat="true" ht="13.5" hidden="false" customHeight="true" outlineLevel="0" collapsed="false">
      <c r="A84" s="121" t="s">
        <v>27</v>
      </c>
      <c r="B84" s="143"/>
      <c r="C84" s="123" t="s">
        <v>93</v>
      </c>
    </row>
    <row r="85" s="116" customFormat="true" ht="13.5" hidden="false" customHeight="true" outlineLevel="0" collapsed="false">
      <c r="A85" s="114" t="s">
        <v>14</v>
      </c>
      <c r="B85" s="142"/>
      <c r="C85" s="114" t="s">
        <v>94</v>
      </c>
    </row>
    <row r="86" s="116" customFormat="true" ht="13.5" hidden="false" customHeight="true" outlineLevel="0" collapsed="false">
      <c r="A86" s="117" t="s">
        <v>17</v>
      </c>
      <c r="B86" s="142"/>
      <c r="C86" s="117" t="s">
        <v>17</v>
      </c>
    </row>
    <row r="87" s="116" customFormat="true" ht="13.5" hidden="false" customHeight="true" outlineLevel="0" collapsed="false">
      <c r="A87" s="117" t="s">
        <v>19</v>
      </c>
      <c r="B87" s="142"/>
      <c r="C87" s="117" t="s">
        <v>19</v>
      </c>
    </row>
    <row r="88" s="116" customFormat="true" ht="13.5" hidden="false" customHeight="true" outlineLevel="0" collapsed="false">
      <c r="A88" s="117" t="s">
        <v>21</v>
      </c>
      <c r="B88" s="142"/>
      <c r="C88" s="117" t="s">
        <v>21</v>
      </c>
    </row>
    <row r="89" s="116" customFormat="true" ht="13.5" hidden="false" customHeight="true" outlineLevel="0" collapsed="false">
      <c r="A89" s="117" t="s">
        <v>23</v>
      </c>
      <c r="B89" s="142"/>
      <c r="C89" s="117" t="s">
        <v>23</v>
      </c>
    </row>
    <row r="90" s="116" customFormat="true" ht="13.5" hidden="false" customHeight="true" outlineLevel="0" collapsed="false">
      <c r="A90" s="117" t="s">
        <v>25</v>
      </c>
      <c r="B90" s="142"/>
      <c r="C90" s="117" t="s">
        <v>25</v>
      </c>
    </row>
    <row r="91" s="116" customFormat="true" ht="13.5" hidden="false" customHeight="true" outlineLevel="0" collapsed="false">
      <c r="A91" s="121" t="s">
        <v>27</v>
      </c>
      <c r="B91" s="143"/>
      <c r="C91" s="121" t="s">
        <v>27</v>
      </c>
    </row>
    <row r="92" s="116" customFormat="true" ht="13.5" hidden="false" customHeight="true" outlineLevel="0" collapsed="false">
      <c r="A92" s="114" t="s">
        <v>14</v>
      </c>
      <c r="B92" s="139"/>
      <c r="C92" s="114" t="s">
        <v>94</v>
      </c>
      <c r="E92" s="0"/>
    </row>
    <row r="93" s="116" customFormat="true" ht="13.5" hidden="false" customHeight="true" outlineLevel="0" collapsed="false">
      <c r="A93" s="117" t="s">
        <v>17</v>
      </c>
      <c r="B93" s="144"/>
      <c r="C93" s="117" t="s">
        <v>17</v>
      </c>
      <c r="E93" s="0"/>
    </row>
    <row r="94" s="116" customFormat="true" ht="13.5" hidden="false" customHeight="true" outlineLevel="0" collapsed="false">
      <c r="A94" s="117" t="s">
        <v>19</v>
      </c>
      <c r="B94" s="144"/>
      <c r="C94" s="117" t="s">
        <v>19</v>
      </c>
      <c r="E94" s="0"/>
    </row>
    <row r="95" s="116" customFormat="true" ht="13.5" hidden="false" customHeight="true" outlineLevel="0" collapsed="false">
      <c r="A95" s="117" t="s">
        <v>21</v>
      </c>
      <c r="B95" s="144"/>
      <c r="C95" s="117" t="s">
        <v>21</v>
      </c>
      <c r="E95" s="0"/>
    </row>
    <row r="96" s="116" customFormat="true" ht="13.5" hidden="false" customHeight="true" outlineLevel="0" collapsed="false">
      <c r="A96" s="117" t="s">
        <v>23</v>
      </c>
      <c r="B96" s="139"/>
      <c r="C96" s="117" t="s">
        <v>23</v>
      </c>
      <c r="E96" s="0"/>
    </row>
    <row r="97" s="116" customFormat="true" ht="13.5" hidden="false" customHeight="true" outlineLevel="0" collapsed="false">
      <c r="A97" s="117" t="s">
        <v>25</v>
      </c>
      <c r="B97" s="139"/>
      <c r="C97" s="117" t="s">
        <v>25</v>
      </c>
      <c r="E97" s="0"/>
    </row>
    <row r="98" s="116" customFormat="true" ht="13.5" hidden="false" customHeight="true" outlineLevel="0" collapsed="false">
      <c r="A98" s="121" t="s">
        <v>27</v>
      </c>
      <c r="B98" s="140"/>
      <c r="C98" s="121" t="s">
        <v>27</v>
      </c>
      <c r="E98" s="0"/>
    </row>
    <row r="99" s="116" customFormat="true" ht="13.5" hidden="false" customHeight="true" outlineLevel="0" collapsed="false">
      <c r="A99" s="114" t="s">
        <v>14</v>
      </c>
      <c r="B99" s="145"/>
      <c r="C99" s="114" t="s">
        <v>94</v>
      </c>
    </row>
    <row r="100" s="116" customFormat="true" ht="13.5" hidden="false" customHeight="true" outlineLevel="0" collapsed="false">
      <c r="A100" s="117" t="s">
        <v>17</v>
      </c>
      <c r="B100" s="142"/>
      <c r="C100" s="117" t="s">
        <v>17</v>
      </c>
    </row>
    <row r="101" s="116" customFormat="true" ht="13.5" hidden="false" customHeight="true" outlineLevel="0" collapsed="false">
      <c r="A101" s="117" t="s">
        <v>19</v>
      </c>
      <c r="B101" s="142"/>
      <c r="C101" s="117" t="s">
        <v>19</v>
      </c>
    </row>
    <row r="102" s="116" customFormat="true" ht="13.5" hidden="false" customHeight="true" outlineLevel="0" collapsed="false">
      <c r="A102" s="117" t="s">
        <v>21</v>
      </c>
      <c r="B102" s="142"/>
      <c r="C102" s="117" t="s">
        <v>21</v>
      </c>
    </row>
    <row r="103" s="116" customFormat="true" ht="13.5" hidden="false" customHeight="true" outlineLevel="0" collapsed="false">
      <c r="A103" s="117" t="s">
        <v>23</v>
      </c>
      <c r="B103" s="142"/>
      <c r="C103" s="117" t="s">
        <v>23</v>
      </c>
    </row>
    <row r="104" s="116" customFormat="true" ht="13.5" hidden="false" customHeight="true" outlineLevel="0" collapsed="false">
      <c r="A104" s="117" t="s">
        <v>25</v>
      </c>
      <c r="B104" s="142"/>
      <c r="C104" s="117" t="s">
        <v>25</v>
      </c>
    </row>
    <row r="105" s="116" customFormat="true" ht="13.5" hidden="false" customHeight="true" outlineLevel="0" collapsed="false">
      <c r="A105" s="121" t="s">
        <v>27</v>
      </c>
      <c r="B105" s="143"/>
      <c r="C105" s="121" t="s">
        <v>27</v>
      </c>
    </row>
    <row r="106" s="116" customFormat="true" ht="13.5" hidden="false" customHeight="true" outlineLevel="0" collapsed="false">
      <c r="A106" s="114" t="s">
        <v>14</v>
      </c>
      <c r="B106" s="142"/>
      <c r="C106" s="114" t="s">
        <v>94</v>
      </c>
    </row>
    <row r="107" s="116" customFormat="true" ht="13.5" hidden="false" customHeight="true" outlineLevel="0" collapsed="false">
      <c r="A107" s="117" t="s">
        <v>17</v>
      </c>
      <c r="B107" s="142"/>
      <c r="C107" s="117" t="s">
        <v>17</v>
      </c>
    </row>
    <row r="108" s="116" customFormat="true" ht="13.5" hidden="false" customHeight="true" outlineLevel="0" collapsed="false">
      <c r="A108" s="117" t="s">
        <v>19</v>
      </c>
      <c r="B108" s="142"/>
      <c r="C108" s="117" t="s">
        <v>19</v>
      </c>
    </row>
    <row r="109" s="116" customFormat="true" ht="13.5" hidden="false" customHeight="true" outlineLevel="0" collapsed="false">
      <c r="A109" s="117" t="s">
        <v>21</v>
      </c>
      <c r="B109" s="142"/>
      <c r="C109" s="117" t="s">
        <v>21</v>
      </c>
    </row>
    <row r="110" s="116" customFormat="true" ht="13.5" hidden="false" customHeight="true" outlineLevel="0" collapsed="false">
      <c r="A110" s="117" t="s">
        <v>23</v>
      </c>
      <c r="B110" s="142"/>
      <c r="C110" s="117" t="s">
        <v>23</v>
      </c>
    </row>
    <row r="111" s="116" customFormat="true" ht="13.5" hidden="false" customHeight="true" outlineLevel="0" collapsed="false">
      <c r="A111" s="117" t="s">
        <v>25</v>
      </c>
      <c r="B111" s="142"/>
      <c r="C111" s="117" t="s">
        <v>25</v>
      </c>
    </row>
    <row r="112" s="116" customFormat="true" ht="13.5" hidden="false" customHeight="true" outlineLevel="0" collapsed="false">
      <c r="A112" s="121" t="s">
        <v>27</v>
      </c>
      <c r="B112" s="143"/>
      <c r="C112" s="121" t="s">
        <v>27</v>
      </c>
    </row>
    <row r="113" s="116" customFormat="true" ht="13.5" hidden="false" customHeight="true" outlineLevel="0" collapsed="false">
      <c r="A113" s="114" t="s">
        <v>14</v>
      </c>
      <c r="B113" s="139"/>
      <c r="C113" s="114" t="s">
        <v>94</v>
      </c>
      <c r="E113" s="0"/>
    </row>
    <row r="114" s="116" customFormat="true" ht="13.5" hidden="false" customHeight="true" outlineLevel="0" collapsed="false">
      <c r="A114" s="117" t="s">
        <v>17</v>
      </c>
      <c r="B114" s="144"/>
      <c r="C114" s="117" t="s">
        <v>17</v>
      </c>
      <c r="E114" s="0"/>
    </row>
    <row r="115" s="116" customFormat="true" ht="13.5" hidden="false" customHeight="true" outlineLevel="0" collapsed="false">
      <c r="A115" s="117" t="s">
        <v>19</v>
      </c>
      <c r="B115" s="144"/>
      <c r="C115" s="117" t="s">
        <v>19</v>
      </c>
      <c r="E115" s="0"/>
    </row>
    <row r="116" s="116" customFormat="true" ht="13.5" hidden="false" customHeight="true" outlineLevel="0" collapsed="false">
      <c r="A116" s="117" t="s">
        <v>21</v>
      </c>
      <c r="B116" s="144"/>
      <c r="C116" s="117" t="s">
        <v>21</v>
      </c>
      <c r="E116" s="0"/>
    </row>
    <row r="117" s="116" customFormat="true" ht="13.5" hidden="false" customHeight="true" outlineLevel="0" collapsed="false">
      <c r="A117" s="117" t="s">
        <v>23</v>
      </c>
      <c r="B117" s="139"/>
      <c r="C117" s="117" t="s">
        <v>23</v>
      </c>
      <c r="E117" s="0"/>
    </row>
    <row r="118" s="116" customFormat="true" ht="13.5" hidden="false" customHeight="true" outlineLevel="0" collapsed="false">
      <c r="A118" s="117" t="s">
        <v>25</v>
      </c>
      <c r="B118" s="139"/>
      <c r="C118" s="117" t="s">
        <v>25</v>
      </c>
      <c r="E118" s="0"/>
    </row>
    <row r="119" s="116" customFormat="true" ht="13.5" hidden="false" customHeight="true" outlineLevel="0" collapsed="false">
      <c r="A119" s="121" t="s">
        <v>27</v>
      </c>
      <c r="B119" s="140"/>
      <c r="C119" s="121" t="s">
        <v>27</v>
      </c>
      <c r="E119" s="0"/>
    </row>
    <row r="120" s="116" customFormat="true" ht="13.5" hidden="false" customHeight="true" outlineLevel="0" collapsed="false">
      <c r="A120" s="114" t="s">
        <v>14</v>
      </c>
      <c r="B120" s="145"/>
      <c r="C120" s="114" t="s">
        <v>94</v>
      </c>
    </row>
    <row r="121" s="116" customFormat="true" ht="13.5" hidden="false" customHeight="true" outlineLevel="0" collapsed="false">
      <c r="A121" s="117" t="s">
        <v>17</v>
      </c>
      <c r="B121" s="142"/>
      <c r="C121" s="117" t="s">
        <v>17</v>
      </c>
    </row>
    <row r="122" s="116" customFormat="true" ht="13.5" hidden="false" customHeight="true" outlineLevel="0" collapsed="false">
      <c r="A122" s="117" t="s">
        <v>19</v>
      </c>
      <c r="B122" s="142"/>
      <c r="C122" s="117" t="s">
        <v>19</v>
      </c>
    </row>
    <row r="123" s="116" customFormat="true" ht="13.5" hidden="false" customHeight="true" outlineLevel="0" collapsed="false">
      <c r="A123" s="117" t="s">
        <v>21</v>
      </c>
      <c r="B123" s="142"/>
      <c r="C123" s="117" t="s">
        <v>21</v>
      </c>
    </row>
    <row r="124" s="116" customFormat="true" ht="13.5" hidden="false" customHeight="true" outlineLevel="0" collapsed="false">
      <c r="A124" s="117" t="s">
        <v>23</v>
      </c>
      <c r="B124" s="142"/>
      <c r="C124" s="117" t="s">
        <v>23</v>
      </c>
    </row>
    <row r="125" s="116" customFormat="true" ht="13.5" hidden="false" customHeight="true" outlineLevel="0" collapsed="false">
      <c r="A125" s="117" t="s">
        <v>25</v>
      </c>
      <c r="B125" s="142"/>
      <c r="C125" s="117" t="s">
        <v>25</v>
      </c>
    </row>
    <row r="126" s="116" customFormat="true" ht="13.5" hidden="false" customHeight="true" outlineLevel="0" collapsed="false">
      <c r="A126" s="121" t="s">
        <v>27</v>
      </c>
      <c r="B126" s="143"/>
      <c r="C126" s="121" t="s">
        <v>27</v>
      </c>
    </row>
  </sheetData>
  <mergeCells count="4">
    <mergeCell ref="B1:C1"/>
    <mergeCell ref="B2:C2"/>
    <mergeCell ref="A10:C10"/>
    <mergeCell ref="A20:C20"/>
  </mergeCells>
  <hyperlinks>
    <hyperlink ref="C28" r:id="rId1" display="michael.braeuning@tkc71.de"/>
    <hyperlink ref="C35" r:id="rId2" display="felix.lennemann@gmail.com"/>
    <hyperlink ref="C42" r:id="rId3" display="oliver.brunner@dkv.com"/>
    <hyperlink ref="C49" r:id="rId4" display="henninghorn@gmx.de"/>
    <hyperlink ref="C56" r:id="rId5" display="thomaskraetzig@gmx.de"/>
    <hyperlink ref="C63" r:id="rId6" display="achim.schmidt1969@gmail.com"/>
    <hyperlink ref="C70" r:id="rId7" display="p.funke@gmx.de"/>
    <hyperlink ref="C77" r:id="rId8" display="andreas.sigle@gmx.de"/>
    <hyperlink ref="C84" r:id="rId9" display="uli.weishaupt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46" width="2.42"/>
    <col collapsed="false" customWidth="true" hidden="false" outlineLevel="0" max="21" min="9" style="146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46" width="5.56"/>
    <col collapsed="false" customWidth="true" hidden="false" outlineLevel="0" max="40" min="40" style="146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46" width="3.14"/>
    <col collapsed="false" customWidth="true" hidden="false" outlineLevel="0" max="49" min="49" style="146" width="2.13"/>
    <col collapsed="false" customWidth="true" hidden="false" outlineLevel="0" max="50" min="50" style="147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47"/>
      <c r="B1" s="147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7"/>
      <c r="AF1" s="147"/>
      <c r="AG1" s="147"/>
      <c r="AH1" s="147"/>
      <c r="AI1" s="147"/>
      <c r="AJ1" s="147"/>
      <c r="AK1" s="147"/>
      <c r="AL1" s="147"/>
      <c r="AM1" s="148"/>
      <c r="AN1" s="150" t="s">
        <v>0</v>
      </c>
      <c r="AO1" s="150"/>
      <c r="AP1" s="150"/>
      <c r="AQ1" s="151"/>
      <c r="AR1" s="151"/>
      <c r="AS1" s="151"/>
      <c r="AT1" s="151"/>
      <c r="AU1" s="151"/>
      <c r="AV1" s="151"/>
      <c r="AW1" s="152"/>
    </row>
    <row r="2" customFormat="false" ht="21.95" hidden="false" customHeight="true" outlineLevel="0" collapsed="false">
      <c r="A2" s="147"/>
      <c r="B2" s="147"/>
      <c r="C2" s="153" t="s">
        <v>1</v>
      </c>
      <c r="D2" s="154"/>
      <c r="E2" s="154"/>
      <c r="F2" s="154"/>
      <c r="G2" s="154"/>
      <c r="H2" s="154"/>
      <c r="I2" s="154"/>
      <c r="J2" s="155" t="s">
        <v>95</v>
      </c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6"/>
      <c r="AF2" s="156"/>
      <c r="AG2" s="156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47"/>
    </row>
    <row r="3" customFormat="false" ht="21.95" hidden="false" customHeight="true" outlineLevel="0" collapsed="false">
      <c r="A3" s="147"/>
      <c r="B3" s="147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9" t="s">
        <v>2</v>
      </c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1"/>
      <c r="AI3" s="162" t="str">
        <f aca="false">AN34</f>
        <v/>
      </c>
      <c r="AJ3" s="162"/>
      <c r="AK3" s="163" t="s">
        <v>3</v>
      </c>
      <c r="AL3" s="163"/>
      <c r="AM3" s="163"/>
      <c r="AN3" s="162" t="str">
        <f aca="false">AQ34</f>
        <v/>
      </c>
      <c r="AO3" s="162"/>
      <c r="AP3" s="161"/>
      <c r="AQ3" s="161"/>
      <c r="AR3" s="162" t="str">
        <f aca="false">AS35</f>
        <v/>
      </c>
      <c r="AS3" s="162"/>
      <c r="AT3" s="163" t="s">
        <v>3</v>
      </c>
      <c r="AU3" s="162" t="str">
        <f aca="false">AV35</f>
        <v/>
      </c>
      <c r="AV3" s="162"/>
      <c r="AW3" s="147"/>
    </row>
    <row r="4" customFormat="false" ht="21.95" hidden="false" customHeight="true" outlineLevel="0" collapsed="false">
      <c r="A4" s="147"/>
      <c r="B4" s="147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59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47"/>
      <c r="AF4" s="147"/>
      <c r="AG4" s="147"/>
      <c r="AH4" s="161"/>
      <c r="AI4" s="161"/>
      <c r="AJ4" s="161"/>
      <c r="AK4" s="163"/>
      <c r="AL4" s="163"/>
      <c r="AM4" s="163"/>
      <c r="AN4" s="164"/>
      <c r="AO4" s="161"/>
      <c r="AP4" s="161"/>
      <c r="AQ4" s="161"/>
      <c r="AR4" s="161"/>
      <c r="AS4" s="161"/>
      <c r="AT4" s="163"/>
      <c r="AU4" s="163"/>
      <c r="AV4" s="164"/>
      <c r="AW4" s="164"/>
    </row>
    <row r="5" s="168" customFormat="true" ht="18" hidden="false" customHeight="false" outlineLevel="0" collapsed="false">
      <c r="A5" s="165"/>
      <c r="B5" s="165"/>
      <c r="C5" s="165"/>
      <c r="D5" s="165"/>
      <c r="E5" s="165"/>
      <c r="F5" s="166" t="s">
        <v>4</v>
      </c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5"/>
      <c r="R5" s="165"/>
      <c r="S5" s="165"/>
      <c r="T5" s="165"/>
      <c r="U5" s="165"/>
      <c r="V5" s="165"/>
      <c r="W5" s="165"/>
      <c r="X5" s="165"/>
      <c r="Y5" s="166" t="s">
        <v>5</v>
      </c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5"/>
      <c r="AX5" s="165"/>
    </row>
    <row r="6" customFormat="false" ht="21.95" hidden="false" customHeight="true" outlineLevel="0" collapsed="false">
      <c r="A6" s="147"/>
      <c r="B6" s="147"/>
      <c r="C6" s="148"/>
      <c r="D6" s="148"/>
      <c r="E6" s="169" t="n">
        <v>1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48"/>
      <c r="R6" s="148"/>
      <c r="S6" s="148"/>
      <c r="T6" s="148"/>
      <c r="U6" s="148"/>
      <c r="V6" s="147"/>
      <c r="W6" s="147"/>
      <c r="X6" s="171" t="n">
        <v>5</v>
      </c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52"/>
      <c r="AK6" s="161"/>
      <c r="AL6" s="161"/>
      <c r="AM6" s="164"/>
      <c r="AN6" s="164"/>
      <c r="AO6" s="161"/>
      <c r="AP6" s="161"/>
      <c r="AQ6" s="161"/>
      <c r="AR6" s="161"/>
      <c r="AS6" s="161"/>
      <c r="AT6" s="161"/>
      <c r="AU6" s="161"/>
      <c r="AV6" s="164"/>
      <c r="AW6" s="148"/>
    </row>
    <row r="7" customFormat="false" ht="21.95" hidden="false" customHeight="true" outlineLevel="0" collapsed="false">
      <c r="A7" s="147"/>
      <c r="B7" s="147"/>
      <c r="C7" s="148"/>
      <c r="D7" s="148"/>
      <c r="E7" s="169" t="n">
        <v>2</v>
      </c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48"/>
      <c r="R7" s="148"/>
      <c r="S7" s="148"/>
      <c r="T7" s="148"/>
      <c r="U7" s="148"/>
      <c r="V7" s="147"/>
      <c r="W7" s="147"/>
      <c r="X7" s="171" t="n">
        <v>6</v>
      </c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52"/>
      <c r="AK7" s="161"/>
      <c r="AL7" s="161"/>
      <c r="AM7" s="164"/>
      <c r="AN7" s="164"/>
      <c r="AO7" s="172"/>
      <c r="AP7" s="161"/>
      <c r="AQ7" s="161"/>
      <c r="AR7" s="161"/>
      <c r="AS7" s="161"/>
      <c r="AT7" s="161"/>
      <c r="AU7" s="161"/>
      <c r="AV7" s="164"/>
      <c r="AW7" s="148"/>
    </row>
    <row r="8" customFormat="false" ht="21.95" hidden="false" customHeight="true" outlineLevel="0" collapsed="false">
      <c r="A8" s="147"/>
      <c r="B8" s="147"/>
      <c r="C8" s="148"/>
      <c r="D8" s="148"/>
      <c r="E8" s="169" t="n">
        <v>3</v>
      </c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48"/>
      <c r="R8" s="148"/>
      <c r="S8" s="148"/>
      <c r="T8" s="148"/>
      <c r="U8" s="148"/>
      <c r="V8" s="147"/>
      <c r="W8" s="147"/>
      <c r="X8" s="171" t="n">
        <v>7</v>
      </c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52"/>
      <c r="AK8" s="161"/>
      <c r="AL8" s="161"/>
      <c r="AM8" s="164"/>
      <c r="AN8" s="164"/>
      <c r="AO8" s="161"/>
      <c r="AP8" s="161"/>
      <c r="AQ8" s="161"/>
      <c r="AR8" s="161"/>
      <c r="AS8" s="161"/>
      <c r="AT8" s="161"/>
      <c r="AU8" s="161"/>
      <c r="AV8" s="164"/>
      <c r="AW8" s="148"/>
    </row>
    <row r="9" customFormat="false" ht="21.95" hidden="false" customHeight="true" outlineLevel="0" collapsed="false">
      <c r="A9" s="147"/>
      <c r="B9" s="147"/>
      <c r="C9" s="148"/>
      <c r="D9" s="148"/>
      <c r="E9" s="169" t="n">
        <v>4</v>
      </c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48"/>
      <c r="R9" s="148"/>
      <c r="S9" s="148"/>
      <c r="T9" s="148"/>
      <c r="U9" s="148"/>
      <c r="V9" s="147"/>
      <c r="W9" s="147"/>
      <c r="X9" s="171" t="n">
        <v>8</v>
      </c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52"/>
      <c r="AK9" s="161"/>
      <c r="AL9" s="173"/>
      <c r="AM9" s="154"/>
      <c r="AN9" s="164"/>
      <c r="AO9" s="161"/>
      <c r="AP9" s="161"/>
      <c r="AQ9" s="161"/>
      <c r="AR9" s="161"/>
      <c r="AS9" s="161"/>
      <c r="AT9" s="161"/>
      <c r="AU9" s="161"/>
      <c r="AV9" s="164"/>
      <c r="AW9" s="148"/>
    </row>
    <row r="10" customFormat="false" ht="21.95" hidden="false" customHeight="true" outlineLevel="0" collapsed="false">
      <c r="A10" s="147"/>
      <c r="B10" s="147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8"/>
      <c r="AN10" s="148"/>
      <c r="AO10" s="147"/>
      <c r="AP10" s="147"/>
      <c r="AQ10" s="147"/>
      <c r="AR10" s="147"/>
      <c r="AS10" s="147"/>
      <c r="AT10" s="147"/>
      <c r="AU10" s="147"/>
      <c r="AV10" s="148"/>
      <c r="AW10" s="148"/>
    </row>
    <row r="11" customFormat="false" ht="21.95" hidden="false" customHeight="true" outlineLevel="0" collapsed="false">
      <c r="A11" s="147"/>
      <c r="B11" s="147"/>
      <c r="C11" s="169" t="n">
        <v>1</v>
      </c>
      <c r="D11" s="174" t="str">
        <f aca="false">IF(ISBLANK($F$6),"",$F$6)</f>
        <v/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59" t="s">
        <v>2</v>
      </c>
      <c r="P11" s="148" t="n">
        <v>5</v>
      </c>
      <c r="Q11" s="174" t="str">
        <f aca="false">IF(ISBLANK($Y$6),"",$Y$6)</f>
        <v/>
      </c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47"/>
      <c r="AD11" s="147"/>
      <c r="AE11" s="175"/>
      <c r="AF11" s="175"/>
      <c r="AG11" s="159" t="s">
        <v>3</v>
      </c>
      <c r="AH11" s="176"/>
      <c r="AI11" s="176"/>
      <c r="AJ11" s="163"/>
      <c r="AK11" s="147"/>
      <c r="AL11" s="161" t="str">
        <f aca="false">IF(ISNUMBER(AH11),IF(AE11&gt;AH11,2,IF(AE11=AH11,1,0)),"")</f>
        <v/>
      </c>
      <c r="AM11" s="164" t="str">
        <f aca="false">IF(ISNUMBER(AH11),IF(AH11&gt;AE11,2,IF(AE11=AH11,1,0)),"")</f>
        <v/>
      </c>
      <c r="AN11" s="148"/>
      <c r="AO11" s="147" t="n">
        <v>3</v>
      </c>
      <c r="AP11" s="147"/>
      <c r="AQ11" s="177"/>
      <c r="AR11" s="177"/>
      <c r="AS11" s="177"/>
      <c r="AT11" s="177"/>
      <c r="AU11" s="177"/>
      <c r="AV11" s="177"/>
      <c r="AW11" s="147"/>
    </row>
    <row r="12" customFormat="false" ht="21.95" hidden="false" customHeight="true" outlineLevel="0" collapsed="false">
      <c r="A12" s="147"/>
      <c r="B12" s="147"/>
      <c r="C12" s="169" t="n">
        <v>2</v>
      </c>
      <c r="D12" s="174" t="str">
        <f aca="false">IF(ISBLANK($F$7),"",$F$7)</f>
        <v/>
      </c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59" t="s">
        <v>2</v>
      </c>
      <c r="P12" s="148" t="n">
        <v>6</v>
      </c>
      <c r="Q12" s="174" t="str">
        <f aca="false">IF(ISBLANK($Y$7),"",$Y$7)</f>
        <v/>
      </c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47"/>
      <c r="AD12" s="147"/>
      <c r="AE12" s="175"/>
      <c r="AF12" s="175"/>
      <c r="AG12" s="159" t="s">
        <v>3</v>
      </c>
      <c r="AH12" s="176"/>
      <c r="AI12" s="176"/>
      <c r="AJ12" s="163"/>
      <c r="AK12" s="147"/>
      <c r="AL12" s="161" t="str">
        <f aca="false">IF(ISNUMBER(AH12),IF(AE12&gt;AH12,2,IF(AE12=AH12,1,0)),"")</f>
        <v/>
      </c>
      <c r="AM12" s="164" t="str">
        <f aca="false">IF(ISNUMBER(AH12),IF(AH12&gt;AE12,2,IF(AE12=AH12,1,0)),"")</f>
        <v/>
      </c>
      <c r="AN12" s="148"/>
      <c r="AO12" s="147" t="n">
        <v>7</v>
      </c>
      <c r="AP12" s="147"/>
      <c r="AQ12" s="178" t="str">
        <f aca="false">IF(ISNUMBER(AH12),SUM($AL$11:AL12),"")</f>
        <v/>
      </c>
      <c r="AR12" s="179" t="str">
        <f aca="false">IF(ISNUMBER(AH12),":","")</f>
        <v/>
      </c>
      <c r="AS12" s="179" t="str">
        <f aca="false">IF(ISNUMBER(AH12),SUM($AM$11:AM12),"")</f>
        <v/>
      </c>
      <c r="AT12" s="178" t="str">
        <f aca="false">IF(ISNUMBER(AH12),SUM($AE$11:AF12),"")</f>
        <v/>
      </c>
      <c r="AU12" s="179" t="str">
        <f aca="false">IF(ISNUMBER(AH12),":","")</f>
        <v/>
      </c>
      <c r="AV12" s="179" t="str">
        <f aca="false">IF(ISNUMBER(AH12),SUM($AH$11:AI12),"")</f>
        <v/>
      </c>
      <c r="AW12" s="147"/>
    </row>
    <row r="13" customFormat="false" ht="21.95" hidden="false" customHeight="true" outlineLevel="0" collapsed="false">
      <c r="A13" s="147"/>
      <c r="B13" s="147"/>
      <c r="C13" s="169" t="n">
        <v>3</v>
      </c>
      <c r="D13" s="174" t="str">
        <f aca="false">IF(ISBLANK($F$8),"",$F$8)</f>
        <v/>
      </c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59" t="s">
        <v>2</v>
      </c>
      <c r="P13" s="148" t="n">
        <v>7</v>
      </c>
      <c r="Q13" s="174" t="str">
        <f aca="false">IF(ISBLANK($Y$8),"",$Y$8)</f>
        <v/>
      </c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47"/>
      <c r="AD13" s="147"/>
      <c r="AE13" s="175"/>
      <c r="AF13" s="175"/>
      <c r="AG13" s="159" t="s">
        <v>3</v>
      </c>
      <c r="AH13" s="176"/>
      <c r="AI13" s="176"/>
      <c r="AJ13" s="163"/>
      <c r="AK13" s="147"/>
      <c r="AL13" s="161" t="str">
        <f aca="false">IF(ISNUMBER(AH13),IF(AE13&gt;AH13,2,IF(AE13=AH13,1,0)),"")</f>
        <v/>
      </c>
      <c r="AM13" s="164" t="str">
        <f aca="false">IF(ISNUMBER(AH13),IF(AH13&gt;AE13,2,IF(AE13=AH13,1,0)),"")</f>
        <v/>
      </c>
      <c r="AN13" s="148"/>
      <c r="AO13" s="147" t="n">
        <v>1</v>
      </c>
      <c r="AP13" s="147"/>
      <c r="AQ13" s="178"/>
      <c r="AR13" s="179"/>
      <c r="AS13" s="179"/>
      <c r="AT13" s="178"/>
      <c r="AU13" s="179"/>
      <c r="AV13" s="179"/>
      <c r="AW13" s="147"/>
    </row>
    <row r="14" customFormat="false" ht="21.95" hidden="false" customHeight="true" outlineLevel="0" collapsed="false">
      <c r="A14" s="147"/>
      <c r="B14" s="147"/>
      <c r="C14" s="169" t="n">
        <v>4</v>
      </c>
      <c r="D14" s="174" t="str">
        <f aca="false">IF(ISBLANK($F$9),"",$F$9)</f>
        <v/>
      </c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59" t="s">
        <v>2</v>
      </c>
      <c r="P14" s="148" t="n">
        <v>8</v>
      </c>
      <c r="Q14" s="174" t="str">
        <f aca="false">IF(ISBLANK($Y$9),"",$Y$9)</f>
        <v/>
      </c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47"/>
      <c r="AD14" s="147"/>
      <c r="AE14" s="175"/>
      <c r="AF14" s="175"/>
      <c r="AG14" s="159" t="s">
        <v>3</v>
      </c>
      <c r="AH14" s="176"/>
      <c r="AI14" s="176"/>
      <c r="AJ14" s="163"/>
      <c r="AK14" s="147"/>
      <c r="AL14" s="161" t="str">
        <f aca="false">IF(ISNUMBER(AH14),IF(AE14&gt;AH14,2,IF(AE14=AH14,1,0)),"")</f>
        <v/>
      </c>
      <c r="AM14" s="164" t="str">
        <f aca="false">IF(ISNUMBER(AH14),IF(AH14&gt;AE14,2,IF(AE14=AH14,1,0)),"")</f>
        <v/>
      </c>
      <c r="AN14" s="148"/>
      <c r="AO14" s="147" t="n">
        <v>6</v>
      </c>
      <c r="AP14" s="147"/>
      <c r="AQ14" s="178" t="str">
        <f aca="false">IF(ISNUMBER(AH14),SUM($AL$11:AL14),"")</f>
        <v/>
      </c>
      <c r="AR14" s="179" t="str">
        <f aca="false">IF(ISNUMBER(AH14),":","")</f>
        <v/>
      </c>
      <c r="AS14" s="179" t="str">
        <f aca="false">IF(ISNUMBER(AH14),SUM($AM$11:AM14),"")</f>
        <v/>
      </c>
      <c r="AT14" s="178" t="str">
        <f aca="false">IF(ISNUMBER(AH14),SUM($AE$11:AF14),"")</f>
        <v/>
      </c>
      <c r="AU14" s="179" t="str">
        <f aca="false">IF(ISNUMBER(AH14),":","")</f>
        <v/>
      </c>
      <c r="AV14" s="179" t="str">
        <f aca="false">IF(ISNUMBER(AH14),SUM($AH$11:AI14),"")</f>
        <v/>
      </c>
      <c r="AW14" s="147"/>
    </row>
    <row r="15" customFormat="false" ht="21.95" hidden="false" customHeight="true" outlineLevel="0" collapsed="false">
      <c r="A15" s="147"/>
      <c r="B15" s="147"/>
      <c r="C15" s="169" t="n">
        <v>2</v>
      </c>
      <c r="D15" s="174" t="str">
        <f aca="false">IF(ISBLANK($F$7),"",$F$7)</f>
        <v/>
      </c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59" t="s">
        <v>2</v>
      </c>
      <c r="P15" s="148" t="n">
        <v>5</v>
      </c>
      <c r="Q15" s="174" t="str">
        <f aca="false">IF(ISBLANK($Y$6),"",$Y$6)</f>
        <v/>
      </c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47"/>
      <c r="AD15" s="147"/>
      <c r="AE15" s="175"/>
      <c r="AF15" s="175"/>
      <c r="AG15" s="159" t="s">
        <v>3</v>
      </c>
      <c r="AH15" s="176"/>
      <c r="AI15" s="176"/>
      <c r="AJ15" s="163"/>
      <c r="AK15" s="147"/>
      <c r="AL15" s="161" t="str">
        <f aca="false">IF(ISNUMBER(AH15),IF(AE15&gt;AH15,2,IF(AE15=AH15,1,0)),"")</f>
        <v/>
      </c>
      <c r="AM15" s="164" t="str">
        <f aca="false">IF(ISNUMBER(AH15),IF(AH15&gt;AE15,2,IF(AE15=AH15,1,0)),"")</f>
        <v/>
      </c>
      <c r="AN15" s="148"/>
      <c r="AO15" s="147" t="n">
        <v>4</v>
      </c>
      <c r="AP15" s="147"/>
      <c r="AQ15" s="178"/>
      <c r="AR15" s="179"/>
      <c r="AS15" s="179"/>
      <c r="AT15" s="178"/>
      <c r="AU15" s="179"/>
      <c r="AV15" s="179"/>
      <c r="AW15" s="147"/>
    </row>
    <row r="16" customFormat="false" ht="21.95" hidden="false" customHeight="true" outlineLevel="0" collapsed="false">
      <c r="A16" s="147"/>
      <c r="B16" s="147"/>
      <c r="C16" s="169" t="n">
        <v>3</v>
      </c>
      <c r="D16" s="174" t="str">
        <f aca="false">IF(ISBLANK($F$8),"",$F$8)</f>
        <v/>
      </c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59" t="s">
        <v>2</v>
      </c>
      <c r="P16" s="148" t="n">
        <v>6</v>
      </c>
      <c r="Q16" s="174" t="str">
        <f aca="false">IF(ISBLANK($Y$7),"",$Y$7)</f>
        <v/>
      </c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47"/>
      <c r="AD16" s="147"/>
      <c r="AE16" s="175"/>
      <c r="AF16" s="175"/>
      <c r="AG16" s="159" t="s">
        <v>3</v>
      </c>
      <c r="AH16" s="176"/>
      <c r="AI16" s="176"/>
      <c r="AJ16" s="163"/>
      <c r="AK16" s="147"/>
      <c r="AL16" s="161" t="str">
        <f aca="false">IF(ISNUMBER(AH16),IF(AE16&gt;AH16,2,IF(AE16=AH16,1,0)),"")</f>
        <v/>
      </c>
      <c r="AM16" s="164" t="str">
        <f aca="false">IF(ISNUMBER(AH16),IF(AH16&gt;AE16,2,IF(AE16=AH16,1,0)),"")</f>
        <v/>
      </c>
      <c r="AN16" s="148"/>
      <c r="AO16" s="147" t="n">
        <v>8</v>
      </c>
      <c r="AP16" s="147"/>
      <c r="AQ16" s="178" t="str">
        <f aca="false">IF(ISNUMBER(AH16),SUM($AL$11:AL16),"")</f>
        <v/>
      </c>
      <c r="AR16" s="179" t="str">
        <f aca="false">IF(ISNUMBER(AH16),":","")</f>
        <v/>
      </c>
      <c r="AS16" s="179" t="str">
        <f aca="false">IF(ISNUMBER(AH16),SUM($AM$11:AM16),"")</f>
        <v/>
      </c>
      <c r="AT16" s="178" t="str">
        <f aca="false">IF(ISNUMBER(AH16),SUM($AE$11:AF16),"")</f>
        <v/>
      </c>
      <c r="AU16" s="179" t="str">
        <f aca="false">IF(ISNUMBER(AH16),":","")</f>
        <v/>
      </c>
      <c r="AV16" s="179" t="str">
        <f aca="false">IF(ISNUMBER(AH16),SUM($AH$11:AI16),"")</f>
        <v/>
      </c>
      <c r="AW16" s="147"/>
    </row>
    <row r="17" customFormat="false" ht="21.95" hidden="false" customHeight="true" outlineLevel="0" collapsed="false">
      <c r="A17" s="147"/>
      <c r="B17" s="147"/>
      <c r="C17" s="169" t="n">
        <v>4</v>
      </c>
      <c r="D17" s="174" t="str">
        <f aca="false">IF(ISBLANK($F$9),"",$F$9)</f>
        <v/>
      </c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59" t="s">
        <v>2</v>
      </c>
      <c r="P17" s="148" t="n">
        <v>7</v>
      </c>
      <c r="Q17" s="174" t="str">
        <f aca="false">IF(ISBLANK($Y$8),"",$Y$8)</f>
        <v/>
      </c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47"/>
      <c r="AD17" s="147"/>
      <c r="AE17" s="175"/>
      <c r="AF17" s="175"/>
      <c r="AG17" s="159" t="s">
        <v>3</v>
      </c>
      <c r="AH17" s="176"/>
      <c r="AI17" s="176"/>
      <c r="AJ17" s="163"/>
      <c r="AK17" s="147"/>
      <c r="AL17" s="161" t="str">
        <f aca="false">IF(ISNUMBER(AH17),IF(AE17&gt;AH17,2,IF(AE17=AH17,1,0)),"")</f>
        <v/>
      </c>
      <c r="AM17" s="164" t="str">
        <f aca="false">IF(ISNUMBER(AH17),IF(AH17&gt;AE17,2,IF(AE17=AH17,1,0)),"")</f>
        <v/>
      </c>
      <c r="AN17" s="148"/>
      <c r="AO17" s="147" t="n">
        <v>2</v>
      </c>
      <c r="AP17" s="147"/>
      <c r="AQ17" s="178"/>
      <c r="AR17" s="179"/>
      <c r="AS17" s="179"/>
      <c r="AT17" s="178"/>
      <c r="AU17" s="179"/>
      <c r="AV17" s="179"/>
      <c r="AW17" s="147"/>
    </row>
    <row r="18" customFormat="false" ht="21.95" hidden="false" customHeight="true" outlineLevel="0" collapsed="false">
      <c r="A18" s="147"/>
      <c r="B18" s="147"/>
      <c r="C18" s="169" t="n">
        <v>1</v>
      </c>
      <c r="D18" s="174" t="str">
        <f aca="false">IF(ISBLANK($F$6),"",$F$6)</f>
        <v/>
      </c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59" t="s">
        <v>2</v>
      </c>
      <c r="P18" s="148" t="n">
        <v>8</v>
      </c>
      <c r="Q18" s="174" t="str">
        <f aca="false">IF(ISBLANK($Y$9),"",$Y$9)</f>
        <v/>
      </c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47"/>
      <c r="AD18" s="147"/>
      <c r="AE18" s="175"/>
      <c r="AF18" s="175"/>
      <c r="AG18" s="159" t="s">
        <v>3</v>
      </c>
      <c r="AH18" s="176"/>
      <c r="AI18" s="176"/>
      <c r="AJ18" s="163"/>
      <c r="AK18" s="147"/>
      <c r="AL18" s="161" t="str">
        <f aca="false">IF(ISNUMBER(AH18),IF(AE18&gt;AH18,2,IF(AE18=AH18,1,0)),"")</f>
        <v/>
      </c>
      <c r="AM18" s="164" t="str">
        <f aca="false">IF(ISNUMBER(AH18),IF(AH18&gt;AE18,2,IF(AE18=AH18,1,0)),"")</f>
        <v/>
      </c>
      <c r="AN18" s="148"/>
      <c r="AO18" s="147" t="n">
        <v>5</v>
      </c>
      <c r="AP18" s="147"/>
      <c r="AQ18" s="178" t="str">
        <f aca="false">IF(ISNUMBER(AH18),SUM($AL$11:AL18),"")</f>
        <v/>
      </c>
      <c r="AR18" s="179" t="str">
        <f aca="false">IF(ISNUMBER(AH18),":","")</f>
        <v/>
      </c>
      <c r="AS18" s="179" t="str">
        <f aca="false">IF(ISNUMBER(AH18),SUM($AM$11:AM18),"")</f>
        <v/>
      </c>
      <c r="AT18" s="178" t="str">
        <f aca="false">IF(ISNUMBER(AH18),SUM($AE$11:AF18),"")</f>
        <v/>
      </c>
      <c r="AU18" s="179" t="str">
        <f aca="false">IF(ISNUMBER(AH18),":","")</f>
        <v/>
      </c>
      <c r="AV18" s="179" t="str">
        <f aca="false">IF(ISNUMBER(AH18),SUM($AH$11:AI18),"")</f>
        <v/>
      </c>
      <c r="AW18" s="147"/>
    </row>
    <row r="19" customFormat="false" ht="21.95" hidden="false" customHeight="true" outlineLevel="0" collapsed="false">
      <c r="A19" s="147"/>
      <c r="B19" s="147"/>
      <c r="C19" s="169" t="n">
        <v>4</v>
      </c>
      <c r="D19" s="174" t="str">
        <f aca="false">IF(ISBLANK($F$9),"",$F$9)</f>
        <v/>
      </c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59" t="s">
        <v>2</v>
      </c>
      <c r="P19" s="148" t="n">
        <v>6</v>
      </c>
      <c r="Q19" s="174" t="str">
        <f aca="false">IF(ISBLANK($Y$7),"",$Y$7)</f>
        <v/>
      </c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47"/>
      <c r="AD19" s="147"/>
      <c r="AE19" s="175"/>
      <c r="AF19" s="175"/>
      <c r="AG19" s="159" t="s">
        <v>3</v>
      </c>
      <c r="AH19" s="176"/>
      <c r="AI19" s="176"/>
      <c r="AJ19" s="163"/>
      <c r="AK19" s="147"/>
      <c r="AL19" s="161" t="str">
        <f aca="false">IF(ISNUMBER(AH19),IF(AE19&gt;AH19,2,IF(AE19=AH19,1,0)),"")</f>
        <v/>
      </c>
      <c r="AM19" s="164" t="str">
        <f aca="false">IF(ISNUMBER(AH19),IF(AH19&gt;AE19,2,IF(AE19=AH19,1,0)),"")</f>
        <v/>
      </c>
      <c r="AN19" s="148"/>
      <c r="AO19" s="147" t="n">
        <v>1</v>
      </c>
      <c r="AP19" s="147"/>
      <c r="AQ19" s="178"/>
      <c r="AR19" s="179"/>
      <c r="AS19" s="179"/>
      <c r="AT19" s="178"/>
      <c r="AU19" s="179"/>
      <c r="AV19" s="179"/>
      <c r="AW19" s="147"/>
    </row>
    <row r="20" customFormat="false" ht="21.95" hidden="false" customHeight="true" outlineLevel="0" collapsed="false">
      <c r="A20" s="147"/>
      <c r="B20" s="147"/>
      <c r="C20" s="169" t="n">
        <v>3</v>
      </c>
      <c r="D20" s="174" t="str">
        <f aca="false">IF(ISBLANK($F$8),"",$F$8)</f>
        <v/>
      </c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59" t="s">
        <v>2</v>
      </c>
      <c r="P20" s="148" t="n">
        <v>5</v>
      </c>
      <c r="Q20" s="174" t="str">
        <f aca="false">IF(ISBLANK($Y$6),"",$Y$6)</f>
        <v/>
      </c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47"/>
      <c r="AD20" s="147"/>
      <c r="AE20" s="175"/>
      <c r="AF20" s="175"/>
      <c r="AG20" s="159" t="s">
        <v>3</v>
      </c>
      <c r="AH20" s="176"/>
      <c r="AI20" s="176"/>
      <c r="AJ20" s="163"/>
      <c r="AK20" s="147"/>
      <c r="AL20" s="161" t="str">
        <f aca="false">IF(ISNUMBER(AH20),IF(AE20&gt;AH20,2,IF(AE20=AH20,1,0)),"")</f>
        <v/>
      </c>
      <c r="AM20" s="164" t="str">
        <f aca="false">IF(ISNUMBER(AH20),IF(AH20&gt;AE20,2,IF(AE20=AH20,1,0)),"")</f>
        <v/>
      </c>
      <c r="AN20" s="148"/>
      <c r="AO20" s="147" t="n">
        <v>7</v>
      </c>
      <c r="AP20" s="147"/>
      <c r="AQ20" s="178" t="str">
        <f aca="false">IF(ISNUMBER(AH20),SUM($AL$11:AL20),"")</f>
        <v/>
      </c>
      <c r="AR20" s="179" t="str">
        <f aca="false">IF(ISNUMBER(AH20),":","")</f>
        <v/>
      </c>
      <c r="AS20" s="179" t="str">
        <f aca="false">IF(ISNUMBER(AH20),SUM($AM$11:AM20),"")</f>
        <v/>
      </c>
      <c r="AT20" s="178" t="str">
        <f aca="false">IF(ISNUMBER(AH20),SUM($AE$11:AF20),"")</f>
        <v/>
      </c>
      <c r="AU20" s="179" t="str">
        <f aca="false">IF(ISNUMBER(AH20),":","")</f>
        <v/>
      </c>
      <c r="AV20" s="179" t="str">
        <f aca="false">IF(ISNUMBER(AH20),SUM($AH$11:AI20),"")</f>
        <v/>
      </c>
      <c r="AW20" s="147"/>
    </row>
    <row r="21" customFormat="false" ht="21.95" hidden="false" customHeight="true" outlineLevel="0" collapsed="false">
      <c r="A21" s="147"/>
      <c r="B21" s="147"/>
      <c r="C21" s="169" t="n">
        <v>2</v>
      </c>
      <c r="D21" s="174" t="str">
        <f aca="false">IF(ISBLANK($F$7),"",$F$7)</f>
        <v/>
      </c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59" t="s">
        <v>2</v>
      </c>
      <c r="P21" s="148" t="n">
        <v>8</v>
      </c>
      <c r="Q21" s="174" t="str">
        <f aca="false">IF(ISBLANK($Y$9),"",$Y$9)</f>
        <v/>
      </c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47"/>
      <c r="AD21" s="147"/>
      <c r="AE21" s="175"/>
      <c r="AF21" s="175"/>
      <c r="AG21" s="159" t="s">
        <v>3</v>
      </c>
      <c r="AH21" s="176"/>
      <c r="AI21" s="176"/>
      <c r="AJ21" s="163"/>
      <c r="AK21" s="147"/>
      <c r="AL21" s="161" t="str">
        <f aca="false">IF(ISNUMBER(AH21),IF(AE21&gt;AH21,2,IF(AE21=AH21,1,0)),"")</f>
        <v/>
      </c>
      <c r="AM21" s="164" t="str">
        <f aca="false">IF(ISNUMBER(AH21),IF(AH21&gt;AE21,2,IF(AE21=AH21,1,0)),"")</f>
        <v/>
      </c>
      <c r="AN21" s="148"/>
      <c r="AO21" s="147" t="n">
        <v>3</v>
      </c>
      <c r="AP21" s="147"/>
      <c r="AQ21" s="178"/>
      <c r="AR21" s="179"/>
      <c r="AS21" s="179"/>
      <c r="AT21" s="178"/>
      <c r="AU21" s="179"/>
      <c r="AV21" s="179"/>
      <c r="AW21" s="147"/>
    </row>
    <row r="22" customFormat="false" ht="21.95" hidden="false" customHeight="true" outlineLevel="0" collapsed="false">
      <c r="A22" s="147"/>
      <c r="B22" s="147"/>
      <c r="C22" s="169" t="n">
        <v>1</v>
      </c>
      <c r="D22" s="174" t="str">
        <f aca="false">IF(ISBLANK($F$6),"",$F$6)</f>
        <v/>
      </c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59" t="s">
        <v>2</v>
      </c>
      <c r="P22" s="148" t="n">
        <v>7</v>
      </c>
      <c r="Q22" s="174" t="str">
        <f aca="false">IF(ISBLANK($Y$8),"",$Y$8)</f>
        <v/>
      </c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47"/>
      <c r="AD22" s="147"/>
      <c r="AE22" s="175"/>
      <c r="AF22" s="175"/>
      <c r="AG22" s="159" t="s">
        <v>3</v>
      </c>
      <c r="AH22" s="176"/>
      <c r="AI22" s="176"/>
      <c r="AJ22" s="163"/>
      <c r="AK22" s="147"/>
      <c r="AL22" s="161" t="str">
        <f aca="false">IF(ISNUMBER(AH22),IF(AE22&gt;AH22,2,IF(AE22=AH22,1,0)),"")</f>
        <v/>
      </c>
      <c r="AM22" s="164" t="str">
        <f aca="false">IF(ISNUMBER(AH22),IF(AH22&gt;AE22,2,IF(AE22=AH22,1,0)),"")</f>
        <v/>
      </c>
      <c r="AN22" s="148"/>
      <c r="AO22" s="147" t="n">
        <v>6</v>
      </c>
      <c r="AP22" s="147"/>
      <c r="AQ22" s="178" t="str">
        <f aca="false">IF(ISNUMBER(AH22),SUM($AL$11:AL22),"")</f>
        <v/>
      </c>
      <c r="AR22" s="179" t="str">
        <f aca="false">IF(ISNUMBER(AH22),":","")</f>
        <v/>
      </c>
      <c r="AS22" s="179" t="str">
        <f aca="false">IF(ISNUMBER(AH22),SUM($AM$11:AM22),"")</f>
        <v/>
      </c>
      <c r="AT22" s="178" t="str">
        <f aca="false">IF(ISNUMBER(AH22),SUM($AE$11:AF22),"")</f>
        <v/>
      </c>
      <c r="AU22" s="179" t="str">
        <f aca="false">IF(ISNUMBER(AH22),":","")</f>
        <v/>
      </c>
      <c r="AV22" s="179" t="str">
        <f aca="false">IF(ISNUMBER(AH22),SUM($AH$11:AI22),"")</f>
        <v/>
      </c>
      <c r="AW22" s="147"/>
    </row>
    <row r="23" customFormat="false" ht="21.95" hidden="false" customHeight="true" outlineLevel="0" collapsed="false">
      <c r="A23" s="147"/>
      <c r="B23" s="147"/>
      <c r="C23" s="169" t="n">
        <v>1</v>
      </c>
      <c r="D23" s="174" t="str">
        <f aca="false">IF(ISBLANK($F$6),"",$F$6)</f>
        <v/>
      </c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59" t="s">
        <v>2</v>
      </c>
      <c r="P23" s="148" t="n">
        <v>6</v>
      </c>
      <c r="Q23" s="174" t="str">
        <f aca="false">IF(ISBLANK($Y$7),"",$Y$7)</f>
        <v/>
      </c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47"/>
      <c r="AD23" s="147"/>
      <c r="AE23" s="175"/>
      <c r="AF23" s="175"/>
      <c r="AG23" s="159" t="s">
        <v>3</v>
      </c>
      <c r="AH23" s="176"/>
      <c r="AI23" s="176"/>
      <c r="AJ23" s="163"/>
      <c r="AK23" s="147"/>
      <c r="AL23" s="161" t="str">
        <f aca="false">IF(ISNUMBER(AH23),IF(AE23&gt;AH23,2,IF(AE23=AH23,1,0)),"")</f>
        <v/>
      </c>
      <c r="AM23" s="164" t="str">
        <f aca="false">IF(ISNUMBER(AH23),IF(AH23&gt;AE23,2,IF(AE23=AH23,1,0)),"")</f>
        <v/>
      </c>
      <c r="AN23" s="148"/>
      <c r="AO23" s="147" t="n">
        <v>2</v>
      </c>
      <c r="AP23" s="147"/>
      <c r="AQ23" s="178"/>
      <c r="AR23" s="179"/>
      <c r="AS23" s="179"/>
      <c r="AT23" s="178"/>
      <c r="AU23" s="179"/>
      <c r="AV23" s="179"/>
      <c r="AW23" s="147"/>
    </row>
    <row r="24" customFormat="false" ht="21.95" hidden="false" customHeight="true" outlineLevel="0" collapsed="false">
      <c r="A24" s="147"/>
      <c r="B24" s="147"/>
      <c r="C24" s="169" t="n">
        <v>4</v>
      </c>
      <c r="D24" s="174" t="str">
        <f aca="false">IF(ISBLANK($F$9),"",$F$9)</f>
        <v/>
      </c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59" t="s">
        <v>2</v>
      </c>
      <c r="P24" s="148" t="n">
        <v>5</v>
      </c>
      <c r="Q24" s="174" t="str">
        <f aca="false">IF(ISBLANK($Y$6),"",$Y$6)</f>
        <v/>
      </c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47"/>
      <c r="AD24" s="147"/>
      <c r="AE24" s="175"/>
      <c r="AF24" s="175"/>
      <c r="AG24" s="159" t="s">
        <v>3</v>
      </c>
      <c r="AH24" s="176"/>
      <c r="AI24" s="176"/>
      <c r="AJ24" s="163"/>
      <c r="AK24" s="147"/>
      <c r="AL24" s="161" t="str">
        <f aca="false">IF(ISNUMBER(AH24),IF(AE24&gt;AH24,2,IF(AE24=AH24,1,0)),"")</f>
        <v/>
      </c>
      <c r="AM24" s="164" t="str">
        <f aca="false">IF(ISNUMBER(AH24),IF(AH24&gt;AE24,2,IF(AE24=AH24,1,0)),"")</f>
        <v/>
      </c>
      <c r="AN24" s="148"/>
      <c r="AO24" s="147" t="n">
        <v>8</v>
      </c>
      <c r="AP24" s="147"/>
      <c r="AQ24" s="178" t="str">
        <f aca="false">IF(ISNUMBER(AH24),SUM($AL$11:AL24),"")</f>
        <v/>
      </c>
      <c r="AR24" s="179" t="str">
        <f aca="false">IF(ISNUMBER(AH24),":","")</f>
        <v/>
      </c>
      <c r="AS24" s="179" t="str">
        <f aca="false">IF(ISNUMBER(AH24),SUM($AM$11:AM24),"")</f>
        <v/>
      </c>
      <c r="AT24" s="178" t="str">
        <f aca="false">IF(ISNUMBER(AH24),SUM($AE$11:AF24),"")</f>
        <v/>
      </c>
      <c r="AU24" s="179" t="str">
        <f aca="false">IF(ISNUMBER(AH24),":","")</f>
        <v/>
      </c>
      <c r="AV24" s="179" t="str">
        <f aca="false">IF(ISNUMBER(AH24),SUM($AH$11:AI24),"")</f>
        <v/>
      </c>
      <c r="AW24" s="147"/>
    </row>
    <row r="25" customFormat="false" ht="21.95" hidden="false" customHeight="true" outlineLevel="0" collapsed="false">
      <c r="A25" s="147"/>
      <c r="B25" s="147"/>
      <c r="C25" s="169" t="n">
        <v>3</v>
      </c>
      <c r="D25" s="174" t="str">
        <f aca="false">IF(ISBLANK($F$8),"",$F$8)</f>
        <v/>
      </c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59" t="s">
        <v>2</v>
      </c>
      <c r="P25" s="148" t="n">
        <v>8</v>
      </c>
      <c r="Q25" s="174" t="str">
        <f aca="false">IF(ISBLANK($Y$9),"",$Y$9)</f>
        <v/>
      </c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47"/>
      <c r="AD25" s="147"/>
      <c r="AE25" s="175"/>
      <c r="AF25" s="175"/>
      <c r="AG25" s="159" t="s">
        <v>3</v>
      </c>
      <c r="AH25" s="176"/>
      <c r="AI25" s="176"/>
      <c r="AJ25" s="163"/>
      <c r="AK25" s="147"/>
      <c r="AL25" s="161" t="str">
        <f aca="false">IF(ISNUMBER(AH25),IF(AE25&gt;AH25,2,IF(AE25=AH25,1,0)),"")</f>
        <v/>
      </c>
      <c r="AM25" s="164" t="str">
        <f aca="false">IF(ISNUMBER(AH25),IF(AH25&gt;AE25,2,IF(AE25=AH25,1,0)),"")</f>
        <v/>
      </c>
      <c r="AN25" s="148"/>
      <c r="AO25" s="147" t="n">
        <v>4</v>
      </c>
      <c r="AP25" s="147"/>
      <c r="AQ25" s="178"/>
      <c r="AR25" s="179"/>
      <c r="AS25" s="179"/>
      <c r="AT25" s="178"/>
      <c r="AU25" s="179"/>
      <c r="AV25" s="179"/>
      <c r="AW25" s="147"/>
    </row>
    <row r="26" customFormat="false" ht="21.95" hidden="false" customHeight="true" outlineLevel="0" collapsed="false">
      <c r="A26" s="147"/>
      <c r="B26" s="147"/>
      <c r="C26" s="169" t="n">
        <v>2</v>
      </c>
      <c r="D26" s="174" t="str">
        <f aca="false">IF(ISBLANK($F$7),"",$F$7)</f>
        <v/>
      </c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59" t="s">
        <v>2</v>
      </c>
      <c r="P26" s="148" t="n">
        <v>7</v>
      </c>
      <c r="Q26" s="174" t="str">
        <f aca="false">IF(ISBLANK($Y$8),"",$Y$8)</f>
        <v/>
      </c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47"/>
      <c r="AD26" s="147"/>
      <c r="AE26" s="175"/>
      <c r="AF26" s="175"/>
      <c r="AG26" s="159" t="s">
        <v>3</v>
      </c>
      <c r="AH26" s="176"/>
      <c r="AI26" s="176"/>
      <c r="AJ26" s="163"/>
      <c r="AK26" s="147"/>
      <c r="AL26" s="161" t="str">
        <f aca="false">IF(ISNUMBER(AH26),IF(AE26&gt;AH26,2,IF(AE26=AH26,1,0)),"")</f>
        <v/>
      </c>
      <c r="AM26" s="164" t="str">
        <f aca="false">IF(ISNUMBER(AH26),IF(AH26&gt;AE26,2,IF(AE26=AH26,1,0)),"")</f>
        <v/>
      </c>
      <c r="AN26" s="148"/>
      <c r="AO26" s="147" t="n">
        <v>5</v>
      </c>
      <c r="AP26" s="147"/>
      <c r="AQ26" s="178" t="str">
        <f aca="false">IF(ISNUMBER(AH26),SUM($AL$11:AL26),"")</f>
        <v/>
      </c>
      <c r="AR26" s="179" t="str">
        <f aca="false">IF(ISNUMBER(AH26),":","")</f>
        <v/>
      </c>
      <c r="AS26" s="179" t="str">
        <f aca="false">IF(ISNUMBER(AH26),SUM($AM$11:AM26),"")</f>
        <v/>
      </c>
      <c r="AT26" s="178" t="str">
        <f aca="false">IF(ISNUMBER(AH26),SUM($AE$11:AF26),"")</f>
        <v/>
      </c>
      <c r="AU26" s="179" t="str">
        <f aca="false">IF(ISNUMBER(AH26),":","")</f>
        <v/>
      </c>
      <c r="AV26" s="179" t="str">
        <f aca="false">IF(ISNUMBER(AH26),SUM($AH$11:AI26),"")</f>
        <v/>
      </c>
      <c r="AW26" s="147"/>
    </row>
    <row r="27" customFormat="false" ht="19.5" hidden="false" customHeight="true" outlineLevel="0" collapsed="false">
      <c r="A27" s="147"/>
      <c r="B27" s="147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8"/>
      <c r="AN27" s="148"/>
      <c r="AO27" s="147"/>
      <c r="AP27" s="147"/>
      <c r="AQ27" s="147"/>
      <c r="AR27" s="147"/>
      <c r="AS27" s="147"/>
      <c r="AT27" s="147"/>
      <c r="AU27" s="147"/>
      <c r="AV27" s="148"/>
      <c r="AW27" s="148"/>
    </row>
    <row r="28" s="190" customFormat="true" ht="18.95" hidden="false" customHeight="true" outlineLevel="0" collapsed="false">
      <c r="A28" s="180"/>
      <c r="B28" s="180"/>
      <c r="C28" s="181"/>
      <c r="D28" s="182"/>
      <c r="E28" s="182"/>
      <c r="F28" s="182"/>
      <c r="G28" s="182"/>
      <c r="H28" s="183"/>
      <c r="I28" s="184" t="n">
        <v>5</v>
      </c>
      <c r="J28" s="185" t="str">
        <f aca="false">IF(ISBLANK($Y$6),"",$Y$6)</f>
        <v/>
      </c>
      <c r="K28" s="185"/>
      <c r="L28" s="185"/>
      <c r="M28" s="185"/>
      <c r="N28" s="185"/>
      <c r="O28" s="185"/>
      <c r="P28" s="184" t="n">
        <v>6</v>
      </c>
      <c r="Q28" s="186" t="str">
        <f aca="false">IF(ISBLANK($Y$7),"",$Y$7)</f>
        <v/>
      </c>
      <c r="R28" s="186"/>
      <c r="S28" s="186"/>
      <c r="T28" s="186"/>
      <c r="U28" s="186"/>
      <c r="V28" s="186"/>
      <c r="W28" s="184" t="n">
        <v>7</v>
      </c>
      <c r="X28" s="187" t="str">
        <f aca="false">IF(ISBLANK($Y$8),"",$Y$8)</f>
        <v/>
      </c>
      <c r="Y28" s="187"/>
      <c r="Z28" s="187"/>
      <c r="AA28" s="187"/>
      <c r="AB28" s="187"/>
      <c r="AC28" s="187"/>
      <c r="AD28" s="184" t="n">
        <v>8</v>
      </c>
      <c r="AE28" s="187" t="str">
        <f aca="false">IF(ISBLANK($Y$9),"",$Y$9)</f>
        <v/>
      </c>
      <c r="AF28" s="187"/>
      <c r="AG28" s="187"/>
      <c r="AH28" s="187"/>
      <c r="AI28" s="187"/>
      <c r="AJ28" s="187"/>
      <c r="AK28" s="188"/>
      <c r="AL28" s="188"/>
      <c r="AM28" s="188"/>
      <c r="AN28" s="189" t="s">
        <v>6</v>
      </c>
      <c r="AO28" s="189"/>
      <c r="AP28" s="189"/>
      <c r="AQ28" s="189"/>
      <c r="AR28" s="189"/>
      <c r="AS28" s="189" t="s">
        <v>7</v>
      </c>
      <c r="AT28" s="189"/>
      <c r="AU28" s="189"/>
      <c r="AV28" s="189"/>
      <c r="AW28" s="189"/>
      <c r="AX28" s="180"/>
    </row>
    <row r="29" s="190" customFormat="true" ht="18.95" hidden="false" customHeight="true" outlineLevel="0" collapsed="false">
      <c r="A29" s="180"/>
      <c r="B29" s="180"/>
      <c r="C29" s="191" t="n">
        <v>1</v>
      </c>
      <c r="D29" s="192" t="str">
        <f aca="false">IF(ISBLANK($F$6),"",$F$6)</f>
        <v/>
      </c>
      <c r="E29" s="192"/>
      <c r="F29" s="192"/>
      <c r="G29" s="192"/>
      <c r="H29" s="192"/>
      <c r="I29" s="193" t="str">
        <f aca="false">IF(ISNUMBER(AE11),AE11,"")</f>
        <v/>
      </c>
      <c r="J29" s="193"/>
      <c r="K29" s="193"/>
      <c r="L29" s="194" t="s">
        <v>3</v>
      </c>
      <c r="M29" s="195" t="str">
        <f aca="false">IF(ISNUMBER(AH11),AH11,"")</f>
        <v/>
      </c>
      <c r="N29" s="195"/>
      <c r="O29" s="195"/>
      <c r="P29" s="196" t="str">
        <f aca="false">IF(ISNUMBER(AE23),AE23,"")</f>
        <v/>
      </c>
      <c r="Q29" s="196"/>
      <c r="R29" s="196"/>
      <c r="S29" s="194" t="s">
        <v>3</v>
      </c>
      <c r="T29" s="197" t="str">
        <f aca="false">IF(ISNUMBER(AH23),AH23,"")</f>
        <v/>
      </c>
      <c r="U29" s="197"/>
      <c r="V29" s="197"/>
      <c r="W29" s="196" t="str">
        <f aca="false">IF(ISNUMBER(AE22),AE22,"")</f>
        <v/>
      </c>
      <c r="X29" s="196"/>
      <c r="Y29" s="196"/>
      <c r="Z29" s="194" t="s">
        <v>3</v>
      </c>
      <c r="AA29" s="197" t="str">
        <f aca="false">IF(ISNUMBER(AH22),AH22,"")</f>
        <v/>
      </c>
      <c r="AB29" s="197"/>
      <c r="AC29" s="197"/>
      <c r="AD29" s="196" t="str">
        <f aca="false">IF(ISNUMBER(AE18),AE18,"")</f>
        <v/>
      </c>
      <c r="AE29" s="196"/>
      <c r="AF29" s="196"/>
      <c r="AG29" s="194" t="s">
        <v>3</v>
      </c>
      <c r="AH29" s="197" t="str">
        <f aca="false">IF(ISNUMBER(AH18),AH18,"")</f>
        <v/>
      </c>
      <c r="AI29" s="197"/>
      <c r="AJ29" s="197"/>
      <c r="AK29" s="182"/>
      <c r="AL29" s="182"/>
      <c r="AM29" s="182"/>
      <c r="AN29" s="196" t="str">
        <f aca="false">IF(ISBLANK(F6),"",IF(ISNUMBER(AH11),SUMIF(D11:N26,D29,AL11:AL26),""))</f>
        <v/>
      </c>
      <c r="AO29" s="196"/>
      <c r="AP29" s="194" t="s">
        <v>3</v>
      </c>
      <c r="AQ29" s="197" t="str">
        <f aca="false">IF(ISBLANK(F6),"",IF(ISNUMBER(AH11),SUMIF(D11:N26,D29,AM11:AM26),""))</f>
        <v/>
      </c>
      <c r="AR29" s="197"/>
      <c r="AS29" s="196" t="str">
        <f aca="false">IF(ISBLANK(F6),"",IF(ISNUMBER(AH11),SUM(I29,P29,W29,AD29),""))</f>
        <v/>
      </c>
      <c r="AT29" s="196"/>
      <c r="AU29" s="194" t="s">
        <v>3</v>
      </c>
      <c r="AV29" s="197" t="str">
        <f aca="false">IF(ISBLANK(F6),"",IF(ISNUMBER(AH11),SUM(M29,T29,AA29,AH29),""))</f>
        <v/>
      </c>
      <c r="AW29" s="197"/>
      <c r="AX29" s="180"/>
    </row>
    <row r="30" s="190" customFormat="true" ht="18.95" hidden="false" customHeight="true" outlineLevel="0" collapsed="false">
      <c r="A30" s="180"/>
      <c r="B30" s="180"/>
      <c r="C30" s="191" t="n">
        <v>2</v>
      </c>
      <c r="D30" s="192" t="str">
        <f aca="false">IF(ISBLANK($F$7),"",$F$7)</f>
        <v/>
      </c>
      <c r="E30" s="192"/>
      <c r="F30" s="192"/>
      <c r="G30" s="192"/>
      <c r="H30" s="192"/>
      <c r="I30" s="193" t="str">
        <f aca="false">IF(ISNUMBER(AE15),AE15,"")</f>
        <v/>
      </c>
      <c r="J30" s="193"/>
      <c r="K30" s="193"/>
      <c r="L30" s="194" t="s">
        <v>3</v>
      </c>
      <c r="M30" s="195" t="str">
        <f aca="false">IF(ISNUMBER(AH15),AH15,"")</f>
        <v/>
      </c>
      <c r="N30" s="195"/>
      <c r="O30" s="195"/>
      <c r="P30" s="196" t="str">
        <f aca="false">IF(ISNUMBER(AE12),AE12,"")</f>
        <v/>
      </c>
      <c r="Q30" s="196"/>
      <c r="R30" s="196"/>
      <c r="S30" s="194" t="s">
        <v>3</v>
      </c>
      <c r="T30" s="197" t="str">
        <f aca="false">IF(ISNUMBER(AH12),AH12,"")</f>
        <v/>
      </c>
      <c r="U30" s="197"/>
      <c r="V30" s="197"/>
      <c r="W30" s="196" t="str">
        <f aca="false">IF(ISNUMBER(AE26),AE26,"")</f>
        <v/>
      </c>
      <c r="X30" s="196"/>
      <c r="Y30" s="196"/>
      <c r="Z30" s="194" t="s">
        <v>3</v>
      </c>
      <c r="AA30" s="197" t="str">
        <f aca="false">IF(ISNUMBER(AH26),AH26,"")</f>
        <v/>
      </c>
      <c r="AB30" s="197"/>
      <c r="AC30" s="197"/>
      <c r="AD30" s="196" t="str">
        <f aca="false">IF(ISNUMBER(AE21),AE21,"")</f>
        <v/>
      </c>
      <c r="AE30" s="196"/>
      <c r="AF30" s="196"/>
      <c r="AG30" s="194" t="s">
        <v>3</v>
      </c>
      <c r="AH30" s="197" t="str">
        <f aca="false">IF(ISNUMBER(AH21),AH21,"")</f>
        <v/>
      </c>
      <c r="AI30" s="197"/>
      <c r="AJ30" s="197"/>
      <c r="AK30" s="182"/>
      <c r="AL30" s="182"/>
      <c r="AM30" s="182"/>
      <c r="AN30" s="196" t="str">
        <f aca="false">IF(ISBLANK(F7),"",IF(ISNUMBER(AH12),SUMIF(D12:N27,D30,AL12:AL27),""))</f>
        <v/>
      </c>
      <c r="AO30" s="196"/>
      <c r="AP30" s="194" t="s">
        <v>3</v>
      </c>
      <c r="AQ30" s="197" t="str">
        <f aca="false">IF(ISBLANK(F7),"",IF(ISNUMBER(AH12),SUMIF(D12:N27,D30,AM12:AM27),""))</f>
        <v/>
      </c>
      <c r="AR30" s="197"/>
      <c r="AS30" s="196" t="str">
        <f aca="false">IF(ISBLANK(F7),"",IF(ISNUMBER(AH12),SUM(I30,P30,W30,AD30),""))</f>
        <v/>
      </c>
      <c r="AT30" s="196"/>
      <c r="AU30" s="194" t="s">
        <v>3</v>
      </c>
      <c r="AV30" s="197" t="str">
        <f aca="false">IF(ISBLANK(F7),"",IF(ISNUMBER(AH12),SUM(M30,T30,AA30,AH30),""))</f>
        <v/>
      </c>
      <c r="AW30" s="197"/>
      <c r="AX30" s="180"/>
    </row>
    <row r="31" s="190" customFormat="true" ht="18.95" hidden="false" customHeight="true" outlineLevel="0" collapsed="false">
      <c r="A31" s="180"/>
      <c r="B31" s="180"/>
      <c r="C31" s="191" t="n">
        <v>3</v>
      </c>
      <c r="D31" s="192" t="str">
        <f aca="false">IF(ISBLANK($F$8),"",$F$8)</f>
        <v/>
      </c>
      <c r="E31" s="192"/>
      <c r="F31" s="192"/>
      <c r="G31" s="192"/>
      <c r="H31" s="192"/>
      <c r="I31" s="193" t="str">
        <f aca="false">IF(ISNUMBER(AE20),AE20,"")</f>
        <v/>
      </c>
      <c r="J31" s="193"/>
      <c r="K31" s="193"/>
      <c r="L31" s="194" t="s">
        <v>3</v>
      </c>
      <c r="M31" s="195" t="str">
        <f aca="false">IF(ISNUMBER(AH20),AH20,"")</f>
        <v/>
      </c>
      <c r="N31" s="195"/>
      <c r="O31" s="195"/>
      <c r="P31" s="196" t="str">
        <f aca="false">IF(ISNUMBER(AE16),AE16,"")</f>
        <v/>
      </c>
      <c r="Q31" s="196"/>
      <c r="R31" s="196"/>
      <c r="S31" s="194" t="s">
        <v>3</v>
      </c>
      <c r="T31" s="197" t="str">
        <f aca="false">IF(ISNUMBER(AH16),AH16,"")</f>
        <v/>
      </c>
      <c r="U31" s="197"/>
      <c r="V31" s="197"/>
      <c r="W31" s="196" t="str">
        <f aca="false">IF(ISNUMBER(AE13),AE13,"")</f>
        <v/>
      </c>
      <c r="X31" s="196"/>
      <c r="Y31" s="196"/>
      <c r="Z31" s="194" t="s">
        <v>3</v>
      </c>
      <c r="AA31" s="197" t="str">
        <f aca="false">IF(ISNUMBER(AH13),AH13,"")</f>
        <v/>
      </c>
      <c r="AB31" s="197"/>
      <c r="AC31" s="197"/>
      <c r="AD31" s="196" t="str">
        <f aca="false">IF(ISNUMBER(AE25),AE25,"")</f>
        <v/>
      </c>
      <c r="AE31" s="196"/>
      <c r="AF31" s="196"/>
      <c r="AG31" s="194" t="s">
        <v>3</v>
      </c>
      <c r="AH31" s="197" t="str">
        <f aca="false">IF(ISNUMBER(AH25),AH25,"")</f>
        <v/>
      </c>
      <c r="AI31" s="197"/>
      <c r="AJ31" s="197"/>
      <c r="AK31" s="182"/>
      <c r="AL31" s="182"/>
      <c r="AM31" s="182"/>
      <c r="AN31" s="196" t="str">
        <f aca="false">IF(ISBLANK(F8),"",IF(ISNUMBER(AH13),SUMIF(D13:N28,D31,AL13:AL28),""))</f>
        <v/>
      </c>
      <c r="AO31" s="196"/>
      <c r="AP31" s="194" t="s">
        <v>3</v>
      </c>
      <c r="AQ31" s="197" t="str">
        <f aca="false">IF(ISBLANK(F8),"",IF(ISNUMBER(AH13),SUMIF(D13:N28,D31,AM13:AM28),""))</f>
        <v/>
      </c>
      <c r="AR31" s="197"/>
      <c r="AS31" s="196" t="str">
        <f aca="false">IF(ISBLANK(F8),"",IF(ISNUMBER(AH13),SUM(I31,P31,W31,AD31),""))</f>
        <v/>
      </c>
      <c r="AT31" s="196"/>
      <c r="AU31" s="194" t="s">
        <v>3</v>
      </c>
      <c r="AV31" s="197" t="str">
        <f aca="false">IF(ISBLANK(F8),"",IF(ISNUMBER(AH13),SUM(M31,T31,AA31,AH31),""))</f>
        <v/>
      </c>
      <c r="AW31" s="197"/>
      <c r="AX31" s="180"/>
    </row>
    <row r="32" s="190" customFormat="true" ht="18.95" hidden="false" customHeight="true" outlineLevel="0" collapsed="false">
      <c r="A32" s="180"/>
      <c r="B32" s="180"/>
      <c r="C32" s="191" t="n">
        <v>4</v>
      </c>
      <c r="D32" s="192" t="str">
        <f aca="false">IF(ISBLANK($F$9),"",$F$9)</f>
        <v/>
      </c>
      <c r="E32" s="192"/>
      <c r="F32" s="192"/>
      <c r="G32" s="192"/>
      <c r="H32" s="192"/>
      <c r="I32" s="193" t="str">
        <f aca="false">IF(ISNUMBER(AE24),AE24,"")</f>
        <v/>
      </c>
      <c r="J32" s="193"/>
      <c r="K32" s="193"/>
      <c r="L32" s="194" t="s">
        <v>3</v>
      </c>
      <c r="M32" s="195" t="str">
        <f aca="false">IF(ISNUMBER(AH24),AH24,"")</f>
        <v/>
      </c>
      <c r="N32" s="195"/>
      <c r="O32" s="195"/>
      <c r="P32" s="196" t="str">
        <f aca="false">IF(ISNUMBER(AE19),AE19,"")</f>
        <v/>
      </c>
      <c r="Q32" s="196"/>
      <c r="R32" s="196"/>
      <c r="S32" s="194" t="s">
        <v>3</v>
      </c>
      <c r="T32" s="197" t="str">
        <f aca="false">IF(ISNUMBER(AH19),AH19,"")</f>
        <v/>
      </c>
      <c r="U32" s="197"/>
      <c r="V32" s="197"/>
      <c r="W32" s="196" t="str">
        <f aca="false">IF(ISNUMBER(AE17),AE17,"")</f>
        <v/>
      </c>
      <c r="X32" s="196"/>
      <c r="Y32" s="196"/>
      <c r="Z32" s="194" t="s">
        <v>3</v>
      </c>
      <c r="AA32" s="197" t="str">
        <f aca="false">IF(ISNUMBER(AH17),AH17,"")</f>
        <v/>
      </c>
      <c r="AB32" s="197"/>
      <c r="AC32" s="197"/>
      <c r="AD32" s="196" t="str">
        <f aca="false">IF(ISNUMBER(AE14),AE14,"")</f>
        <v/>
      </c>
      <c r="AE32" s="196"/>
      <c r="AF32" s="196"/>
      <c r="AG32" s="194" t="s">
        <v>3</v>
      </c>
      <c r="AH32" s="197" t="str">
        <f aca="false">IF(ISNUMBER(AH14),AH14,"")</f>
        <v/>
      </c>
      <c r="AI32" s="197"/>
      <c r="AJ32" s="197"/>
      <c r="AK32" s="182"/>
      <c r="AL32" s="182"/>
      <c r="AM32" s="182"/>
      <c r="AN32" s="196" t="str">
        <f aca="false">IF(ISBLANK(F9),"",IF(ISNUMBER(AH14),SUMIF(D14:N29,D32,AL14:AL29),""))</f>
        <v/>
      </c>
      <c r="AO32" s="196"/>
      <c r="AP32" s="194" t="s">
        <v>3</v>
      </c>
      <c r="AQ32" s="197" t="str">
        <f aca="false">IF(ISBLANK(F9),"",IF(ISNUMBER(AH14),SUMIF(D14:N29,D32,AM14:AM29),""))</f>
        <v/>
      </c>
      <c r="AR32" s="197"/>
      <c r="AS32" s="196" t="str">
        <f aca="false">IF(ISBLANK(F9),"",IF(ISNUMBER(AH14),SUM(I32,P32,W32,AD32),""))</f>
        <v/>
      </c>
      <c r="AT32" s="196"/>
      <c r="AU32" s="194" t="s">
        <v>3</v>
      </c>
      <c r="AV32" s="197" t="str">
        <f aca="false">IF(ISBLANK(F9),"",IF(ISNUMBER(AH14),SUM(M32,T32,AA32,AH32),""))</f>
        <v/>
      </c>
      <c r="AW32" s="197"/>
      <c r="AX32" s="180"/>
    </row>
    <row r="33" s="190" customFormat="true" ht="6.75" hidden="false" customHeight="true" outlineLevel="0" collapsed="false">
      <c r="A33" s="180"/>
      <c r="B33" s="180"/>
      <c r="C33" s="198"/>
      <c r="D33" s="199"/>
      <c r="E33" s="199"/>
      <c r="F33" s="199"/>
      <c r="G33" s="199"/>
      <c r="H33" s="200"/>
      <c r="I33" s="194"/>
      <c r="J33" s="194"/>
      <c r="K33" s="194"/>
      <c r="L33" s="194"/>
      <c r="M33" s="194"/>
      <c r="N33" s="194"/>
      <c r="O33" s="201"/>
      <c r="P33" s="194"/>
      <c r="Q33" s="194"/>
      <c r="R33" s="194"/>
      <c r="S33" s="194"/>
      <c r="T33" s="194"/>
      <c r="U33" s="194"/>
      <c r="V33" s="201"/>
      <c r="W33" s="194"/>
      <c r="X33" s="194"/>
      <c r="Y33" s="194"/>
      <c r="Z33" s="194"/>
      <c r="AA33" s="194"/>
      <c r="AB33" s="194"/>
      <c r="AC33" s="201"/>
      <c r="AD33" s="194"/>
      <c r="AE33" s="194"/>
      <c r="AF33" s="194"/>
      <c r="AG33" s="194"/>
      <c r="AH33" s="194"/>
      <c r="AI33" s="194"/>
      <c r="AJ33" s="201"/>
      <c r="AK33" s="182"/>
      <c r="AL33" s="182"/>
      <c r="AM33" s="182"/>
      <c r="AN33" s="202"/>
      <c r="AO33" s="194"/>
      <c r="AP33" s="194"/>
      <c r="AQ33" s="194"/>
      <c r="AR33" s="201"/>
      <c r="AS33" s="202"/>
      <c r="AT33" s="203"/>
      <c r="AU33" s="203"/>
      <c r="AV33" s="203"/>
      <c r="AW33" s="204"/>
      <c r="AX33" s="180"/>
    </row>
    <row r="34" s="190" customFormat="true" ht="18.95" hidden="false" customHeight="true" outlineLevel="0" collapsed="false">
      <c r="A34" s="180"/>
      <c r="B34" s="180"/>
      <c r="C34" s="189" t="s">
        <v>6</v>
      </c>
      <c r="D34" s="189"/>
      <c r="E34" s="189"/>
      <c r="F34" s="189"/>
      <c r="G34" s="189"/>
      <c r="H34" s="189"/>
      <c r="I34" s="196" t="str">
        <f aca="false">IF(ISBLANK(Y6),"",IF(ISNUMBER(AH11),SUMIF($Q$11:$AB$26,J28,$AM$11:$AM$26),""))</f>
        <v/>
      </c>
      <c r="J34" s="196"/>
      <c r="K34" s="196"/>
      <c r="L34" s="194" t="s">
        <v>3</v>
      </c>
      <c r="M34" s="197" t="str">
        <f aca="false">IF(ISBLANK(Y6),"",IF(ISNUMBER(AH11),SUMIF($Q$11:$AB$26,J28,$AL$11:$AL$26),""))</f>
        <v/>
      </c>
      <c r="N34" s="197"/>
      <c r="O34" s="197"/>
      <c r="P34" s="196" t="str">
        <f aca="false">IF(ISBLANK(Y7),"",IF(ISNUMBER(AH12),SUMIF($Q$11:$AB$26,Q28,$AM$11:$AM$26),""))</f>
        <v/>
      </c>
      <c r="Q34" s="196"/>
      <c r="R34" s="196"/>
      <c r="S34" s="194" t="s">
        <v>3</v>
      </c>
      <c r="T34" s="197" t="str">
        <f aca="false">IF(ISBLANK(Y7),"",IF(ISNUMBER(AH12),SUMIF($Q$11:$AB$26,Q28,$AL$11:$AL$26),""))</f>
        <v/>
      </c>
      <c r="U34" s="197"/>
      <c r="V34" s="197"/>
      <c r="W34" s="196" t="str">
        <f aca="false">IF(ISBLANK(Y8),"",IF(ISNUMBER(AH13),SUMIF($Q$11:$AB$26,X28,$AM$11:$AM$26),""))</f>
        <v/>
      </c>
      <c r="X34" s="196"/>
      <c r="Y34" s="196"/>
      <c r="Z34" s="194" t="s">
        <v>3</v>
      </c>
      <c r="AA34" s="197" t="str">
        <f aca="false">IF(ISBLANK(Y8),"",IF(ISNUMBER(AH13),SUMIF($Q$11:$AB$26,X28,$AL$11:$AL$26),""))</f>
        <v/>
      </c>
      <c r="AB34" s="197"/>
      <c r="AC34" s="197"/>
      <c r="AD34" s="196" t="str">
        <f aca="false">IF(ISBLANK(Y9),"",IF(ISNUMBER(AH14),SUMIF($Q$11:$AB$26,AE28,$AM$11:$AM$26),""))</f>
        <v/>
      </c>
      <c r="AE34" s="196"/>
      <c r="AF34" s="196"/>
      <c r="AG34" s="194" t="s">
        <v>3</v>
      </c>
      <c r="AH34" s="197" t="str">
        <f aca="false">IF(ISBLANK(Y9),"",IF(ISNUMBER(AH14),SUMIF($Q$11:$AB$26,AE28,$AL$11:$AL$26),""))</f>
        <v/>
      </c>
      <c r="AI34" s="197"/>
      <c r="AJ34" s="197"/>
      <c r="AK34" s="182"/>
      <c r="AL34" s="182"/>
      <c r="AM34" s="182"/>
      <c r="AN34" s="196" t="str">
        <f aca="false">IF(ISNUMBER(AH11),SUM(AN29:AO32),"")</f>
        <v/>
      </c>
      <c r="AO34" s="196"/>
      <c r="AP34" s="194" t="s">
        <v>3</v>
      </c>
      <c r="AQ34" s="197" t="str">
        <f aca="false">IF(ISNUMBER(AH11),SUM(AQ29:AR32),"")</f>
        <v/>
      </c>
      <c r="AR34" s="197"/>
      <c r="AS34" s="202"/>
      <c r="AT34" s="203"/>
      <c r="AU34" s="203"/>
      <c r="AV34" s="203"/>
      <c r="AW34" s="204"/>
      <c r="AX34" s="180"/>
    </row>
    <row r="35" s="190" customFormat="true" ht="18.95" hidden="false" customHeight="true" outlineLevel="0" collapsed="false">
      <c r="A35" s="205"/>
      <c r="B35" s="205"/>
      <c r="C35" s="189" t="s">
        <v>7</v>
      </c>
      <c r="D35" s="189"/>
      <c r="E35" s="189"/>
      <c r="F35" s="189"/>
      <c r="G35" s="189"/>
      <c r="H35" s="189"/>
      <c r="I35" s="196" t="str">
        <f aca="false">IF(ISBLANK(Y6),"",IF(ISNUMBER(AH11),SUM(M29:M32),""))</f>
        <v/>
      </c>
      <c r="J35" s="196"/>
      <c r="K35" s="196"/>
      <c r="L35" s="194" t="s">
        <v>3</v>
      </c>
      <c r="M35" s="197" t="str">
        <f aca="false">IF(ISBLANK(Y6),"",IF(ISNUMBER(AH11),SUM(I29:I32),""))</f>
        <v/>
      </c>
      <c r="N35" s="197"/>
      <c r="O35" s="197"/>
      <c r="P35" s="196" t="str">
        <f aca="false">IF(ISBLANK(Y7),"",IF(ISNUMBER(AH12),SUM(T29:T32),""))</f>
        <v/>
      </c>
      <c r="Q35" s="196"/>
      <c r="R35" s="196"/>
      <c r="S35" s="194" t="s">
        <v>3</v>
      </c>
      <c r="T35" s="197" t="str">
        <f aca="false">IF(ISBLANK(Y7),"",IF(ISNUMBER(AH12),SUM(P29:P32),""))</f>
        <v/>
      </c>
      <c r="U35" s="197"/>
      <c r="V35" s="197"/>
      <c r="W35" s="196" t="str">
        <f aca="false">IF(ISBLANK(Y8),"",IF(ISNUMBER(AH13),SUM(AA29:AA32),""))</f>
        <v/>
      </c>
      <c r="X35" s="196"/>
      <c r="Y35" s="196"/>
      <c r="Z35" s="194" t="s">
        <v>3</v>
      </c>
      <c r="AA35" s="197" t="str">
        <f aca="false">IF(ISBLANK(Y8),"",IF(ISNUMBER(AH13),SUM(W29:W32),""))</f>
        <v/>
      </c>
      <c r="AB35" s="197"/>
      <c r="AC35" s="197"/>
      <c r="AD35" s="196" t="str">
        <f aca="false">IF(ISBLANK(Y9),"",IF(ISNUMBER(AH14),SUM(AH29:AH32),""))</f>
        <v/>
      </c>
      <c r="AE35" s="196"/>
      <c r="AF35" s="196"/>
      <c r="AG35" s="194" t="s">
        <v>3</v>
      </c>
      <c r="AH35" s="197" t="str">
        <f aca="false">IF(ISBLANK(Y9),"",IF(ISNUMBER(AH14),SUM(AD29:AD32),""))</f>
        <v/>
      </c>
      <c r="AI35" s="197"/>
      <c r="AJ35" s="197"/>
      <c r="AK35" s="182"/>
      <c r="AL35" s="182"/>
      <c r="AM35" s="182"/>
      <c r="AN35" s="202"/>
      <c r="AO35" s="194"/>
      <c r="AP35" s="194"/>
      <c r="AQ35" s="194"/>
      <c r="AR35" s="201"/>
      <c r="AS35" s="196" t="str">
        <f aca="false">IF(ISNUMBER(AH11),SUM(AS29:AT32),"")</f>
        <v/>
      </c>
      <c r="AT35" s="196"/>
      <c r="AU35" s="194" t="s">
        <v>3</v>
      </c>
      <c r="AV35" s="197" t="str">
        <f aca="false">IF(ISNUMBER(AH11),SUM(AV29:AW32),"")</f>
        <v/>
      </c>
      <c r="AW35" s="197"/>
      <c r="AX35" s="180"/>
    </row>
    <row r="36" s="190" customFormat="true" ht="8.2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</row>
    <row r="37" customFormat="false" ht="12.75" hidden="false" customHeight="false" outlineLevel="0" collapsed="false">
      <c r="A37" s="147"/>
      <c r="B37" s="147"/>
      <c r="C37" s="206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8"/>
      <c r="AN37" s="148"/>
      <c r="AO37" s="147"/>
      <c r="AP37" s="147"/>
      <c r="AQ37" s="147"/>
      <c r="AR37" s="147"/>
      <c r="AS37" s="147"/>
      <c r="AT37" s="147"/>
      <c r="AU37" s="147"/>
      <c r="AV37" s="148"/>
      <c r="AW37" s="148"/>
    </row>
    <row r="38" customFormat="false" ht="12.75" hidden="false" customHeight="false" outlineLevel="0" collapsed="false">
      <c r="A38" s="207"/>
      <c r="B38" s="147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8"/>
      <c r="AN38" s="148"/>
      <c r="AO38" s="147"/>
      <c r="AP38" s="147"/>
      <c r="AQ38" s="147"/>
      <c r="AR38" s="147"/>
      <c r="AS38" s="147"/>
      <c r="AT38" s="147"/>
      <c r="AU38" s="147"/>
      <c r="AV38" s="148"/>
      <c r="AW38" s="148"/>
    </row>
    <row r="39" s="109" customFormat="true" ht="12.75" hidden="false" customHeight="false" outlineLevel="0" collapsed="false">
      <c r="A39" s="161"/>
      <c r="B39" s="161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4"/>
      <c r="AN39" s="164"/>
      <c r="AO39" s="161"/>
      <c r="AP39" s="161"/>
      <c r="AQ39" s="161"/>
      <c r="AR39" s="161"/>
      <c r="AS39" s="161"/>
      <c r="AT39" s="161"/>
      <c r="AU39" s="161"/>
      <c r="AV39" s="164"/>
      <c r="AW39" s="164"/>
      <c r="AX39" s="161"/>
    </row>
    <row r="40" customFormat="false" ht="12.75" hidden="false" customHeight="false" outlineLevel="0" collapsed="false">
      <c r="A40" s="147"/>
      <c r="B40" s="147"/>
      <c r="C40" s="148"/>
      <c r="D40" s="148"/>
      <c r="E40" s="148"/>
      <c r="F40" s="148"/>
      <c r="G40" s="148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48"/>
      <c r="W40" s="148"/>
      <c r="X40" s="148"/>
      <c r="Y40" s="148"/>
      <c r="Z40" s="148"/>
      <c r="AA40" s="148"/>
      <c r="AB40" s="148"/>
      <c r="AC40" s="148"/>
      <c r="AD40" s="147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163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8" zeroHeight="false" outlineLevelRow="0" outlineLevelCol="0"/>
  <cols>
    <col collapsed="false" customWidth="true" hidden="false" outlineLevel="0" max="1" min="1" style="130" width="13.7"/>
    <col collapsed="false" customWidth="true" hidden="false" outlineLevel="0" max="2" min="2" style="209" width="15.85"/>
    <col collapsed="false" customWidth="true" hidden="false" outlineLevel="0" max="3" min="3" style="210" width="11.7"/>
    <col collapsed="false" customWidth="true" hidden="false" outlineLevel="0" max="4" min="4" style="211" width="1.7"/>
    <col collapsed="false" customWidth="true" hidden="false" outlineLevel="0" max="5" min="5" style="209" width="11.7"/>
    <col collapsed="false" customWidth="true" hidden="false" outlineLevel="0" max="6" min="6" style="210" width="16.7"/>
    <col collapsed="false" customWidth="true" hidden="false" outlineLevel="0" max="8" min="7" style="212" width="11.7"/>
    <col collapsed="false" customWidth="true" hidden="false" outlineLevel="0" max="16" min="9" style="213" width="11.42"/>
  </cols>
  <sheetData>
    <row r="1" customFormat="false" ht="26.25" hidden="false" customHeight="false" outlineLevel="0" collapsed="false">
      <c r="A1" s="214" t="s">
        <v>96</v>
      </c>
      <c r="B1" s="214"/>
      <c r="C1" s="214"/>
      <c r="D1" s="214"/>
      <c r="E1" s="214"/>
      <c r="F1" s="214"/>
      <c r="G1" s="214"/>
      <c r="H1" s="214"/>
    </row>
    <row r="2" customFormat="false" ht="18" hidden="false" customHeight="false" outlineLevel="0" collapsed="false">
      <c r="A2" s="215"/>
      <c r="B2" s="216"/>
      <c r="C2" s="217"/>
      <c r="D2" s="218"/>
      <c r="E2" s="219"/>
      <c r="F2" s="217"/>
      <c r="G2" s="220"/>
      <c r="H2" s="220"/>
    </row>
    <row r="3" customFormat="false" ht="18" hidden="false" customHeight="false" outlineLevel="0" collapsed="false">
      <c r="A3" s="215"/>
      <c r="B3" s="221" t="s">
        <v>97</v>
      </c>
      <c r="C3" s="222"/>
      <c r="D3" s="223"/>
      <c r="E3" s="224"/>
      <c r="F3" s="222"/>
      <c r="G3" s="225"/>
      <c r="H3" s="225"/>
    </row>
    <row r="4" customFormat="false" ht="18.75" hidden="false" customHeight="false" outlineLevel="0" collapsed="false">
      <c r="A4" s="215"/>
      <c r="B4" s="224"/>
      <c r="C4" s="222"/>
      <c r="D4" s="223"/>
      <c r="E4" s="224"/>
      <c r="F4" s="222"/>
      <c r="G4" s="225"/>
      <c r="H4" s="225"/>
    </row>
    <row r="5" customFormat="false" ht="18.75" hidden="false" customHeight="false" outlineLevel="0" collapsed="false">
      <c r="A5" s="226" t="s">
        <v>98</v>
      </c>
      <c r="B5" s="227" t="s">
        <v>99</v>
      </c>
      <c r="C5" s="228"/>
      <c r="D5" s="229"/>
      <c r="E5" s="230" t="s">
        <v>100</v>
      </c>
      <c r="F5" s="231"/>
      <c r="G5" s="232" t="s">
        <v>6</v>
      </c>
      <c r="H5" s="233" t="s">
        <v>7</v>
      </c>
    </row>
    <row r="6" customFormat="false" ht="18" hidden="false" customHeight="false" outlineLevel="0" collapsed="false">
      <c r="A6" s="234" t="n">
        <v>43002</v>
      </c>
      <c r="B6" s="235" t="s">
        <v>16</v>
      </c>
      <c r="C6" s="236"/>
      <c r="D6" s="237" t="s">
        <v>2</v>
      </c>
      <c r="E6" s="238" t="s">
        <v>80</v>
      </c>
      <c r="F6" s="236"/>
      <c r="G6" s="239" t="s">
        <v>101</v>
      </c>
      <c r="H6" s="240" t="s">
        <v>102</v>
      </c>
    </row>
    <row r="7" customFormat="false" ht="18" hidden="false" customHeight="false" outlineLevel="0" collapsed="false">
      <c r="A7" s="241" t="n">
        <v>43002</v>
      </c>
      <c r="B7" s="242" t="s">
        <v>80</v>
      </c>
      <c r="C7" s="243"/>
      <c r="D7" s="244" t="s">
        <v>2</v>
      </c>
      <c r="E7" s="245" t="s">
        <v>48</v>
      </c>
      <c r="F7" s="243"/>
      <c r="G7" s="246" t="s">
        <v>103</v>
      </c>
      <c r="H7" s="247" t="s">
        <v>104</v>
      </c>
    </row>
    <row r="8" customFormat="false" ht="18" hidden="false" customHeight="false" outlineLevel="0" collapsed="false">
      <c r="A8" s="248" t="n">
        <v>43002</v>
      </c>
      <c r="B8" s="242" t="s">
        <v>48</v>
      </c>
      <c r="C8" s="243"/>
      <c r="D8" s="244" t="s">
        <v>2</v>
      </c>
      <c r="E8" s="245" t="s">
        <v>16</v>
      </c>
      <c r="F8" s="243"/>
      <c r="G8" s="249" t="s">
        <v>105</v>
      </c>
      <c r="H8" s="247" t="s">
        <v>106</v>
      </c>
    </row>
    <row r="9" customFormat="false" ht="18" hidden="false" customHeight="false" outlineLevel="0" collapsed="false">
      <c r="A9" s="248" t="n">
        <v>43002</v>
      </c>
      <c r="B9" s="242" t="s">
        <v>56</v>
      </c>
      <c r="C9" s="243"/>
      <c r="D9" s="244" t="s">
        <v>2</v>
      </c>
      <c r="E9" s="245" t="s">
        <v>30</v>
      </c>
      <c r="F9" s="243"/>
      <c r="G9" s="249" t="s">
        <v>107</v>
      </c>
      <c r="H9" s="247" t="s">
        <v>108</v>
      </c>
    </row>
    <row r="10" customFormat="false" ht="18" hidden="false" customHeight="false" outlineLevel="0" collapsed="false">
      <c r="A10" s="248" t="n">
        <v>43002</v>
      </c>
      <c r="B10" s="242" t="s">
        <v>30</v>
      </c>
      <c r="C10" s="243"/>
      <c r="D10" s="244" t="s">
        <v>2</v>
      </c>
      <c r="E10" s="245" t="s">
        <v>88</v>
      </c>
      <c r="F10" s="243"/>
      <c r="G10" s="249" t="s">
        <v>109</v>
      </c>
      <c r="H10" s="247" t="s">
        <v>110</v>
      </c>
    </row>
    <row r="11" customFormat="false" ht="18" hidden="false" customHeight="false" outlineLevel="0" collapsed="false">
      <c r="A11" s="248" t="n">
        <v>43002</v>
      </c>
      <c r="B11" s="242" t="s">
        <v>88</v>
      </c>
      <c r="C11" s="243"/>
      <c r="D11" s="244" t="s">
        <v>2</v>
      </c>
      <c r="E11" s="245" t="s">
        <v>56</v>
      </c>
      <c r="F11" s="243"/>
      <c r="G11" s="249" t="s">
        <v>111</v>
      </c>
      <c r="H11" s="247" t="s">
        <v>112</v>
      </c>
    </row>
    <row r="12" customFormat="false" ht="18" hidden="false" customHeight="false" outlineLevel="0" collapsed="false">
      <c r="A12" s="248" t="n">
        <v>43002</v>
      </c>
      <c r="B12" s="242" t="s">
        <v>70</v>
      </c>
      <c r="C12" s="243"/>
      <c r="D12" s="244" t="s">
        <v>2</v>
      </c>
      <c r="E12" s="245" t="s">
        <v>63</v>
      </c>
      <c r="F12" s="243"/>
      <c r="G12" s="249" t="s">
        <v>101</v>
      </c>
      <c r="H12" s="247" t="s">
        <v>113</v>
      </c>
    </row>
    <row r="13" customFormat="false" ht="18" hidden="false" customHeight="false" outlineLevel="0" collapsed="false">
      <c r="A13" s="248" t="n">
        <v>43002</v>
      </c>
      <c r="B13" s="242" t="s">
        <v>63</v>
      </c>
      <c r="C13" s="243"/>
      <c r="D13" s="244" t="s">
        <v>2</v>
      </c>
      <c r="E13" s="245" t="s">
        <v>38</v>
      </c>
      <c r="F13" s="243"/>
      <c r="G13" s="249" t="s">
        <v>114</v>
      </c>
      <c r="H13" s="247" t="s">
        <v>115</v>
      </c>
    </row>
    <row r="14" customFormat="false" ht="18.75" hidden="false" customHeight="false" outlineLevel="0" collapsed="false">
      <c r="A14" s="250" t="n">
        <v>43002</v>
      </c>
      <c r="B14" s="251" t="s">
        <v>38</v>
      </c>
      <c r="C14" s="252"/>
      <c r="D14" s="253" t="s">
        <v>2</v>
      </c>
      <c r="E14" s="254" t="s">
        <v>70</v>
      </c>
      <c r="F14" s="252"/>
      <c r="G14" s="255" t="s">
        <v>116</v>
      </c>
      <c r="H14" s="256" t="s">
        <v>117</v>
      </c>
    </row>
    <row r="15" customFormat="false" ht="18" hidden="false" customHeight="false" outlineLevel="0" collapsed="false">
      <c r="A15" s="1"/>
      <c r="B15" s="219"/>
      <c r="C15" s="217"/>
      <c r="D15" s="218"/>
      <c r="E15" s="219"/>
      <c r="F15" s="217"/>
      <c r="G15" s="225"/>
      <c r="H15" s="220"/>
    </row>
    <row r="16" customFormat="false" ht="18" hidden="false" customHeight="false" outlineLevel="0" collapsed="false">
      <c r="A16" s="1"/>
      <c r="B16" s="257" t="s">
        <v>118</v>
      </c>
      <c r="C16" s="217"/>
      <c r="D16" s="218"/>
      <c r="E16" s="219"/>
      <c r="F16" s="217"/>
      <c r="G16" s="225"/>
      <c r="H16" s="220"/>
    </row>
    <row r="17" customFormat="false" ht="18.75" hidden="false" customHeight="false" outlineLevel="0" collapsed="false">
      <c r="A17" s="1"/>
      <c r="B17" s="219"/>
      <c r="C17" s="217"/>
      <c r="D17" s="218"/>
      <c r="E17" s="219"/>
      <c r="F17" s="217"/>
      <c r="G17" s="225"/>
      <c r="H17" s="220"/>
    </row>
    <row r="18" customFormat="false" ht="18.75" hidden="false" customHeight="false" outlineLevel="0" collapsed="false">
      <c r="A18" s="226" t="s">
        <v>98</v>
      </c>
      <c r="B18" s="227" t="s">
        <v>99</v>
      </c>
      <c r="C18" s="228"/>
      <c r="D18" s="229"/>
      <c r="E18" s="230" t="s">
        <v>100</v>
      </c>
      <c r="F18" s="231"/>
      <c r="G18" s="232" t="s">
        <v>6</v>
      </c>
      <c r="H18" s="233" t="s">
        <v>7</v>
      </c>
    </row>
    <row r="19" customFormat="false" ht="18" hidden="false" customHeight="false" outlineLevel="0" collapsed="false">
      <c r="A19" s="258" t="n">
        <v>43058</v>
      </c>
      <c r="B19" s="224" t="s">
        <v>38</v>
      </c>
      <c r="C19" s="222"/>
      <c r="D19" s="259" t="s">
        <v>2</v>
      </c>
      <c r="E19" s="260" t="s">
        <v>16</v>
      </c>
      <c r="F19" s="222"/>
      <c r="G19" s="261" t="s">
        <v>119</v>
      </c>
      <c r="H19" s="262" t="s">
        <v>120</v>
      </c>
    </row>
    <row r="20" customFormat="false" ht="18" hidden="false" customHeight="false" outlineLevel="0" collapsed="false">
      <c r="A20" s="263" t="n">
        <v>43058</v>
      </c>
      <c r="B20" s="242" t="s">
        <v>16</v>
      </c>
      <c r="C20" s="243"/>
      <c r="D20" s="244" t="s">
        <v>2</v>
      </c>
      <c r="E20" s="245" t="s">
        <v>56</v>
      </c>
      <c r="F20" s="243"/>
      <c r="G20" s="249" t="s">
        <v>121</v>
      </c>
      <c r="H20" s="247" t="s">
        <v>122</v>
      </c>
    </row>
    <row r="21" customFormat="false" ht="18" hidden="false" customHeight="false" outlineLevel="0" collapsed="false">
      <c r="A21" s="263" t="n">
        <v>43058</v>
      </c>
      <c r="B21" s="242" t="s">
        <v>56</v>
      </c>
      <c r="C21" s="243"/>
      <c r="D21" s="244" t="s">
        <v>2</v>
      </c>
      <c r="E21" s="245" t="s">
        <v>38</v>
      </c>
      <c r="F21" s="243"/>
      <c r="G21" s="249" t="s">
        <v>107</v>
      </c>
      <c r="H21" s="247" t="s">
        <v>123</v>
      </c>
    </row>
    <row r="22" customFormat="false" ht="18" hidden="false" customHeight="false" outlineLevel="0" collapsed="false">
      <c r="A22" s="263" t="n">
        <v>43058</v>
      </c>
      <c r="B22" s="242" t="s">
        <v>30</v>
      </c>
      <c r="C22" s="243"/>
      <c r="D22" s="244" t="s">
        <v>2</v>
      </c>
      <c r="E22" s="245" t="s">
        <v>70</v>
      </c>
      <c r="F22" s="243"/>
      <c r="G22" s="249" t="s">
        <v>119</v>
      </c>
      <c r="H22" s="247" t="s">
        <v>124</v>
      </c>
    </row>
    <row r="23" customFormat="false" ht="18" hidden="false" customHeight="false" outlineLevel="0" collapsed="false">
      <c r="A23" s="263" t="n">
        <v>43058</v>
      </c>
      <c r="B23" s="242" t="s">
        <v>70</v>
      </c>
      <c r="C23" s="243"/>
      <c r="D23" s="244" t="s">
        <v>2</v>
      </c>
      <c r="E23" s="245" t="s">
        <v>80</v>
      </c>
      <c r="F23" s="243"/>
      <c r="G23" s="249" t="s">
        <v>125</v>
      </c>
      <c r="H23" s="247" t="s">
        <v>126</v>
      </c>
    </row>
    <row r="24" customFormat="false" ht="18" hidden="false" customHeight="false" outlineLevel="0" collapsed="false">
      <c r="A24" s="263" t="n">
        <v>43058</v>
      </c>
      <c r="B24" s="242" t="s">
        <v>80</v>
      </c>
      <c r="C24" s="243"/>
      <c r="D24" s="244" t="s">
        <v>2</v>
      </c>
      <c r="E24" s="245" t="s">
        <v>30</v>
      </c>
      <c r="F24" s="243"/>
      <c r="G24" s="249" t="s">
        <v>127</v>
      </c>
      <c r="H24" s="247" t="s">
        <v>128</v>
      </c>
    </row>
    <row r="25" customFormat="false" ht="18" hidden="false" customHeight="false" outlineLevel="0" collapsed="false">
      <c r="A25" s="263" t="n">
        <v>43058</v>
      </c>
      <c r="B25" s="264" t="s">
        <v>63</v>
      </c>
      <c r="C25" s="265"/>
      <c r="D25" s="266" t="s">
        <v>2</v>
      </c>
      <c r="E25" s="267" t="s">
        <v>48</v>
      </c>
      <c r="F25" s="265"/>
      <c r="G25" s="246" t="s">
        <v>129</v>
      </c>
      <c r="H25" s="268" t="s">
        <v>130</v>
      </c>
    </row>
    <row r="26" customFormat="false" ht="18" hidden="false" customHeight="false" outlineLevel="0" collapsed="false">
      <c r="A26" s="263" t="n">
        <v>43058</v>
      </c>
      <c r="B26" s="242" t="s">
        <v>48</v>
      </c>
      <c r="C26" s="243"/>
      <c r="D26" s="244" t="s">
        <v>2</v>
      </c>
      <c r="E26" s="245" t="s">
        <v>88</v>
      </c>
      <c r="F26" s="243"/>
      <c r="G26" s="249" t="s">
        <v>129</v>
      </c>
      <c r="H26" s="247" t="s">
        <v>131</v>
      </c>
    </row>
    <row r="27" customFormat="false" ht="18.75" hidden="false" customHeight="false" outlineLevel="0" collapsed="false">
      <c r="A27" s="250" t="n">
        <v>43058</v>
      </c>
      <c r="B27" s="251" t="s">
        <v>88</v>
      </c>
      <c r="C27" s="252"/>
      <c r="D27" s="253" t="s">
        <v>2</v>
      </c>
      <c r="E27" s="254" t="s">
        <v>63</v>
      </c>
      <c r="F27" s="252"/>
      <c r="G27" s="255" t="s">
        <v>107</v>
      </c>
      <c r="H27" s="256" t="s">
        <v>132</v>
      </c>
    </row>
    <row r="28" customFormat="false" ht="18" hidden="false" customHeight="false" outlineLevel="0" collapsed="false">
      <c r="A28" s="1"/>
      <c r="B28" s="224"/>
      <c r="C28" s="222"/>
      <c r="D28" s="223"/>
      <c r="E28" s="224"/>
      <c r="F28" s="222"/>
      <c r="G28" s="225"/>
      <c r="H28" s="225"/>
    </row>
    <row r="29" customFormat="false" ht="18" hidden="false" customHeight="false" outlineLevel="0" collapsed="false">
      <c r="A29" s="1"/>
      <c r="B29" s="221" t="s">
        <v>133</v>
      </c>
      <c r="C29" s="222"/>
      <c r="D29" s="223"/>
      <c r="E29" s="224"/>
      <c r="F29" s="222"/>
      <c r="G29" s="225"/>
      <c r="H29" s="225"/>
    </row>
    <row r="30" customFormat="false" ht="18.75" hidden="false" customHeight="false" outlineLevel="0" collapsed="false">
      <c r="A30" s="1"/>
      <c r="B30" s="224"/>
      <c r="C30" s="222"/>
      <c r="D30" s="223"/>
      <c r="E30" s="224"/>
      <c r="F30" s="222"/>
      <c r="G30" s="225"/>
      <c r="H30" s="225"/>
    </row>
    <row r="31" customFormat="false" ht="18.75" hidden="false" customHeight="false" outlineLevel="0" collapsed="false">
      <c r="A31" s="226" t="s">
        <v>98</v>
      </c>
      <c r="B31" s="227" t="s">
        <v>99</v>
      </c>
      <c r="C31" s="228"/>
      <c r="D31" s="229"/>
      <c r="E31" s="230" t="s">
        <v>100</v>
      </c>
      <c r="F31" s="231"/>
      <c r="G31" s="232" t="s">
        <v>6</v>
      </c>
      <c r="H31" s="233" t="s">
        <v>7</v>
      </c>
    </row>
    <row r="32" customFormat="false" ht="18" hidden="false" customHeight="false" outlineLevel="0" collapsed="false">
      <c r="A32" s="258" t="n">
        <v>43194</v>
      </c>
      <c r="B32" s="224" t="s">
        <v>88</v>
      </c>
      <c r="C32" s="222"/>
      <c r="D32" s="259" t="s">
        <v>2</v>
      </c>
      <c r="E32" s="260" t="s">
        <v>16</v>
      </c>
      <c r="F32" s="222"/>
      <c r="G32" s="261" t="s">
        <v>134</v>
      </c>
      <c r="H32" s="262" t="s">
        <v>135</v>
      </c>
    </row>
    <row r="33" customFormat="false" ht="18" hidden="false" customHeight="false" outlineLevel="0" collapsed="false">
      <c r="A33" s="263" t="n">
        <v>43163</v>
      </c>
      <c r="B33" s="242" t="s">
        <v>16</v>
      </c>
      <c r="C33" s="243"/>
      <c r="D33" s="244" t="s">
        <v>2</v>
      </c>
      <c r="E33" s="245" t="s">
        <v>70</v>
      </c>
      <c r="F33" s="243"/>
      <c r="G33" s="249" t="s">
        <v>136</v>
      </c>
      <c r="H33" s="247" t="s">
        <v>137</v>
      </c>
    </row>
    <row r="34" customFormat="false" ht="18" hidden="false" customHeight="false" outlineLevel="0" collapsed="false">
      <c r="A34" s="263" t="n">
        <v>43163</v>
      </c>
      <c r="B34" s="269" t="s">
        <v>70</v>
      </c>
      <c r="C34" s="270"/>
      <c r="D34" s="271" t="s">
        <v>2</v>
      </c>
      <c r="E34" s="272" t="s">
        <v>88</v>
      </c>
      <c r="F34" s="270"/>
      <c r="G34" s="273" t="s">
        <v>121</v>
      </c>
      <c r="H34" s="274" t="s">
        <v>138</v>
      </c>
    </row>
    <row r="35" customFormat="false" ht="18" hidden="false" customHeight="false" outlineLevel="0" collapsed="false">
      <c r="A35" s="263" t="n">
        <v>43163</v>
      </c>
      <c r="B35" s="269" t="s">
        <v>63</v>
      </c>
      <c r="C35" s="270"/>
      <c r="D35" s="271" t="s">
        <v>2</v>
      </c>
      <c r="E35" s="272" t="s">
        <v>80</v>
      </c>
      <c r="F35" s="270"/>
      <c r="G35" s="273" t="s">
        <v>139</v>
      </c>
      <c r="H35" s="274" t="s">
        <v>140</v>
      </c>
    </row>
    <row r="36" customFormat="false" ht="18" hidden="false" customHeight="false" outlineLevel="0" collapsed="false">
      <c r="A36" s="263" t="n">
        <v>43163</v>
      </c>
      <c r="B36" s="269" t="s">
        <v>80</v>
      </c>
      <c r="C36" s="270"/>
      <c r="D36" s="271" t="s">
        <v>2</v>
      </c>
      <c r="E36" s="272" t="s">
        <v>56</v>
      </c>
      <c r="F36" s="270"/>
      <c r="G36" s="273" t="s">
        <v>116</v>
      </c>
      <c r="H36" s="274" t="s">
        <v>141</v>
      </c>
    </row>
    <row r="37" customFormat="false" ht="18" hidden="false" customHeight="false" outlineLevel="0" collapsed="false">
      <c r="A37" s="263" t="n">
        <v>43163</v>
      </c>
      <c r="B37" s="269" t="s">
        <v>56</v>
      </c>
      <c r="C37" s="270"/>
      <c r="D37" s="271" t="s">
        <v>2</v>
      </c>
      <c r="E37" s="272" t="s">
        <v>63</v>
      </c>
      <c r="F37" s="270"/>
      <c r="G37" s="273" t="s">
        <v>101</v>
      </c>
      <c r="H37" s="274" t="s">
        <v>142</v>
      </c>
    </row>
    <row r="38" customFormat="false" ht="18" hidden="false" customHeight="false" outlineLevel="0" collapsed="false">
      <c r="A38" s="263" t="n">
        <v>43163</v>
      </c>
      <c r="B38" s="269" t="s">
        <v>48</v>
      </c>
      <c r="C38" s="270"/>
      <c r="D38" s="271" t="s">
        <v>2</v>
      </c>
      <c r="E38" s="272" t="s">
        <v>30</v>
      </c>
      <c r="F38" s="270"/>
      <c r="G38" s="273" t="s">
        <v>139</v>
      </c>
      <c r="H38" s="274" t="s">
        <v>143</v>
      </c>
    </row>
    <row r="39" customFormat="false" ht="18" hidden="false" customHeight="false" outlineLevel="0" collapsed="false">
      <c r="A39" s="263" t="n">
        <v>43163</v>
      </c>
      <c r="B39" s="269" t="s">
        <v>30</v>
      </c>
      <c r="C39" s="270"/>
      <c r="D39" s="271" t="s">
        <v>2</v>
      </c>
      <c r="E39" s="272" t="s">
        <v>38</v>
      </c>
      <c r="F39" s="270"/>
      <c r="G39" s="273" t="s">
        <v>144</v>
      </c>
      <c r="H39" s="274" t="s">
        <v>145</v>
      </c>
    </row>
    <row r="40" customFormat="false" ht="18.75" hidden="false" customHeight="false" outlineLevel="0" collapsed="false">
      <c r="A40" s="250" t="n">
        <v>43163</v>
      </c>
      <c r="B40" s="275" t="s">
        <v>38</v>
      </c>
      <c r="C40" s="276"/>
      <c r="D40" s="277" t="s">
        <v>2</v>
      </c>
      <c r="E40" s="278" t="s">
        <v>48</v>
      </c>
      <c r="F40" s="276"/>
      <c r="G40" s="279" t="s">
        <v>146</v>
      </c>
      <c r="H40" s="280" t="s">
        <v>147</v>
      </c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  <c r="B42" s="281" t="s">
        <v>148</v>
      </c>
    </row>
    <row r="43" customFormat="false" ht="18.75" hidden="false" customHeight="false" outlineLevel="0" collapsed="false">
      <c r="A43" s="1"/>
    </row>
    <row r="44" customFormat="false" ht="18.75" hidden="false" customHeight="false" outlineLevel="0" collapsed="false">
      <c r="A44" s="226" t="s">
        <v>98</v>
      </c>
      <c r="B44" s="282" t="s">
        <v>99</v>
      </c>
      <c r="C44" s="283"/>
      <c r="D44" s="284"/>
      <c r="E44" s="285" t="s">
        <v>100</v>
      </c>
      <c r="F44" s="286"/>
      <c r="G44" s="287" t="s">
        <v>6</v>
      </c>
      <c r="H44" s="288" t="s">
        <v>7</v>
      </c>
    </row>
    <row r="45" customFormat="false" ht="18" hidden="false" customHeight="false" outlineLevel="0" collapsed="false">
      <c r="A45" s="258" t="n">
        <v>43205</v>
      </c>
      <c r="B45" s="219" t="s">
        <v>30</v>
      </c>
      <c r="C45" s="217"/>
      <c r="D45" s="289" t="s">
        <v>2</v>
      </c>
      <c r="E45" s="290" t="s">
        <v>16</v>
      </c>
      <c r="F45" s="217"/>
      <c r="G45" s="291" t="s">
        <v>129</v>
      </c>
      <c r="H45" s="292" t="s">
        <v>149</v>
      </c>
    </row>
    <row r="46" customFormat="false" ht="18" hidden="false" customHeight="false" outlineLevel="0" collapsed="false">
      <c r="A46" s="263" t="n">
        <v>43205</v>
      </c>
      <c r="B46" s="269" t="s">
        <v>16</v>
      </c>
      <c r="C46" s="270"/>
      <c r="D46" s="271" t="s">
        <v>2</v>
      </c>
      <c r="E46" s="272" t="s">
        <v>63</v>
      </c>
      <c r="F46" s="270"/>
      <c r="G46" s="273" t="s">
        <v>114</v>
      </c>
      <c r="H46" s="274" t="s">
        <v>150</v>
      </c>
    </row>
    <row r="47" customFormat="false" ht="18" hidden="false" customHeight="false" outlineLevel="0" collapsed="false">
      <c r="A47" s="263" t="n">
        <v>43205</v>
      </c>
      <c r="B47" s="269" t="s">
        <v>63</v>
      </c>
      <c r="C47" s="270"/>
      <c r="D47" s="271" t="s">
        <v>2</v>
      </c>
      <c r="E47" s="272" t="s">
        <v>30</v>
      </c>
      <c r="F47" s="270"/>
      <c r="G47" s="273" t="s">
        <v>136</v>
      </c>
      <c r="H47" s="274" t="s">
        <v>151</v>
      </c>
    </row>
    <row r="48" customFormat="false" ht="18" hidden="false" customHeight="false" outlineLevel="0" collapsed="false">
      <c r="A48" s="263" t="n">
        <v>43205</v>
      </c>
      <c r="B48" s="269" t="s">
        <v>80</v>
      </c>
      <c r="C48" s="270"/>
      <c r="D48" s="271" t="s">
        <v>2</v>
      </c>
      <c r="E48" s="272" t="s">
        <v>88</v>
      </c>
      <c r="F48" s="270"/>
      <c r="G48" s="273" t="s">
        <v>152</v>
      </c>
      <c r="H48" s="274" t="s">
        <v>153</v>
      </c>
    </row>
    <row r="49" customFormat="false" ht="18" hidden="false" customHeight="false" outlineLevel="0" collapsed="false">
      <c r="A49" s="263" t="n">
        <v>43205</v>
      </c>
      <c r="B49" s="269" t="s">
        <v>88</v>
      </c>
      <c r="C49" s="270"/>
      <c r="D49" s="271" t="s">
        <v>2</v>
      </c>
      <c r="E49" s="272" t="s">
        <v>38</v>
      </c>
      <c r="F49" s="270"/>
      <c r="G49" s="273" t="s">
        <v>154</v>
      </c>
      <c r="H49" s="274" t="s">
        <v>155</v>
      </c>
    </row>
    <row r="50" customFormat="false" ht="18" hidden="false" customHeight="false" outlineLevel="0" collapsed="false">
      <c r="A50" s="263" t="n">
        <v>43205</v>
      </c>
      <c r="B50" s="269" t="s">
        <v>38</v>
      </c>
      <c r="C50" s="270"/>
      <c r="D50" s="271" t="s">
        <v>2</v>
      </c>
      <c r="E50" s="272" t="s">
        <v>80</v>
      </c>
      <c r="F50" s="270"/>
      <c r="G50" s="273" t="s">
        <v>134</v>
      </c>
      <c r="H50" s="274" t="s">
        <v>156</v>
      </c>
    </row>
    <row r="51" customFormat="false" ht="18" hidden="false" customHeight="false" outlineLevel="0" collapsed="false">
      <c r="A51" s="263" t="n">
        <v>43205</v>
      </c>
      <c r="B51" s="269" t="s">
        <v>70</v>
      </c>
      <c r="C51" s="270"/>
      <c r="D51" s="271" t="s">
        <v>2</v>
      </c>
      <c r="E51" s="272" t="s">
        <v>48</v>
      </c>
      <c r="F51" s="270"/>
      <c r="G51" s="273" t="s">
        <v>111</v>
      </c>
      <c r="H51" s="274" t="s">
        <v>157</v>
      </c>
    </row>
    <row r="52" customFormat="false" ht="18" hidden="false" customHeight="false" outlineLevel="0" collapsed="false">
      <c r="A52" s="263" t="n">
        <v>43205</v>
      </c>
      <c r="B52" s="269" t="s">
        <v>48</v>
      </c>
      <c r="C52" s="270"/>
      <c r="D52" s="271" t="s">
        <v>2</v>
      </c>
      <c r="E52" s="272" t="s">
        <v>56</v>
      </c>
      <c r="F52" s="270"/>
      <c r="G52" s="273" t="s">
        <v>136</v>
      </c>
      <c r="H52" s="274" t="s">
        <v>158</v>
      </c>
    </row>
    <row r="53" customFormat="false" ht="18.75" hidden="false" customHeight="false" outlineLevel="0" collapsed="false">
      <c r="A53" s="250" t="n">
        <v>43205</v>
      </c>
      <c r="B53" s="275" t="s">
        <v>56</v>
      </c>
      <c r="C53" s="276"/>
      <c r="D53" s="277" t="s">
        <v>2</v>
      </c>
      <c r="E53" s="278" t="s">
        <v>70</v>
      </c>
      <c r="F53" s="276"/>
      <c r="G53" s="279" t="s">
        <v>159</v>
      </c>
      <c r="H53" s="280" t="s">
        <v>160</v>
      </c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213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46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93" t="s">
        <v>161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</row>
    <row r="3" customFormat="false" ht="12.75" hidden="false" customHeight="true" outlineLevel="0" collapsed="false">
      <c r="A3" s="294"/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</row>
    <row r="4" s="130" customFormat="true" ht="12.75" hidden="false" customHeight="true" outlineLevel="0" collapsed="false">
      <c r="A4" s="101"/>
      <c r="B4" s="296"/>
      <c r="C4" s="296"/>
      <c r="D4" s="297"/>
      <c r="E4" s="298" t="s">
        <v>162</v>
      </c>
      <c r="F4" s="299" t="n">
        <f aca="false">V46*2+W46</f>
        <v>35</v>
      </c>
      <c r="G4" s="300" t="s">
        <v>3</v>
      </c>
      <c r="H4" s="301" t="n">
        <f aca="false">X46*2+W46</f>
        <v>37</v>
      </c>
      <c r="I4" s="299"/>
      <c r="J4" s="302"/>
      <c r="K4" s="301"/>
      <c r="L4" s="303" t="n">
        <f aca="false">SUBTOTAL(9,L8:L45)</f>
        <v>572</v>
      </c>
      <c r="M4" s="304" t="s">
        <v>3</v>
      </c>
      <c r="N4" s="304" t="n">
        <f aca="false">SUBTOTAL(9,N8:N45)</f>
        <v>580</v>
      </c>
      <c r="O4" s="304"/>
      <c r="P4" s="304" t="n">
        <f aca="false">SUBTOTAL(9,P8:P45)</f>
        <v>1878</v>
      </c>
      <c r="Q4" s="304" t="s">
        <v>3</v>
      </c>
      <c r="R4" s="304" t="n">
        <f aca="false">SUBTOTAL(9,R8:R45)</f>
        <v>1881</v>
      </c>
      <c r="S4" s="304"/>
      <c r="T4" s="305" t="n">
        <f aca="false">SUBTOTAL(9,T8:T45)</f>
        <v>-3</v>
      </c>
    </row>
    <row r="5" customFormat="false" ht="12.75" hidden="false" customHeight="true" outlineLevel="0" collapsed="false">
      <c r="A5" s="294"/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</row>
    <row r="6" s="314" customFormat="true" ht="12.75" hidden="false" customHeight="true" outlineLevel="0" collapsed="false">
      <c r="A6" s="306" t="s">
        <v>163</v>
      </c>
      <c r="B6" s="307" t="s">
        <v>164</v>
      </c>
      <c r="C6" s="308"/>
      <c r="D6" s="308" t="s">
        <v>98</v>
      </c>
      <c r="E6" s="309"/>
      <c r="F6" s="309" t="s">
        <v>165</v>
      </c>
      <c r="G6" s="309"/>
      <c r="H6" s="307" t="s">
        <v>166</v>
      </c>
      <c r="I6" s="310" t="s">
        <v>167</v>
      </c>
      <c r="J6" s="311"/>
      <c r="K6" s="312"/>
      <c r="L6" s="309"/>
      <c r="M6" s="312" t="s">
        <v>6</v>
      </c>
      <c r="N6" s="312"/>
      <c r="O6" s="312"/>
      <c r="P6" s="312"/>
      <c r="Q6" s="312" t="s">
        <v>7</v>
      </c>
      <c r="R6" s="312"/>
      <c r="S6" s="312"/>
      <c r="T6" s="313" t="s">
        <v>168</v>
      </c>
    </row>
    <row r="7" customFormat="false" ht="6.95" hidden="false" customHeight="true" outlineLevel="0" collapsed="false">
      <c r="A7" s="315"/>
      <c r="B7" s="315" t="n">
        <v>36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316" t="n">
        <v>1</v>
      </c>
      <c r="B8" s="317" t="n">
        <v>1</v>
      </c>
      <c r="C8" s="109"/>
      <c r="D8" s="318" t="n">
        <v>43002</v>
      </c>
      <c r="E8" s="109"/>
      <c r="F8" s="109" t="s">
        <v>48</v>
      </c>
      <c r="G8" s="294" t="s">
        <v>2</v>
      </c>
      <c r="H8" s="109" t="s">
        <v>16</v>
      </c>
      <c r="I8" s="109" t="s">
        <v>95</v>
      </c>
      <c r="J8" s="109"/>
      <c r="K8" s="109"/>
      <c r="L8" s="109" t="n">
        <v>17</v>
      </c>
      <c r="M8" s="294" t="s">
        <v>3</v>
      </c>
      <c r="N8" s="109" t="n">
        <v>15</v>
      </c>
      <c r="O8" s="109"/>
      <c r="P8" s="109" t="n">
        <v>42</v>
      </c>
      <c r="Q8" s="109" t="s">
        <v>3</v>
      </c>
      <c r="R8" s="109" t="n">
        <v>50</v>
      </c>
      <c r="S8" s="109"/>
      <c r="T8" s="109" t="n">
        <v>-8</v>
      </c>
      <c r="V8" s="109" t="n">
        <f aca="false">IF(L8&gt;N8,1,0)</f>
        <v>1</v>
      </c>
      <c r="W8" s="109" t="n">
        <f aca="false">IF(ISNUMBER(N8),IF(L8=N8,1,0),0)</f>
        <v>0</v>
      </c>
      <c r="X8" s="109" t="n">
        <f aca="false">IF(L8&lt;N8,1,0)</f>
        <v>0</v>
      </c>
    </row>
    <row r="9" customFormat="false" ht="12.75" hidden="false" customHeight="false" outlineLevel="0" collapsed="false">
      <c r="A9" s="316" t="n">
        <v>2</v>
      </c>
      <c r="B9" s="317" t="n">
        <v>2</v>
      </c>
      <c r="C9" s="109"/>
      <c r="D9" s="318" t="n">
        <v>43002</v>
      </c>
      <c r="E9" s="109"/>
      <c r="F9" s="109" t="s">
        <v>30</v>
      </c>
      <c r="G9" s="294" t="s">
        <v>2</v>
      </c>
      <c r="H9" s="109" t="s">
        <v>88</v>
      </c>
      <c r="I9" s="109" t="s">
        <v>95</v>
      </c>
      <c r="J9" s="109"/>
      <c r="K9" s="109"/>
      <c r="L9" s="109" t="n">
        <v>4</v>
      </c>
      <c r="M9" s="294" t="s">
        <v>3</v>
      </c>
      <c r="N9" s="109" t="n">
        <v>28</v>
      </c>
      <c r="O9" s="109"/>
      <c r="P9" s="109" t="n">
        <v>44</v>
      </c>
      <c r="Q9" s="109" t="s">
        <v>3</v>
      </c>
      <c r="R9" s="109" t="n">
        <v>65</v>
      </c>
      <c r="S9" s="109"/>
      <c r="T9" s="109" t="n">
        <v>-21</v>
      </c>
      <c r="V9" s="109" t="n">
        <f aca="false">IF(L9&gt;N9,1,0)</f>
        <v>0</v>
      </c>
      <c r="W9" s="109" t="n">
        <f aca="false">IF(ISNUMBER(N9),IF(L9=N9,1,0),0)</f>
        <v>0</v>
      </c>
      <c r="X9" s="109" t="n">
        <f aca="false">IF(L9&lt;N9,1,0)</f>
        <v>1</v>
      </c>
    </row>
    <row r="10" customFormat="false" ht="12.75" hidden="false" customHeight="false" outlineLevel="0" collapsed="false">
      <c r="A10" s="316" t="n">
        <v>3</v>
      </c>
      <c r="B10" s="317" t="n">
        <v>3</v>
      </c>
      <c r="C10" s="109"/>
      <c r="D10" s="318" t="n">
        <v>43002</v>
      </c>
      <c r="E10" s="109"/>
      <c r="F10" s="109" t="s">
        <v>70</v>
      </c>
      <c r="G10" s="294" t="s">
        <v>2</v>
      </c>
      <c r="H10" s="109" t="s">
        <v>63</v>
      </c>
      <c r="I10" s="109" t="s">
        <v>95</v>
      </c>
      <c r="J10" s="109"/>
      <c r="K10" s="109"/>
      <c r="L10" s="109" t="n">
        <v>21</v>
      </c>
      <c r="M10" s="294" t="s">
        <v>3</v>
      </c>
      <c r="N10" s="109" t="n">
        <v>11</v>
      </c>
      <c r="O10" s="109"/>
      <c r="P10" s="109" t="n">
        <v>53</v>
      </c>
      <c r="Q10" s="109" t="s">
        <v>3</v>
      </c>
      <c r="R10" s="109" t="n">
        <v>40</v>
      </c>
      <c r="S10" s="109"/>
      <c r="T10" s="109" t="n">
        <v>13</v>
      </c>
      <c r="V10" s="109" t="n">
        <f aca="false">IF(L10&gt;N10,1,0)</f>
        <v>1</v>
      </c>
      <c r="W10" s="109" t="n">
        <f aca="false">IF(ISNUMBER(N10),IF(L10=N10,1,0),0)</f>
        <v>0</v>
      </c>
      <c r="X10" s="109" t="n">
        <f aca="false">IF(L10&lt;N10,1,0)</f>
        <v>0</v>
      </c>
    </row>
    <row r="11" customFormat="false" ht="12.75" hidden="false" customHeight="false" outlineLevel="0" collapsed="false">
      <c r="A11" s="316" t="n">
        <v>4</v>
      </c>
      <c r="B11" s="317" t="n">
        <v>4</v>
      </c>
      <c r="C11" s="109"/>
      <c r="D11" s="318" t="n">
        <v>43002</v>
      </c>
      <c r="E11" s="109"/>
      <c r="F11" s="109" t="s">
        <v>56</v>
      </c>
      <c r="G11" s="294" t="s">
        <v>2</v>
      </c>
      <c r="H11" s="109" t="s">
        <v>30</v>
      </c>
      <c r="I11" s="109" t="s">
        <v>95</v>
      </c>
      <c r="J11" s="109"/>
      <c r="K11" s="109"/>
      <c r="L11" s="109" t="n">
        <v>24</v>
      </c>
      <c r="M11" s="294" t="s">
        <v>3</v>
      </c>
      <c r="N11" s="109" t="n">
        <v>8</v>
      </c>
      <c r="O11" s="109"/>
      <c r="P11" s="109" t="n">
        <v>78</v>
      </c>
      <c r="Q11" s="109" t="s">
        <v>3</v>
      </c>
      <c r="R11" s="109" t="n">
        <v>44</v>
      </c>
      <c r="S11" s="109"/>
      <c r="T11" s="109" t="n">
        <v>34</v>
      </c>
      <c r="V11" s="109" t="n">
        <f aca="false">IF(L11&gt;N11,1,0)</f>
        <v>1</v>
      </c>
      <c r="W11" s="109" t="n">
        <f aca="false">IF(ISNUMBER(N11),IF(L11=N11,1,0),0)</f>
        <v>0</v>
      </c>
      <c r="X11" s="109" t="n">
        <f aca="false">IF(L11&lt;N11,1,0)</f>
        <v>0</v>
      </c>
    </row>
    <row r="12" customFormat="false" ht="12.75" hidden="false" customHeight="false" outlineLevel="0" collapsed="false">
      <c r="A12" s="316" t="n">
        <v>5</v>
      </c>
      <c r="B12" s="317" t="n">
        <v>5</v>
      </c>
      <c r="C12" s="109"/>
      <c r="D12" s="318" t="n">
        <v>43002</v>
      </c>
      <c r="E12" s="109"/>
      <c r="F12" s="109" t="s">
        <v>63</v>
      </c>
      <c r="G12" s="294" t="s">
        <v>2</v>
      </c>
      <c r="H12" s="109" t="s">
        <v>38</v>
      </c>
      <c r="I12" s="109" t="s">
        <v>95</v>
      </c>
      <c r="J12" s="109"/>
      <c r="K12" s="109"/>
      <c r="L12" s="109" t="n">
        <v>22</v>
      </c>
      <c r="M12" s="294" t="s">
        <v>3</v>
      </c>
      <c r="N12" s="109" t="n">
        <v>10</v>
      </c>
      <c r="O12" s="109"/>
      <c r="P12" s="109" t="n">
        <v>75</v>
      </c>
      <c r="Q12" s="109" t="s">
        <v>3</v>
      </c>
      <c r="R12" s="109" t="n">
        <v>52</v>
      </c>
      <c r="S12" s="109"/>
      <c r="T12" s="109" t="n">
        <v>23</v>
      </c>
      <c r="V12" s="109" t="n">
        <f aca="false">IF(L12&gt;N12,1,0)</f>
        <v>1</v>
      </c>
      <c r="W12" s="109" t="n">
        <f aca="false">IF(ISNUMBER(N12),IF(L12=N12,1,0),0)</f>
        <v>0</v>
      </c>
      <c r="X12" s="109" t="n">
        <f aca="false">IF(L12&lt;N12,1,0)</f>
        <v>0</v>
      </c>
    </row>
    <row r="13" customFormat="false" ht="12.75" hidden="false" customHeight="false" outlineLevel="0" collapsed="false">
      <c r="A13" s="316" t="n">
        <v>6</v>
      </c>
      <c r="B13" s="317" t="n">
        <v>6</v>
      </c>
      <c r="C13" s="109"/>
      <c r="D13" s="318" t="n">
        <v>43002</v>
      </c>
      <c r="E13" s="109"/>
      <c r="F13" s="109" t="s">
        <v>80</v>
      </c>
      <c r="G13" s="294" t="s">
        <v>2</v>
      </c>
      <c r="H13" s="109" t="s">
        <v>48</v>
      </c>
      <c r="I13" s="109" t="s">
        <v>95</v>
      </c>
      <c r="J13" s="109"/>
      <c r="K13" s="109"/>
      <c r="L13" s="109" t="n">
        <v>8</v>
      </c>
      <c r="M13" s="294" t="s">
        <v>3</v>
      </c>
      <c r="N13" s="109" t="n">
        <v>24</v>
      </c>
      <c r="O13" s="109"/>
      <c r="P13" s="109" t="n">
        <v>45</v>
      </c>
      <c r="Q13" s="109" t="s">
        <v>3</v>
      </c>
      <c r="R13" s="109" t="n">
        <v>67</v>
      </c>
      <c r="S13" s="109"/>
      <c r="T13" s="109" t="n">
        <v>-22</v>
      </c>
      <c r="V13" s="109" t="n">
        <f aca="false">IF(L13&gt;N13,1,0)</f>
        <v>0</v>
      </c>
      <c r="W13" s="109" t="n">
        <f aca="false">IF(ISNUMBER(N13),IF(L13=N13,1,0),0)</f>
        <v>0</v>
      </c>
      <c r="X13" s="109" t="n">
        <f aca="false">IF(L13&lt;N13,1,0)</f>
        <v>1</v>
      </c>
    </row>
    <row r="14" customFormat="false" ht="12.75" hidden="false" customHeight="false" outlineLevel="0" collapsed="false">
      <c r="A14" s="316" t="n">
        <v>7</v>
      </c>
      <c r="B14" s="317" t="n">
        <v>7</v>
      </c>
      <c r="C14" s="109"/>
      <c r="D14" s="318" t="n">
        <v>43002</v>
      </c>
      <c r="E14" s="109"/>
      <c r="F14" s="109" t="s">
        <v>88</v>
      </c>
      <c r="G14" s="294" t="s">
        <v>2</v>
      </c>
      <c r="H14" s="109" t="s">
        <v>56</v>
      </c>
      <c r="I14" s="109" t="s">
        <v>95</v>
      </c>
      <c r="J14" s="109"/>
      <c r="K14" s="109"/>
      <c r="L14" s="109" t="n">
        <v>19</v>
      </c>
      <c r="M14" s="294" t="s">
        <v>3</v>
      </c>
      <c r="N14" s="109" t="n">
        <v>13</v>
      </c>
      <c r="O14" s="109"/>
      <c r="P14" s="109" t="n">
        <v>62</v>
      </c>
      <c r="Q14" s="109" t="s">
        <v>3</v>
      </c>
      <c r="R14" s="109" t="n">
        <v>56</v>
      </c>
      <c r="S14" s="109"/>
      <c r="T14" s="109" t="n">
        <v>6</v>
      </c>
      <c r="V14" s="109" t="n">
        <f aca="false">IF(L14&gt;N14,1,0)</f>
        <v>1</v>
      </c>
      <c r="W14" s="109" t="n">
        <f aca="false">IF(ISNUMBER(N14),IF(L14=N14,1,0),0)</f>
        <v>0</v>
      </c>
      <c r="X14" s="109" t="n">
        <f aca="false">IF(L14&lt;N14,1,0)</f>
        <v>0</v>
      </c>
    </row>
    <row r="15" customFormat="false" ht="12.75" hidden="false" customHeight="false" outlineLevel="0" collapsed="false">
      <c r="A15" s="316" t="n">
        <v>8</v>
      </c>
      <c r="B15" s="317" t="n">
        <v>8</v>
      </c>
      <c r="C15" s="109"/>
      <c r="D15" s="318" t="n">
        <v>43002</v>
      </c>
      <c r="E15" s="109"/>
      <c r="F15" s="109" t="s">
        <v>38</v>
      </c>
      <c r="G15" s="294" t="s">
        <v>2</v>
      </c>
      <c r="H15" s="109" t="s">
        <v>70</v>
      </c>
      <c r="I15" s="109" t="s">
        <v>95</v>
      </c>
      <c r="J15" s="109"/>
      <c r="K15" s="109"/>
      <c r="L15" s="109" t="n">
        <v>7</v>
      </c>
      <c r="M15" s="294" t="s">
        <v>3</v>
      </c>
      <c r="N15" s="109" t="n">
        <v>25</v>
      </c>
      <c r="O15" s="109"/>
      <c r="P15" s="109" t="n">
        <v>41</v>
      </c>
      <c r="Q15" s="109" t="s">
        <v>3</v>
      </c>
      <c r="R15" s="109" t="n">
        <v>64</v>
      </c>
      <c r="S15" s="109"/>
      <c r="T15" s="109" t="n">
        <v>-23</v>
      </c>
      <c r="V15" s="109" t="n">
        <f aca="false">IF(L15&gt;N15,1,0)</f>
        <v>0</v>
      </c>
      <c r="W15" s="109" t="n">
        <f aca="false">IF(ISNUMBER(N15),IF(L15=N15,1,0),0)</f>
        <v>0</v>
      </c>
      <c r="X15" s="109" t="n">
        <f aca="false">IF(L15&lt;N15,1,0)</f>
        <v>1</v>
      </c>
    </row>
    <row r="16" customFormat="false" ht="12.75" hidden="false" customHeight="false" outlineLevel="0" collapsed="false">
      <c r="A16" s="316" t="n">
        <v>9</v>
      </c>
      <c r="B16" s="317" t="n">
        <v>9</v>
      </c>
      <c r="C16" s="109"/>
      <c r="D16" s="318" t="n">
        <v>43002</v>
      </c>
      <c r="E16" s="109"/>
      <c r="F16" s="109" t="s">
        <v>16</v>
      </c>
      <c r="G16" s="294" t="s">
        <v>2</v>
      </c>
      <c r="H16" s="109" t="s">
        <v>80</v>
      </c>
      <c r="I16" s="109" t="s">
        <v>95</v>
      </c>
      <c r="J16" s="109"/>
      <c r="K16" s="109"/>
      <c r="L16" s="109" t="n">
        <v>21</v>
      </c>
      <c r="M16" s="294" t="s">
        <v>3</v>
      </c>
      <c r="N16" s="109" t="n">
        <v>11</v>
      </c>
      <c r="O16" s="109"/>
      <c r="P16" s="109" t="n">
        <v>72</v>
      </c>
      <c r="Q16" s="109" t="s">
        <v>3</v>
      </c>
      <c r="R16" s="109" t="n">
        <v>53</v>
      </c>
      <c r="S16" s="109"/>
      <c r="T16" s="109" t="n">
        <v>19</v>
      </c>
      <c r="V16" s="109" t="n">
        <f aca="false">IF(L16&gt;N16,1,0)</f>
        <v>1</v>
      </c>
      <c r="W16" s="109" t="n">
        <f aca="false">IF(ISNUMBER(N16),IF(L16=N16,1,0),0)</f>
        <v>0</v>
      </c>
      <c r="X16" s="109" t="n">
        <f aca="false">IF(L16&lt;N16,1,0)</f>
        <v>0</v>
      </c>
    </row>
    <row r="17" customFormat="false" ht="12.75" hidden="false" customHeight="false" outlineLevel="0" collapsed="false">
      <c r="A17" s="316" t="n">
        <v>10</v>
      </c>
      <c r="B17" s="317" t="n">
        <v>10</v>
      </c>
      <c r="C17" s="109"/>
      <c r="D17" s="318" t="n">
        <v>43058</v>
      </c>
      <c r="E17" s="109"/>
      <c r="F17" s="109" t="s">
        <v>63</v>
      </c>
      <c r="G17" s="294" t="s">
        <v>2</v>
      </c>
      <c r="H17" s="109" t="s">
        <v>48</v>
      </c>
      <c r="I17" s="109" t="s">
        <v>95</v>
      </c>
      <c r="J17" s="109"/>
      <c r="K17" s="109"/>
      <c r="L17" s="109" t="n">
        <v>12</v>
      </c>
      <c r="M17" s="294" t="s">
        <v>3</v>
      </c>
      <c r="N17" s="109" t="n">
        <v>20</v>
      </c>
      <c r="O17" s="109"/>
      <c r="P17" s="109" t="n">
        <v>53</v>
      </c>
      <c r="Q17" s="109" t="s">
        <v>3</v>
      </c>
      <c r="R17" s="109" t="n">
        <v>65</v>
      </c>
      <c r="S17" s="109"/>
      <c r="T17" s="109" t="n">
        <v>-12</v>
      </c>
      <c r="V17" s="109" t="n">
        <f aca="false">IF(L17&gt;N17,1,0)</f>
        <v>0</v>
      </c>
      <c r="W17" s="109" t="n">
        <f aca="false">IF(ISNUMBER(N17),IF(L17=N17,1,0),0)</f>
        <v>0</v>
      </c>
      <c r="X17" s="109" t="n">
        <f aca="false">IF(L17&lt;N17,1,0)</f>
        <v>1</v>
      </c>
    </row>
    <row r="18" customFormat="false" ht="12.75" hidden="false" customHeight="false" outlineLevel="0" collapsed="false">
      <c r="A18" s="316" t="n">
        <v>11</v>
      </c>
      <c r="B18" s="317" t="n">
        <v>11</v>
      </c>
      <c r="C18" s="109"/>
      <c r="D18" s="318" t="n">
        <v>43058</v>
      </c>
      <c r="E18" s="109"/>
      <c r="F18" s="109" t="s">
        <v>48</v>
      </c>
      <c r="G18" s="294" t="s">
        <v>2</v>
      </c>
      <c r="H18" s="109" t="s">
        <v>88</v>
      </c>
      <c r="I18" s="109" t="s">
        <v>95</v>
      </c>
      <c r="J18" s="109"/>
      <c r="K18" s="109"/>
      <c r="L18" s="109" t="n">
        <v>12</v>
      </c>
      <c r="M18" s="294" t="s">
        <v>3</v>
      </c>
      <c r="N18" s="109" t="n">
        <v>20</v>
      </c>
      <c r="O18" s="109"/>
      <c r="P18" s="109" t="n">
        <v>43</v>
      </c>
      <c r="Q18" s="109" t="s">
        <v>3</v>
      </c>
      <c r="R18" s="109" t="n">
        <v>64</v>
      </c>
      <c r="S18" s="109"/>
      <c r="T18" s="109" t="n">
        <v>-21</v>
      </c>
      <c r="V18" s="109" t="n">
        <f aca="false">IF(L18&gt;N18,1,0)</f>
        <v>0</v>
      </c>
      <c r="W18" s="109" t="n">
        <f aca="false">IF(ISNUMBER(N18),IF(L18=N18,1,0),0)</f>
        <v>0</v>
      </c>
      <c r="X18" s="109" t="n">
        <f aca="false">IF(L18&lt;N18,1,0)</f>
        <v>1</v>
      </c>
    </row>
    <row r="19" customFormat="false" ht="12.75" hidden="false" customHeight="false" outlineLevel="0" collapsed="false">
      <c r="A19" s="316" t="n">
        <v>12</v>
      </c>
      <c r="B19" s="317" t="n">
        <v>12</v>
      </c>
      <c r="C19" s="109"/>
      <c r="D19" s="318" t="n">
        <v>43058</v>
      </c>
      <c r="E19" s="109"/>
      <c r="F19" s="109" t="s">
        <v>30</v>
      </c>
      <c r="G19" s="294" t="s">
        <v>2</v>
      </c>
      <c r="H19" s="109" t="s">
        <v>70</v>
      </c>
      <c r="I19" s="109" t="s">
        <v>95</v>
      </c>
      <c r="J19" s="109"/>
      <c r="K19" s="109"/>
      <c r="L19" s="109" t="n">
        <v>11</v>
      </c>
      <c r="M19" s="294" t="s">
        <v>3</v>
      </c>
      <c r="N19" s="109" t="n">
        <v>21</v>
      </c>
      <c r="O19" s="109"/>
      <c r="P19" s="109" t="n">
        <v>39</v>
      </c>
      <c r="Q19" s="109" t="s">
        <v>3</v>
      </c>
      <c r="R19" s="109" t="n">
        <v>57</v>
      </c>
      <c r="S19" s="109"/>
      <c r="T19" s="109" t="n">
        <v>-18</v>
      </c>
      <c r="V19" s="109" t="n">
        <f aca="false">IF(L19&gt;N19,1,0)</f>
        <v>0</v>
      </c>
      <c r="W19" s="109" t="n">
        <f aca="false">IF(ISNUMBER(N19),IF(L19=N19,1,0),0)</f>
        <v>0</v>
      </c>
      <c r="X19" s="109" t="n">
        <f aca="false">IF(L19&lt;N19,1,0)</f>
        <v>1</v>
      </c>
    </row>
    <row r="20" customFormat="false" ht="12.75" hidden="false" customHeight="false" outlineLevel="0" collapsed="false">
      <c r="A20" s="316" t="n">
        <v>13</v>
      </c>
      <c r="B20" s="317" t="n">
        <v>13</v>
      </c>
      <c r="C20" s="109"/>
      <c r="D20" s="318" t="n">
        <v>43058</v>
      </c>
      <c r="E20" s="109"/>
      <c r="F20" s="109" t="s">
        <v>88</v>
      </c>
      <c r="G20" s="294" t="s">
        <v>2</v>
      </c>
      <c r="H20" s="109" t="s">
        <v>63</v>
      </c>
      <c r="I20" s="109" t="s">
        <v>95</v>
      </c>
      <c r="J20" s="109"/>
      <c r="K20" s="109"/>
      <c r="L20" s="109" t="n">
        <v>24</v>
      </c>
      <c r="M20" s="294" t="s">
        <v>3</v>
      </c>
      <c r="N20" s="109" t="n">
        <v>8</v>
      </c>
      <c r="O20" s="109"/>
      <c r="P20" s="109" t="n">
        <v>73</v>
      </c>
      <c r="Q20" s="109" t="s">
        <v>3</v>
      </c>
      <c r="R20" s="109" t="n">
        <v>52</v>
      </c>
      <c r="S20" s="109"/>
      <c r="T20" s="109" t="n">
        <v>21</v>
      </c>
      <c r="V20" s="109" t="n">
        <f aca="false">IF(L20&gt;N20,1,0)</f>
        <v>1</v>
      </c>
      <c r="W20" s="109" t="n">
        <f aca="false">IF(ISNUMBER(N20),IF(L20=N20,1,0),0)</f>
        <v>0</v>
      </c>
      <c r="X20" s="109" t="n">
        <f aca="false">IF(L20&lt;N20,1,0)</f>
        <v>0</v>
      </c>
    </row>
    <row r="21" customFormat="false" ht="12.75" hidden="false" customHeight="false" outlineLevel="0" collapsed="false">
      <c r="A21" s="316" t="n">
        <v>14</v>
      </c>
      <c r="B21" s="317" t="n">
        <v>14</v>
      </c>
      <c r="C21" s="109"/>
      <c r="D21" s="318" t="n">
        <v>43058</v>
      </c>
      <c r="E21" s="109"/>
      <c r="F21" s="109" t="s">
        <v>38</v>
      </c>
      <c r="G21" s="294" t="s">
        <v>2</v>
      </c>
      <c r="H21" s="109" t="s">
        <v>16</v>
      </c>
      <c r="I21" s="109" t="s">
        <v>95</v>
      </c>
      <c r="J21" s="109"/>
      <c r="K21" s="109"/>
      <c r="L21" s="109" t="n">
        <v>11</v>
      </c>
      <c r="M21" s="294" t="s">
        <v>3</v>
      </c>
      <c r="N21" s="109" t="n">
        <v>21</v>
      </c>
      <c r="O21" s="109"/>
      <c r="P21" s="109" t="n">
        <v>39</v>
      </c>
      <c r="Q21" s="109" t="s">
        <v>3</v>
      </c>
      <c r="R21" s="109" t="n">
        <v>52</v>
      </c>
      <c r="S21" s="109"/>
      <c r="T21" s="109" t="n">
        <v>-13</v>
      </c>
      <c r="V21" s="109" t="n">
        <f aca="false">IF(L21&gt;N21,1,0)</f>
        <v>0</v>
      </c>
      <c r="W21" s="109" t="n">
        <f aca="false">IF(ISNUMBER(N21),IF(L21=N21,1,0),0)</f>
        <v>0</v>
      </c>
      <c r="X21" s="109" t="n">
        <f aca="false">IF(L21&lt;N21,1,0)</f>
        <v>1</v>
      </c>
    </row>
    <row r="22" customFormat="false" ht="12.75" hidden="false" customHeight="false" outlineLevel="0" collapsed="false">
      <c r="A22" s="316" t="n">
        <v>15</v>
      </c>
      <c r="B22" s="317" t="n">
        <v>15</v>
      </c>
      <c r="C22" s="109"/>
      <c r="D22" s="318" t="n">
        <v>43058</v>
      </c>
      <c r="E22" s="109"/>
      <c r="F22" s="109" t="s">
        <v>70</v>
      </c>
      <c r="G22" s="294" t="s">
        <v>2</v>
      </c>
      <c r="H22" s="109" t="s">
        <v>80</v>
      </c>
      <c r="I22" s="109" t="s">
        <v>95</v>
      </c>
      <c r="J22" s="109"/>
      <c r="K22" s="109"/>
      <c r="L22" s="109" t="n">
        <v>18</v>
      </c>
      <c r="M22" s="294" t="s">
        <v>3</v>
      </c>
      <c r="N22" s="109" t="n">
        <v>14</v>
      </c>
      <c r="O22" s="109"/>
      <c r="P22" s="109" t="n">
        <v>52</v>
      </c>
      <c r="Q22" s="109" t="s">
        <v>3</v>
      </c>
      <c r="R22" s="109" t="n">
        <v>40</v>
      </c>
      <c r="S22" s="109"/>
      <c r="T22" s="109" t="n">
        <v>12</v>
      </c>
      <c r="V22" s="109" t="n">
        <f aca="false">IF(L22&gt;N22,1,0)</f>
        <v>1</v>
      </c>
      <c r="W22" s="109" t="n">
        <f aca="false">IF(ISNUMBER(N22),IF(L22=N22,1,0),0)</f>
        <v>0</v>
      </c>
      <c r="X22" s="109" t="n">
        <f aca="false">IF(L22&lt;N22,1,0)</f>
        <v>0</v>
      </c>
    </row>
    <row r="23" customFormat="false" ht="12.75" hidden="false" customHeight="false" outlineLevel="0" collapsed="false">
      <c r="A23" s="316" t="n">
        <v>16</v>
      </c>
      <c r="B23" s="317" t="n">
        <v>16</v>
      </c>
      <c r="C23" s="109"/>
      <c r="D23" s="318" t="n">
        <v>43058</v>
      </c>
      <c r="E23" s="109"/>
      <c r="F23" s="109" t="s">
        <v>80</v>
      </c>
      <c r="G23" s="294" t="s">
        <v>2</v>
      </c>
      <c r="H23" s="109" t="s">
        <v>30</v>
      </c>
      <c r="I23" s="109" t="s">
        <v>95</v>
      </c>
      <c r="J23" s="109"/>
      <c r="K23" s="109"/>
      <c r="L23" s="109" t="n">
        <v>10</v>
      </c>
      <c r="M23" s="294" t="s">
        <v>3</v>
      </c>
      <c r="N23" s="109" t="n">
        <v>22</v>
      </c>
      <c r="O23" s="109"/>
      <c r="P23" s="109" t="n">
        <v>43</v>
      </c>
      <c r="Q23" s="109" t="s">
        <v>3</v>
      </c>
      <c r="R23" s="109" t="n">
        <v>73</v>
      </c>
      <c r="S23" s="109"/>
      <c r="T23" s="109" t="n">
        <v>-30</v>
      </c>
      <c r="V23" s="109" t="n">
        <f aca="false">IF(L23&gt;N23,1,0)</f>
        <v>0</v>
      </c>
      <c r="W23" s="109" t="n">
        <f aca="false">IF(ISNUMBER(N23),IF(L23=N23,1,0),0)</f>
        <v>0</v>
      </c>
      <c r="X23" s="109" t="n">
        <f aca="false">IF(L23&lt;N23,1,0)</f>
        <v>1</v>
      </c>
    </row>
    <row r="24" customFormat="false" ht="12.75" hidden="false" customHeight="false" outlineLevel="0" collapsed="false">
      <c r="A24" s="316" t="n">
        <v>17</v>
      </c>
      <c r="B24" s="317" t="n">
        <v>17</v>
      </c>
      <c r="C24" s="109"/>
      <c r="D24" s="318" t="n">
        <v>43058</v>
      </c>
      <c r="E24" s="109"/>
      <c r="F24" s="109" t="s">
        <v>16</v>
      </c>
      <c r="G24" s="294" t="s">
        <v>2</v>
      </c>
      <c r="H24" s="109" t="s">
        <v>56</v>
      </c>
      <c r="I24" s="109" t="s">
        <v>95</v>
      </c>
      <c r="J24" s="109"/>
      <c r="K24" s="109"/>
      <c r="L24" s="109" t="n">
        <v>14</v>
      </c>
      <c r="M24" s="294" t="s">
        <v>3</v>
      </c>
      <c r="N24" s="109" t="n">
        <v>18</v>
      </c>
      <c r="O24" s="109"/>
      <c r="P24" s="109" t="n">
        <v>60</v>
      </c>
      <c r="Q24" s="109" t="s">
        <v>3</v>
      </c>
      <c r="R24" s="109" t="n">
        <v>61</v>
      </c>
      <c r="S24" s="109"/>
      <c r="T24" s="109" t="n">
        <v>-1</v>
      </c>
      <c r="V24" s="109" t="n">
        <f aca="false">IF(L24&gt;N24,1,0)</f>
        <v>0</v>
      </c>
      <c r="W24" s="109" t="n">
        <f aca="false">IF(ISNUMBER(N24),IF(L24=N24,1,0),0)</f>
        <v>0</v>
      </c>
      <c r="X24" s="109" t="n">
        <f aca="false">IF(L24&lt;N24,1,0)</f>
        <v>1</v>
      </c>
    </row>
    <row r="25" customFormat="false" ht="12.75" hidden="false" customHeight="false" outlineLevel="0" collapsed="false">
      <c r="A25" s="316" t="n">
        <v>18</v>
      </c>
      <c r="B25" s="317" t="n">
        <v>18</v>
      </c>
      <c r="C25" s="109"/>
      <c r="D25" s="318" t="n">
        <v>43058</v>
      </c>
      <c r="E25" s="109"/>
      <c r="F25" s="109" t="s">
        <v>56</v>
      </c>
      <c r="G25" s="294" t="s">
        <v>2</v>
      </c>
      <c r="H25" s="109" t="s">
        <v>38</v>
      </c>
      <c r="I25" s="109" t="s">
        <v>95</v>
      </c>
      <c r="J25" s="109"/>
      <c r="K25" s="109"/>
      <c r="L25" s="109" t="n">
        <v>24</v>
      </c>
      <c r="M25" s="294" t="s">
        <v>3</v>
      </c>
      <c r="N25" s="109" t="n">
        <v>8</v>
      </c>
      <c r="O25" s="109"/>
      <c r="P25" s="109" t="n">
        <v>71</v>
      </c>
      <c r="Q25" s="109" t="s">
        <v>3</v>
      </c>
      <c r="R25" s="109" t="n">
        <v>41</v>
      </c>
      <c r="S25" s="109"/>
      <c r="T25" s="109" t="n">
        <v>30</v>
      </c>
      <c r="V25" s="109" t="n">
        <f aca="false">IF(L25&gt;N25,1,0)</f>
        <v>1</v>
      </c>
      <c r="W25" s="109" t="n">
        <f aca="false">IF(ISNUMBER(N25),IF(L25=N25,1,0),0)</f>
        <v>0</v>
      </c>
      <c r="X25" s="109" t="n">
        <f aca="false">IF(L25&lt;N25,1,0)</f>
        <v>0</v>
      </c>
    </row>
    <row r="26" customFormat="false" ht="12.75" hidden="false" customHeight="false" outlineLevel="0" collapsed="false">
      <c r="A26" s="316" t="n">
        <v>19</v>
      </c>
      <c r="B26" s="317" t="n">
        <v>19</v>
      </c>
      <c r="C26" s="109"/>
      <c r="D26" s="318" t="n">
        <v>43163</v>
      </c>
      <c r="E26" s="109"/>
      <c r="F26" s="109" t="s">
        <v>48</v>
      </c>
      <c r="G26" s="294" t="s">
        <v>2</v>
      </c>
      <c r="H26" s="109" t="s">
        <v>30</v>
      </c>
      <c r="I26" s="109" t="s">
        <v>95</v>
      </c>
      <c r="J26" s="109"/>
      <c r="K26" s="109"/>
      <c r="L26" s="109" t="n">
        <v>15</v>
      </c>
      <c r="M26" s="294" t="s">
        <v>3</v>
      </c>
      <c r="N26" s="109" t="n">
        <v>17</v>
      </c>
      <c r="O26" s="109"/>
      <c r="P26" s="109" t="n">
        <v>64</v>
      </c>
      <c r="Q26" s="109" t="s">
        <v>3</v>
      </c>
      <c r="R26" s="109" t="n">
        <v>63</v>
      </c>
      <c r="S26" s="109"/>
      <c r="T26" s="109" t="n">
        <v>1</v>
      </c>
      <c r="V26" s="109" t="n">
        <f aca="false">IF(L26&gt;N26,1,0)</f>
        <v>0</v>
      </c>
      <c r="W26" s="109" t="n">
        <f aca="false">IF(ISNUMBER(N26),IF(L26=N26,1,0),0)</f>
        <v>0</v>
      </c>
      <c r="X26" s="109" t="n">
        <f aca="false">IF(L26&lt;N26,1,0)</f>
        <v>1</v>
      </c>
    </row>
    <row r="27" customFormat="false" ht="12.75" hidden="false" customHeight="false" outlineLevel="0" collapsed="false">
      <c r="A27" s="316" t="n">
        <v>20</v>
      </c>
      <c r="B27" s="317" t="n">
        <v>20</v>
      </c>
      <c r="C27" s="109"/>
      <c r="D27" s="318" t="n">
        <v>43163</v>
      </c>
      <c r="E27" s="109"/>
      <c r="F27" s="109" t="s">
        <v>30</v>
      </c>
      <c r="G27" s="294" t="s">
        <v>2</v>
      </c>
      <c r="H27" s="109" t="s">
        <v>38</v>
      </c>
      <c r="I27" s="109" t="s">
        <v>95</v>
      </c>
      <c r="J27" s="109"/>
      <c r="K27" s="109"/>
      <c r="L27" s="109" t="n">
        <v>32</v>
      </c>
      <c r="M27" s="294" t="s">
        <v>3</v>
      </c>
      <c r="N27" s="109" t="n">
        <v>0</v>
      </c>
      <c r="O27" s="109"/>
      <c r="P27" s="109" t="n">
        <v>80</v>
      </c>
      <c r="Q27" s="109" t="s">
        <v>3</v>
      </c>
      <c r="R27" s="109" t="n">
        <v>0</v>
      </c>
      <c r="S27" s="109"/>
      <c r="T27" s="109" t="n">
        <v>80</v>
      </c>
      <c r="V27" s="109" t="n">
        <f aca="false">IF(L27&gt;N27,1,0)</f>
        <v>1</v>
      </c>
      <c r="W27" s="109" t="n">
        <f aca="false">IF(ISNUMBER(N27),IF(L27=N27,1,0),0)</f>
        <v>0</v>
      </c>
      <c r="X27" s="109" t="n">
        <f aca="false">IF(L27&lt;N27,1,0)</f>
        <v>0</v>
      </c>
    </row>
    <row r="28" customFormat="false" ht="12.75" hidden="false" customHeight="false" outlineLevel="0" collapsed="false">
      <c r="A28" s="316" t="n">
        <v>21</v>
      </c>
      <c r="B28" s="317" t="n">
        <v>21</v>
      </c>
      <c r="C28" s="109"/>
      <c r="D28" s="318" t="n">
        <v>43163</v>
      </c>
      <c r="E28" s="109"/>
      <c r="F28" s="109" t="s">
        <v>38</v>
      </c>
      <c r="G28" s="294" t="s">
        <v>2</v>
      </c>
      <c r="H28" s="109" t="s">
        <v>48</v>
      </c>
      <c r="I28" s="109" t="s">
        <v>95</v>
      </c>
      <c r="J28" s="109"/>
      <c r="K28" s="109"/>
      <c r="L28" s="109" t="n">
        <v>0</v>
      </c>
      <c r="M28" s="294" t="s">
        <v>3</v>
      </c>
      <c r="N28" s="109" t="n">
        <v>32</v>
      </c>
      <c r="O28" s="109"/>
      <c r="P28" s="109" t="n">
        <v>0</v>
      </c>
      <c r="Q28" s="109" t="s">
        <v>3</v>
      </c>
      <c r="R28" s="109" t="n">
        <v>80</v>
      </c>
      <c r="S28" s="109"/>
      <c r="T28" s="109" t="n">
        <v>-80</v>
      </c>
      <c r="V28" s="109" t="n">
        <f aca="false">IF(L28&gt;N28,1,0)</f>
        <v>0</v>
      </c>
      <c r="W28" s="109" t="n">
        <f aca="false">IF(ISNUMBER(N28),IF(L28=N28,1,0),0)</f>
        <v>0</v>
      </c>
      <c r="X28" s="109" t="n">
        <f aca="false">IF(L28&lt;N28,1,0)</f>
        <v>1</v>
      </c>
    </row>
    <row r="29" customFormat="false" ht="12.75" hidden="false" customHeight="false" outlineLevel="0" collapsed="false">
      <c r="A29" s="316" t="n">
        <v>22</v>
      </c>
      <c r="B29" s="317" t="n">
        <v>22</v>
      </c>
      <c r="C29" s="109"/>
      <c r="D29" s="318" t="n">
        <v>43163</v>
      </c>
      <c r="E29" s="109"/>
      <c r="F29" s="109" t="s">
        <v>70</v>
      </c>
      <c r="G29" s="294" t="s">
        <v>2</v>
      </c>
      <c r="H29" s="109" t="s">
        <v>88</v>
      </c>
      <c r="I29" s="109" t="s">
        <v>95</v>
      </c>
      <c r="J29" s="109"/>
      <c r="K29" s="109"/>
      <c r="L29" s="109" t="n">
        <v>14</v>
      </c>
      <c r="M29" s="294" t="s">
        <v>3</v>
      </c>
      <c r="N29" s="109" t="n">
        <v>18</v>
      </c>
      <c r="O29" s="109"/>
      <c r="P29" s="109" t="n">
        <v>47</v>
      </c>
      <c r="Q29" s="109" t="s">
        <v>3</v>
      </c>
      <c r="R29" s="109" t="n">
        <v>59</v>
      </c>
      <c r="S29" s="109"/>
      <c r="T29" s="109" t="n">
        <v>-12</v>
      </c>
      <c r="V29" s="109" t="n">
        <f aca="false">IF(L29&gt;N29,1,0)</f>
        <v>0</v>
      </c>
      <c r="W29" s="109" t="n">
        <f aca="false">IF(ISNUMBER(N29),IF(L29=N29,1,0),0)</f>
        <v>0</v>
      </c>
      <c r="X29" s="109" t="n">
        <f aca="false">IF(L29&lt;N29,1,0)</f>
        <v>1</v>
      </c>
    </row>
    <row r="30" customFormat="false" ht="12.75" hidden="false" customHeight="false" outlineLevel="0" collapsed="false">
      <c r="A30" s="316" t="n">
        <v>23</v>
      </c>
      <c r="B30" s="317" t="n">
        <v>23</v>
      </c>
      <c r="C30" s="109"/>
      <c r="D30" s="318" t="n">
        <v>43194</v>
      </c>
      <c r="E30" s="109"/>
      <c r="F30" s="109" t="s">
        <v>88</v>
      </c>
      <c r="G30" s="294" t="s">
        <v>2</v>
      </c>
      <c r="H30" s="109" t="s">
        <v>16</v>
      </c>
      <c r="I30" s="109" t="s">
        <v>95</v>
      </c>
      <c r="J30" s="109"/>
      <c r="K30" s="109"/>
      <c r="L30" s="109" t="n">
        <v>25</v>
      </c>
      <c r="M30" s="294" t="s">
        <v>3</v>
      </c>
      <c r="N30" s="109" t="n">
        <v>7</v>
      </c>
      <c r="O30" s="109"/>
      <c r="P30" s="109" t="n">
        <v>63</v>
      </c>
      <c r="Q30" s="109" t="s">
        <v>3</v>
      </c>
      <c r="R30" s="109" t="n">
        <v>35</v>
      </c>
      <c r="S30" s="109"/>
      <c r="T30" s="109" t="n">
        <v>28</v>
      </c>
      <c r="V30" s="109" t="n">
        <f aca="false">IF(L30&gt;N30,1,0)</f>
        <v>1</v>
      </c>
      <c r="W30" s="109" t="n">
        <f aca="false">IF(ISNUMBER(N30),IF(L30=N30,1,0),0)</f>
        <v>0</v>
      </c>
      <c r="X30" s="109" t="n">
        <f aca="false">IF(L30&lt;N30,1,0)</f>
        <v>0</v>
      </c>
    </row>
    <row r="31" customFormat="false" ht="12.75" hidden="false" customHeight="false" outlineLevel="0" collapsed="false">
      <c r="A31" s="316" t="n">
        <v>24</v>
      </c>
      <c r="B31" s="317" t="n">
        <v>24</v>
      </c>
      <c r="C31" s="109"/>
      <c r="D31" s="318" t="n">
        <v>43163</v>
      </c>
      <c r="E31" s="109"/>
      <c r="F31" s="109" t="s">
        <v>16</v>
      </c>
      <c r="G31" s="294" t="s">
        <v>2</v>
      </c>
      <c r="H31" s="109" t="s">
        <v>70</v>
      </c>
      <c r="I31" s="109" t="s">
        <v>95</v>
      </c>
      <c r="J31" s="109"/>
      <c r="K31" s="109"/>
      <c r="L31" s="109" t="n">
        <v>16</v>
      </c>
      <c r="M31" s="294" t="s">
        <v>3</v>
      </c>
      <c r="N31" s="109" t="n">
        <v>16</v>
      </c>
      <c r="O31" s="109"/>
      <c r="P31" s="109" t="n">
        <v>45</v>
      </c>
      <c r="Q31" s="109" t="s">
        <v>3</v>
      </c>
      <c r="R31" s="109" t="n">
        <v>41</v>
      </c>
      <c r="S31" s="109"/>
      <c r="T31" s="109" t="n">
        <v>4</v>
      </c>
      <c r="V31" s="109" t="n">
        <f aca="false">IF(L31&gt;N31,1,0)</f>
        <v>0</v>
      </c>
      <c r="W31" s="109" t="n">
        <f aca="false">IF(ISNUMBER(N31),IF(L31=N31,1,0),0)</f>
        <v>1</v>
      </c>
      <c r="X31" s="109" t="n">
        <f aca="false">IF(L31&lt;N31,1,0)</f>
        <v>0</v>
      </c>
    </row>
    <row r="32" customFormat="false" ht="12.75" hidden="false" customHeight="false" outlineLevel="0" collapsed="false">
      <c r="A32" s="316" t="n">
        <v>25</v>
      </c>
      <c r="B32" s="317" t="n">
        <v>25</v>
      </c>
      <c r="C32" s="109"/>
      <c r="D32" s="318" t="n">
        <v>43163</v>
      </c>
      <c r="E32" s="109"/>
      <c r="F32" s="109" t="s">
        <v>56</v>
      </c>
      <c r="G32" s="294" t="s">
        <v>2</v>
      </c>
      <c r="H32" s="109" t="s">
        <v>63</v>
      </c>
      <c r="I32" s="109" t="s">
        <v>95</v>
      </c>
      <c r="J32" s="109"/>
      <c r="K32" s="109"/>
      <c r="L32" s="109" t="n">
        <v>21</v>
      </c>
      <c r="M32" s="294" t="s">
        <v>3</v>
      </c>
      <c r="N32" s="109" t="n">
        <v>11</v>
      </c>
      <c r="O32" s="109"/>
      <c r="P32" s="109" t="n">
        <v>57</v>
      </c>
      <c r="Q32" s="109" t="s">
        <v>3</v>
      </c>
      <c r="R32" s="109" t="n">
        <v>44</v>
      </c>
      <c r="S32" s="109"/>
      <c r="T32" s="109" t="n">
        <v>13</v>
      </c>
      <c r="V32" s="109" t="n">
        <f aca="false">IF(L32&gt;N32,1,0)</f>
        <v>1</v>
      </c>
      <c r="W32" s="109" t="n">
        <f aca="false">IF(ISNUMBER(N32),IF(L32=N32,1,0),0)</f>
        <v>0</v>
      </c>
      <c r="X32" s="109" t="n">
        <f aca="false">IF(L32&lt;N32,1,0)</f>
        <v>0</v>
      </c>
    </row>
    <row r="33" customFormat="false" ht="12.75" hidden="false" customHeight="false" outlineLevel="0" collapsed="false">
      <c r="A33" s="316" t="n">
        <v>26</v>
      </c>
      <c r="B33" s="317" t="n">
        <v>26</v>
      </c>
      <c r="C33" s="109"/>
      <c r="D33" s="318" t="n">
        <v>43163</v>
      </c>
      <c r="E33" s="109"/>
      <c r="F33" s="109" t="s">
        <v>63</v>
      </c>
      <c r="G33" s="294" t="s">
        <v>2</v>
      </c>
      <c r="H33" s="109" t="s">
        <v>80</v>
      </c>
      <c r="I33" s="109" t="s">
        <v>95</v>
      </c>
      <c r="J33" s="109"/>
      <c r="K33" s="109"/>
      <c r="L33" s="109" t="n">
        <v>15</v>
      </c>
      <c r="M33" s="294" t="s">
        <v>3</v>
      </c>
      <c r="N33" s="109" t="n">
        <v>17</v>
      </c>
      <c r="O33" s="109"/>
      <c r="P33" s="109" t="n">
        <v>47</v>
      </c>
      <c r="Q33" s="109" t="s">
        <v>3</v>
      </c>
      <c r="R33" s="109" t="n">
        <v>57</v>
      </c>
      <c r="S33" s="109"/>
      <c r="T33" s="109" t="n">
        <v>-10</v>
      </c>
      <c r="V33" s="109" t="n">
        <f aca="false">IF(L33&gt;N33,1,0)</f>
        <v>0</v>
      </c>
      <c r="W33" s="109" t="n">
        <f aca="false">IF(ISNUMBER(N33),IF(L33=N33,1,0),0)</f>
        <v>0</v>
      </c>
      <c r="X33" s="109" t="n">
        <f aca="false">IF(L33&lt;N33,1,0)</f>
        <v>1</v>
      </c>
    </row>
    <row r="34" customFormat="false" ht="12.75" hidden="false" customHeight="false" outlineLevel="0" collapsed="false">
      <c r="A34" s="316" t="n">
        <v>27</v>
      </c>
      <c r="B34" s="317" t="n">
        <v>27</v>
      </c>
      <c r="C34" s="109"/>
      <c r="D34" s="318" t="n">
        <v>43163</v>
      </c>
      <c r="E34" s="109"/>
      <c r="F34" s="109" t="s">
        <v>80</v>
      </c>
      <c r="G34" s="294" t="s">
        <v>2</v>
      </c>
      <c r="H34" s="109" t="s">
        <v>56</v>
      </c>
      <c r="I34" s="109" t="s">
        <v>95</v>
      </c>
      <c r="J34" s="109"/>
      <c r="K34" s="109"/>
      <c r="L34" s="109" t="n">
        <v>7</v>
      </c>
      <c r="M34" s="294" t="s">
        <v>3</v>
      </c>
      <c r="N34" s="109" t="n">
        <v>25</v>
      </c>
      <c r="O34" s="109"/>
      <c r="P34" s="109" t="n">
        <v>45</v>
      </c>
      <c r="Q34" s="109" t="s">
        <v>3</v>
      </c>
      <c r="R34" s="109" t="n">
        <v>62</v>
      </c>
      <c r="S34" s="109"/>
      <c r="T34" s="109" t="n">
        <v>-17</v>
      </c>
      <c r="V34" s="109" t="n">
        <f aca="false">IF(L34&gt;N34,1,0)</f>
        <v>0</v>
      </c>
      <c r="W34" s="109" t="n">
        <f aca="false">IF(ISNUMBER(N34),IF(L34=N34,1,0),0)</f>
        <v>0</v>
      </c>
      <c r="X34" s="109" t="n">
        <f aca="false">IF(L34&lt;N34,1,0)</f>
        <v>1</v>
      </c>
    </row>
    <row r="35" customFormat="false" ht="12.75" hidden="false" customHeight="false" outlineLevel="0" collapsed="false">
      <c r="A35" s="316" t="n">
        <v>28</v>
      </c>
      <c r="B35" s="317" t="n">
        <v>28</v>
      </c>
      <c r="C35" s="109"/>
      <c r="D35" s="318" t="n">
        <v>43205</v>
      </c>
      <c r="E35" s="109"/>
      <c r="F35" s="109" t="s">
        <v>70</v>
      </c>
      <c r="G35" s="294" t="s">
        <v>2</v>
      </c>
      <c r="H35" s="109" t="s">
        <v>48</v>
      </c>
      <c r="I35" s="109" t="s">
        <v>95</v>
      </c>
      <c r="J35" s="109"/>
      <c r="K35" s="109"/>
      <c r="L35" s="109" t="n">
        <v>19</v>
      </c>
      <c r="M35" s="294" t="s">
        <v>3</v>
      </c>
      <c r="N35" s="109" t="n">
        <v>13</v>
      </c>
      <c r="O35" s="109"/>
      <c r="P35" s="109" t="n">
        <v>57</v>
      </c>
      <c r="Q35" s="109" t="s">
        <v>3</v>
      </c>
      <c r="R35" s="109" t="n">
        <v>41</v>
      </c>
      <c r="S35" s="109"/>
      <c r="T35" s="109" t="n">
        <v>16</v>
      </c>
      <c r="V35" s="109" t="n">
        <f aca="false">IF(L35&gt;N35,1,0)</f>
        <v>1</v>
      </c>
      <c r="W35" s="109" t="n">
        <f aca="false">IF(ISNUMBER(N35),IF(L35=N35,1,0),0)</f>
        <v>0</v>
      </c>
      <c r="X35" s="109" t="n">
        <f aca="false">IF(L35&lt;N35,1,0)</f>
        <v>0</v>
      </c>
    </row>
    <row r="36" customFormat="false" ht="12.75" hidden="false" customHeight="false" outlineLevel="0" collapsed="false">
      <c r="A36" s="316" t="n">
        <v>29</v>
      </c>
      <c r="B36" s="317" t="n">
        <v>29</v>
      </c>
      <c r="C36" s="109"/>
      <c r="D36" s="318" t="n">
        <v>43205</v>
      </c>
      <c r="E36" s="109"/>
      <c r="F36" s="109" t="s">
        <v>48</v>
      </c>
      <c r="G36" s="294" t="s">
        <v>2</v>
      </c>
      <c r="H36" s="109" t="s">
        <v>56</v>
      </c>
      <c r="I36" s="109" t="s">
        <v>95</v>
      </c>
      <c r="J36" s="109"/>
      <c r="K36" s="109"/>
      <c r="L36" s="109" t="n">
        <v>16</v>
      </c>
      <c r="M36" s="294" t="s">
        <v>3</v>
      </c>
      <c r="N36" s="109" t="n">
        <v>16</v>
      </c>
      <c r="O36" s="109"/>
      <c r="P36" s="109" t="n">
        <v>58</v>
      </c>
      <c r="Q36" s="109" t="s">
        <v>3</v>
      </c>
      <c r="R36" s="109" t="n">
        <v>56</v>
      </c>
      <c r="S36" s="109"/>
      <c r="T36" s="109" t="n">
        <v>2</v>
      </c>
      <c r="V36" s="109" t="n">
        <f aca="false">IF(L36&gt;N36,1,0)</f>
        <v>0</v>
      </c>
      <c r="W36" s="109" t="n">
        <f aca="false">IF(ISNUMBER(N36),IF(L36=N36,1,0),0)</f>
        <v>1</v>
      </c>
      <c r="X36" s="109" t="n">
        <f aca="false">IF(L36&lt;N36,1,0)</f>
        <v>0</v>
      </c>
    </row>
    <row r="37" customFormat="false" ht="12.75" hidden="false" customHeight="false" outlineLevel="0" collapsed="false">
      <c r="A37" s="316" t="n">
        <v>30</v>
      </c>
      <c r="B37" s="317" t="n">
        <v>30</v>
      </c>
      <c r="C37" s="109"/>
      <c r="D37" s="318" t="n">
        <v>43205</v>
      </c>
      <c r="E37" s="109"/>
      <c r="F37" s="109" t="s">
        <v>56</v>
      </c>
      <c r="G37" s="294" t="s">
        <v>2</v>
      </c>
      <c r="H37" s="109" t="s">
        <v>70</v>
      </c>
      <c r="I37" s="109" t="s">
        <v>95</v>
      </c>
      <c r="J37" s="109"/>
      <c r="K37" s="109"/>
      <c r="L37" s="109" t="n">
        <v>13</v>
      </c>
      <c r="M37" s="294" t="s">
        <v>3</v>
      </c>
      <c r="N37" s="109" t="n">
        <v>19</v>
      </c>
      <c r="O37" s="109"/>
      <c r="P37" s="109" t="n">
        <v>46</v>
      </c>
      <c r="Q37" s="109" t="s">
        <v>3</v>
      </c>
      <c r="R37" s="109" t="n">
        <v>50</v>
      </c>
      <c r="S37" s="109"/>
      <c r="T37" s="109" t="n">
        <v>-4</v>
      </c>
      <c r="V37" s="109" t="n">
        <f aca="false">IF(L37&gt;N37,1,0)</f>
        <v>0</v>
      </c>
      <c r="W37" s="109" t="n">
        <f aca="false">IF(ISNUMBER(N37),IF(L37=N37,1,0),0)</f>
        <v>0</v>
      </c>
      <c r="X37" s="109" t="n">
        <f aca="false">IF(L37&lt;N37,1,0)</f>
        <v>1</v>
      </c>
    </row>
    <row r="38" customFormat="false" ht="12.75" hidden="false" customHeight="false" outlineLevel="0" collapsed="false">
      <c r="A38" s="316" t="n">
        <v>31</v>
      </c>
      <c r="B38" s="317" t="n">
        <v>31</v>
      </c>
      <c r="C38" s="109"/>
      <c r="D38" s="318" t="n">
        <v>43205</v>
      </c>
      <c r="E38" s="109"/>
      <c r="F38" s="109" t="s">
        <v>38</v>
      </c>
      <c r="G38" s="294" t="s">
        <v>2</v>
      </c>
      <c r="H38" s="109" t="s">
        <v>80</v>
      </c>
      <c r="I38" s="109" t="s">
        <v>95</v>
      </c>
      <c r="J38" s="109"/>
      <c r="K38" s="109"/>
      <c r="L38" s="109" t="n">
        <v>25</v>
      </c>
      <c r="M38" s="294" t="s">
        <v>3</v>
      </c>
      <c r="N38" s="109" t="n">
        <v>7</v>
      </c>
      <c r="O38" s="109"/>
      <c r="P38" s="109" t="n">
        <v>53</v>
      </c>
      <c r="Q38" s="109" t="s">
        <v>3</v>
      </c>
      <c r="R38" s="109" t="n">
        <v>37</v>
      </c>
      <c r="S38" s="109"/>
      <c r="T38" s="109" t="n">
        <v>16</v>
      </c>
      <c r="V38" s="109" t="n">
        <f aca="false">IF(L38&gt;N38,1,0)</f>
        <v>1</v>
      </c>
      <c r="W38" s="109" t="n">
        <f aca="false">IF(ISNUMBER(N38),IF(L38=N38,1,0),0)</f>
        <v>0</v>
      </c>
      <c r="X38" s="109" t="n">
        <f aca="false">IF(L38&lt;N38,1,0)</f>
        <v>0</v>
      </c>
    </row>
    <row r="39" customFormat="false" ht="12.75" hidden="false" customHeight="false" outlineLevel="0" collapsed="false">
      <c r="A39" s="316" t="n">
        <v>32</v>
      </c>
      <c r="B39" s="317" t="n">
        <v>32</v>
      </c>
      <c r="C39" s="109"/>
      <c r="D39" s="318" t="n">
        <v>43205</v>
      </c>
      <c r="E39" s="109"/>
      <c r="F39" s="109" t="s">
        <v>80</v>
      </c>
      <c r="G39" s="294" t="s">
        <v>2</v>
      </c>
      <c r="H39" s="109" t="s">
        <v>88</v>
      </c>
      <c r="I39" s="109" t="s">
        <v>95</v>
      </c>
      <c r="J39" s="109"/>
      <c r="K39" s="109"/>
      <c r="L39" s="109" t="n">
        <v>5</v>
      </c>
      <c r="M39" s="294" t="s">
        <v>3</v>
      </c>
      <c r="N39" s="109" t="n">
        <v>27</v>
      </c>
      <c r="O39" s="109"/>
      <c r="P39" s="109" t="n">
        <v>34</v>
      </c>
      <c r="Q39" s="109" t="s">
        <v>3</v>
      </c>
      <c r="R39" s="109" t="n">
        <v>78</v>
      </c>
      <c r="S39" s="109"/>
      <c r="T39" s="109" t="n">
        <v>-44</v>
      </c>
      <c r="V39" s="109" t="n">
        <f aca="false">IF(L39&gt;N39,1,0)</f>
        <v>0</v>
      </c>
      <c r="W39" s="109" t="n">
        <f aca="false">IF(ISNUMBER(N39),IF(L39=N39,1,0),0)</f>
        <v>0</v>
      </c>
      <c r="X39" s="109" t="n">
        <f aca="false">IF(L39&lt;N39,1,0)</f>
        <v>1</v>
      </c>
    </row>
    <row r="40" customFormat="false" ht="12.75" hidden="false" customHeight="false" outlineLevel="0" collapsed="false">
      <c r="A40" s="316" t="n">
        <v>33</v>
      </c>
      <c r="B40" s="317" t="n">
        <v>33</v>
      </c>
      <c r="C40" s="109"/>
      <c r="D40" s="318" t="n">
        <v>43205</v>
      </c>
      <c r="E40" s="109"/>
      <c r="F40" s="109" t="s">
        <v>88</v>
      </c>
      <c r="G40" s="294" t="s">
        <v>2</v>
      </c>
      <c r="H40" s="109" t="s">
        <v>38</v>
      </c>
      <c r="I40" s="109" t="s">
        <v>95</v>
      </c>
      <c r="J40" s="109"/>
      <c r="K40" s="109"/>
      <c r="L40" s="109" t="n">
        <v>20</v>
      </c>
      <c r="M40" s="294" t="s">
        <v>3</v>
      </c>
      <c r="N40" s="109" t="n">
        <v>12</v>
      </c>
      <c r="O40" s="109"/>
      <c r="P40" s="109" t="n">
        <v>57</v>
      </c>
      <c r="Q40" s="109" t="s">
        <v>3</v>
      </c>
      <c r="R40" s="109" t="n">
        <v>37</v>
      </c>
      <c r="S40" s="109"/>
      <c r="T40" s="109" t="n">
        <v>20</v>
      </c>
      <c r="V40" s="109" t="n">
        <f aca="false">IF(L40&gt;N40,1,0)</f>
        <v>1</v>
      </c>
      <c r="W40" s="109" t="n">
        <f aca="false">IF(ISNUMBER(N40),IF(L40=N40,1,0),0)</f>
        <v>0</v>
      </c>
      <c r="X40" s="109" t="n">
        <f aca="false">IF(L40&lt;N40,1,0)</f>
        <v>0</v>
      </c>
    </row>
    <row r="41" customFormat="false" ht="12.75" hidden="false" customHeight="false" outlineLevel="0" collapsed="false">
      <c r="A41" s="316" t="n">
        <v>34</v>
      </c>
      <c r="B41" s="317" t="n">
        <v>34</v>
      </c>
      <c r="C41" s="109"/>
      <c r="D41" s="318" t="n">
        <v>43205</v>
      </c>
      <c r="E41" s="109"/>
      <c r="F41" s="109" t="s">
        <v>30</v>
      </c>
      <c r="G41" s="294" t="s">
        <v>2</v>
      </c>
      <c r="H41" s="109" t="s">
        <v>16</v>
      </c>
      <c r="I41" s="109" t="s">
        <v>95</v>
      </c>
      <c r="J41" s="109"/>
      <c r="K41" s="109"/>
      <c r="L41" s="109" t="n">
        <v>12</v>
      </c>
      <c r="M41" s="294" t="s">
        <v>3</v>
      </c>
      <c r="N41" s="109" t="n">
        <v>20</v>
      </c>
      <c r="O41" s="109"/>
      <c r="P41" s="109" t="n">
        <v>34</v>
      </c>
      <c r="Q41" s="109" t="s">
        <v>3</v>
      </c>
      <c r="R41" s="109" t="n">
        <v>49</v>
      </c>
      <c r="S41" s="109"/>
      <c r="T41" s="109" t="n">
        <v>-15</v>
      </c>
      <c r="V41" s="109" t="n">
        <f aca="false">IF(L41&gt;N41,1,0)</f>
        <v>0</v>
      </c>
      <c r="W41" s="109" t="n">
        <f aca="false">IF(ISNUMBER(N41),IF(L41=N41,1,0),0)</f>
        <v>0</v>
      </c>
      <c r="X41" s="109" t="n">
        <f aca="false">IF(L41&lt;N41,1,0)</f>
        <v>1</v>
      </c>
    </row>
    <row r="42" customFormat="false" ht="12.75" hidden="false" customHeight="false" outlineLevel="0" collapsed="false">
      <c r="A42" s="316" t="n">
        <v>35</v>
      </c>
      <c r="B42" s="317" t="n">
        <v>35</v>
      </c>
      <c r="C42" s="109"/>
      <c r="D42" s="318" t="n">
        <v>43205</v>
      </c>
      <c r="E42" s="109"/>
      <c r="F42" s="109" t="s">
        <v>16</v>
      </c>
      <c r="G42" s="294" t="s">
        <v>2</v>
      </c>
      <c r="H42" s="109" t="s">
        <v>63</v>
      </c>
      <c r="I42" s="109" t="s">
        <v>95</v>
      </c>
      <c r="J42" s="109"/>
      <c r="K42" s="109"/>
      <c r="L42" s="109" t="n">
        <v>22</v>
      </c>
      <c r="M42" s="294" t="s">
        <v>3</v>
      </c>
      <c r="N42" s="109" t="n">
        <v>10</v>
      </c>
      <c r="O42" s="109"/>
      <c r="P42" s="109" t="n">
        <v>50</v>
      </c>
      <c r="Q42" s="109" t="s">
        <v>3</v>
      </c>
      <c r="R42" s="109" t="n">
        <v>41</v>
      </c>
      <c r="S42" s="109"/>
      <c r="T42" s="109" t="n">
        <v>9</v>
      </c>
      <c r="V42" s="109" t="n">
        <f aca="false">IF(L42&gt;N42,1,0)</f>
        <v>1</v>
      </c>
      <c r="W42" s="109" t="n">
        <f aca="false">IF(ISNUMBER(N42),IF(L42=N42,1,0),0)</f>
        <v>0</v>
      </c>
      <c r="X42" s="109" t="n">
        <f aca="false">IF(L42&lt;N42,1,0)</f>
        <v>0</v>
      </c>
    </row>
    <row r="43" customFormat="false" ht="12.75" hidden="false" customHeight="false" outlineLevel="0" collapsed="false">
      <c r="A43" s="316" t="n">
        <v>36</v>
      </c>
      <c r="B43" s="317" t="n">
        <v>36</v>
      </c>
      <c r="C43" s="109"/>
      <c r="D43" s="318" t="n">
        <v>43205</v>
      </c>
      <c r="E43" s="109"/>
      <c r="F43" s="109" t="s">
        <v>63</v>
      </c>
      <c r="G43" s="294" t="s">
        <v>2</v>
      </c>
      <c r="H43" s="109" t="s">
        <v>30</v>
      </c>
      <c r="I43" s="109" t="s">
        <v>95</v>
      </c>
      <c r="J43" s="109"/>
      <c r="K43" s="109"/>
      <c r="L43" s="109" t="n">
        <v>16</v>
      </c>
      <c r="M43" s="294" t="s">
        <v>3</v>
      </c>
      <c r="N43" s="109" t="n">
        <v>16</v>
      </c>
      <c r="O43" s="109"/>
      <c r="P43" s="109" t="n">
        <v>56</v>
      </c>
      <c r="Q43" s="109" t="s">
        <v>3</v>
      </c>
      <c r="R43" s="109" t="n">
        <v>55</v>
      </c>
      <c r="S43" s="109"/>
      <c r="T43" s="109" t="n">
        <v>1</v>
      </c>
      <c r="V43" s="109" t="n">
        <f aca="false">IF(L43&gt;N43,1,0)</f>
        <v>0</v>
      </c>
      <c r="W43" s="109" t="n">
        <f aca="false">IF(ISNUMBER(N43),IF(L43=N43,1,0),0)</f>
        <v>1</v>
      </c>
      <c r="X43" s="109" t="n">
        <f aca="false">IF(L43&lt;N43,1,0)</f>
        <v>0</v>
      </c>
    </row>
    <row r="44" customFormat="false" ht="12.75" hidden="false" customHeight="false" outlineLevel="0" collapsed="false">
      <c r="A44" s="294"/>
      <c r="B44" s="317"/>
      <c r="C44" s="109"/>
      <c r="D44" s="318"/>
      <c r="E44" s="109"/>
      <c r="F44" s="109"/>
      <c r="G44" s="294"/>
      <c r="H44" s="109"/>
      <c r="I44" s="109"/>
      <c r="J44" s="109"/>
      <c r="K44" s="109"/>
      <c r="L44" s="109"/>
      <c r="M44" s="294"/>
      <c r="N44" s="109"/>
      <c r="O44" s="109"/>
      <c r="P44" s="109"/>
      <c r="Q44" s="109"/>
      <c r="R44" s="109"/>
      <c r="S44" s="109"/>
      <c r="T44" s="109"/>
      <c r="V44" s="109" t="n">
        <f aca="false">IF(L44&gt;N44,1,0)</f>
        <v>0</v>
      </c>
      <c r="W44" s="109" t="n">
        <f aca="false">IF(ISNUMBER(N44),IF(L44=N44,1,0),0)</f>
        <v>0</v>
      </c>
      <c r="X44" s="109" t="n">
        <f aca="false">IF(L44&lt;N44,1,0)</f>
        <v>0</v>
      </c>
    </row>
    <row r="45" customFormat="false" ht="12.75" hidden="false" customHeight="false" outlineLevel="0" collapsed="false">
      <c r="A45" s="294"/>
      <c r="B45" s="317"/>
      <c r="C45" s="109"/>
      <c r="D45" s="318"/>
      <c r="E45" s="109"/>
      <c r="F45" s="109"/>
      <c r="G45" s="294"/>
      <c r="H45" s="109"/>
      <c r="I45" s="109"/>
      <c r="J45" s="109"/>
      <c r="K45" s="109"/>
      <c r="L45" s="109"/>
      <c r="M45" s="294"/>
      <c r="N45" s="109"/>
      <c r="O45" s="109"/>
      <c r="P45" s="109"/>
      <c r="Q45" s="109"/>
      <c r="R45" s="109"/>
      <c r="S45" s="109"/>
      <c r="T45" s="109"/>
      <c r="V45" s="109" t="n">
        <f aca="false">IF(L45&gt;N45,1,0)</f>
        <v>0</v>
      </c>
      <c r="W45" s="109" t="n">
        <f aca="false">IF(ISNUMBER(N45),IF(L45=N45,1,0),0)</f>
        <v>0</v>
      </c>
      <c r="X45" s="109" t="n">
        <f aca="false">IF(L45&lt;N45,1,0)</f>
        <v>0</v>
      </c>
    </row>
    <row r="46" customFormat="false" ht="12.75" hidden="false" customHeight="false" outlineLevel="0" collapsed="false">
      <c r="V46" s="319" t="n">
        <f aca="false">SUBTOTAL(9,Auswertung1_Mannschaftsspiele)</f>
        <v>16</v>
      </c>
      <c r="W46" s="319" t="n">
        <f aca="false">SUBTOTAL(9,Auswertung2_Mannschaftsspiele)</f>
        <v>3</v>
      </c>
      <c r="X46" s="319" t="n">
        <f aca="false">SUBTOTAL(9,Auswertung3_Mannschaftsspiele)</f>
        <v>17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3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32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32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32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32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93" t="s">
        <v>169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</row>
    <row r="3" customFormat="false" ht="12.75" hidden="false" customHeight="true" outlineLevel="0" collapsed="false">
      <c r="A3" s="294"/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321"/>
      <c r="M3" s="295"/>
      <c r="N3" s="295"/>
      <c r="O3" s="295"/>
      <c r="P3" s="321"/>
      <c r="Q3" s="295"/>
      <c r="R3" s="295"/>
      <c r="S3" s="295"/>
      <c r="T3" s="321"/>
    </row>
    <row r="4" s="130" customFormat="true" ht="12.75" hidden="false" customHeight="true" outlineLevel="0" collapsed="false">
      <c r="A4" s="322"/>
      <c r="B4" s="323" t="s">
        <v>162</v>
      </c>
      <c r="C4" s="300"/>
      <c r="D4" s="300" t="n">
        <f aca="false">SUM(D8:D18)</f>
        <v>72</v>
      </c>
      <c r="E4" s="300"/>
      <c r="F4" s="300" t="n">
        <f aca="false">SUM(F8:F18)</f>
        <v>33</v>
      </c>
      <c r="G4" s="300" t="n">
        <f aca="false">SUM(G8:G18)</f>
        <v>6</v>
      </c>
      <c r="H4" s="300" t="n">
        <f aca="false">SUM(H8:H18)</f>
        <v>33</v>
      </c>
      <c r="I4" s="300"/>
      <c r="J4" s="300" t="n">
        <f aca="false">SUBTOTAL(9,J8:J18)</f>
        <v>72</v>
      </c>
      <c r="K4" s="300" t="s">
        <v>3</v>
      </c>
      <c r="L4" s="324" t="n">
        <f aca="false">SUBTOTAL(9,L8:L18)</f>
        <v>72</v>
      </c>
      <c r="M4" s="300"/>
      <c r="N4" s="300" t="n">
        <f aca="false">SUBTOTAL(9,N8:N18)</f>
        <v>1152</v>
      </c>
      <c r="O4" s="300" t="s">
        <v>3</v>
      </c>
      <c r="P4" s="324" t="n">
        <f aca="false">SUBTOTAL(9,P8:P18)</f>
        <v>1152</v>
      </c>
      <c r="Q4" s="300"/>
      <c r="R4" s="300" t="n">
        <f aca="false">SUBTOTAL(9,R8:R18)</f>
        <v>3759</v>
      </c>
      <c r="S4" s="300" t="s">
        <v>3</v>
      </c>
      <c r="T4" s="324" t="n">
        <f aca="false">SUBTOTAL(9,T8:T18)</f>
        <v>3759</v>
      </c>
      <c r="U4" s="300"/>
      <c r="V4" s="325" t="n">
        <f aca="false">SUBTOTAL(9,V8:V18)</f>
        <v>0</v>
      </c>
      <c r="X4" s="326" t="s">
        <v>170</v>
      </c>
      <c r="Y4" s="326"/>
      <c r="Z4" s="326"/>
      <c r="AA4" s="326"/>
      <c r="AB4" s="326"/>
      <c r="AC4" s="326"/>
      <c r="AD4" s="326"/>
    </row>
    <row r="5" customFormat="false" ht="12.75" hidden="false" customHeight="true" outlineLevel="0" collapsed="false">
      <c r="A5" s="294"/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321"/>
      <c r="M5" s="295"/>
      <c r="N5" s="295"/>
      <c r="O5" s="295"/>
      <c r="P5" s="321"/>
      <c r="Q5" s="295"/>
      <c r="R5" s="295"/>
      <c r="S5" s="295"/>
      <c r="T5" s="321"/>
    </row>
    <row r="6" s="314" customFormat="true" ht="12.75" hidden="false" customHeight="true" outlineLevel="0" collapsed="false">
      <c r="A6" s="327" t="s">
        <v>163</v>
      </c>
      <c r="B6" s="309" t="s">
        <v>171</v>
      </c>
      <c r="C6" s="310"/>
      <c r="D6" s="312" t="s">
        <v>172</v>
      </c>
      <c r="E6" s="312"/>
      <c r="F6" s="312" t="s">
        <v>173</v>
      </c>
      <c r="G6" s="312" t="s">
        <v>174</v>
      </c>
      <c r="H6" s="312" t="s">
        <v>175</v>
      </c>
      <c r="I6" s="312"/>
      <c r="J6" s="312"/>
      <c r="K6" s="312" t="s">
        <v>6</v>
      </c>
      <c r="L6" s="310"/>
      <c r="M6" s="312"/>
      <c r="N6" s="312"/>
      <c r="O6" s="312" t="s">
        <v>176</v>
      </c>
      <c r="P6" s="310"/>
      <c r="Q6" s="312"/>
      <c r="R6" s="312"/>
      <c r="S6" s="312" t="s">
        <v>7</v>
      </c>
      <c r="T6" s="310"/>
      <c r="U6" s="312"/>
      <c r="V6" s="313" t="s">
        <v>168</v>
      </c>
      <c r="X6" s="328" t="s">
        <v>6</v>
      </c>
      <c r="Y6" s="309"/>
      <c r="Z6" s="308" t="s">
        <v>176</v>
      </c>
      <c r="AA6" s="309"/>
      <c r="AB6" s="309"/>
      <c r="AC6" s="308" t="s">
        <v>7</v>
      </c>
      <c r="AD6" s="329"/>
    </row>
    <row r="7" customFormat="false" ht="6.95" hidden="false" customHeight="true" outlineLevel="0" collapsed="false">
      <c r="B7" s="330" t="n">
        <v>9</v>
      </c>
      <c r="C7" s="331"/>
      <c r="D7" s="331"/>
      <c r="E7" s="331"/>
      <c r="F7" s="331"/>
      <c r="G7" s="331"/>
      <c r="H7" s="331"/>
      <c r="I7" s="331"/>
      <c r="J7" s="331"/>
      <c r="K7" s="331"/>
      <c r="L7" s="332"/>
      <c r="M7" s="331"/>
      <c r="N7" s="331"/>
      <c r="O7" s="331"/>
      <c r="P7" s="332"/>
      <c r="Q7" s="331"/>
      <c r="R7" s="331"/>
      <c r="S7" s="331"/>
      <c r="T7" s="332"/>
      <c r="U7" s="331"/>
      <c r="V7" s="331"/>
    </row>
    <row r="8" customFormat="false" ht="12.75" hidden="false" customHeight="true" outlineLevel="0" collapsed="false">
      <c r="A8" s="333" t="n">
        <v>1</v>
      </c>
      <c r="B8" s="0" t="s">
        <v>88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3</v>
      </c>
      <c r="L8" s="320" t="n">
        <v>0</v>
      </c>
      <c r="N8" s="0" t="n">
        <v>181</v>
      </c>
      <c r="O8" s="0" t="s">
        <v>3</v>
      </c>
      <c r="P8" s="320" t="n">
        <v>75</v>
      </c>
      <c r="R8" s="0" t="n">
        <v>521</v>
      </c>
      <c r="S8" s="0" t="s">
        <v>3</v>
      </c>
      <c r="T8" s="320" t="n">
        <v>348</v>
      </c>
      <c r="V8" s="0" t="n">
        <v>173</v>
      </c>
      <c r="X8" s="334" t="n">
        <v>2</v>
      </c>
      <c r="Z8" s="335" t="n">
        <v>22.625</v>
      </c>
      <c r="AB8" s="334" t="n">
        <v>65.125</v>
      </c>
      <c r="AC8" s="334" t="s">
        <v>3</v>
      </c>
      <c r="AD8" s="336" t="n">
        <v>43.5</v>
      </c>
    </row>
    <row r="9" customFormat="false" ht="12.75" hidden="false" customHeight="true" outlineLevel="0" collapsed="false">
      <c r="A9" s="333" t="n">
        <v>2</v>
      </c>
      <c r="B9" s="0" t="s">
        <v>70</v>
      </c>
      <c r="D9" s="0" t="n">
        <v>8</v>
      </c>
      <c r="F9" s="0" t="n">
        <v>6</v>
      </c>
      <c r="G9" s="0" t="n">
        <v>1</v>
      </c>
      <c r="H9" s="0" t="n">
        <v>1</v>
      </c>
      <c r="J9" s="0" t="n">
        <v>13</v>
      </c>
      <c r="K9" s="0" t="s">
        <v>3</v>
      </c>
      <c r="L9" s="320" t="n">
        <v>3</v>
      </c>
      <c r="N9" s="0" t="n">
        <v>153</v>
      </c>
      <c r="O9" s="0" t="s">
        <v>3</v>
      </c>
      <c r="P9" s="320" t="n">
        <v>103</v>
      </c>
      <c r="R9" s="0" t="n">
        <v>421</v>
      </c>
      <c r="S9" s="0" t="s">
        <v>3</v>
      </c>
      <c r="T9" s="320" t="n">
        <v>351</v>
      </c>
      <c r="V9" s="0" t="n">
        <v>70</v>
      </c>
      <c r="X9" s="334" t="n">
        <v>1.625</v>
      </c>
      <c r="Z9" s="335" t="n">
        <v>19.125</v>
      </c>
      <c r="AB9" s="334" t="n">
        <v>52.625</v>
      </c>
      <c r="AC9" s="334" t="s">
        <v>3</v>
      </c>
      <c r="AD9" s="336" t="n">
        <v>43.875</v>
      </c>
    </row>
    <row r="10" customFormat="false" ht="12.75" hidden="false" customHeight="true" outlineLevel="0" collapsed="false">
      <c r="A10" s="333" t="n">
        <v>3</v>
      </c>
      <c r="B10" s="0" t="s">
        <v>56</v>
      </c>
      <c r="D10" s="0" t="n">
        <v>8</v>
      </c>
      <c r="F10" s="0" t="n">
        <v>5</v>
      </c>
      <c r="G10" s="0" t="n">
        <v>1</v>
      </c>
      <c r="H10" s="0" t="n">
        <v>2</v>
      </c>
      <c r="J10" s="0" t="n">
        <v>11</v>
      </c>
      <c r="K10" s="0" t="s">
        <v>3</v>
      </c>
      <c r="L10" s="320" t="n">
        <v>5</v>
      </c>
      <c r="N10" s="0" t="n">
        <v>154</v>
      </c>
      <c r="O10" s="0" t="s">
        <v>3</v>
      </c>
      <c r="P10" s="320" t="n">
        <v>102</v>
      </c>
      <c r="R10" s="0" t="n">
        <v>487</v>
      </c>
      <c r="S10" s="0" t="s">
        <v>3</v>
      </c>
      <c r="T10" s="320" t="n">
        <v>404</v>
      </c>
      <c r="V10" s="0" t="n">
        <v>83</v>
      </c>
      <c r="X10" s="334" t="n">
        <v>1.375</v>
      </c>
      <c r="Z10" s="335" t="n">
        <v>19.25</v>
      </c>
      <c r="AB10" s="334" t="n">
        <v>60.875</v>
      </c>
      <c r="AC10" s="334" t="s">
        <v>3</v>
      </c>
      <c r="AD10" s="336" t="n">
        <v>50.5</v>
      </c>
    </row>
    <row r="11" customFormat="false" ht="12.75" hidden="false" customHeight="true" outlineLevel="0" collapsed="false">
      <c r="A11" s="333" t="n">
        <v>4</v>
      </c>
      <c r="B11" s="0" t="s">
        <v>48</v>
      </c>
      <c r="D11" s="0" t="n">
        <v>8</v>
      </c>
      <c r="F11" s="0" t="n">
        <v>4</v>
      </c>
      <c r="G11" s="0" t="n">
        <v>1</v>
      </c>
      <c r="H11" s="0" t="n">
        <v>3</v>
      </c>
      <c r="J11" s="0" t="n">
        <v>9</v>
      </c>
      <c r="K11" s="0" t="s">
        <v>3</v>
      </c>
      <c r="L11" s="320" t="n">
        <v>7</v>
      </c>
      <c r="N11" s="0" t="n">
        <v>149</v>
      </c>
      <c r="O11" s="0" t="s">
        <v>3</v>
      </c>
      <c r="P11" s="320" t="n">
        <v>107</v>
      </c>
      <c r="R11" s="0" t="n">
        <v>460</v>
      </c>
      <c r="S11" s="0" t="s">
        <v>3</v>
      </c>
      <c r="T11" s="320" t="n">
        <v>388</v>
      </c>
      <c r="V11" s="0" t="n">
        <v>72</v>
      </c>
      <c r="X11" s="334" t="n">
        <v>1.125</v>
      </c>
      <c r="Z11" s="335" t="n">
        <v>18.625</v>
      </c>
      <c r="AB11" s="334" t="n">
        <v>57.5</v>
      </c>
      <c r="AC11" s="334" t="s">
        <v>3</v>
      </c>
      <c r="AD11" s="336" t="n">
        <v>48.5</v>
      </c>
    </row>
    <row r="12" customFormat="false" ht="12.75" hidden="false" customHeight="true" outlineLevel="0" collapsed="false">
      <c r="A12" s="333" t="n">
        <v>5</v>
      </c>
      <c r="B12" s="0" t="s">
        <v>16</v>
      </c>
      <c r="D12" s="0" t="n">
        <v>8</v>
      </c>
      <c r="F12" s="0" t="n">
        <v>4</v>
      </c>
      <c r="G12" s="0" t="n">
        <v>1</v>
      </c>
      <c r="H12" s="0" t="n">
        <v>3</v>
      </c>
      <c r="J12" s="0" t="n">
        <v>9</v>
      </c>
      <c r="K12" s="0" t="s">
        <v>3</v>
      </c>
      <c r="L12" s="320" t="n">
        <v>7</v>
      </c>
      <c r="N12" s="0" t="n">
        <v>136</v>
      </c>
      <c r="O12" s="0" t="s">
        <v>3</v>
      </c>
      <c r="P12" s="320" t="n">
        <v>120</v>
      </c>
      <c r="R12" s="0" t="n">
        <v>413</v>
      </c>
      <c r="S12" s="0" t="s">
        <v>3</v>
      </c>
      <c r="T12" s="320" t="n">
        <v>374</v>
      </c>
      <c r="V12" s="0" t="n">
        <v>39</v>
      </c>
      <c r="X12" s="334" t="n">
        <v>1.125</v>
      </c>
      <c r="Z12" s="335" t="n">
        <v>17</v>
      </c>
      <c r="AB12" s="334" t="n">
        <v>51.625</v>
      </c>
      <c r="AC12" s="334" t="s">
        <v>3</v>
      </c>
      <c r="AD12" s="336" t="n">
        <v>46.75</v>
      </c>
    </row>
    <row r="13" customFormat="false" ht="12.75" hidden="false" customHeight="true" outlineLevel="0" collapsed="false">
      <c r="A13" s="333" t="n">
        <v>6</v>
      </c>
      <c r="B13" s="0" t="s">
        <v>30</v>
      </c>
      <c r="D13" s="0" t="n">
        <v>8</v>
      </c>
      <c r="F13" s="0" t="n">
        <v>3</v>
      </c>
      <c r="G13" s="0" t="n">
        <v>1</v>
      </c>
      <c r="H13" s="0" t="n">
        <v>4</v>
      </c>
      <c r="J13" s="0" t="n">
        <v>7</v>
      </c>
      <c r="K13" s="0" t="s">
        <v>3</v>
      </c>
      <c r="L13" s="320" t="n">
        <v>9</v>
      </c>
      <c r="N13" s="0" t="n">
        <v>122</v>
      </c>
      <c r="O13" s="0" t="s">
        <v>3</v>
      </c>
      <c r="P13" s="320" t="n">
        <v>134</v>
      </c>
      <c r="R13" s="0" t="n">
        <v>432</v>
      </c>
      <c r="S13" s="0" t="s">
        <v>3</v>
      </c>
      <c r="T13" s="320" t="n">
        <v>412</v>
      </c>
      <c r="V13" s="0" t="n">
        <v>20</v>
      </c>
      <c r="X13" s="334" t="n">
        <v>0.875</v>
      </c>
      <c r="Z13" s="335" t="n">
        <v>15.25</v>
      </c>
      <c r="AB13" s="334" t="n">
        <v>54</v>
      </c>
      <c r="AC13" s="334" t="s">
        <v>3</v>
      </c>
      <c r="AD13" s="336" t="n">
        <v>51.5</v>
      </c>
    </row>
    <row r="14" customFormat="false" ht="12.75" hidden="false" customHeight="true" outlineLevel="0" collapsed="false">
      <c r="A14" s="333" t="n">
        <v>7</v>
      </c>
      <c r="B14" s="0" t="s">
        <v>63</v>
      </c>
      <c r="D14" s="0" t="n">
        <v>8</v>
      </c>
      <c r="F14" s="0" t="n">
        <v>1</v>
      </c>
      <c r="G14" s="0" t="n">
        <v>1</v>
      </c>
      <c r="H14" s="0" t="n">
        <v>6</v>
      </c>
      <c r="J14" s="0" t="n">
        <v>3</v>
      </c>
      <c r="K14" s="0" t="s">
        <v>3</v>
      </c>
      <c r="L14" s="320" t="n">
        <v>13</v>
      </c>
      <c r="N14" s="0" t="n">
        <v>105</v>
      </c>
      <c r="O14" s="0" t="s">
        <v>3</v>
      </c>
      <c r="P14" s="320" t="n">
        <v>151</v>
      </c>
      <c r="R14" s="0" t="n">
        <v>408</v>
      </c>
      <c r="S14" s="0" t="s">
        <v>3</v>
      </c>
      <c r="T14" s="320" t="n">
        <v>462</v>
      </c>
      <c r="V14" s="0" t="n">
        <v>-54</v>
      </c>
      <c r="X14" s="334" t="n">
        <v>0.375</v>
      </c>
      <c r="Z14" s="335" t="n">
        <v>13.125</v>
      </c>
      <c r="AB14" s="334" t="n">
        <v>51</v>
      </c>
      <c r="AC14" s="334" t="s">
        <v>3</v>
      </c>
      <c r="AD14" s="336" t="n">
        <v>57.75</v>
      </c>
    </row>
    <row r="15" customFormat="false" ht="12.75" hidden="false" customHeight="true" outlineLevel="0" collapsed="false">
      <c r="A15" s="333" t="n">
        <v>8</v>
      </c>
      <c r="B15" s="0" t="s">
        <v>80</v>
      </c>
      <c r="D15" s="0" t="n">
        <v>8</v>
      </c>
      <c r="F15" s="0" t="n">
        <v>1</v>
      </c>
      <c r="G15" s="0" t="n">
        <v>0</v>
      </c>
      <c r="H15" s="0" t="n">
        <v>7</v>
      </c>
      <c r="J15" s="0" t="n">
        <v>2</v>
      </c>
      <c r="K15" s="0" t="s">
        <v>3</v>
      </c>
      <c r="L15" s="320" t="n">
        <v>14</v>
      </c>
      <c r="N15" s="0" t="n">
        <v>79</v>
      </c>
      <c r="O15" s="0" t="s">
        <v>3</v>
      </c>
      <c r="P15" s="320" t="n">
        <v>177</v>
      </c>
      <c r="R15" s="0" t="n">
        <v>354</v>
      </c>
      <c r="S15" s="0" t="s">
        <v>3</v>
      </c>
      <c r="T15" s="320" t="n">
        <v>504</v>
      </c>
      <c r="V15" s="0" t="n">
        <v>-150</v>
      </c>
      <c r="X15" s="334" t="n">
        <v>0.25</v>
      </c>
      <c r="Z15" s="335" t="n">
        <v>9.875</v>
      </c>
      <c r="AB15" s="334" t="n">
        <v>44.25</v>
      </c>
      <c r="AC15" s="334" t="s">
        <v>3</v>
      </c>
      <c r="AD15" s="336" t="n">
        <v>63</v>
      </c>
    </row>
    <row r="16" customFormat="false" ht="12.75" hidden="false" customHeight="true" outlineLevel="0" collapsed="false">
      <c r="A16" s="333" t="n">
        <v>9</v>
      </c>
      <c r="B16" s="0" t="s">
        <v>38</v>
      </c>
      <c r="D16" s="0" t="n">
        <v>8</v>
      </c>
      <c r="F16" s="0" t="n">
        <v>1</v>
      </c>
      <c r="G16" s="0" t="n">
        <v>0</v>
      </c>
      <c r="H16" s="0" t="n">
        <v>7</v>
      </c>
      <c r="J16" s="0" t="n">
        <v>2</v>
      </c>
      <c r="K16" s="0" t="s">
        <v>3</v>
      </c>
      <c r="L16" s="320" t="n">
        <v>14</v>
      </c>
      <c r="N16" s="0" t="n">
        <v>73</v>
      </c>
      <c r="O16" s="0" t="s">
        <v>3</v>
      </c>
      <c r="P16" s="320" t="n">
        <v>183</v>
      </c>
      <c r="R16" s="0" t="n">
        <v>263</v>
      </c>
      <c r="S16" s="0" t="s">
        <v>3</v>
      </c>
      <c r="T16" s="320" t="n">
        <v>516</v>
      </c>
      <c r="V16" s="0" t="n">
        <v>-253</v>
      </c>
      <c r="X16" s="334" t="n">
        <v>0.25</v>
      </c>
      <c r="Z16" s="335" t="n">
        <v>9.125</v>
      </c>
      <c r="AB16" s="334" t="n">
        <v>32.875</v>
      </c>
      <c r="AC16" s="334" t="s">
        <v>3</v>
      </c>
      <c r="AD16" s="336" t="n">
        <v>64.5</v>
      </c>
    </row>
    <row r="17" customFormat="false" ht="12.75" hidden="false" customHeight="true" outlineLevel="0" collapsed="false">
      <c r="X17" s="334"/>
      <c r="Z17" s="335"/>
      <c r="AB17" s="334"/>
      <c r="AC17" s="334"/>
      <c r="AD17" s="336"/>
    </row>
    <row r="18" customFormat="false" ht="12.75" hidden="false" customHeight="true" outlineLevel="0" collapsed="false">
      <c r="X18" s="334"/>
      <c r="Z18" s="335"/>
      <c r="AB18" s="334"/>
      <c r="AC18" s="334"/>
      <c r="AD18" s="336"/>
    </row>
    <row r="24" customFormat="false" ht="12.75" hidden="false" customHeight="false" outlineLevel="0" collapsed="false">
      <c r="C24" s="337"/>
      <c r="M24" s="213"/>
    </row>
    <row r="25" customFormat="false" ht="12.75" hidden="false" customHeight="false" outlineLevel="0" collapsed="false">
      <c r="C25" s="337"/>
      <c r="M25" s="213"/>
    </row>
    <row r="26" customFormat="false" ht="12.75" hidden="false" customHeight="false" outlineLevel="0" collapsed="false">
      <c r="C26" s="337"/>
      <c r="M26" s="213"/>
    </row>
    <row r="27" customFormat="false" ht="12.75" hidden="false" customHeight="false" outlineLevel="0" collapsed="false">
      <c r="C27" s="337"/>
      <c r="M27" s="213"/>
    </row>
    <row r="28" customFormat="false" ht="12.75" hidden="false" customHeight="false" outlineLevel="0" collapsed="false">
      <c r="C28" s="337"/>
      <c r="M28" s="213"/>
    </row>
    <row r="29" customFormat="false" ht="12.75" hidden="false" customHeight="false" outlineLevel="0" collapsed="false">
      <c r="C29" s="337"/>
      <c r="M29" s="213"/>
    </row>
    <row r="30" customFormat="false" ht="12.75" hidden="false" customHeight="false" outlineLevel="0" collapsed="false">
      <c r="C30" s="337"/>
      <c r="M30" s="213"/>
    </row>
    <row r="31" customFormat="false" ht="12.75" hidden="false" customHeight="false" outlineLevel="0" collapsed="false">
      <c r="C31" s="337"/>
      <c r="M31" s="213"/>
    </row>
    <row r="32" customFormat="false" ht="12.75" hidden="false" customHeight="false" outlineLevel="0" collapsed="false">
      <c r="C32" s="337"/>
      <c r="M32" s="213"/>
    </row>
    <row r="33" customFormat="false" ht="12.75" hidden="false" customHeight="false" outlineLevel="0" collapsed="false">
      <c r="C33" s="337"/>
      <c r="M33" s="213"/>
    </row>
    <row r="34" customFormat="false" ht="12.75" hidden="false" customHeight="false" outlineLevel="0" collapsed="false">
      <c r="C34" s="337"/>
      <c r="M34" s="213"/>
    </row>
    <row r="35" customFormat="false" ht="12.75" hidden="false" customHeight="false" outlineLevel="0" collapsed="false">
      <c r="C35" s="337"/>
      <c r="M35" s="213"/>
    </row>
    <row r="36" customFormat="false" ht="12.75" hidden="false" customHeight="false" outlineLevel="0" collapsed="false">
      <c r="C36" s="337"/>
      <c r="M36" s="213"/>
    </row>
    <row r="37" customFormat="false" ht="12.75" hidden="false" customHeight="false" outlineLevel="0" collapsed="false">
      <c r="C37" s="337"/>
      <c r="M37" s="213"/>
    </row>
    <row r="38" customFormat="false" ht="12.75" hidden="false" customHeight="false" outlineLevel="0" collapsed="false">
      <c r="C38" s="337"/>
      <c r="M38" s="213"/>
    </row>
    <row r="39" customFormat="false" ht="12.75" hidden="false" customHeight="false" outlineLevel="0" collapsed="false">
      <c r="C39" s="337"/>
      <c r="M39" s="213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3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46" width="1.7"/>
    <col collapsed="false" customWidth="true" hidden="false" outlineLevel="0" max="7" min="7" style="0" width="22.7"/>
    <col collapsed="false" customWidth="true" hidden="false" outlineLevel="0" max="8" min="8" style="33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93" t="s">
        <v>177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</row>
    <row r="3" s="130" customFormat="true" ht="12.75" hidden="false" customHeight="true" outlineLevel="0" collapsed="false">
      <c r="A3" s="1"/>
      <c r="B3" s="338"/>
      <c r="C3" s="338"/>
      <c r="D3" s="338"/>
      <c r="E3" s="338"/>
      <c r="F3" s="338"/>
      <c r="G3" s="338"/>
      <c r="H3" s="339"/>
      <c r="I3" s="338"/>
      <c r="J3" s="338"/>
      <c r="K3" s="338"/>
      <c r="L3" s="338"/>
      <c r="M3" s="338"/>
      <c r="N3" s="338"/>
      <c r="O3" s="338"/>
      <c r="P3" s="338"/>
      <c r="Q3" s="338"/>
      <c r="S3" s="0"/>
      <c r="T3" s="0"/>
      <c r="U3" s="0"/>
    </row>
    <row r="4" s="130" customFormat="true" ht="12.75" hidden="false" customHeight="true" outlineLevel="0" collapsed="false">
      <c r="A4" s="1"/>
      <c r="B4" s="338"/>
      <c r="C4" s="338"/>
      <c r="D4" s="338"/>
      <c r="E4" s="338"/>
      <c r="F4" s="338"/>
      <c r="G4" s="340" t="s">
        <v>162</v>
      </c>
      <c r="H4" s="341"/>
      <c r="I4" s="340"/>
      <c r="J4" s="323"/>
      <c r="K4" s="298" t="n">
        <f aca="false">SUBTOTAL(9,Auswertung1_Einzelergebnisse)*2+SUBTOTAL(9,Auswertung2_Einzelergebnisse)</f>
        <v>572</v>
      </c>
      <c r="L4" s="323" t="s">
        <v>3</v>
      </c>
      <c r="M4" s="342" t="n">
        <f aca="false">SUBTOTAL(9,Auswertung3_Einzelergebnisse)*2+SUBTOTAL(9,Auswertung2_Einzelergebnisse)</f>
        <v>580</v>
      </c>
      <c r="N4" s="323"/>
      <c r="O4" s="323" t="n">
        <f aca="false">SUBTOTAL(9,O8:O585)</f>
        <v>1878</v>
      </c>
      <c r="P4" s="323" t="s">
        <v>3</v>
      </c>
      <c r="Q4" s="343" t="n">
        <f aca="false">SUBTOTAL(9,Q8:Q585)</f>
        <v>1881</v>
      </c>
      <c r="R4" s="0"/>
      <c r="S4" s="0"/>
      <c r="T4" s="0"/>
    </row>
    <row r="6" customFormat="false" ht="12.75" hidden="false" customHeight="false" outlineLevel="0" collapsed="false">
      <c r="A6" s="306" t="s">
        <v>163</v>
      </c>
      <c r="B6" s="344" t="s">
        <v>164</v>
      </c>
      <c r="C6" s="344" t="s">
        <v>178</v>
      </c>
      <c r="D6" s="344" t="s">
        <v>98</v>
      </c>
      <c r="E6" s="309" t="s">
        <v>165</v>
      </c>
      <c r="F6" s="345"/>
      <c r="G6" s="307" t="s">
        <v>166</v>
      </c>
      <c r="H6" s="346"/>
      <c r="I6" s="310" t="s">
        <v>167</v>
      </c>
      <c r="J6" s="347"/>
      <c r="K6" s="347"/>
      <c r="L6" s="347"/>
      <c r="M6" s="347"/>
      <c r="N6" s="347"/>
      <c r="O6" s="347"/>
      <c r="P6" s="347" t="s">
        <v>7</v>
      </c>
      <c r="Q6" s="348"/>
    </row>
    <row r="7" customFormat="false" ht="6.95" hidden="false" customHeight="true" outlineLevel="0" collapsed="false">
      <c r="A7" s="215"/>
      <c r="B7" s="213"/>
      <c r="C7" s="213"/>
      <c r="D7" s="213"/>
      <c r="E7" s="213"/>
      <c r="F7" s="213"/>
      <c r="G7" s="213"/>
      <c r="H7" s="215"/>
      <c r="I7" s="213"/>
    </row>
    <row r="8" customFormat="false" ht="12.75" hidden="false" customHeight="false" outlineLevel="0" collapsed="false">
      <c r="A8" s="349" t="n">
        <v>1</v>
      </c>
      <c r="B8" s="314" t="n">
        <v>1</v>
      </c>
      <c r="C8" s="0" t="n">
        <v>1</v>
      </c>
      <c r="D8" s="350" t="n">
        <v>43002</v>
      </c>
      <c r="E8" s="337" t="s">
        <v>48</v>
      </c>
      <c r="F8" s="108" t="s">
        <v>2</v>
      </c>
      <c r="G8" s="337" t="s">
        <v>16</v>
      </c>
      <c r="H8" s="351" t="n">
        <v>0</v>
      </c>
      <c r="I8" s="337" t="s">
        <v>95</v>
      </c>
      <c r="K8" s="337" t="s">
        <v>47</v>
      </c>
      <c r="L8" s="0" t="s">
        <v>2</v>
      </c>
      <c r="M8" s="337" t="s">
        <v>20</v>
      </c>
      <c r="O8" s="0" t="n">
        <v>6</v>
      </c>
      <c r="P8" s="213" t="s">
        <v>3</v>
      </c>
      <c r="Q8" s="0" t="n">
        <v>7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349" t="n">
        <v>2</v>
      </c>
      <c r="B9" s="314" t="n">
        <v>1</v>
      </c>
      <c r="C9" s="0" t="n">
        <v>2</v>
      </c>
      <c r="D9" s="350" t="n">
        <v>43002</v>
      </c>
      <c r="E9" s="337" t="s">
        <v>48</v>
      </c>
      <c r="F9" s="108" t="s">
        <v>2</v>
      </c>
      <c r="G9" s="337" t="s">
        <v>16</v>
      </c>
      <c r="H9" s="351" t="n">
        <v>0</v>
      </c>
      <c r="I9" s="337" t="s">
        <v>95</v>
      </c>
      <c r="K9" s="337" t="s">
        <v>50</v>
      </c>
      <c r="L9" s="0" t="s">
        <v>2</v>
      </c>
      <c r="M9" s="337" t="s">
        <v>18</v>
      </c>
      <c r="O9" s="0" t="n">
        <v>0</v>
      </c>
      <c r="P9" s="213" t="s">
        <v>3</v>
      </c>
      <c r="Q9" s="0" t="n">
        <v>2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349" t="n">
        <v>3</v>
      </c>
      <c r="B10" s="314" t="n">
        <v>1</v>
      </c>
      <c r="C10" s="0" t="n">
        <v>3</v>
      </c>
      <c r="D10" s="350" t="n">
        <v>43002</v>
      </c>
      <c r="E10" s="337" t="s">
        <v>48</v>
      </c>
      <c r="F10" s="108" t="s">
        <v>2</v>
      </c>
      <c r="G10" s="337" t="s">
        <v>16</v>
      </c>
      <c r="H10" s="351" t="n">
        <v>0</v>
      </c>
      <c r="I10" s="337" t="s">
        <v>95</v>
      </c>
      <c r="K10" s="337" t="s">
        <v>49</v>
      </c>
      <c r="L10" s="0" t="s">
        <v>2</v>
      </c>
      <c r="M10" s="337" t="s">
        <v>15</v>
      </c>
      <c r="O10" s="0" t="n">
        <v>2</v>
      </c>
      <c r="P10" s="213" t="s">
        <v>3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349" t="n">
        <v>4</v>
      </c>
      <c r="B11" s="314" t="n">
        <v>1</v>
      </c>
      <c r="C11" s="0" t="n">
        <v>4</v>
      </c>
      <c r="D11" s="350" t="n">
        <v>43002</v>
      </c>
      <c r="E11" s="337" t="s">
        <v>48</v>
      </c>
      <c r="F11" s="108" t="s">
        <v>2</v>
      </c>
      <c r="G11" s="337" t="s">
        <v>16</v>
      </c>
      <c r="H11" s="351"/>
      <c r="I11" s="337" t="s">
        <v>95</v>
      </c>
      <c r="K11" s="337" t="s">
        <v>52</v>
      </c>
      <c r="L11" s="0" t="s">
        <v>2</v>
      </c>
      <c r="M11" s="337" t="s">
        <v>24</v>
      </c>
      <c r="O11" s="0" t="n">
        <v>3</v>
      </c>
      <c r="P11" s="213" t="s">
        <v>3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349" t="n">
        <v>5</v>
      </c>
      <c r="B12" s="314" t="n">
        <v>1</v>
      </c>
      <c r="C12" s="0" t="n">
        <v>5</v>
      </c>
      <c r="D12" s="350" t="n">
        <v>43002</v>
      </c>
      <c r="E12" s="337" t="s">
        <v>48</v>
      </c>
      <c r="F12" s="108" t="s">
        <v>2</v>
      </c>
      <c r="G12" s="337" t="s">
        <v>16</v>
      </c>
      <c r="H12" s="351"/>
      <c r="I12" s="337" t="s">
        <v>95</v>
      </c>
      <c r="K12" s="337" t="s">
        <v>50</v>
      </c>
      <c r="L12" s="0" t="s">
        <v>2</v>
      </c>
      <c r="M12" s="337" t="s">
        <v>20</v>
      </c>
      <c r="O12" s="0" t="n">
        <v>2</v>
      </c>
      <c r="P12" s="213" t="s">
        <v>3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49" t="n">
        <v>6</v>
      </c>
      <c r="B13" s="314" t="n">
        <v>1</v>
      </c>
      <c r="C13" s="0" t="n">
        <v>6</v>
      </c>
      <c r="D13" s="350" t="n">
        <v>43002</v>
      </c>
      <c r="E13" s="337" t="s">
        <v>48</v>
      </c>
      <c r="F13" s="108" t="s">
        <v>2</v>
      </c>
      <c r="G13" s="337" t="s">
        <v>16</v>
      </c>
      <c r="H13" s="351" t="n">
        <v>0</v>
      </c>
      <c r="I13" s="337" t="s">
        <v>95</v>
      </c>
      <c r="K13" s="337" t="s">
        <v>49</v>
      </c>
      <c r="L13" s="0" t="s">
        <v>2</v>
      </c>
      <c r="M13" s="337" t="s">
        <v>18</v>
      </c>
      <c r="O13" s="0" t="n">
        <v>1</v>
      </c>
      <c r="P13" s="213" t="s">
        <v>3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349" t="n">
        <v>7</v>
      </c>
      <c r="B14" s="314" t="n">
        <v>1</v>
      </c>
      <c r="C14" s="0" t="n">
        <v>7</v>
      </c>
      <c r="D14" s="350" t="n">
        <v>43002</v>
      </c>
      <c r="E14" s="337" t="s">
        <v>48</v>
      </c>
      <c r="F14" s="108" t="s">
        <v>2</v>
      </c>
      <c r="G14" s="337" t="s">
        <v>16</v>
      </c>
      <c r="H14" s="351"/>
      <c r="I14" s="337" t="s">
        <v>95</v>
      </c>
      <c r="K14" s="337" t="s">
        <v>52</v>
      </c>
      <c r="L14" s="0" t="s">
        <v>2</v>
      </c>
      <c r="M14" s="337" t="s">
        <v>15</v>
      </c>
      <c r="O14" s="0" t="n">
        <v>2</v>
      </c>
      <c r="P14" s="213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349" t="n">
        <v>8</v>
      </c>
      <c r="B15" s="314" t="n">
        <v>1</v>
      </c>
      <c r="C15" s="0" t="n">
        <v>8</v>
      </c>
      <c r="D15" s="350" t="n">
        <v>43002</v>
      </c>
      <c r="E15" s="337" t="s">
        <v>48</v>
      </c>
      <c r="F15" s="108" t="s">
        <v>2</v>
      </c>
      <c r="G15" s="337" t="s">
        <v>16</v>
      </c>
      <c r="H15" s="351"/>
      <c r="I15" s="337" t="s">
        <v>95</v>
      </c>
      <c r="K15" s="337" t="s">
        <v>47</v>
      </c>
      <c r="L15" s="0" t="s">
        <v>2</v>
      </c>
      <c r="M15" s="337" t="s">
        <v>24</v>
      </c>
      <c r="O15" s="0" t="n">
        <v>3</v>
      </c>
      <c r="P15" s="213" t="s">
        <v>3</v>
      </c>
      <c r="Q15" s="0" t="n">
        <v>3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349" t="n">
        <v>9</v>
      </c>
      <c r="B16" s="314" t="n">
        <v>1</v>
      </c>
      <c r="C16" s="0" t="n">
        <v>9</v>
      </c>
      <c r="D16" s="350" t="n">
        <v>43002</v>
      </c>
      <c r="E16" s="337" t="s">
        <v>48</v>
      </c>
      <c r="F16" s="108" t="s">
        <v>2</v>
      </c>
      <c r="G16" s="337" t="s">
        <v>16</v>
      </c>
      <c r="H16" s="351"/>
      <c r="I16" s="337" t="s">
        <v>95</v>
      </c>
      <c r="K16" s="337" t="s">
        <v>52</v>
      </c>
      <c r="L16" s="0" t="s">
        <v>2</v>
      </c>
      <c r="M16" s="337" t="s">
        <v>18</v>
      </c>
      <c r="O16" s="0" t="n">
        <v>3</v>
      </c>
      <c r="P16" s="213" t="s">
        <v>3</v>
      </c>
      <c r="Q16" s="0" t="n">
        <v>0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349" t="n">
        <v>10</v>
      </c>
      <c r="B17" s="314" t="n">
        <v>1</v>
      </c>
      <c r="C17" s="0" t="n">
        <v>10</v>
      </c>
      <c r="D17" s="350" t="n">
        <v>43002</v>
      </c>
      <c r="E17" s="337" t="s">
        <v>48</v>
      </c>
      <c r="F17" s="108" t="s">
        <v>2</v>
      </c>
      <c r="G17" s="337" t="s">
        <v>16</v>
      </c>
      <c r="H17" s="351"/>
      <c r="I17" s="337" t="s">
        <v>95</v>
      </c>
      <c r="K17" s="337" t="s">
        <v>49</v>
      </c>
      <c r="L17" s="0" t="s">
        <v>2</v>
      </c>
      <c r="M17" s="337" t="s">
        <v>20</v>
      </c>
      <c r="O17" s="0" t="n">
        <v>2</v>
      </c>
      <c r="P17" s="213" t="s">
        <v>3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349" t="n">
        <v>11</v>
      </c>
      <c r="B18" s="314" t="n">
        <v>1</v>
      </c>
      <c r="C18" s="0" t="n">
        <v>11</v>
      </c>
      <c r="D18" s="350" t="n">
        <v>43002</v>
      </c>
      <c r="E18" s="337" t="s">
        <v>48</v>
      </c>
      <c r="F18" s="108" t="s">
        <v>2</v>
      </c>
      <c r="G18" s="337" t="s">
        <v>16</v>
      </c>
      <c r="H18" s="351"/>
      <c r="I18" s="337" t="s">
        <v>95</v>
      </c>
      <c r="K18" s="337" t="s">
        <v>50</v>
      </c>
      <c r="L18" s="0" t="s">
        <v>2</v>
      </c>
      <c r="M18" s="337" t="s">
        <v>24</v>
      </c>
      <c r="O18" s="0" t="n">
        <v>4</v>
      </c>
      <c r="P18" s="213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349" t="n">
        <v>12</v>
      </c>
      <c r="B19" s="314" t="n">
        <v>1</v>
      </c>
      <c r="C19" s="0" t="n">
        <v>12</v>
      </c>
      <c r="D19" s="350" t="n">
        <v>43002</v>
      </c>
      <c r="E19" s="337" t="s">
        <v>48</v>
      </c>
      <c r="F19" s="108" t="s">
        <v>2</v>
      </c>
      <c r="G19" s="337" t="s">
        <v>16</v>
      </c>
      <c r="H19" s="351"/>
      <c r="I19" s="337" t="s">
        <v>95</v>
      </c>
      <c r="K19" s="337" t="s">
        <v>47</v>
      </c>
      <c r="L19" s="0" t="s">
        <v>2</v>
      </c>
      <c r="M19" s="337" t="s">
        <v>15</v>
      </c>
      <c r="O19" s="0" t="n">
        <v>2</v>
      </c>
      <c r="P19" s="213" t="s">
        <v>3</v>
      </c>
      <c r="Q19" s="0" t="n">
        <v>2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349" t="n">
        <v>13</v>
      </c>
      <c r="B20" s="314" t="n">
        <v>1</v>
      </c>
      <c r="C20" s="0" t="n">
        <v>13</v>
      </c>
      <c r="D20" s="350" t="n">
        <v>43002</v>
      </c>
      <c r="E20" s="337" t="s">
        <v>48</v>
      </c>
      <c r="F20" s="108" t="s">
        <v>2</v>
      </c>
      <c r="G20" s="337" t="s">
        <v>16</v>
      </c>
      <c r="H20" s="351" t="n">
        <v>0</v>
      </c>
      <c r="I20" s="337" t="s">
        <v>95</v>
      </c>
      <c r="K20" s="337" t="s">
        <v>47</v>
      </c>
      <c r="L20" s="0" t="s">
        <v>2</v>
      </c>
      <c r="M20" s="337" t="s">
        <v>18</v>
      </c>
      <c r="O20" s="0" t="n">
        <v>1</v>
      </c>
      <c r="P20" s="213" t="s">
        <v>3</v>
      </c>
      <c r="Q20" s="0" t="n">
        <v>8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349" t="n">
        <v>14</v>
      </c>
      <c r="B21" s="314" t="n">
        <v>1</v>
      </c>
      <c r="C21" s="0" t="n">
        <v>14</v>
      </c>
      <c r="D21" s="350" t="n">
        <v>43002</v>
      </c>
      <c r="E21" s="337" t="s">
        <v>48</v>
      </c>
      <c r="F21" s="108" t="s">
        <v>2</v>
      </c>
      <c r="G21" s="337" t="s">
        <v>16</v>
      </c>
      <c r="H21" s="351" t="n">
        <v>0</v>
      </c>
      <c r="I21" s="337" t="s">
        <v>95</v>
      </c>
      <c r="K21" s="337" t="s">
        <v>52</v>
      </c>
      <c r="L21" s="0" t="s">
        <v>2</v>
      </c>
      <c r="M21" s="337" t="s">
        <v>20</v>
      </c>
      <c r="O21" s="0" t="n">
        <v>4</v>
      </c>
      <c r="P21" s="213" t="s">
        <v>3</v>
      </c>
      <c r="Q21" s="0" t="n">
        <v>7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349" t="n">
        <v>15</v>
      </c>
      <c r="B22" s="314" t="n">
        <v>1</v>
      </c>
      <c r="C22" s="0" t="n">
        <v>15</v>
      </c>
      <c r="D22" s="350" t="n">
        <v>43002</v>
      </c>
      <c r="E22" s="337" t="s">
        <v>48</v>
      </c>
      <c r="F22" s="108" t="s">
        <v>2</v>
      </c>
      <c r="G22" s="337" t="s">
        <v>16</v>
      </c>
      <c r="H22" s="351"/>
      <c r="I22" s="337" t="s">
        <v>95</v>
      </c>
      <c r="K22" s="337" t="s">
        <v>49</v>
      </c>
      <c r="L22" s="0" t="s">
        <v>2</v>
      </c>
      <c r="M22" s="337" t="s">
        <v>24</v>
      </c>
      <c r="O22" s="0" t="n">
        <v>5</v>
      </c>
      <c r="P22" s="213" t="s">
        <v>3</v>
      </c>
      <c r="Q22" s="0" t="n">
        <v>4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349" t="n">
        <v>16</v>
      </c>
      <c r="B23" s="314" t="n">
        <v>1</v>
      </c>
      <c r="C23" s="0" t="n">
        <v>16</v>
      </c>
      <c r="D23" s="350" t="n">
        <v>43002</v>
      </c>
      <c r="E23" s="337" t="s">
        <v>48</v>
      </c>
      <c r="F23" s="108" t="s">
        <v>2</v>
      </c>
      <c r="G23" s="337" t="s">
        <v>16</v>
      </c>
      <c r="H23" s="351"/>
      <c r="I23" s="337" t="s">
        <v>95</v>
      </c>
      <c r="K23" s="337" t="s">
        <v>50</v>
      </c>
      <c r="L23" s="0" t="s">
        <v>2</v>
      </c>
      <c r="M23" s="337" t="s">
        <v>15</v>
      </c>
      <c r="O23" s="0" t="n">
        <v>2</v>
      </c>
      <c r="P23" s="213" t="s">
        <v>3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49" t="n">
        <v>17</v>
      </c>
      <c r="B24" s="314" t="n">
        <v>2</v>
      </c>
      <c r="C24" s="0" t="n">
        <v>1</v>
      </c>
      <c r="D24" s="350" t="n">
        <v>43002</v>
      </c>
      <c r="E24" s="337" t="s">
        <v>30</v>
      </c>
      <c r="F24" s="108" t="s">
        <v>2</v>
      </c>
      <c r="G24" s="337" t="s">
        <v>88</v>
      </c>
      <c r="H24" s="351" t="n">
        <v>0</v>
      </c>
      <c r="I24" s="337" t="s">
        <v>95</v>
      </c>
      <c r="K24" s="337" t="s">
        <v>29</v>
      </c>
      <c r="L24" s="0" t="s">
        <v>2</v>
      </c>
      <c r="M24" s="337" t="s">
        <v>87</v>
      </c>
      <c r="O24" s="0" t="n">
        <v>5</v>
      </c>
      <c r="P24" s="213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349" t="n">
        <v>18</v>
      </c>
      <c r="B25" s="314" t="n">
        <v>2</v>
      </c>
      <c r="C25" s="0" t="n">
        <v>2</v>
      </c>
      <c r="D25" s="350" t="n">
        <v>43002</v>
      </c>
      <c r="E25" s="337" t="s">
        <v>30</v>
      </c>
      <c r="F25" s="108" t="s">
        <v>2</v>
      </c>
      <c r="G25" s="337" t="s">
        <v>88</v>
      </c>
      <c r="H25" s="351" t="n">
        <v>0</v>
      </c>
      <c r="I25" s="337" t="s">
        <v>95</v>
      </c>
      <c r="K25" s="337" t="s">
        <v>34</v>
      </c>
      <c r="L25" s="0" t="s">
        <v>2</v>
      </c>
      <c r="M25" s="337" t="s">
        <v>90</v>
      </c>
      <c r="O25" s="0" t="n">
        <v>1</v>
      </c>
      <c r="P25" s="213" t="s">
        <v>3</v>
      </c>
      <c r="Q25" s="0" t="n">
        <v>6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349" t="n">
        <v>19</v>
      </c>
      <c r="B26" s="314" t="n">
        <v>2</v>
      </c>
      <c r="C26" s="0" t="n">
        <v>3</v>
      </c>
      <c r="D26" s="350" t="n">
        <v>43002</v>
      </c>
      <c r="E26" s="337" t="s">
        <v>30</v>
      </c>
      <c r="F26" s="108" t="s">
        <v>2</v>
      </c>
      <c r="G26" s="337" t="s">
        <v>88</v>
      </c>
      <c r="H26" s="351"/>
      <c r="I26" s="337" t="s">
        <v>95</v>
      </c>
      <c r="K26" s="337" t="s">
        <v>33</v>
      </c>
      <c r="L26" s="0" t="s">
        <v>2</v>
      </c>
      <c r="M26" s="337" t="s">
        <v>89</v>
      </c>
      <c r="O26" s="0" t="n">
        <v>4</v>
      </c>
      <c r="P26" s="213" t="s">
        <v>3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349" t="n">
        <v>20</v>
      </c>
      <c r="B27" s="314" t="n">
        <v>2</v>
      </c>
      <c r="C27" s="0" t="n">
        <v>4</v>
      </c>
      <c r="D27" s="350" t="n">
        <v>43002</v>
      </c>
      <c r="E27" s="337" t="s">
        <v>30</v>
      </c>
      <c r="F27" s="108" t="s">
        <v>2</v>
      </c>
      <c r="G27" s="337" t="s">
        <v>88</v>
      </c>
      <c r="H27" s="351" t="n">
        <v>0</v>
      </c>
      <c r="I27" s="337" t="s">
        <v>95</v>
      </c>
      <c r="K27" s="337" t="s">
        <v>31</v>
      </c>
      <c r="L27" s="0" t="s">
        <v>2</v>
      </c>
      <c r="M27" s="337" t="s">
        <v>91</v>
      </c>
      <c r="O27" s="0" t="n">
        <v>3</v>
      </c>
      <c r="P27" s="213" t="s">
        <v>3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349" t="n">
        <v>21</v>
      </c>
      <c r="B28" s="314" t="n">
        <v>2</v>
      </c>
      <c r="C28" s="0" t="n">
        <v>5</v>
      </c>
      <c r="D28" s="350" t="n">
        <v>43002</v>
      </c>
      <c r="E28" s="337" t="s">
        <v>30</v>
      </c>
      <c r="F28" s="108" t="s">
        <v>2</v>
      </c>
      <c r="G28" s="337" t="s">
        <v>88</v>
      </c>
      <c r="H28" s="351" t="n">
        <v>0</v>
      </c>
      <c r="I28" s="337" t="s">
        <v>95</v>
      </c>
      <c r="K28" s="337" t="s">
        <v>34</v>
      </c>
      <c r="L28" s="0" t="s">
        <v>2</v>
      </c>
      <c r="M28" s="337" t="s">
        <v>87</v>
      </c>
      <c r="O28" s="0" t="n">
        <v>0</v>
      </c>
      <c r="P28" s="213" t="s">
        <v>3</v>
      </c>
      <c r="Q28" s="0" t="n">
        <v>3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349" t="n">
        <v>22</v>
      </c>
      <c r="B29" s="314" t="n">
        <v>2</v>
      </c>
      <c r="C29" s="0" t="n">
        <v>6</v>
      </c>
      <c r="D29" s="350" t="n">
        <v>43002</v>
      </c>
      <c r="E29" s="337" t="s">
        <v>30</v>
      </c>
      <c r="F29" s="108" t="s">
        <v>2</v>
      </c>
      <c r="G29" s="337" t="s">
        <v>88</v>
      </c>
      <c r="H29" s="351" t="n">
        <v>0</v>
      </c>
      <c r="I29" s="337" t="s">
        <v>95</v>
      </c>
      <c r="K29" s="337" t="s">
        <v>33</v>
      </c>
      <c r="L29" s="0" t="s">
        <v>2</v>
      </c>
      <c r="M29" s="337" t="s">
        <v>90</v>
      </c>
      <c r="O29" s="0" t="n">
        <v>2</v>
      </c>
      <c r="P29" s="213" t="s">
        <v>3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349" t="n">
        <v>23</v>
      </c>
      <c r="B30" s="314" t="n">
        <v>2</v>
      </c>
      <c r="C30" s="0" t="n">
        <v>7</v>
      </c>
      <c r="D30" s="350" t="n">
        <v>43002</v>
      </c>
      <c r="E30" s="337" t="s">
        <v>30</v>
      </c>
      <c r="F30" s="108" t="s">
        <v>2</v>
      </c>
      <c r="G30" s="337" t="s">
        <v>88</v>
      </c>
      <c r="H30" s="351" t="n">
        <v>0</v>
      </c>
      <c r="I30" s="337" t="s">
        <v>95</v>
      </c>
      <c r="K30" s="337" t="s">
        <v>31</v>
      </c>
      <c r="L30" s="0" t="s">
        <v>2</v>
      </c>
      <c r="M30" s="337" t="s">
        <v>89</v>
      </c>
      <c r="O30" s="0" t="n">
        <v>4</v>
      </c>
      <c r="P30" s="213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349" t="n">
        <v>24</v>
      </c>
      <c r="B31" s="314" t="n">
        <v>2</v>
      </c>
      <c r="C31" s="0" t="n">
        <v>8</v>
      </c>
      <c r="D31" s="350" t="n">
        <v>43002</v>
      </c>
      <c r="E31" s="337" t="s">
        <v>30</v>
      </c>
      <c r="F31" s="108" t="s">
        <v>2</v>
      </c>
      <c r="G31" s="337" t="s">
        <v>88</v>
      </c>
      <c r="H31" s="351" t="n">
        <v>0</v>
      </c>
      <c r="I31" s="337" t="s">
        <v>95</v>
      </c>
      <c r="K31" s="337" t="s">
        <v>29</v>
      </c>
      <c r="L31" s="0" t="s">
        <v>2</v>
      </c>
      <c r="M31" s="337" t="s">
        <v>91</v>
      </c>
      <c r="O31" s="0" t="n">
        <v>3</v>
      </c>
      <c r="P31" s="213" t="s">
        <v>3</v>
      </c>
      <c r="Q31" s="0" t="n">
        <v>6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349" t="n">
        <v>25</v>
      </c>
      <c r="B32" s="314" t="n">
        <v>2</v>
      </c>
      <c r="C32" s="0" t="n">
        <v>9</v>
      </c>
      <c r="D32" s="350" t="n">
        <v>43002</v>
      </c>
      <c r="E32" s="337" t="s">
        <v>30</v>
      </c>
      <c r="F32" s="108" t="s">
        <v>2</v>
      </c>
      <c r="G32" s="337" t="s">
        <v>88</v>
      </c>
      <c r="H32" s="351" t="n">
        <v>0</v>
      </c>
      <c r="I32" s="337" t="s">
        <v>95</v>
      </c>
      <c r="K32" s="337" t="s">
        <v>31</v>
      </c>
      <c r="L32" s="0" t="s">
        <v>2</v>
      </c>
      <c r="M32" s="337" t="s">
        <v>90</v>
      </c>
      <c r="O32" s="0" t="n">
        <v>1</v>
      </c>
      <c r="P32" s="213" t="s">
        <v>3</v>
      </c>
      <c r="Q32" s="0" t="n">
        <v>3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349" t="n">
        <v>26</v>
      </c>
      <c r="B33" s="314" t="n">
        <v>2</v>
      </c>
      <c r="C33" s="0" t="n">
        <v>10</v>
      </c>
      <c r="D33" s="350" t="n">
        <v>43002</v>
      </c>
      <c r="E33" s="337" t="s">
        <v>30</v>
      </c>
      <c r="F33" s="108" t="s">
        <v>2</v>
      </c>
      <c r="G33" s="337" t="s">
        <v>88</v>
      </c>
      <c r="H33" s="351" t="n">
        <v>0</v>
      </c>
      <c r="I33" s="337" t="s">
        <v>95</v>
      </c>
      <c r="K33" s="337" t="s">
        <v>33</v>
      </c>
      <c r="L33" s="0" t="s">
        <v>2</v>
      </c>
      <c r="M33" s="337" t="s">
        <v>87</v>
      </c>
      <c r="O33" s="0" t="n">
        <v>1</v>
      </c>
      <c r="P33" s="213" t="s">
        <v>3</v>
      </c>
      <c r="Q33" s="0" t="n">
        <v>2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349" t="n">
        <v>27</v>
      </c>
      <c r="B34" s="314" t="n">
        <v>2</v>
      </c>
      <c r="C34" s="0" t="n">
        <v>11</v>
      </c>
      <c r="D34" s="350" t="n">
        <v>43002</v>
      </c>
      <c r="E34" s="337" t="s">
        <v>30</v>
      </c>
      <c r="F34" s="108" t="s">
        <v>2</v>
      </c>
      <c r="G34" s="337" t="s">
        <v>88</v>
      </c>
      <c r="H34" s="351" t="n">
        <v>0</v>
      </c>
      <c r="I34" s="337" t="s">
        <v>95</v>
      </c>
      <c r="K34" s="337" t="s">
        <v>34</v>
      </c>
      <c r="L34" s="0" t="s">
        <v>2</v>
      </c>
      <c r="M34" s="337" t="s">
        <v>91</v>
      </c>
      <c r="O34" s="0" t="n">
        <v>5</v>
      </c>
      <c r="P34" s="213" t="s">
        <v>3</v>
      </c>
      <c r="Q34" s="0" t="n">
        <v>6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349" t="n">
        <v>28</v>
      </c>
      <c r="B35" s="314" t="n">
        <v>2</v>
      </c>
      <c r="C35" s="0" t="n">
        <v>12</v>
      </c>
      <c r="D35" s="350" t="n">
        <v>43002</v>
      </c>
      <c r="E35" s="337" t="s">
        <v>30</v>
      </c>
      <c r="F35" s="108" t="s">
        <v>2</v>
      </c>
      <c r="G35" s="337" t="s">
        <v>88</v>
      </c>
      <c r="H35" s="351" t="n">
        <v>0</v>
      </c>
      <c r="I35" s="337" t="s">
        <v>95</v>
      </c>
      <c r="K35" s="337" t="s">
        <v>29</v>
      </c>
      <c r="L35" s="0" t="s">
        <v>2</v>
      </c>
      <c r="M35" s="337" t="s">
        <v>89</v>
      </c>
      <c r="O35" s="0" t="n">
        <v>3</v>
      </c>
      <c r="P35" s="213" t="s">
        <v>3</v>
      </c>
      <c r="Q35" s="0" t="n">
        <v>4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349" t="n">
        <v>29</v>
      </c>
      <c r="B36" s="314" t="n">
        <v>2</v>
      </c>
      <c r="C36" s="0" t="n">
        <v>13</v>
      </c>
      <c r="D36" s="350" t="n">
        <v>43002</v>
      </c>
      <c r="E36" s="337" t="s">
        <v>30</v>
      </c>
      <c r="F36" s="108" t="s">
        <v>2</v>
      </c>
      <c r="G36" s="337" t="s">
        <v>88</v>
      </c>
      <c r="H36" s="351" t="n">
        <v>0</v>
      </c>
      <c r="I36" s="337" t="s">
        <v>95</v>
      </c>
      <c r="K36" s="337" t="s">
        <v>29</v>
      </c>
      <c r="L36" s="0" t="s">
        <v>2</v>
      </c>
      <c r="M36" s="337" t="s">
        <v>90</v>
      </c>
      <c r="O36" s="0" t="n">
        <v>2</v>
      </c>
      <c r="P36" s="213" t="s">
        <v>3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349" t="n">
        <v>30</v>
      </c>
      <c r="B37" s="314" t="n">
        <v>2</v>
      </c>
      <c r="C37" s="0" t="n">
        <v>14</v>
      </c>
      <c r="D37" s="350" t="n">
        <v>43002</v>
      </c>
      <c r="E37" s="337" t="s">
        <v>30</v>
      </c>
      <c r="F37" s="108" t="s">
        <v>2</v>
      </c>
      <c r="G37" s="337" t="s">
        <v>88</v>
      </c>
      <c r="H37" s="351" t="n">
        <v>0</v>
      </c>
      <c r="I37" s="337" t="s">
        <v>95</v>
      </c>
      <c r="K37" s="337" t="s">
        <v>31</v>
      </c>
      <c r="L37" s="0" t="s">
        <v>2</v>
      </c>
      <c r="M37" s="337" t="s">
        <v>87</v>
      </c>
      <c r="O37" s="0" t="n">
        <v>1</v>
      </c>
      <c r="P37" s="213" t="s">
        <v>3</v>
      </c>
      <c r="Q37" s="0" t="n">
        <v>2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349" t="n">
        <v>31</v>
      </c>
      <c r="B38" s="314" t="n">
        <v>2</v>
      </c>
      <c r="C38" s="0" t="n">
        <v>15</v>
      </c>
      <c r="D38" s="350" t="n">
        <v>43002</v>
      </c>
      <c r="E38" s="337" t="s">
        <v>30</v>
      </c>
      <c r="F38" s="108" t="s">
        <v>2</v>
      </c>
      <c r="G38" s="337" t="s">
        <v>88</v>
      </c>
      <c r="H38" s="351"/>
      <c r="I38" s="337" t="s">
        <v>95</v>
      </c>
      <c r="K38" s="337" t="s">
        <v>33</v>
      </c>
      <c r="L38" s="0" t="s">
        <v>2</v>
      </c>
      <c r="M38" s="337" t="s">
        <v>91</v>
      </c>
      <c r="O38" s="0" t="n">
        <v>7</v>
      </c>
      <c r="P38" s="213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49" t="n">
        <v>32</v>
      </c>
      <c r="B39" s="314" t="n">
        <v>2</v>
      </c>
      <c r="C39" s="0" t="n">
        <v>16</v>
      </c>
      <c r="D39" s="350" t="n">
        <v>43002</v>
      </c>
      <c r="E39" s="337" t="s">
        <v>30</v>
      </c>
      <c r="F39" s="108" t="s">
        <v>2</v>
      </c>
      <c r="G39" s="337" t="s">
        <v>88</v>
      </c>
      <c r="H39" s="351" t="n">
        <v>0</v>
      </c>
      <c r="I39" s="337" t="s">
        <v>95</v>
      </c>
      <c r="K39" s="337" t="s">
        <v>34</v>
      </c>
      <c r="L39" s="0" t="s">
        <v>2</v>
      </c>
      <c r="M39" s="337" t="s">
        <v>89</v>
      </c>
      <c r="O39" s="0" t="n">
        <v>2</v>
      </c>
      <c r="P39" s="213" t="s">
        <v>3</v>
      </c>
      <c r="Q39" s="0" t="n">
        <v>3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349" t="n">
        <v>33</v>
      </c>
      <c r="B40" s="314" t="n">
        <v>3</v>
      </c>
      <c r="C40" s="0" t="n">
        <v>1</v>
      </c>
      <c r="D40" s="350" t="n">
        <v>43002</v>
      </c>
      <c r="E40" s="337" t="s">
        <v>70</v>
      </c>
      <c r="F40" s="108" t="s">
        <v>2</v>
      </c>
      <c r="G40" s="337" t="s">
        <v>63</v>
      </c>
      <c r="H40" s="351" t="n">
        <v>0</v>
      </c>
      <c r="I40" s="337" t="s">
        <v>95</v>
      </c>
      <c r="K40" s="337" t="s">
        <v>75</v>
      </c>
      <c r="L40" s="0" t="s">
        <v>2</v>
      </c>
      <c r="M40" s="337" t="s">
        <v>65</v>
      </c>
      <c r="O40" s="0" t="n">
        <v>2</v>
      </c>
      <c r="P40" s="213" t="s">
        <v>3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349" t="n">
        <v>34</v>
      </c>
      <c r="B41" s="314" t="n">
        <v>3</v>
      </c>
      <c r="C41" s="0" t="n">
        <v>2</v>
      </c>
      <c r="D41" s="350" t="n">
        <v>43002</v>
      </c>
      <c r="E41" s="337" t="s">
        <v>70</v>
      </c>
      <c r="F41" s="108" t="s">
        <v>2</v>
      </c>
      <c r="G41" s="337" t="s">
        <v>63</v>
      </c>
      <c r="H41" s="351"/>
      <c r="I41" s="337" t="s">
        <v>95</v>
      </c>
      <c r="K41" s="337" t="s">
        <v>77</v>
      </c>
      <c r="L41" s="0" t="s">
        <v>2</v>
      </c>
      <c r="M41" s="337" t="s">
        <v>66</v>
      </c>
      <c r="O41" s="0" t="n">
        <v>2</v>
      </c>
      <c r="P41" s="213" t="s">
        <v>3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349" t="n">
        <v>35</v>
      </c>
      <c r="B42" s="314" t="n">
        <v>3</v>
      </c>
      <c r="C42" s="0" t="n">
        <v>3</v>
      </c>
      <c r="D42" s="350" t="n">
        <v>43002</v>
      </c>
      <c r="E42" s="337" t="s">
        <v>70</v>
      </c>
      <c r="F42" s="108" t="s">
        <v>2</v>
      </c>
      <c r="G42" s="337" t="s">
        <v>63</v>
      </c>
      <c r="H42" s="351"/>
      <c r="I42" s="337" t="s">
        <v>95</v>
      </c>
      <c r="K42" s="337" t="s">
        <v>72</v>
      </c>
      <c r="L42" s="0" t="s">
        <v>2</v>
      </c>
      <c r="M42" s="337" t="s">
        <v>62</v>
      </c>
      <c r="O42" s="0" t="n">
        <v>5</v>
      </c>
      <c r="P42" s="213" t="s">
        <v>3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49" t="n">
        <v>36</v>
      </c>
      <c r="B43" s="314" t="n">
        <v>3</v>
      </c>
      <c r="C43" s="0" t="n">
        <v>4</v>
      </c>
      <c r="D43" s="350" t="n">
        <v>43002</v>
      </c>
      <c r="E43" s="337" t="s">
        <v>70</v>
      </c>
      <c r="F43" s="108" t="s">
        <v>2</v>
      </c>
      <c r="G43" s="337" t="s">
        <v>63</v>
      </c>
      <c r="H43" s="351"/>
      <c r="I43" s="337" t="s">
        <v>95</v>
      </c>
      <c r="K43" s="337" t="s">
        <v>74</v>
      </c>
      <c r="L43" s="0" t="s">
        <v>2</v>
      </c>
      <c r="M43" s="337" t="s">
        <v>64</v>
      </c>
      <c r="O43" s="0" t="n">
        <v>3</v>
      </c>
      <c r="P43" s="213" t="s">
        <v>3</v>
      </c>
      <c r="Q43" s="0" t="n">
        <v>1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349" t="n">
        <v>37</v>
      </c>
      <c r="B44" s="314" t="n">
        <v>3</v>
      </c>
      <c r="C44" s="0" t="n">
        <v>5</v>
      </c>
      <c r="D44" s="350" t="n">
        <v>43002</v>
      </c>
      <c r="E44" s="337" t="s">
        <v>70</v>
      </c>
      <c r="F44" s="108" t="s">
        <v>2</v>
      </c>
      <c r="G44" s="337" t="s">
        <v>63</v>
      </c>
      <c r="H44" s="351" t="n">
        <v>0</v>
      </c>
      <c r="I44" s="337" t="s">
        <v>95</v>
      </c>
      <c r="K44" s="337" t="s">
        <v>77</v>
      </c>
      <c r="L44" s="0" t="s">
        <v>2</v>
      </c>
      <c r="M44" s="337" t="s">
        <v>65</v>
      </c>
      <c r="O44" s="0" t="n">
        <v>2</v>
      </c>
      <c r="P44" s="213" t="s">
        <v>3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349" t="n">
        <v>38</v>
      </c>
      <c r="B45" s="314" t="n">
        <v>3</v>
      </c>
      <c r="C45" s="0" t="n">
        <v>6</v>
      </c>
      <c r="D45" s="350" t="n">
        <v>43002</v>
      </c>
      <c r="E45" s="337" t="s">
        <v>70</v>
      </c>
      <c r="F45" s="108" t="s">
        <v>2</v>
      </c>
      <c r="G45" s="337" t="s">
        <v>63</v>
      </c>
      <c r="H45" s="351"/>
      <c r="I45" s="337" t="s">
        <v>95</v>
      </c>
      <c r="K45" s="337" t="s">
        <v>72</v>
      </c>
      <c r="L45" s="0" t="s">
        <v>2</v>
      </c>
      <c r="M45" s="337" t="s">
        <v>66</v>
      </c>
      <c r="O45" s="0" t="n">
        <v>4</v>
      </c>
      <c r="P45" s="213" t="s">
        <v>3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349" t="n">
        <v>39</v>
      </c>
      <c r="B46" s="314" t="n">
        <v>3</v>
      </c>
      <c r="C46" s="0" t="n">
        <v>7</v>
      </c>
      <c r="D46" s="350" t="n">
        <v>43002</v>
      </c>
      <c r="E46" s="337" t="s">
        <v>70</v>
      </c>
      <c r="F46" s="108" t="s">
        <v>2</v>
      </c>
      <c r="G46" s="337" t="s">
        <v>63</v>
      </c>
      <c r="H46" s="351"/>
      <c r="I46" s="337" t="s">
        <v>95</v>
      </c>
      <c r="K46" s="337" t="s">
        <v>74</v>
      </c>
      <c r="L46" s="0" t="s">
        <v>2</v>
      </c>
      <c r="M46" s="337" t="s">
        <v>62</v>
      </c>
      <c r="O46" s="0" t="n">
        <v>4</v>
      </c>
      <c r="P46" s="213" t="s">
        <v>3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349" t="n">
        <v>40</v>
      </c>
      <c r="B47" s="314" t="n">
        <v>3</v>
      </c>
      <c r="C47" s="0" t="n">
        <v>8</v>
      </c>
      <c r="D47" s="350" t="n">
        <v>43002</v>
      </c>
      <c r="E47" s="337" t="s">
        <v>70</v>
      </c>
      <c r="F47" s="108" t="s">
        <v>2</v>
      </c>
      <c r="G47" s="337" t="s">
        <v>63</v>
      </c>
      <c r="H47" s="351"/>
      <c r="I47" s="337" t="s">
        <v>95</v>
      </c>
      <c r="K47" s="337" t="s">
        <v>75</v>
      </c>
      <c r="L47" s="0" t="s">
        <v>2</v>
      </c>
      <c r="M47" s="337" t="s">
        <v>64</v>
      </c>
      <c r="O47" s="0" t="n">
        <v>4</v>
      </c>
      <c r="P47" s="213" t="s">
        <v>3</v>
      </c>
      <c r="Q47" s="0" t="n">
        <v>0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349" t="n">
        <v>41</v>
      </c>
      <c r="B48" s="314" t="n">
        <v>3</v>
      </c>
      <c r="C48" s="0" t="n">
        <v>9</v>
      </c>
      <c r="D48" s="350" t="n">
        <v>43002</v>
      </c>
      <c r="E48" s="337" t="s">
        <v>70</v>
      </c>
      <c r="F48" s="108" t="s">
        <v>2</v>
      </c>
      <c r="G48" s="337" t="s">
        <v>63</v>
      </c>
      <c r="H48" s="351"/>
      <c r="I48" s="337" t="s">
        <v>95</v>
      </c>
      <c r="K48" s="337" t="s">
        <v>74</v>
      </c>
      <c r="L48" s="0" t="s">
        <v>2</v>
      </c>
      <c r="M48" s="337" t="s">
        <v>66</v>
      </c>
      <c r="O48" s="0" t="n">
        <v>4</v>
      </c>
      <c r="P48" s="213" t="s">
        <v>3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349" t="n">
        <v>42</v>
      </c>
      <c r="B49" s="314" t="n">
        <v>3</v>
      </c>
      <c r="C49" s="0" t="n">
        <v>10</v>
      </c>
      <c r="D49" s="350" t="n">
        <v>43002</v>
      </c>
      <c r="E49" s="337" t="s">
        <v>70</v>
      </c>
      <c r="F49" s="108" t="s">
        <v>2</v>
      </c>
      <c r="G49" s="337" t="s">
        <v>63</v>
      </c>
      <c r="H49" s="351" t="n">
        <v>0</v>
      </c>
      <c r="I49" s="337" t="s">
        <v>95</v>
      </c>
      <c r="K49" s="337" t="s">
        <v>72</v>
      </c>
      <c r="L49" s="0" t="s">
        <v>2</v>
      </c>
      <c r="M49" s="337" t="s">
        <v>65</v>
      </c>
      <c r="O49" s="0" t="n">
        <v>1</v>
      </c>
      <c r="P49" s="213" t="s">
        <v>3</v>
      </c>
      <c r="Q49" s="0" t="n">
        <v>2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349" t="n">
        <v>43</v>
      </c>
      <c r="B50" s="314" t="n">
        <v>3</v>
      </c>
      <c r="C50" s="0" t="n">
        <v>11</v>
      </c>
      <c r="D50" s="350" t="n">
        <v>43002</v>
      </c>
      <c r="E50" s="337" t="s">
        <v>70</v>
      </c>
      <c r="F50" s="108" t="s">
        <v>2</v>
      </c>
      <c r="G50" s="337" t="s">
        <v>63</v>
      </c>
      <c r="H50" s="351"/>
      <c r="I50" s="337" t="s">
        <v>95</v>
      </c>
      <c r="K50" s="337" t="s">
        <v>77</v>
      </c>
      <c r="L50" s="0" t="s">
        <v>2</v>
      </c>
      <c r="M50" s="337" t="s">
        <v>64</v>
      </c>
      <c r="O50" s="0" t="n">
        <v>3</v>
      </c>
      <c r="P50" s="213" t="s">
        <v>3</v>
      </c>
      <c r="Q50" s="0" t="n">
        <v>3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349" t="n">
        <v>44</v>
      </c>
      <c r="B51" s="314" t="n">
        <v>3</v>
      </c>
      <c r="C51" s="0" t="n">
        <v>12</v>
      </c>
      <c r="D51" s="350" t="n">
        <v>43002</v>
      </c>
      <c r="E51" s="337" t="s">
        <v>70</v>
      </c>
      <c r="F51" s="108" t="s">
        <v>2</v>
      </c>
      <c r="G51" s="337" t="s">
        <v>63</v>
      </c>
      <c r="H51" s="351"/>
      <c r="I51" s="337" t="s">
        <v>95</v>
      </c>
      <c r="K51" s="337" t="s">
        <v>75</v>
      </c>
      <c r="L51" s="0" t="s">
        <v>2</v>
      </c>
      <c r="M51" s="337" t="s">
        <v>62</v>
      </c>
      <c r="O51" s="0" t="n">
        <v>2</v>
      </c>
      <c r="P51" s="213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349" t="n">
        <v>45</v>
      </c>
      <c r="B52" s="314" t="n">
        <v>3</v>
      </c>
      <c r="C52" s="0" t="n">
        <v>13</v>
      </c>
      <c r="D52" s="350" t="n">
        <v>43002</v>
      </c>
      <c r="E52" s="337" t="s">
        <v>70</v>
      </c>
      <c r="F52" s="108" t="s">
        <v>2</v>
      </c>
      <c r="G52" s="337" t="s">
        <v>63</v>
      </c>
      <c r="H52" s="351"/>
      <c r="I52" s="337" t="s">
        <v>95</v>
      </c>
      <c r="K52" s="337" t="s">
        <v>75</v>
      </c>
      <c r="L52" s="0" t="s">
        <v>2</v>
      </c>
      <c r="M52" s="337" t="s">
        <v>66</v>
      </c>
      <c r="O52" s="0" t="n">
        <v>5</v>
      </c>
      <c r="P52" s="213" t="s">
        <v>3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349" t="n">
        <v>46</v>
      </c>
      <c r="B53" s="314" t="n">
        <v>3</v>
      </c>
      <c r="C53" s="0" t="n">
        <v>14</v>
      </c>
      <c r="D53" s="350" t="n">
        <v>43002</v>
      </c>
      <c r="E53" s="337" t="s">
        <v>70</v>
      </c>
      <c r="F53" s="108" t="s">
        <v>2</v>
      </c>
      <c r="G53" s="337" t="s">
        <v>63</v>
      </c>
      <c r="H53" s="351"/>
      <c r="I53" s="337" t="s">
        <v>95</v>
      </c>
      <c r="K53" s="337" t="s">
        <v>74</v>
      </c>
      <c r="L53" s="0" t="s">
        <v>2</v>
      </c>
      <c r="M53" s="337" t="s">
        <v>65</v>
      </c>
      <c r="O53" s="0" t="n">
        <v>4</v>
      </c>
      <c r="P53" s="213" t="s">
        <v>3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349" t="n">
        <v>47</v>
      </c>
      <c r="B54" s="314" t="n">
        <v>3</v>
      </c>
      <c r="C54" s="0" t="n">
        <v>15</v>
      </c>
      <c r="D54" s="350" t="n">
        <v>43002</v>
      </c>
      <c r="E54" s="337" t="s">
        <v>70</v>
      </c>
      <c r="F54" s="108" t="s">
        <v>2</v>
      </c>
      <c r="G54" s="337" t="s">
        <v>63</v>
      </c>
      <c r="H54" s="351" t="n">
        <v>0</v>
      </c>
      <c r="I54" s="337" t="s">
        <v>95</v>
      </c>
      <c r="K54" s="337" t="s">
        <v>72</v>
      </c>
      <c r="L54" s="0" t="s">
        <v>2</v>
      </c>
      <c r="M54" s="337" t="s">
        <v>64</v>
      </c>
      <c r="O54" s="0" t="n">
        <v>4</v>
      </c>
      <c r="P54" s="213" t="s">
        <v>3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349" t="n">
        <v>48</v>
      </c>
      <c r="B55" s="314" t="n">
        <v>3</v>
      </c>
      <c r="C55" s="0" t="n">
        <v>16</v>
      </c>
      <c r="D55" s="350" t="n">
        <v>43002</v>
      </c>
      <c r="E55" s="337" t="s">
        <v>70</v>
      </c>
      <c r="F55" s="108" t="s">
        <v>2</v>
      </c>
      <c r="G55" s="337" t="s">
        <v>63</v>
      </c>
      <c r="H55" s="351"/>
      <c r="I55" s="337" t="s">
        <v>95</v>
      </c>
      <c r="K55" s="337" t="s">
        <v>77</v>
      </c>
      <c r="L55" s="0" t="s">
        <v>2</v>
      </c>
      <c r="M55" s="337" t="s">
        <v>62</v>
      </c>
      <c r="O55" s="0" t="n">
        <v>4</v>
      </c>
      <c r="P55" s="213" t="s">
        <v>3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349" t="n">
        <v>49</v>
      </c>
      <c r="B56" s="314" t="n">
        <v>4</v>
      </c>
      <c r="C56" s="0" t="n">
        <v>1</v>
      </c>
      <c r="D56" s="350" t="n">
        <v>43002</v>
      </c>
      <c r="E56" s="337" t="s">
        <v>56</v>
      </c>
      <c r="F56" s="108" t="s">
        <v>2</v>
      </c>
      <c r="G56" s="337" t="s">
        <v>30</v>
      </c>
      <c r="H56" s="351" t="n">
        <v>0</v>
      </c>
      <c r="I56" s="337" t="s">
        <v>95</v>
      </c>
      <c r="K56" s="337" t="s">
        <v>57</v>
      </c>
      <c r="L56" s="0" t="s">
        <v>2</v>
      </c>
      <c r="M56" s="337" t="s">
        <v>33</v>
      </c>
      <c r="O56" s="0" t="n">
        <v>5</v>
      </c>
      <c r="P56" s="213" t="s">
        <v>3</v>
      </c>
      <c r="Q56" s="0" t="n">
        <v>7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349" t="n">
        <v>50</v>
      </c>
      <c r="B57" s="314" t="n">
        <v>4</v>
      </c>
      <c r="C57" s="0" t="n">
        <v>2</v>
      </c>
      <c r="D57" s="350" t="n">
        <v>43002</v>
      </c>
      <c r="E57" s="337" t="s">
        <v>56</v>
      </c>
      <c r="F57" s="108" t="s">
        <v>2</v>
      </c>
      <c r="G57" s="337" t="s">
        <v>30</v>
      </c>
      <c r="H57" s="351"/>
      <c r="I57" s="337" t="s">
        <v>95</v>
      </c>
      <c r="K57" s="337" t="s">
        <v>179</v>
      </c>
      <c r="L57" s="0" t="s">
        <v>2</v>
      </c>
      <c r="M57" s="337" t="s">
        <v>31</v>
      </c>
      <c r="O57" s="0" t="n">
        <v>6</v>
      </c>
      <c r="P57" s="213" t="s">
        <v>3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49" t="n">
        <v>51</v>
      </c>
      <c r="B58" s="314" t="n">
        <v>4</v>
      </c>
      <c r="C58" s="0" t="n">
        <v>3</v>
      </c>
      <c r="D58" s="350" t="n">
        <v>43002</v>
      </c>
      <c r="E58" s="337" t="s">
        <v>56</v>
      </c>
      <c r="F58" s="108" t="s">
        <v>2</v>
      </c>
      <c r="G58" s="337" t="s">
        <v>30</v>
      </c>
      <c r="H58" s="351"/>
      <c r="I58" s="337" t="s">
        <v>95</v>
      </c>
      <c r="K58" s="337" t="s">
        <v>59</v>
      </c>
      <c r="L58" s="0" t="s">
        <v>2</v>
      </c>
      <c r="M58" s="337" t="s">
        <v>29</v>
      </c>
      <c r="O58" s="0" t="n">
        <v>6</v>
      </c>
      <c r="P58" s="213" t="s">
        <v>3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349" t="n">
        <v>52</v>
      </c>
      <c r="B59" s="314" t="n">
        <v>4</v>
      </c>
      <c r="C59" s="0" t="n">
        <v>4</v>
      </c>
      <c r="D59" s="350" t="n">
        <v>43002</v>
      </c>
      <c r="E59" s="337" t="s">
        <v>56</v>
      </c>
      <c r="F59" s="108" t="s">
        <v>2</v>
      </c>
      <c r="G59" s="337" t="s">
        <v>30</v>
      </c>
      <c r="H59" s="351" t="n">
        <v>0</v>
      </c>
      <c r="I59" s="337" t="s">
        <v>95</v>
      </c>
      <c r="K59" s="337" t="s">
        <v>58</v>
      </c>
      <c r="L59" s="0" t="s">
        <v>2</v>
      </c>
      <c r="M59" s="337" t="s">
        <v>34</v>
      </c>
      <c r="O59" s="0" t="n">
        <v>2</v>
      </c>
      <c r="P59" s="213" t="s">
        <v>3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49" t="n">
        <v>53</v>
      </c>
      <c r="B60" s="314" t="n">
        <v>4</v>
      </c>
      <c r="C60" s="0" t="n">
        <v>5</v>
      </c>
      <c r="D60" s="350" t="n">
        <v>43002</v>
      </c>
      <c r="E60" s="337" t="s">
        <v>56</v>
      </c>
      <c r="F60" s="108" t="s">
        <v>2</v>
      </c>
      <c r="G60" s="337" t="s">
        <v>30</v>
      </c>
      <c r="H60" s="351" t="n">
        <v>0</v>
      </c>
      <c r="I60" s="337" t="s">
        <v>95</v>
      </c>
      <c r="K60" s="337" t="s">
        <v>179</v>
      </c>
      <c r="L60" s="0" t="s">
        <v>2</v>
      </c>
      <c r="M60" s="337" t="s">
        <v>33</v>
      </c>
      <c r="O60" s="0" t="n">
        <v>3</v>
      </c>
      <c r="P60" s="213" t="s">
        <v>3</v>
      </c>
      <c r="Q60" s="0" t="n">
        <v>4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349" t="n">
        <v>54</v>
      </c>
      <c r="B61" s="314" t="n">
        <v>4</v>
      </c>
      <c r="C61" s="0" t="n">
        <v>6</v>
      </c>
      <c r="D61" s="350" t="n">
        <v>43002</v>
      </c>
      <c r="E61" s="337" t="s">
        <v>56</v>
      </c>
      <c r="F61" s="108" t="s">
        <v>2</v>
      </c>
      <c r="G61" s="337" t="s">
        <v>30</v>
      </c>
      <c r="H61" s="351"/>
      <c r="I61" s="337" t="s">
        <v>95</v>
      </c>
      <c r="K61" s="337" t="s">
        <v>59</v>
      </c>
      <c r="L61" s="0" t="s">
        <v>2</v>
      </c>
      <c r="M61" s="337" t="s">
        <v>31</v>
      </c>
      <c r="O61" s="0" t="n">
        <v>3</v>
      </c>
      <c r="P61" s="213" t="s">
        <v>3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349" t="n">
        <v>55</v>
      </c>
      <c r="B62" s="314" t="n">
        <v>4</v>
      </c>
      <c r="C62" s="0" t="n">
        <v>7</v>
      </c>
      <c r="D62" s="350" t="n">
        <v>43002</v>
      </c>
      <c r="E62" s="337" t="s">
        <v>56</v>
      </c>
      <c r="F62" s="108" t="s">
        <v>2</v>
      </c>
      <c r="G62" s="337" t="s">
        <v>30</v>
      </c>
      <c r="H62" s="351"/>
      <c r="I62" s="337" t="s">
        <v>95</v>
      </c>
      <c r="K62" s="337" t="s">
        <v>58</v>
      </c>
      <c r="L62" s="0" t="s">
        <v>2</v>
      </c>
      <c r="M62" s="337" t="s">
        <v>29</v>
      </c>
      <c r="O62" s="0" t="n">
        <v>7</v>
      </c>
      <c r="P62" s="213" t="s">
        <v>3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349" t="n">
        <v>56</v>
      </c>
      <c r="B63" s="314" t="n">
        <v>4</v>
      </c>
      <c r="C63" s="0" t="n">
        <v>8</v>
      </c>
      <c r="D63" s="350" t="n">
        <v>43002</v>
      </c>
      <c r="E63" s="337" t="s">
        <v>56</v>
      </c>
      <c r="F63" s="108" t="s">
        <v>2</v>
      </c>
      <c r="G63" s="337" t="s">
        <v>30</v>
      </c>
      <c r="H63" s="351"/>
      <c r="I63" s="337" t="s">
        <v>95</v>
      </c>
      <c r="K63" s="337" t="s">
        <v>57</v>
      </c>
      <c r="L63" s="0" t="s">
        <v>2</v>
      </c>
      <c r="M63" s="337" t="s">
        <v>34</v>
      </c>
      <c r="O63" s="0" t="n">
        <v>4</v>
      </c>
      <c r="P63" s="213" t="s">
        <v>3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349" t="n">
        <v>57</v>
      </c>
      <c r="B64" s="314" t="n">
        <v>4</v>
      </c>
      <c r="C64" s="0" t="n">
        <v>9</v>
      </c>
      <c r="D64" s="350" t="n">
        <v>43002</v>
      </c>
      <c r="E64" s="337" t="s">
        <v>56</v>
      </c>
      <c r="F64" s="108" t="s">
        <v>2</v>
      </c>
      <c r="G64" s="337" t="s">
        <v>30</v>
      </c>
      <c r="H64" s="351"/>
      <c r="I64" s="337" t="s">
        <v>95</v>
      </c>
      <c r="K64" s="337" t="s">
        <v>58</v>
      </c>
      <c r="L64" s="0" t="s">
        <v>2</v>
      </c>
      <c r="M64" s="337" t="s">
        <v>31</v>
      </c>
      <c r="O64" s="0" t="n">
        <v>6</v>
      </c>
      <c r="P64" s="213" t="s">
        <v>3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349" t="n">
        <v>58</v>
      </c>
      <c r="B65" s="314" t="n">
        <v>4</v>
      </c>
      <c r="C65" s="0" t="n">
        <v>10</v>
      </c>
      <c r="D65" s="350" t="n">
        <v>43002</v>
      </c>
      <c r="E65" s="337" t="s">
        <v>56</v>
      </c>
      <c r="F65" s="108" t="s">
        <v>2</v>
      </c>
      <c r="G65" s="337" t="s">
        <v>30</v>
      </c>
      <c r="H65" s="351"/>
      <c r="I65" s="337" t="s">
        <v>95</v>
      </c>
      <c r="K65" s="337" t="s">
        <v>59</v>
      </c>
      <c r="L65" s="0" t="s">
        <v>2</v>
      </c>
      <c r="M65" s="337" t="s">
        <v>33</v>
      </c>
      <c r="O65" s="0" t="n">
        <v>2</v>
      </c>
      <c r="P65" s="213" t="s">
        <v>3</v>
      </c>
      <c r="Q65" s="0" t="n">
        <v>2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349" t="n">
        <v>59</v>
      </c>
      <c r="B66" s="314" t="n">
        <v>4</v>
      </c>
      <c r="C66" s="0" t="n">
        <v>11</v>
      </c>
      <c r="D66" s="350" t="n">
        <v>43002</v>
      </c>
      <c r="E66" s="337" t="s">
        <v>56</v>
      </c>
      <c r="F66" s="108" t="s">
        <v>2</v>
      </c>
      <c r="G66" s="337" t="s">
        <v>30</v>
      </c>
      <c r="H66" s="351"/>
      <c r="I66" s="337" t="s">
        <v>95</v>
      </c>
      <c r="K66" s="337" t="s">
        <v>179</v>
      </c>
      <c r="L66" s="0" t="s">
        <v>2</v>
      </c>
      <c r="M66" s="337" t="s">
        <v>34</v>
      </c>
      <c r="O66" s="0" t="n">
        <v>6</v>
      </c>
      <c r="P66" s="213" t="s">
        <v>3</v>
      </c>
      <c r="Q66" s="0" t="n">
        <v>5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349" t="n">
        <v>60</v>
      </c>
      <c r="B67" s="314" t="n">
        <v>4</v>
      </c>
      <c r="C67" s="0" t="n">
        <v>12</v>
      </c>
      <c r="D67" s="350" t="n">
        <v>43002</v>
      </c>
      <c r="E67" s="337" t="s">
        <v>56</v>
      </c>
      <c r="F67" s="108" t="s">
        <v>2</v>
      </c>
      <c r="G67" s="337" t="s">
        <v>30</v>
      </c>
      <c r="H67" s="351"/>
      <c r="I67" s="337" t="s">
        <v>95</v>
      </c>
      <c r="K67" s="337" t="s">
        <v>57</v>
      </c>
      <c r="L67" s="0" t="s">
        <v>2</v>
      </c>
      <c r="M67" s="337" t="s">
        <v>29</v>
      </c>
      <c r="O67" s="0" t="n">
        <v>5</v>
      </c>
      <c r="P67" s="213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349" t="n">
        <v>61</v>
      </c>
      <c r="B68" s="314" t="n">
        <v>4</v>
      </c>
      <c r="C68" s="0" t="n">
        <v>13</v>
      </c>
      <c r="D68" s="350" t="n">
        <v>43002</v>
      </c>
      <c r="E68" s="337" t="s">
        <v>56</v>
      </c>
      <c r="F68" s="108" t="s">
        <v>2</v>
      </c>
      <c r="G68" s="337" t="s">
        <v>30</v>
      </c>
      <c r="H68" s="351"/>
      <c r="I68" s="337" t="s">
        <v>95</v>
      </c>
      <c r="K68" s="337" t="s">
        <v>57</v>
      </c>
      <c r="L68" s="0" t="s">
        <v>2</v>
      </c>
      <c r="M68" s="337" t="s">
        <v>31</v>
      </c>
      <c r="O68" s="0" t="n">
        <v>9</v>
      </c>
      <c r="P68" s="213" t="s">
        <v>3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349" t="n">
        <v>62</v>
      </c>
      <c r="B69" s="314" t="n">
        <v>4</v>
      </c>
      <c r="C69" s="0" t="n">
        <v>14</v>
      </c>
      <c r="D69" s="350" t="n">
        <v>43002</v>
      </c>
      <c r="E69" s="337" t="s">
        <v>56</v>
      </c>
      <c r="F69" s="108" t="s">
        <v>2</v>
      </c>
      <c r="G69" s="337" t="s">
        <v>30</v>
      </c>
      <c r="H69" s="351"/>
      <c r="I69" s="337" t="s">
        <v>95</v>
      </c>
      <c r="K69" s="337" t="s">
        <v>58</v>
      </c>
      <c r="L69" s="0" t="s">
        <v>2</v>
      </c>
      <c r="M69" s="337" t="s">
        <v>33</v>
      </c>
      <c r="O69" s="0" t="n">
        <v>4</v>
      </c>
      <c r="P69" s="213" t="s">
        <v>3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349" t="n">
        <v>63</v>
      </c>
      <c r="B70" s="314" t="n">
        <v>4</v>
      </c>
      <c r="C70" s="0" t="n">
        <v>15</v>
      </c>
      <c r="D70" s="350" t="n">
        <v>43002</v>
      </c>
      <c r="E70" s="337" t="s">
        <v>56</v>
      </c>
      <c r="F70" s="108" t="s">
        <v>2</v>
      </c>
      <c r="G70" s="337" t="s">
        <v>30</v>
      </c>
      <c r="H70" s="351"/>
      <c r="I70" s="337" t="s">
        <v>95</v>
      </c>
      <c r="K70" s="337" t="s">
        <v>59</v>
      </c>
      <c r="L70" s="0" t="s">
        <v>2</v>
      </c>
      <c r="M70" s="337" t="s">
        <v>34</v>
      </c>
      <c r="O70" s="0" t="n">
        <v>6</v>
      </c>
      <c r="P70" s="213" t="s">
        <v>3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349" t="n">
        <v>64</v>
      </c>
      <c r="B71" s="314" t="n">
        <v>4</v>
      </c>
      <c r="C71" s="0" t="n">
        <v>16</v>
      </c>
      <c r="D71" s="350" t="n">
        <v>43002</v>
      </c>
      <c r="E71" s="337" t="s">
        <v>56</v>
      </c>
      <c r="F71" s="108" t="s">
        <v>2</v>
      </c>
      <c r="G71" s="337" t="s">
        <v>30</v>
      </c>
      <c r="H71" s="351"/>
      <c r="I71" s="337" t="s">
        <v>95</v>
      </c>
      <c r="K71" s="337" t="s">
        <v>179</v>
      </c>
      <c r="L71" s="0" t="s">
        <v>2</v>
      </c>
      <c r="M71" s="337" t="s">
        <v>29</v>
      </c>
      <c r="O71" s="0" t="n">
        <v>4</v>
      </c>
      <c r="P71" s="213" t="s">
        <v>3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349" t="n">
        <v>65</v>
      </c>
      <c r="B72" s="314" t="n">
        <v>5</v>
      </c>
      <c r="C72" s="0" t="n">
        <v>1</v>
      </c>
      <c r="D72" s="350" t="n">
        <v>43002</v>
      </c>
      <c r="E72" s="337" t="s">
        <v>63</v>
      </c>
      <c r="F72" s="108" t="s">
        <v>2</v>
      </c>
      <c r="G72" s="337" t="s">
        <v>38</v>
      </c>
      <c r="H72" s="351" t="n">
        <v>0</v>
      </c>
      <c r="I72" s="337" t="s">
        <v>95</v>
      </c>
      <c r="K72" s="337" t="s">
        <v>66</v>
      </c>
      <c r="L72" s="0" t="s">
        <v>2</v>
      </c>
      <c r="M72" s="337" t="s">
        <v>42</v>
      </c>
      <c r="O72" s="0" t="n">
        <v>2</v>
      </c>
      <c r="P72" s="213" t="s">
        <v>3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349" t="n">
        <v>66</v>
      </c>
      <c r="B73" s="314" t="n">
        <v>5</v>
      </c>
      <c r="C73" s="0" t="n">
        <v>2</v>
      </c>
      <c r="D73" s="350" t="n">
        <v>43002</v>
      </c>
      <c r="E73" s="337" t="s">
        <v>63</v>
      </c>
      <c r="F73" s="108" t="s">
        <v>2</v>
      </c>
      <c r="G73" s="337" t="s">
        <v>38</v>
      </c>
      <c r="H73" s="351" t="n">
        <v>0</v>
      </c>
      <c r="I73" s="337" t="s">
        <v>95</v>
      </c>
      <c r="K73" s="337" t="s">
        <v>64</v>
      </c>
      <c r="L73" s="0" t="s">
        <v>2</v>
      </c>
      <c r="M73" s="337" t="s">
        <v>39</v>
      </c>
      <c r="O73" s="0" t="n">
        <v>3</v>
      </c>
      <c r="P73" s="213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349" t="n">
        <v>67</v>
      </c>
      <c r="B74" s="314" t="n">
        <v>5</v>
      </c>
      <c r="C74" s="0" t="n">
        <v>3</v>
      </c>
      <c r="D74" s="350" t="n">
        <v>43002</v>
      </c>
      <c r="E74" s="337" t="s">
        <v>63</v>
      </c>
      <c r="F74" s="108" t="s">
        <v>2</v>
      </c>
      <c r="G74" s="337" t="s">
        <v>38</v>
      </c>
      <c r="H74" s="351"/>
      <c r="I74" s="337" t="s">
        <v>95</v>
      </c>
      <c r="K74" s="337" t="s">
        <v>62</v>
      </c>
      <c r="L74" s="0" t="s">
        <v>2</v>
      </c>
      <c r="M74" s="337" t="s">
        <v>41</v>
      </c>
      <c r="O74" s="0" t="n">
        <v>5</v>
      </c>
      <c r="P74" s="213" t="s">
        <v>3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49" t="n">
        <v>68</v>
      </c>
      <c r="B75" s="314" t="n">
        <v>5</v>
      </c>
      <c r="C75" s="0" t="n">
        <v>4</v>
      </c>
      <c r="D75" s="350" t="n">
        <v>43002</v>
      </c>
      <c r="E75" s="337" t="s">
        <v>63</v>
      </c>
      <c r="F75" s="108" t="s">
        <v>2</v>
      </c>
      <c r="G75" s="337" t="s">
        <v>38</v>
      </c>
      <c r="H75" s="351"/>
      <c r="I75" s="337" t="s">
        <v>95</v>
      </c>
      <c r="K75" s="337" t="s">
        <v>65</v>
      </c>
      <c r="L75" s="0" t="s">
        <v>2</v>
      </c>
      <c r="M75" s="337" t="s">
        <v>45</v>
      </c>
      <c r="O75" s="0" t="n">
        <v>7</v>
      </c>
      <c r="P75" s="213" t="s">
        <v>3</v>
      </c>
      <c r="Q75" s="0" t="n">
        <v>4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349" t="n">
        <v>69</v>
      </c>
      <c r="B76" s="314" t="n">
        <v>5</v>
      </c>
      <c r="C76" s="0" t="n">
        <v>5</v>
      </c>
      <c r="D76" s="350" t="n">
        <v>43002</v>
      </c>
      <c r="E76" s="337" t="s">
        <v>63</v>
      </c>
      <c r="F76" s="108" t="s">
        <v>2</v>
      </c>
      <c r="G76" s="337" t="s">
        <v>38</v>
      </c>
      <c r="H76" s="351"/>
      <c r="I76" s="337" t="s">
        <v>95</v>
      </c>
      <c r="K76" s="337" t="s">
        <v>64</v>
      </c>
      <c r="L76" s="0" t="s">
        <v>2</v>
      </c>
      <c r="M76" s="337" t="s">
        <v>42</v>
      </c>
      <c r="O76" s="0" t="n">
        <v>6</v>
      </c>
      <c r="P76" s="213" t="s">
        <v>3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349" t="n">
        <v>70</v>
      </c>
      <c r="B77" s="314" t="n">
        <v>5</v>
      </c>
      <c r="C77" s="0" t="n">
        <v>6</v>
      </c>
      <c r="D77" s="350" t="n">
        <v>43002</v>
      </c>
      <c r="E77" s="337" t="s">
        <v>63</v>
      </c>
      <c r="F77" s="108" t="s">
        <v>2</v>
      </c>
      <c r="G77" s="337" t="s">
        <v>38</v>
      </c>
      <c r="H77" s="351"/>
      <c r="I77" s="337" t="s">
        <v>95</v>
      </c>
      <c r="K77" s="337" t="s">
        <v>62</v>
      </c>
      <c r="L77" s="0" t="s">
        <v>2</v>
      </c>
      <c r="M77" s="337" t="s">
        <v>39</v>
      </c>
      <c r="O77" s="0" t="n">
        <v>4</v>
      </c>
      <c r="P77" s="213" t="s">
        <v>3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349" t="n">
        <v>71</v>
      </c>
      <c r="B78" s="314" t="n">
        <v>5</v>
      </c>
      <c r="C78" s="0" t="n">
        <v>7</v>
      </c>
      <c r="D78" s="350" t="n">
        <v>43002</v>
      </c>
      <c r="E78" s="337" t="s">
        <v>63</v>
      </c>
      <c r="F78" s="108" t="s">
        <v>2</v>
      </c>
      <c r="G78" s="337" t="s">
        <v>38</v>
      </c>
      <c r="H78" s="351"/>
      <c r="I78" s="337" t="s">
        <v>95</v>
      </c>
      <c r="K78" s="337" t="s">
        <v>65</v>
      </c>
      <c r="L78" s="0" t="s">
        <v>2</v>
      </c>
      <c r="M78" s="337" t="s">
        <v>41</v>
      </c>
      <c r="O78" s="0" t="n">
        <v>6</v>
      </c>
      <c r="P78" s="213" t="s">
        <v>3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349" t="n">
        <v>72</v>
      </c>
      <c r="B79" s="314" t="n">
        <v>5</v>
      </c>
      <c r="C79" s="0" t="n">
        <v>8</v>
      </c>
      <c r="D79" s="350" t="n">
        <v>43002</v>
      </c>
      <c r="E79" s="337" t="s">
        <v>63</v>
      </c>
      <c r="F79" s="108" t="s">
        <v>2</v>
      </c>
      <c r="G79" s="337" t="s">
        <v>38</v>
      </c>
      <c r="H79" s="351"/>
      <c r="I79" s="337" t="s">
        <v>95</v>
      </c>
      <c r="K79" s="337" t="s">
        <v>66</v>
      </c>
      <c r="L79" s="0" t="s">
        <v>2</v>
      </c>
      <c r="M79" s="337" t="s">
        <v>45</v>
      </c>
      <c r="O79" s="0" t="n">
        <v>5</v>
      </c>
      <c r="P79" s="213" t="s">
        <v>3</v>
      </c>
      <c r="Q79" s="0" t="n">
        <v>5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349" t="n">
        <v>73</v>
      </c>
      <c r="B80" s="314" t="n">
        <v>5</v>
      </c>
      <c r="C80" s="0" t="n">
        <v>9</v>
      </c>
      <c r="D80" s="350" t="n">
        <v>43002</v>
      </c>
      <c r="E80" s="337" t="s">
        <v>63</v>
      </c>
      <c r="F80" s="108" t="s">
        <v>2</v>
      </c>
      <c r="G80" s="337" t="s">
        <v>38</v>
      </c>
      <c r="H80" s="351"/>
      <c r="I80" s="337" t="s">
        <v>95</v>
      </c>
      <c r="K80" s="337" t="s">
        <v>65</v>
      </c>
      <c r="L80" s="0" t="s">
        <v>2</v>
      </c>
      <c r="M80" s="337" t="s">
        <v>39</v>
      </c>
      <c r="O80" s="0" t="n">
        <v>3</v>
      </c>
      <c r="P80" s="213" t="s">
        <v>3</v>
      </c>
      <c r="Q80" s="0" t="n">
        <v>3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349" t="n">
        <v>74</v>
      </c>
      <c r="B81" s="314" t="n">
        <v>5</v>
      </c>
      <c r="C81" s="0" t="n">
        <v>10</v>
      </c>
      <c r="D81" s="350" t="n">
        <v>43002</v>
      </c>
      <c r="E81" s="337" t="s">
        <v>63</v>
      </c>
      <c r="F81" s="108" t="s">
        <v>2</v>
      </c>
      <c r="G81" s="337" t="s">
        <v>38</v>
      </c>
      <c r="H81" s="351"/>
      <c r="I81" s="337" t="s">
        <v>95</v>
      </c>
      <c r="K81" s="337" t="s">
        <v>62</v>
      </c>
      <c r="L81" s="0" t="s">
        <v>2</v>
      </c>
      <c r="M81" s="337" t="s">
        <v>42</v>
      </c>
      <c r="O81" s="0" t="n">
        <v>5</v>
      </c>
      <c r="P81" s="213" t="s">
        <v>3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349" t="n">
        <v>75</v>
      </c>
      <c r="B82" s="314" t="n">
        <v>5</v>
      </c>
      <c r="C82" s="0" t="n">
        <v>11</v>
      </c>
      <c r="D82" s="350" t="n">
        <v>43002</v>
      </c>
      <c r="E82" s="337" t="s">
        <v>63</v>
      </c>
      <c r="F82" s="108" t="s">
        <v>2</v>
      </c>
      <c r="G82" s="337" t="s">
        <v>38</v>
      </c>
      <c r="H82" s="351"/>
      <c r="I82" s="337" t="s">
        <v>95</v>
      </c>
      <c r="K82" s="337" t="s">
        <v>64</v>
      </c>
      <c r="L82" s="0" t="s">
        <v>2</v>
      </c>
      <c r="M82" s="337" t="s">
        <v>45</v>
      </c>
      <c r="O82" s="0" t="n">
        <v>6</v>
      </c>
      <c r="P82" s="213" t="s">
        <v>3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349" t="n">
        <v>76</v>
      </c>
      <c r="B83" s="314" t="n">
        <v>5</v>
      </c>
      <c r="C83" s="0" t="n">
        <v>12</v>
      </c>
      <c r="D83" s="350" t="n">
        <v>43002</v>
      </c>
      <c r="E83" s="337" t="s">
        <v>63</v>
      </c>
      <c r="F83" s="108" t="s">
        <v>2</v>
      </c>
      <c r="G83" s="337" t="s">
        <v>38</v>
      </c>
      <c r="H83" s="351" t="n">
        <v>0</v>
      </c>
      <c r="I83" s="337" t="s">
        <v>95</v>
      </c>
      <c r="K83" s="337" t="s">
        <v>66</v>
      </c>
      <c r="L83" s="0" t="s">
        <v>2</v>
      </c>
      <c r="M83" s="337" t="s">
        <v>41</v>
      </c>
      <c r="O83" s="0" t="n">
        <v>4</v>
      </c>
      <c r="P83" s="213" t="s">
        <v>3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349" t="n">
        <v>77</v>
      </c>
      <c r="B84" s="314" t="n">
        <v>5</v>
      </c>
      <c r="C84" s="0" t="n">
        <v>13</v>
      </c>
      <c r="D84" s="350" t="n">
        <v>43002</v>
      </c>
      <c r="E84" s="337" t="s">
        <v>63</v>
      </c>
      <c r="F84" s="108" t="s">
        <v>2</v>
      </c>
      <c r="G84" s="337" t="s">
        <v>38</v>
      </c>
      <c r="H84" s="351"/>
      <c r="I84" s="337" t="s">
        <v>95</v>
      </c>
      <c r="K84" s="337" t="s">
        <v>66</v>
      </c>
      <c r="L84" s="0" t="s">
        <v>2</v>
      </c>
      <c r="M84" s="337" t="s">
        <v>39</v>
      </c>
      <c r="O84" s="0" t="n">
        <v>6</v>
      </c>
      <c r="P84" s="213" t="s">
        <v>3</v>
      </c>
      <c r="Q84" s="0" t="n">
        <v>4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49" t="n">
        <v>78</v>
      </c>
      <c r="B85" s="314" t="n">
        <v>5</v>
      </c>
      <c r="C85" s="0" t="n">
        <v>14</v>
      </c>
      <c r="D85" s="350" t="n">
        <v>43002</v>
      </c>
      <c r="E85" s="337" t="s">
        <v>63</v>
      </c>
      <c r="F85" s="108" t="s">
        <v>2</v>
      </c>
      <c r="G85" s="337" t="s">
        <v>38</v>
      </c>
      <c r="H85" s="351"/>
      <c r="I85" s="337" t="s">
        <v>95</v>
      </c>
      <c r="K85" s="337" t="s">
        <v>65</v>
      </c>
      <c r="L85" s="0" t="s">
        <v>2</v>
      </c>
      <c r="M85" s="337" t="s">
        <v>42</v>
      </c>
      <c r="O85" s="0" t="n">
        <v>5</v>
      </c>
      <c r="P85" s="213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349" t="n">
        <v>79</v>
      </c>
      <c r="B86" s="314" t="n">
        <v>5</v>
      </c>
      <c r="C86" s="0" t="n">
        <v>15</v>
      </c>
      <c r="D86" s="350" t="n">
        <v>43002</v>
      </c>
      <c r="E86" s="337" t="s">
        <v>63</v>
      </c>
      <c r="F86" s="108" t="s">
        <v>2</v>
      </c>
      <c r="G86" s="337" t="s">
        <v>38</v>
      </c>
      <c r="H86" s="351"/>
      <c r="I86" s="337" t="s">
        <v>95</v>
      </c>
      <c r="K86" s="337" t="s">
        <v>62</v>
      </c>
      <c r="L86" s="0" t="s">
        <v>2</v>
      </c>
      <c r="M86" s="337" t="s">
        <v>45</v>
      </c>
      <c r="O86" s="0" t="n">
        <v>6</v>
      </c>
      <c r="P86" s="213" t="s">
        <v>3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349" t="n">
        <v>80</v>
      </c>
      <c r="B87" s="314" t="n">
        <v>5</v>
      </c>
      <c r="C87" s="0" t="n">
        <v>16</v>
      </c>
      <c r="D87" s="350" t="n">
        <v>43002</v>
      </c>
      <c r="E87" s="337" t="s">
        <v>63</v>
      </c>
      <c r="F87" s="108" t="s">
        <v>2</v>
      </c>
      <c r="G87" s="337" t="s">
        <v>38</v>
      </c>
      <c r="H87" s="351" t="n">
        <v>0</v>
      </c>
      <c r="I87" s="337" t="s">
        <v>95</v>
      </c>
      <c r="K87" s="337" t="s">
        <v>64</v>
      </c>
      <c r="L87" s="0" t="s">
        <v>2</v>
      </c>
      <c r="M87" s="337" t="s">
        <v>41</v>
      </c>
      <c r="O87" s="0" t="n">
        <v>2</v>
      </c>
      <c r="P87" s="213" t="s">
        <v>3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349" t="n">
        <v>81</v>
      </c>
      <c r="B88" s="314" t="n">
        <v>6</v>
      </c>
      <c r="C88" s="0" t="n">
        <v>1</v>
      </c>
      <c r="D88" s="350" t="n">
        <v>43002</v>
      </c>
      <c r="E88" s="337" t="s">
        <v>80</v>
      </c>
      <c r="F88" s="108" t="s">
        <v>2</v>
      </c>
      <c r="G88" s="337" t="s">
        <v>48</v>
      </c>
      <c r="H88" s="351" t="n">
        <v>0</v>
      </c>
      <c r="I88" s="337" t="s">
        <v>95</v>
      </c>
      <c r="K88" s="337" t="s">
        <v>79</v>
      </c>
      <c r="L88" s="0" t="s">
        <v>2</v>
      </c>
      <c r="M88" s="337" t="s">
        <v>49</v>
      </c>
      <c r="O88" s="0" t="n">
        <v>5</v>
      </c>
      <c r="P88" s="213" t="s">
        <v>3</v>
      </c>
      <c r="Q88" s="0" t="n">
        <v>7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349" t="n">
        <v>82</v>
      </c>
      <c r="B89" s="314" t="n">
        <v>6</v>
      </c>
      <c r="C89" s="0" t="n">
        <v>2</v>
      </c>
      <c r="D89" s="350" t="n">
        <v>43002</v>
      </c>
      <c r="E89" s="337" t="s">
        <v>80</v>
      </c>
      <c r="F89" s="108" t="s">
        <v>2</v>
      </c>
      <c r="G89" s="337" t="s">
        <v>48</v>
      </c>
      <c r="H89" s="351"/>
      <c r="I89" s="337" t="s">
        <v>95</v>
      </c>
      <c r="K89" s="337" t="s">
        <v>81</v>
      </c>
      <c r="L89" s="0" t="s">
        <v>2</v>
      </c>
      <c r="M89" s="337" t="s">
        <v>50</v>
      </c>
      <c r="O89" s="0" t="n">
        <v>4</v>
      </c>
      <c r="P89" s="213" t="s">
        <v>3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349" t="n">
        <v>83</v>
      </c>
      <c r="B90" s="314" t="n">
        <v>6</v>
      </c>
      <c r="C90" s="0" t="n">
        <v>3</v>
      </c>
      <c r="D90" s="350" t="n">
        <v>43002</v>
      </c>
      <c r="E90" s="337" t="s">
        <v>80</v>
      </c>
      <c r="F90" s="108" t="s">
        <v>2</v>
      </c>
      <c r="G90" s="337" t="s">
        <v>48</v>
      </c>
      <c r="H90" s="351"/>
      <c r="I90" s="337" t="s">
        <v>95</v>
      </c>
      <c r="K90" s="337" t="s">
        <v>83</v>
      </c>
      <c r="L90" s="0" t="s">
        <v>2</v>
      </c>
      <c r="M90" s="337" t="s">
        <v>51</v>
      </c>
      <c r="O90" s="0" t="n">
        <v>4</v>
      </c>
      <c r="P90" s="213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349" t="n">
        <v>84</v>
      </c>
      <c r="B91" s="314" t="n">
        <v>6</v>
      </c>
      <c r="C91" s="0" t="n">
        <v>4</v>
      </c>
      <c r="D91" s="350" t="n">
        <v>43002</v>
      </c>
      <c r="E91" s="337" t="s">
        <v>80</v>
      </c>
      <c r="F91" s="108" t="s">
        <v>2</v>
      </c>
      <c r="G91" s="337" t="s">
        <v>48</v>
      </c>
      <c r="H91" s="351" t="n">
        <v>0</v>
      </c>
      <c r="I91" s="337" t="s">
        <v>95</v>
      </c>
      <c r="K91" s="337" t="s">
        <v>84</v>
      </c>
      <c r="L91" s="0" t="s">
        <v>2</v>
      </c>
      <c r="M91" s="337" t="s">
        <v>52</v>
      </c>
      <c r="O91" s="0" t="n">
        <v>1</v>
      </c>
      <c r="P91" s="213" t="s">
        <v>3</v>
      </c>
      <c r="Q91" s="0" t="n">
        <v>5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349" t="n">
        <v>85</v>
      </c>
      <c r="B92" s="314" t="n">
        <v>6</v>
      </c>
      <c r="C92" s="0" t="n">
        <v>5</v>
      </c>
      <c r="D92" s="350" t="n">
        <v>43002</v>
      </c>
      <c r="E92" s="337" t="s">
        <v>80</v>
      </c>
      <c r="F92" s="108" t="s">
        <v>2</v>
      </c>
      <c r="G92" s="337" t="s">
        <v>48</v>
      </c>
      <c r="H92" s="351" t="n">
        <v>0</v>
      </c>
      <c r="I92" s="337" t="s">
        <v>95</v>
      </c>
      <c r="K92" s="337" t="s">
        <v>81</v>
      </c>
      <c r="L92" s="0" t="s">
        <v>2</v>
      </c>
      <c r="M92" s="337" t="s">
        <v>49</v>
      </c>
      <c r="O92" s="0" t="n">
        <v>2</v>
      </c>
      <c r="P92" s="213" t="s">
        <v>3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349" t="n">
        <v>86</v>
      </c>
      <c r="B93" s="314" t="n">
        <v>6</v>
      </c>
      <c r="C93" s="0" t="n">
        <v>6</v>
      </c>
      <c r="D93" s="350" t="n">
        <v>43002</v>
      </c>
      <c r="E93" s="337" t="s">
        <v>80</v>
      </c>
      <c r="F93" s="108" t="s">
        <v>2</v>
      </c>
      <c r="G93" s="337" t="s">
        <v>48</v>
      </c>
      <c r="H93" s="351" t="n">
        <v>0</v>
      </c>
      <c r="I93" s="337" t="s">
        <v>95</v>
      </c>
      <c r="K93" s="337" t="s">
        <v>83</v>
      </c>
      <c r="L93" s="0" t="s">
        <v>2</v>
      </c>
      <c r="M93" s="337" t="s">
        <v>50</v>
      </c>
      <c r="O93" s="0" t="n">
        <v>1</v>
      </c>
      <c r="P93" s="213" t="s">
        <v>3</v>
      </c>
      <c r="Q93" s="0" t="n">
        <v>3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349" t="n">
        <v>87</v>
      </c>
      <c r="B94" s="314" t="n">
        <v>6</v>
      </c>
      <c r="C94" s="0" t="n">
        <v>7</v>
      </c>
      <c r="D94" s="350" t="n">
        <v>43002</v>
      </c>
      <c r="E94" s="337" t="s">
        <v>80</v>
      </c>
      <c r="F94" s="108" t="s">
        <v>2</v>
      </c>
      <c r="G94" s="337" t="s">
        <v>48</v>
      </c>
      <c r="H94" s="351"/>
      <c r="I94" s="337" t="s">
        <v>95</v>
      </c>
      <c r="K94" s="337" t="s">
        <v>84</v>
      </c>
      <c r="L94" s="0" t="s">
        <v>2</v>
      </c>
      <c r="M94" s="337" t="s">
        <v>51</v>
      </c>
      <c r="O94" s="0" t="n">
        <v>4</v>
      </c>
      <c r="P94" s="213" t="s">
        <v>3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349" t="n">
        <v>88</v>
      </c>
      <c r="B95" s="314" t="n">
        <v>6</v>
      </c>
      <c r="C95" s="0" t="n">
        <v>8</v>
      </c>
      <c r="D95" s="350" t="n">
        <v>43002</v>
      </c>
      <c r="E95" s="337" t="s">
        <v>80</v>
      </c>
      <c r="F95" s="108" t="s">
        <v>2</v>
      </c>
      <c r="G95" s="337" t="s">
        <v>48</v>
      </c>
      <c r="H95" s="351" t="n">
        <v>0</v>
      </c>
      <c r="I95" s="337" t="s">
        <v>95</v>
      </c>
      <c r="K95" s="337" t="s">
        <v>79</v>
      </c>
      <c r="L95" s="0" t="s">
        <v>2</v>
      </c>
      <c r="M95" s="337" t="s">
        <v>52</v>
      </c>
      <c r="O95" s="0" t="n">
        <v>3</v>
      </c>
      <c r="P95" s="213" t="s">
        <v>3</v>
      </c>
      <c r="Q95" s="0" t="n">
        <v>6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349" t="n">
        <v>89</v>
      </c>
      <c r="B96" s="314" t="n">
        <v>6</v>
      </c>
      <c r="C96" s="0" t="n">
        <v>9</v>
      </c>
      <c r="D96" s="350" t="n">
        <v>43002</v>
      </c>
      <c r="E96" s="337" t="s">
        <v>80</v>
      </c>
      <c r="F96" s="108" t="s">
        <v>2</v>
      </c>
      <c r="G96" s="337" t="s">
        <v>48</v>
      </c>
      <c r="H96" s="351"/>
      <c r="I96" s="337" t="s">
        <v>95</v>
      </c>
      <c r="K96" s="337" t="s">
        <v>84</v>
      </c>
      <c r="L96" s="0" t="s">
        <v>2</v>
      </c>
      <c r="M96" s="337" t="s">
        <v>50</v>
      </c>
      <c r="O96" s="0" t="n">
        <v>6</v>
      </c>
      <c r="P96" s="213" t="s">
        <v>3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349" t="n">
        <v>90</v>
      </c>
      <c r="B97" s="314" t="n">
        <v>6</v>
      </c>
      <c r="C97" s="0" t="n">
        <v>10</v>
      </c>
      <c r="D97" s="350" t="n">
        <v>43002</v>
      </c>
      <c r="E97" s="337" t="s">
        <v>80</v>
      </c>
      <c r="F97" s="108" t="s">
        <v>2</v>
      </c>
      <c r="G97" s="337" t="s">
        <v>48</v>
      </c>
      <c r="H97" s="351" t="n">
        <v>0</v>
      </c>
      <c r="I97" s="337" t="s">
        <v>95</v>
      </c>
      <c r="K97" s="337" t="s">
        <v>83</v>
      </c>
      <c r="L97" s="0" t="s">
        <v>2</v>
      </c>
      <c r="M97" s="337" t="s">
        <v>49</v>
      </c>
      <c r="O97" s="0" t="n">
        <v>1</v>
      </c>
      <c r="P97" s="213" t="s">
        <v>3</v>
      </c>
      <c r="Q97" s="0" t="n">
        <v>6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349" t="n">
        <v>91</v>
      </c>
      <c r="B98" s="314" t="n">
        <v>6</v>
      </c>
      <c r="C98" s="0" t="n">
        <v>11</v>
      </c>
      <c r="D98" s="350" t="n">
        <v>43002</v>
      </c>
      <c r="E98" s="337" t="s">
        <v>80</v>
      </c>
      <c r="F98" s="108" t="s">
        <v>2</v>
      </c>
      <c r="G98" s="337" t="s">
        <v>48</v>
      </c>
      <c r="H98" s="351" t="n">
        <v>0</v>
      </c>
      <c r="I98" s="337" t="s">
        <v>95</v>
      </c>
      <c r="K98" s="337" t="s">
        <v>81</v>
      </c>
      <c r="L98" s="0" t="s">
        <v>2</v>
      </c>
      <c r="M98" s="337" t="s">
        <v>52</v>
      </c>
      <c r="O98" s="0" t="n">
        <v>2</v>
      </c>
      <c r="P98" s="213" t="s">
        <v>3</v>
      </c>
      <c r="Q98" s="0" t="n">
        <v>6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349" t="n">
        <v>92</v>
      </c>
      <c r="B99" s="314" t="n">
        <v>6</v>
      </c>
      <c r="C99" s="0" t="n">
        <v>12</v>
      </c>
      <c r="D99" s="350" t="n">
        <v>43002</v>
      </c>
      <c r="E99" s="337" t="s">
        <v>80</v>
      </c>
      <c r="F99" s="108" t="s">
        <v>2</v>
      </c>
      <c r="G99" s="337" t="s">
        <v>48</v>
      </c>
      <c r="H99" s="351" t="n">
        <v>0</v>
      </c>
      <c r="I99" s="337" t="s">
        <v>95</v>
      </c>
      <c r="K99" s="337" t="s">
        <v>79</v>
      </c>
      <c r="L99" s="0" t="s">
        <v>2</v>
      </c>
      <c r="M99" s="337" t="s">
        <v>51</v>
      </c>
      <c r="O99" s="0" t="n">
        <v>2</v>
      </c>
      <c r="P99" s="213" t="s">
        <v>3</v>
      </c>
      <c r="Q99" s="0" t="n">
        <v>3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49" t="n">
        <v>93</v>
      </c>
      <c r="B100" s="314" t="n">
        <v>6</v>
      </c>
      <c r="C100" s="0" t="n">
        <v>13</v>
      </c>
      <c r="D100" s="350" t="n">
        <v>43002</v>
      </c>
      <c r="E100" s="337" t="s">
        <v>80</v>
      </c>
      <c r="F100" s="108" t="s">
        <v>2</v>
      </c>
      <c r="G100" s="337" t="s">
        <v>48</v>
      </c>
      <c r="H100" s="351" t="n">
        <v>0</v>
      </c>
      <c r="I100" s="337" t="s">
        <v>95</v>
      </c>
      <c r="K100" s="337" t="s">
        <v>79</v>
      </c>
      <c r="L100" s="0" t="s">
        <v>2</v>
      </c>
      <c r="M100" s="337" t="s">
        <v>50</v>
      </c>
      <c r="O100" s="0" t="n">
        <v>1</v>
      </c>
      <c r="P100" s="213" t="s">
        <v>3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349" t="n">
        <v>94</v>
      </c>
      <c r="B101" s="314" t="n">
        <v>6</v>
      </c>
      <c r="C101" s="0" t="n">
        <v>14</v>
      </c>
      <c r="D101" s="350" t="n">
        <v>43002</v>
      </c>
      <c r="E101" s="337" t="s">
        <v>80</v>
      </c>
      <c r="F101" s="108" t="s">
        <v>2</v>
      </c>
      <c r="G101" s="337" t="s">
        <v>48</v>
      </c>
      <c r="H101" s="351" t="n">
        <v>0</v>
      </c>
      <c r="I101" s="337" t="s">
        <v>95</v>
      </c>
      <c r="K101" s="337" t="s">
        <v>84</v>
      </c>
      <c r="L101" s="0" t="s">
        <v>2</v>
      </c>
      <c r="M101" s="337" t="s">
        <v>49</v>
      </c>
      <c r="O101" s="0" t="n">
        <v>5</v>
      </c>
      <c r="P101" s="213" t="s">
        <v>3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349" t="n">
        <v>95</v>
      </c>
      <c r="B102" s="314" t="n">
        <v>6</v>
      </c>
      <c r="C102" s="0" t="n">
        <v>15</v>
      </c>
      <c r="D102" s="350" t="n">
        <v>43002</v>
      </c>
      <c r="E102" s="337" t="s">
        <v>80</v>
      </c>
      <c r="F102" s="108" t="s">
        <v>2</v>
      </c>
      <c r="G102" s="337" t="s">
        <v>48</v>
      </c>
      <c r="H102" s="351"/>
      <c r="I102" s="337" t="s">
        <v>95</v>
      </c>
      <c r="K102" s="337" t="s">
        <v>83</v>
      </c>
      <c r="L102" s="0" t="s">
        <v>2</v>
      </c>
      <c r="M102" s="337" t="s">
        <v>52</v>
      </c>
      <c r="O102" s="0" t="n">
        <v>2</v>
      </c>
      <c r="P102" s="213" t="s">
        <v>3</v>
      </c>
      <c r="Q102" s="0" t="n">
        <v>2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349" t="n">
        <v>96</v>
      </c>
      <c r="B103" s="314" t="n">
        <v>6</v>
      </c>
      <c r="C103" s="0" t="n">
        <v>16</v>
      </c>
      <c r="D103" s="350" t="n">
        <v>43002</v>
      </c>
      <c r="E103" s="337" t="s">
        <v>80</v>
      </c>
      <c r="F103" s="108" t="s">
        <v>2</v>
      </c>
      <c r="G103" s="337" t="s">
        <v>48</v>
      </c>
      <c r="H103" s="351"/>
      <c r="I103" s="337" t="s">
        <v>95</v>
      </c>
      <c r="K103" s="337" t="s">
        <v>81</v>
      </c>
      <c r="L103" s="0" t="s">
        <v>2</v>
      </c>
      <c r="M103" s="337" t="s">
        <v>51</v>
      </c>
      <c r="O103" s="0" t="n">
        <v>2</v>
      </c>
      <c r="P103" s="213" t="s">
        <v>3</v>
      </c>
      <c r="Q103" s="0" t="n">
        <v>2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349" t="n">
        <v>97</v>
      </c>
      <c r="B104" s="314" t="n">
        <v>7</v>
      </c>
      <c r="C104" s="0" t="n">
        <v>1</v>
      </c>
      <c r="D104" s="350" t="n">
        <v>43002</v>
      </c>
      <c r="E104" s="337" t="s">
        <v>88</v>
      </c>
      <c r="F104" s="108" t="s">
        <v>2</v>
      </c>
      <c r="G104" s="337" t="s">
        <v>56</v>
      </c>
      <c r="H104" s="351"/>
      <c r="I104" s="337" t="s">
        <v>95</v>
      </c>
      <c r="K104" s="337" t="s">
        <v>87</v>
      </c>
      <c r="L104" s="0" t="s">
        <v>2</v>
      </c>
      <c r="M104" s="337" t="s">
        <v>57</v>
      </c>
      <c r="O104" s="0" t="n">
        <v>9</v>
      </c>
      <c r="P104" s="213" t="s">
        <v>3</v>
      </c>
      <c r="Q104" s="0" t="n">
        <v>5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349" t="n">
        <v>98</v>
      </c>
      <c r="B105" s="314" t="n">
        <v>7</v>
      </c>
      <c r="C105" s="0" t="n">
        <v>2</v>
      </c>
      <c r="D105" s="350" t="n">
        <v>43002</v>
      </c>
      <c r="E105" s="337" t="s">
        <v>88</v>
      </c>
      <c r="F105" s="108" t="s">
        <v>2</v>
      </c>
      <c r="G105" s="337" t="s">
        <v>56</v>
      </c>
      <c r="H105" s="351"/>
      <c r="I105" s="337" t="s">
        <v>95</v>
      </c>
      <c r="K105" s="337" t="s">
        <v>89</v>
      </c>
      <c r="L105" s="0" t="s">
        <v>2</v>
      </c>
      <c r="M105" s="337" t="s">
        <v>58</v>
      </c>
      <c r="O105" s="0" t="n">
        <v>3</v>
      </c>
      <c r="P105" s="213" t="s">
        <v>3</v>
      </c>
      <c r="Q105" s="0" t="n">
        <v>3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349" t="n">
        <v>99</v>
      </c>
      <c r="B106" s="314" t="n">
        <v>7</v>
      </c>
      <c r="C106" s="0" t="n">
        <v>3</v>
      </c>
      <c r="D106" s="350" t="n">
        <v>43002</v>
      </c>
      <c r="E106" s="337" t="s">
        <v>88</v>
      </c>
      <c r="F106" s="108" t="s">
        <v>2</v>
      </c>
      <c r="G106" s="337" t="s">
        <v>56</v>
      </c>
      <c r="H106" s="351"/>
      <c r="I106" s="337" t="s">
        <v>95</v>
      </c>
      <c r="K106" s="337" t="s">
        <v>91</v>
      </c>
      <c r="L106" s="0" t="s">
        <v>2</v>
      </c>
      <c r="M106" s="337" t="s">
        <v>179</v>
      </c>
      <c r="O106" s="0" t="n">
        <v>4</v>
      </c>
      <c r="P106" s="213" t="s">
        <v>3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349" t="n">
        <v>100</v>
      </c>
      <c r="B107" s="314" t="n">
        <v>7</v>
      </c>
      <c r="C107" s="0" t="n">
        <v>4</v>
      </c>
      <c r="D107" s="350" t="n">
        <v>43002</v>
      </c>
      <c r="E107" s="337" t="s">
        <v>88</v>
      </c>
      <c r="F107" s="108" t="s">
        <v>2</v>
      </c>
      <c r="G107" s="337" t="s">
        <v>56</v>
      </c>
      <c r="H107" s="351"/>
      <c r="I107" s="337" t="s">
        <v>95</v>
      </c>
      <c r="K107" s="337" t="s">
        <v>90</v>
      </c>
      <c r="L107" s="0" t="s">
        <v>2</v>
      </c>
      <c r="M107" s="337" t="s">
        <v>59</v>
      </c>
      <c r="O107" s="0" t="n">
        <v>3</v>
      </c>
      <c r="P107" s="213" t="s">
        <v>3</v>
      </c>
      <c r="Q107" s="0" t="n">
        <v>3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349" t="n">
        <v>101</v>
      </c>
      <c r="B108" s="314" t="n">
        <v>7</v>
      </c>
      <c r="C108" s="0" t="n">
        <v>5</v>
      </c>
      <c r="D108" s="350" t="n">
        <v>43002</v>
      </c>
      <c r="E108" s="337" t="s">
        <v>88</v>
      </c>
      <c r="F108" s="108" t="s">
        <v>2</v>
      </c>
      <c r="G108" s="337" t="s">
        <v>56</v>
      </c>
      <c r="H108" s="351" t="n">
        <v>0</v>
      </c>
      <c r="I108" s="337" t="s">
        <v>95</v>
      </c>
      <c r="K108" s="337" t="s">
        <v>89</v>
      </c>
      <c r="L108" s="0" t="s">
        <v>2</v>
      </c>
      <c r="M108" s="337" t="s">
        <v>57</v>
      </c>
      <c r="O108" s="0" t="n">
        <v>2</v>
      </c>
      <c r="P108" s="213" t="s">
        <v>3</v>
      </c>
      <c r="Q108" s="0" t="n">
        <v>3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349" t="n">
        <v>102</v>
      </c>
      <c r="B109" s="314" t="n">
        <v>7</v>
      </c>
      <c r="C109" s="0" t="n">
        <v>6</v>
      </c>
      <c r="D109" s="350" t="n">
        <v>43002</v>
      </c>
      <c r="E109" s="337" t="s">
        <v>88</v>
      </c>
      <c r="F109" s="108" t="s">
        <v>2</v>
      </c>
      <c r="G109" s="337" t="s">
        <v>56</v>
      </c>
      <c r="H109" s="351"/>
      <c r="I109" s="337" t="s">
        <v>95</v>
      </c>
      <c r="K109" s="337" t="s">
        <v>91</v>
      </c>
      <c r="L109" s="0" t="s">
        <v>2</v>
      </c>
      <c r="M109" s="337" t="s">
        <v>58</v>
      </c>
      <c r="O109" s="0" t="n">
        <v>5</v>
      </c>
      <c r="P109" s="213" t="s">
        <v>3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49" t="n">
        <v>103</v>
      </c>
      <c r="B110" s="314" t="n">
        <v>7</v>
      </c>
      <c r="C110" s="0" t="n">
        <v>7</v>
      </c>
      <c r="D110" s="350" t="n">
        <v>43002</v>
      </c>
      <c r="E110" s="337" t="s">
        <v>88</v>
      </c>
      <c r="F110" s="108" t="s">
        <v>2</v>
      </c>
      <c r="G110" s="337" t="s">
        <v>56</v>
      </c>
      <c r="H110" s="351"/>
      <c r="I110" s="337" t="s">
        <v>95</v>
      </c>
      <c r="K110" s="337" t="s">
        <v>90</v>
      </c>
      <c r="L110" s="0" t="s">
        <v>2</v>
      </c>
      <c r="M110" s="337" t="s">
        <v>179</v>
      </c>
      <c r="O110" s="0" t="n">
        <v>3</v>
      </c>
      <c r="P110" s="213" t="s">
        <v>3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349" t="n">
        <v>104</v>
      </c>
      <c r="B111" s="314" t="n">
        <v>7</v>
      </c>
      <c r="C111" s="0" t="n">
        <v>8</v>
      </c>
      <c r="D111" s="350" t="n">
        <v>43002</v>
      </c>
      <c r="E111" s="337" t="s">
        <v>88</v>
      </c>
      <c r="F111" s="108" t="s">
        <v>2</v>
      </c>
      <c r="G111" s="337" t="s">
        <v>56</v>
      </c>
      <c r="H111" s="351" t="n">
        <v>0</v>
      </c>
      <c r="I111" s="337" t="s">
        <v>95</v>
      </c>
      <c r="K111" s="337" t="s">
        <v>87</v>
      </c>
      <c r="L111" s="0" t="s">
        <v>2</v>
      </c>
      <c r="M111" s="337" t="s">
        <v>59</v>
      </c>
      <c r="O111" s="0" t="n">
        <v>2</v>
      </c>
      <c r="P111" s="213" t="s">
        <v>3</v>
      </c>
      <c r="Q111" s="0" t="n">
        <v>4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349" t="n">
        <v>105</v>
      </c>
      <c r="B112" s="314" t="n">
        <v>7</v>
      </c>
      <c r="C112" s="0" t="n">
        <v>9</v>
      </c>
      <c r="D112" s="350" t="n">
        <v>43002</v>
      </c>
      <c r="E112" s="337" t="s">
        <v>88</v>
      </c>
      <c r="F112" s="108" t="s">
        <v>2</v>
      </c>
      <c r="G112" s="337" t="s">
        <v>56</v>
      </c>
      <c r="H112" s="351"/>
      <c r="I112" s="337" t="s">
        <v>95</v>
      </c>
      <c r="K112" s="337" t="s">
        <v>90</v>
      </c>
      <c r="L112" s="0" t="s">
        <v>2</v>
      </c>
      <c r="M112" s="337" t="s">
        <v>58</v>
      </c>
      <c r="O112" s="0" t="n">
        <v>8</v>
      </c>
      <c r="P112" s="213" t="s">
        <v>3</v>
      </c>
      <c r="Q112" s="0" t="n">
        <v>5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349" t="n">
        <v>106</v>
      </c>
      <c r="B113" s="314" t="n">
        <v>7</v>
      </c>
      <c r="C113" s="0" t="n">
        <v>10</v>
      </c>
      <c r="D113" s="350" t="n">
        <v>43002</v>
      </c>
      <c r="E113" s="337" t="s">
        <v>88</v>
      </c>
      <c r="F113" s="108" t="s">
        <v>2</v>
      </c>
      <c r="G113" s="337" t="s">
        <v>56</v>
      </c>
      <c r="H113" s="351" t="n">
        <v>0</v>
      </c>
      <c r="I113" s="337" t="s">
        <v>95</v>
      </c>
      <c r="K113" s="337" t="s">
        <v>91</v>
      </c>
      <c r="L113" s="0" t="s">
        <v>2</v>
      </c>
      <c r="M113" s="337" t="s">
        <v>57</v>
      </c>
      <c r="O113" s="0" t="n">
        <v>4</v>
      </c>
      <c r="P113" s="213" t="s">
        <v>3</v>
      </c>
      <c r="Q113" s="0" t="n">
        <v>7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349" t="n">
        <v>107</v>
      </c>
      <c r="B114" s="314" t="n">
        <v>7</v>
      </c>
      <c r="C114" s="0" t="n">
        <v>11</v>
      </c>
      <c r="D114" s="350" t="n">
        <v>43002</v>
      </c>
      <c r="E114" s="337" t="s">
        <v>88</v>
      </c>
      <c r="F114" s="108" t="s">
        <v>2</v>
      </c>
      <c r="G114" s="337" t="s">
        <v>56</v>
      </c>
      <c r="H114" s="351"/>
      <c r="I114" s="337" t="s">
        <v>95</v>
      </c>
      <c r="K114" s="337" t="s">
        <v>89</v>
      </c>
      <c r="L114" s="0" t="s">
        <v>2</v>
      </c>
      <c r="M114" s="337" t="s">
        <v>59</v>
      </c>
      <c r="O114" s="0" t="n">
        <v>5</v>
      </c>
      <c r="P114" s="213" t="s">
        <v>3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349" t="n">
        <v>108</v>
      </c>
      <c r="B115" s="314" t="n">
        <v>7</v>
      </c>
      <c r="C115" s="0" t="n">
        <v>12</v>
      </c>
      <c r="D115" s="350" t="n">
        <v>43002</v>
      </c>
      <c r="E115" s="337" t="s">
        <v>88</v>
      </c>
      <c r="F115" s="108" t="s">
        <v>2</v>
      </c>
      <c r="G115" s="337" t="s">
        <v>56</v>
      </c>
      <c r="H115" s="351"/>
      <c r="I115" s="337" t="s">
        <v>95</v>
      </c>
      <c r="K115" s="337" t="s">
        <v>87</v>
      </c>
      <c r="L115" s="0" t="s">
        <v>2</v>
      </c>
      <c r="M115" s="337" t="s">
        <v>179</v>
      </c>
      <c r="O115" s="0" t="n">
        <v>5</v>
      </c>
      <c r="P115" s="213" t="s">
        <v>3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349" t="n">
        <v>109</v>
      </c>
      <c r="B116" s="314" t="n">
        <v>7</v>
      </c>
      <c r="C116" s="0" t="n">
        <v>13</v>
      </c>
      <c r="D116" s="350" t="n">
        <v>43002</v>
      </c>
      <c r="E116" s="337" t="s">
        <v>88</v>
      </c>
      <c r="F116" s="108" t="s">
        <v>2</v>
      </c>
      <c r="G116" s="337" t="s">
        <v>56</v>
      </c>
      <c r="H116" s="351" t="n">
        <v>0</v>
      </c>
      <c r="I116" s="337" t="s">
        <v>95</v>
      </c>
      <c r="K116" s="337" t="s">
        <v>87</v>
      </c>
      <c r="L116" s="0" t="s">
        <v>2</v>
      </c>
      <c r="M116" s="337" t="s">
        <v>58</v>
      </c>
      <c r="O116" s="0" t="n">
        <v>1</v>
      </c>
      <c r="P116" s="213" t="s">
        <v>3</v>
      </c>
      <c r="Q116" s="0" t="n">
        <v>6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349" t="n">
        <v>110</v>
      </c>
      <c r="B117" s="314" t="n">
        <v>7</v>
      </c>
      <c r="C117" s="0" t="n">
        <v>14</v>
      </c>
      <c r="D117" s="350" t="n">
        <v>43002</v>
      </c>
      <c r="E117" s="337" t="s">
        <v>88</v>
      </c>
      <c r="F117" s="108" t="s">
        <v>2</v>
      </c>
      <c r="G117" s="337" t="s">
        <v>56</v>
      </c>
      <c r="H117" s="351" t="n">
        <v>0</v>
      </c>
      <c r="I117" s="337" t="s">
        <v>95</v>
      </c>
      <c r="K117" s="337" t="s">
        <v>90</v>
      </c>
      <c r="L117" s="0" t="s">
        <v>2</v>
      </c>
      <c r="M117" s="337" t="s">
        <v>57</v>
      </c>
      <c r="O117" s="0" t="n">
        <v>3</v>
      </c>
      <c r="P117" s="213" t="s">
        <v>3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349" t="n">
        <v>111</v>
      </c>
      <c r="B118" s="314" t="n">
        <v>7</v>
      </c>
      <c r="C118" s="0" t="n">
        <v>15</v>
      </c>
      <c r="D118" s="350" t="n">
        <v>43002</v>
      </c>
      <c r="E118" s="337" t="s">
        <v>88</v>
      </c>
      <c r="F118" s="108" t="s">
        <v>2</v>
      </c>
      <c r="G118" s="337" t="s">
        <v>56</v>
      </c>
      <c r="H118" s="351"/>
      <c r="I118" s="337" t="s">
        <v>95</v>
      </c>
      <c r="K118" s="337" t="s">
        <v>91</v>
      </c>
      <c r="L118" s="0" t="s">
        <v>2</v>
      </c>
      <c r="M118" s="337" t="s">
        <v>59</v>
      </c>
      <c r="O118" s="0" t="n">
        <v>2</v>
      </c>
      <c r="P118" s="213" t="s">
        <v>3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349" t="n">
        <v>112</v>
      </c>
      <c r="B119" s="314" t="n">
        <v>7</v>
      </c>
      <c r="C119" s="0" t="n">
        <v>16</v>
      </c>
      <c r="D119" s="350" t="n">
        <v>43002</v>
      </c>
      <c r="E119" s="337" t="s">
        <v>88</v>
      </c>
      <c r="F119" s="108" t="s">
        <v>2</v>
      </c>
      <c r="G119" s="337" t="s">
        <v>56</v>
      </c>
      <c r="H119" s="351"/>
      <c r="I119" s="337" t="s">
        <v>95</v>
      </c>
      <c r="K119" s="337" t="s">
        <v>89</v>
      </c>
      <c r="L119" s="0" t="s">
        <v>2</v>
      </c>
      <c r="M119" s="337" t="s">
        <v>179</v>
      </c>
      <c r="O119" s="0" t="n">
        <v>3</v>
      </c>
      <c r="P119" s="213" t="s">
        <v>3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349" t="n">
        <v>113</v>
      </c>
      <c r="B120" s="314" t="n">
        <v>8</v>
      </c>
      <c r="C120" s="0" t="n">
        <v>1</v>
      </c>
      <c r="D120" s="350" t="n">
        <v>43002</v>
      </c>
      <c r="E120" s="337" t="s">
        <v>38</v>
      </c>
      <c r="F120" s="108" t="s">
        <v>2</v>
      </c>
      <c r="G120" s="337" t="s">
        <v>70</v>
      </c>
      <c r="H120" s="351"/>
      <c r="I120" s="337" t="s">
        <v>95</v>
      </c>
      <c r="K120" s="337" t="s">
        <v>39</v>
      </c>
      <c r="L120" s="0" t="s">
        <v>2</v>
      </c>
      <c r="M120" s="337" t="s">
        <v>75</v>
      </c>
      <c r="O120" s="0" t="n">
        <v>8</v>
      </c>
      <c r="P120" s="213" t="s">
        <v>3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49" t="n">
        <v>114</v>
      </c>
      <c r="B121" s="314" t="n">
        <v>8</v>
      </c>
      <c r="C121" s="0" t="n">
        <v>2</v>
      </c>
      <c r="D121" s="350" t="n">
        <v>43002</v>
      </c>
      <c r="E121" s="337" t="s">
        <v>38</v>
      </c>
      <c r="F121" s="108" t="s">
        <v>2</v>
      </c>
      <c r="G121" s="337" t="s">
        <v>70</v>
      </c>
      <c r="H121" s="351" t="n">
        <v>0</v>
      </c>
      <c r="I121" s="337" t="s">
        <v>95</v>
      </c>
      <c r="K121" s="337" t="s">
        <v>42</v>
      </c>
      <c r="L121" s="0" t="s">
        <v>2</v>
      </c>
      <c r="M121" s="337" t="s">
        <v>72</v>
      </c>
      <c r="O121" s="0" t="n">
        <v>2</v>
      </c>
      <c r="P121" s="213" t="s">
        <v>3</v>
      </c>
      <c r="Q121" s="0" t="n">
        <v>5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349" t="n">
        <v>115</v>
      </c>
      <c r="B122" s="314" t="n">
        <v>8</v>
      </c>
      <c r="C122" s="0" t="n">
        <v>3</v>
      </c>
      <c r="D122" s="350" t="n">
        <v>43002</v>
      </c>
      <c r="E122" s="337" t="s">
        <v>38</v>
      </c>
      <c r="F122" s="108" t="s">
        <v>2</v>
      </c>
      <c r="G122" s="337" t="s">
        <v>70</v>
      </c>
      <c r="H122" s="351"/>
      <c r="I122" s="337" t="s">
        <v>95</v>
      </c>
      <c r="K122" s="337" t="s">
        <v>41</v>
      </c>
      <c r="L122" s="0" t="s">
        <v>2</v>
      </c>
      <c r="M122" s="337" t="s">
        <v>77</v>
      </c>
      <c r="O122" s="0" t="n">
        <v>4</v>
      </c>
      <c r="P122" s="213" t="s">
        <v>3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349" t="n">
        <v>116</v>
      </c>
      <c r="B123" s="314" t="n">
        <v>8</v>
      </c>
      <c r="C123" s="0" t="n">
        <v>4</v>
      </c>
      <c r="D123" s="350" t="n">
        <v>43002</v>
      </c>
      <c r="E123" s="337" t="s">
        <v>38</v>
      </c>
      <c r="F123" s="108" t="s">
        <v>2</v>
      </c>
      <c r="G123" s="337" t="s">
        <v>70</v>
      </c>
      <c r="H123" s="351" t="n">
        <v>0</v>
      </c>
      <c r="I123" s="337" t="s">
        <v>95</v>
      </c>
      <c r="K123" s="337" t="s">
        <v>43</v>
      </c>
      <c r="L123" s="0" t="s">
        <v>2</v>
      </c>
      <c r="M123" s="337" t="s">
        <v>74</v>
      </c>
      <c r="O123" s="0" t="n">
        <v>1</v>
      </c>
      <c r="P123" s="213" t="s">
        <v>3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349" t="n">
        <v>117</v>
      </c>
      <c r="B124" s="314" t="n">
        <v>8</v>
      </c>
      <c r="C124" s="0" t="n">
        <v>5</v>
      </c>
      <c r="D124" s="350" t="n">
        <v>43002</v>
      </c>
      <c r="E124" s="337" t="s">
        <v>38</v>
      </c>
      <c r="F124" s="108" t="s">
        <v>2</v>
      </c>
      <c r="G124" s="337" t="s">
        <v>70</v>
      </c>
      <c r="H124" s="351"/>
      <c r="I124" s="337" t="s">
        <v>95</v>
      </c>
      <c r="K124" s="337" t="s">
        <v>42</v>
      </c>
      <c r="L124" s="0" t="s">
        <v>2</v>
      </c>
      <c r="M124" s="337" t="s">
        <v>75</v>
      </c>
      <c r="O124" s="0" t="n">
        <v>2</v>
      </c>
      <c r="P124" s="213" t="s">
        <v>3</v>
      </c>
      <c r="Q124" s="0" t="n">
        <v>2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349" t="n">
        <v>118</v>
      </c>
      <c r="B125" s="314" t="n">
        <v>8</v>
      </c>
      <c r="C125" s="0" t="n">
        <v>6</v>
      </c>
      <c r="D125" s="350" t="n">
        <v>43002</v>
      </c>
      <c r="E125" s="337" t="s">
        <v>38</v>
      </c>
      <c r="F125" s="108" t="s">
        <v>2</v>
      </c>
      <c r="G125" s="337" t="s">
        <v>70</v>
      </c>
      <c r="H125" s="351" t="n">
        <v>0</v>
      </c>
      <c r="I125" s="337" t="s">
        <v>95</v>
      </c>
      <c r="K125" s="337" t="s">
        <v>41</v>
      </c>
      <c r="L125" s="0" t="s">
        <v>2</v>
      </c>
      <c r="M125" s="337" t="s">
        <v>72</v>
      </c>
      <c r="O125" s="0" t="n">
        <v>4</v>
      </c>
      <c r="P125" s="213" t="s">
        <v>3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349" t="n">
        <v>119</v>
      </c>
      <c r="B126" s="314" t="n">
        <v>8</v>
      </c>
      <c r="C126" s="0" t="n">
        <v>7</v>
      </c>
      <c r="D126" s="350" t="n">
        <v>43002</v>
      </c>
      <c r="E126" s="337" t="s">
        <v>38</v>
      </c>
      <c r="F126" s="108" t="s">
        <v>2</v>
      </c>
      <c r="G126" s="337" t="s">
        <v>70</v>
      </c>
      <c r="H126" s="351" t="n">
        <v>0</v>
      </c>
      <c r="I126" s="337" t="s">
        <v>95</v>
      </c>
      <c r="K126" s="337" t="s">
        <v>43</v>
      </c>
      <c r="L126" s="0" t="s">
        <v>2</v>
      </c>
      <c r="M126" s="337" t="s">
        <v>77</v>
      </c>
      <c r="O126" s="0" t="n">
        <v>0</v>
      </c>
      <c r="P126" s="213" t="s">
        <v>3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49" t="n">
        <v>120</v>
      </c>
      <c r="B127" s="314" t="n">
        <v>8</v>
      </c>
      <c r="C127" s="0" t="n">
        <v>8</v>
      </c>
      <c r="D127" s="350" t="n">
        <v>43002</v>
      </c>
      <c r="E127" s="337" t="s">
        <v>38</v>
      </c>
      <c r="F127" s="108" t="s">
        <v>2</v>
      </c>
      <c r="G127" s="337" t="s">
        <v>70</v>
      </c>
      <c r="H127" s="351" t="n">
        <v>0</v>
      </c>
      <c r="I127" s="337" t="s">
        <v>95</v>
      </c>
      <c r="K127" s="337" t="s">
        <v>39</v>
      </c>
      <c r="L127" s="0" t="s">
        <v>2</v>
      </c>
      <c r="M127" s="337" t="s">
        <v>74</v>
      </c>
      <c r="O127" s="0" t="n">
        <v>2</v>
      </c>
      <c r="P127" s="213" t="s">
        <v>3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349" t="n">
        <v>121</v>
      </c>
      <c r="B128" s="314" t="n">
        <v>8</v>
      </c>
      <c r="C128" s="0" t="n">
        <v>9</v>
      </c>
      <c r="D128" s="350" t="n">
        <v>43002</v>
      </c>
      <c r="E128" s="337" t="s">
        <v>38</v>
      </c>
      <c r="F128" s="108" t="s">
        <v>2</v>
      </c>
      <c r="G128" s="337" t="s">
        <v>70</v>
      </c>
      <c r="H128" s="351" t="n">
        <v>0</v>
      </c>
      <c r="I128" s="337" t="s">
        <v>95</v>
      </c>
      <c r="K128" s="337" t="s">
        <v>43</v>
      </c>
      <c r="L128" s="0" t="s">
        <v>2</v>
      </c>
      <c r="M128" s="337" t="s">
        <v>72</v>
      </c>
      <c r="O128" s="0" t="n">
        <v>3</v>
      </c>
      <c r="P128" s="213" t="s">
        <v>3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349" t="n">
        <v>122</v>
      </c>
      <c r="B129" s="314" t="n">
        <v>8</v>
      </c>
      <c r="C129" s="0" t="n">
        <v>10</v>
      </c>
      <c r="D129" s="350" t="n">
        <v>43002</v>
      </c>
      <c r="E129" s="337" t="s">
        <v>38</v>
      </c>
      <c r="F129" s="108" t="s">
        <v>2</v>
      </c>
      <c r="G129" s="337" t="s">
        <v>70</v>
      </c>
      <c r="H129" s="351" t="n">
        <v>0</v>
      </c>
      <c r="I129" s="337" t="s">
        <v>95</v>
      </c>
      <c r="K129" s="337" t="s">
        <v>41</v>
      </c>
      <c r="L129" s="0" t="s">
        <v>2</v>
      </c>
      <c r="M129" s="337" t="s">
        <v>75</v>
      </c>
      <c r="O129" s="0" t="n">
        <v>2</v>
      </c>
      <c r="P129" s="213" t="s">
        <v>3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349" t="n">
        <v>123</v>
      </c>
      <c r="B130" s="314" t="n">
        <v>8</v>
      </c>
      <c r="C130" s="0" t="n">
        <v>11</v>
      </c>
      <c r="D130" s="350" t="n">
        <v>43002</v>
      </c>
      <c r="E130" s="337" t="s">
        <v>38</v>
      </c>
      <c r="F130" s="108" t="s">
        <v>2</v>
      </c>
      <c r="G130" s="337" t="s">
        <v>70</v>
      </c>
      <c r="H130" s="351" t="n">
        <v>0</v>
      </c>
      <c r="I130" s="337" t="s">
        <v>95</v>
      </c>
      <c r="K130" s="337" t="s">
        <v>42</v>
      </c>
      <c r="L130" s="0" t="s">
        <v>2</v>
      </c>
      <c r="M130" s="337" t="s">
        <v>74</v>
      </c>
      <c r="O130" s="0" t="n">
        <v>4</v>
      </c>
      <c r="P130" s="213" t="s">
        <v>3</v>
      </c>
      <c r="Q130" s="0" t="n">
        <v>7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349" t="n">
        <v>124</v>
      </c>
      <c r="B131" s="314" t="n">
        <v>8</v>
      </c>
      <c r="C131" s="0" t="n">
        <v>12</v>
      </c>
      <c r="D131" s="350" t="n">
        <v>43002</v>
      </c>
      <c r="E131" s="337" t="s">
        <v>38</v>
      </c>
      <c r="F131" s="108" t="s">
        <v>2</v>
      </c>
      <c r="G131" s="337" t="s">
        <v>70</v>
      </c>
      <c r="H131" s="351"/>
      <c r="I131" s="337" t="s">
        <v>95</v>
      </c>
      <c r="K131" s="337" t="s">
        <v>39</v>
      </c>
      <c r="L131" s="0" t="s">
        <v>2</v>
      </c>
      <c r="M131" s="337" t="s">
        <v>77</v>
      </c>
      <c r="O131" s="0" t="n">
        <v>2</v>
      </c>
      <c r="P131" s="213" t="s">
        <v>3</v>
      </c>
      <c r="Q131" s="0" t="n">
        <v>0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349" t="n">
        <v>125</v>
      </c>
      <c r="B132" s="314" t="n">
        <v>8</v>
      </c>
      <c r="C132" s="0" t="n">
        <v>13</v>
      </c>
      <c r="D132" s="350" t="n">
        <v>43002</v>
      </c>
      <c r="E132" s="337" t="s">
        <v>38</v>
      </c>
      <c r="F132" s="108" t="s">
        <v>2</v>
      </c>
      <c r="G132" s="337" t="s">
        <v>70</v>
      </c>
      <c r="H132" s="351" t="n">
        <v>0</v>
      </c>
      <c r="I132" s="337" t="s">
        <v>95</v>
      </c>
      <c r="K132" s="337" t="s">
        <v>39</v>
      </c>
      <c r="L132" s="0" t="s">
        <v>2</v>
      </c>
      <c r="M132" s="337" t="s">
        <v>72</v>
      </c>
      <c r="O132" s="0" t="n">
        <v>4</v>
      </c>
      <c r="P132" s="213" t="s">
        <v>3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349" t="n">
        <v>126</v>
      </c>
      <c r="B133" s="314" t="n">
        <v>8</v>
      </c>
      <c r="C133" s="0" t="n">
        <v>14</v>
      </c>
      <c r="D133" s="350" t="n">
        <v>43002</v>
      </c>
      <c r="E133" s="337" t="s">
        <v>38</v>
      </c>
      <c r="F133" s="108" t="s">
        <v>2</v>
      </c>
      <c r="G133" s="337" t="s">
        <v>70</v>
      </c>
      <c r="H133" s="351" t="n">
        <v>0</v>
      </c>
      <c r="I133" s="337" t="s">
        <v>95</v>
      </c>
      <c r="K133" s="337" t="s">
        <v>43</v>
      </c>
      <c r="L133" s="0" t="s">
        <v>2</v>
      </c>
      <c r="M133" s="337" t="s">
        <v>75</v>
      </c>
      <c r="O133" s="0" t="n">
        <v>1</v>
      </c>
      <c r="P133" s="213" t="s">
        <v>3</v>
      </c>
      <c r="Q133" s="0" t="n">
        <v>2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349" t="n">
        <v>127</v>
      </c>
      <c r="B134" s="314" t="n">
        <v>8</v>
      </c>
      <c r="C134" s="0" t="n">
        <v>15</v>
      </c>
      <c r="D134" s="350" t="n">
        <v>43002</v>
      </c>
      <c r="E134" s="337" t="s">
        <v>38</v>
      </c>
      <c r="F134" s="108" t="s">
        <v>2</v>
      </c>
      <c r="G134" s="337" t="s">
        <v>70</v>
      </c>
      <c r="H134" s="351" t="n">
        <v>0</v>
      </c>
      <c r="I134" s="337" t="s">
        <v>95</v>
      </c>
      <c r="K134" s="337" t="s">
        <v>41</v>
      </c>
      <c r="L134" s="0" t="s">
        <v>2</v>
      </c>
      <c r="M134" s="337" t="s">
        <v>74</v>
      </c>
      <c r="O134" s="0" t="n">
        <v>2</v>
      </c>
      <c r="P134" s="213" t="s">
        <v>3</v>
      </c>
      <c r="Q134" s="0" t="n">
        <v>3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349" t="n">
        <v>128</v>
      </c>
      <c r="B135" s="314" t="n">
        <v>8</v>
      </c>
      <c r="C135" s="0" t="n">
        <v>16</v>
      </c>
      <c r="D135" s="350" t="n">
        <v>43002</v>
      </c>
      <c r="E135" s="337" t="s">
        <v>38</v>
      </c>
      <c r="F135" s="108" t="s">
        <v>2</v>
      </c>
      <c r="G135" s="337" t="s">
        <v>70</v>
      </c>
      <c r="H135" s="351" t="n">
        <v>0</v>
      </c>
      <c r="I135" s="337" t="s">
        <v>95</v>
      </c>
      <c r="K135" s="337" t="s">
        <v>42</v>
      </c>
      <c r="L135" s="0" t="s">
        <v>2</v>
      </c>
      <c r="M135" s="337" t="s">
        <v>77</v>
      </c>
      <c r="O135" s="0" t="n">
        <v>0</v>
      </c>
      <c r="P135" s="213" t="s">
        <v>3</v>
      </c>
      <c r="Q135" s="0" t="n">
        <v>5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349" t="n">
        <v>129</v>
      </c>
      <c r="B136" s="314" t="n">
        <v>9</v>
      </c>
      <c r="C136" s="0" t="n">
        <v>1</v>
      </c>
      <c r="D136" s="350" t="n">
        <v>43002</v>
      </c>
      <c r="E136" s="337" t="s">
        <v>16</v>
      </c>
      <c r="F136" s="108" t="s">
        <v>2</v>
      </c>
      <c r="G136" s="337" t="s">
        <v>80</v>
      </c>
      <c r="H136" s="351"/>
      <c r="I136" s="337" t="s">
        <v>95</v>
      </c>
      <c r="K136" s="337" t="s">
        <v>24</v>
      </c>
      <c r="L136" s="0" t="s">
        <v>2</v>
      </c>
      <c r="M136" s="337" t="s">
        <v>79</v>
      </c>
      <c r="O136" s="0" t="n">
        <v>3</v>
      </c>
      <c r="P136" s="213" t="s">
        <v>3</v>
      </c>
      <c r="Q136" s="0" t="n">
        <v>3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349" t="n">
        <v>130</v>
      </c>
      <c r="B137" s="314" t="n">
        <v>9</v>
      </c>
      <c r="C137" s="0" t="n">
        <v>2</v>
      </c>
      <c r="D137" s="350" t="n">
        <v>43002</v>
      </c>
      <c r="E137" s="337" t="s">
        <v>16</v>
      </c>
      <c r="F137" s="108" t="s">
        <v>2</v>
      </c>
      <c r="G137" s="337" t="s">
        <v>80</v>
      </c>
      <c r="H137" s="351"/>
      <c r="I137" s="337" t="s">
        <v>95</v>
      </c>
      <c r="K137" s="337" t="s">
        <v>18</v>
      </c>
      <c r="L137" s="0" t="s">
        <v>2</v>
      </c>
      <c r="M137" s="337" t="s">
        <v>84</v>
      </c>
      <c r="O137" s="0" t="n">
        <v>3</v>
      </c>
      <c r="P137" s="213" t="s">
        <v>3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349" t="n">
        <v>131</v>
      </c>
      <c r="B138" s="314" t="n">
        <v>9</v>
      </c>
      <c r="C138" s="0" t="n">
        <v>3</v>
      </c>
      <c r="D138" s="350" t="n">
        <v>43002</v>
      </c>
      <c r="E138" s="337" t="s">
        <v>16</v>
      </c>
      <c r="F138" s="108" t="s">
        <v>2</v>
      </c>
      <c r="G138" s="337" t="s">
        <v>80</v>
      </c>
      <c r="H138" s="351"/>
      <c r="I138" s="337" t="s">
        <v>95</v>
      </c>
      <c r="K138" s="337" t="s">
        <v>15</v>
      </c>
      <c r="L138" s="0" t="s">
        <v>2</v>
      </c>
      <c r="M138" s="337" t="s">
        <v>81</v>
      </c>
      <c r="O138" s="0" t="n">
        <v>4</v>
      </c>
      <c r="P138" s="213" t="s">
        <v>3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349" t="n">
        <v>132</v>
      </c>
      <c r="B139" s="314" t="n">
        <v>9</v>
      </c>
      <c r="C139" s="0" t="n">
        <v>4</v>
      </c>
      <c r="D139" s="350" t="n">
        <v>43002</v>
      </c>
      <c r="E139" s="337" t="s">
        <v>16</v>
      </c>
      <c r="F139" s="108" t="s">
        <v>2</v>
      </c>
      <c r="G139" s="337" t="s">
        <v>80</v>
      </c>
      <c r="H139" s="351"/>
      <c r="I139" s="337" t="s">
        <v>95</v>
      </c>
      <c r="K139" s="337" t="s">
        <v>20</v>
      </c>
      <c r="L139" s="0" t="s">
        <v>2</v>
      </c>
      <c r="M139" s="337" t="s">
        <v>83</v>
      </c>
      <c r="O139" s="0" t="n">
        <v>5</v>
      </c>
      <c r="P139" s="213" t="s">
        <v>3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349" t="n">
        <v>133</v>
      </c>
      <c r="B140" s="314" t="n">
        <v>9</v>
      </c>
      <c r="C140" s="0" t="n">
        <v>5</v>
      </c>
      <c r="D140" s="350" t="n">
        <v>43002</v>
      </c>
      <c r="E140" s="337" t="s">
        <v>16</v>
      </c>
      <c r="F140" s="108" t="s">
        <v>2</v>
      </c>
      <c r="G140" s="337" t="s">
        <v>80</v>
      </c>
      <c r="H140" s="351"/>
      <c r="I140" s="337" t="s">
        <v>95</v>
      </c>
      <c r="K140" s="337" t="s">
        <v>18</v>
      </c>
      <c r="L140" s="0" t="s">
        <v>2</v>
      </c>
      <c r="M140" s="337" t="s">
        <v>79</v>
      </c>
      <c r="O140" s="0" t="n">
        <v>10</v>
      </c>
      <c r="P140" s="213" t="s">
        <v>3</v>
      </c>
      <c r="Q140" s="0" t="n">
        <v>5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349" t="n">
        <v>134</v>
      </c>
      <c r="B141" s="314" t="n">
        <v>9</v>
      </c>
      <c r="C141" s="0" t="n">
        <v>6</v>
      </c>
      <c r="D141" s="350" t="n">
        <v>43002</v>
      </c>
      <c r="E141" s="337" t="s">
        <v>16</v>
      </c>
      <c r="F141" s="108" t="s">
        <v>2</v>
      </c>
      <c r="G141" s="337" t="s">
        <v>80</v>
      </c>
      <c r="H141" s="351"/>
      <c r="I141" s="337" t="s">
        <v>95</v>
      </c>
      <c r="K141" s="337" t="s">
        <v>15</v>
      </c>
      <c r="L141" s="0" t="s">
        <v>2</v>
      </c>
      <c r="M141" s="337" t="s">
        <v>84</v>
      </c>
      <c r="O141" s="0" t="n">
        <v>5</v>
      </c>
      <c r="P141" s="213" t="s">
        <v>3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349" t="n">
        <v>135</v>
      </c>
      <c r="B142" s="314" t="n">
        <v>9</v>
      </c>
      <c r="C142" s="0" t="n">
        <v>7</v>
      </c>
      <c r="D142" s="350" t="n">
        <v>43002</v>
      </c>
      <c r="E142" s="337" t="s">
        <v>16</v>
      </c>
      <c r="F142" s="108" t="s">
        <v>2</v>
      </c>
      <c r="G142" s="337" t="s">
        <v>80</v>
      </c>
      <c r="H142" s="351"/>
      <c r="I142" s="337" t="s">
        <v>95</v>
      </c>
      <c r="K142" s="337" t="s">
        <v>20</v>
      </c>
      <c r="L142" s="0" t="s">
        <v>2</v>
      </c>
      <c r="M142" s="337" t="s">
        <v>81</v>
      </c>
      <c r="O142" s="0" t="n">
        <v>6</v>
      </c>
      <c r="P142" s="213" t="s">
        <v>3</v>
      </c>
      <c r="Q142" s="0" t="n">
        <v>2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349" t="n">
        <v>136</v>
      </c>
      <c r="B143" s="314" t="n">
        <v>9</v>
      </c>
      <c r="C143" s="0" t="n">
        <v>8</v>
      </c>
      <c r="D143" s="350" t="n">
        <v>43002</v>
      </c>
      <c r="E143" s="337" t="s">
        <v>16</v>
      </c>
      <c r="F143" s="108" t="s">
        <v>2</v>
      </c>
      <c r="G143" s="337" t="s">
        <v>80</v>
      </c>
      <c r="H143" s="351"/>
      <c r="I143" s="337" t="s">
        <v>95</v>
      </c>
      <c r="K143" s="337" t="s">
        <v>24</v>
      </c>
      <c r="L143" s="0" t="s">
        <v>2</v>
      </c>
      <c r="M143" s="337" t="s">
        <v>83</v>
      </c>
      <c r="O143" s="0" t="n">
        <v>1</v>
      </c>
      <c r="P143" s="213" t="s">
        <v>3</v>
      </c>
      <c r="Q143" s="0" t="n">
        <v>1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349" t="n">
        <v>137</v>
      </c>
      <c r="B144" s="314" t="n">
        <v>9</v>
      </c>
      <c r="C144" s="0" t="n">
        <v>9</v>
      </c>
      <c r="D144" s="350" t="n">
        <v>43002</v>
      </c>
      <c r="E144" s="337" t="s">
        <v>16</v>
      </c>
      <c r="F144" s="108" t="s">
        <v>2</v>
      </c>
      <c r="G144" s="337" t="s">
        <v>80</v>
      </c>
      <c r="H144" s="351"/>
      <c r="I144" s="337" t="s">
        <v>95</v>
      </c>
      <c r="K144" s="337" t="s">
        <v>20</v>
      </c>
      <c r="L144" s="0" t="s">
        <v>2</v>
      </c>
      <c r="M144" s="337" t="s">
        <v>84</v>
      </c>
      <c r="O144" s="0" t="n">
        <v>8</v>
      </c>
      <c r="P144" s="213" t="s">
        <v>3</v>
      </c>
      <c r="Q144" s="0" t="n">
        <v>3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349" t="n">
        <v>138</v>
      </c>
      <c r="B145" s="314" t="n">
        <v>9</v>
      </c>
      <c r="C145" s="0" t="n">
        <v>10</v>
      </c>
      <c r="D145" s="350" t="n">
        <v>43002</v>
      </c>
      <c r="E145" s="337" t="s">
        <v>16</v>
      </c>
      <c r="F145" s="108" t="s">
        <v>2</v>
      </c>
      <c r="G145" s="337" t="s">
        <v>80</v>
      </c>
      <c r="H145" s="351" t="n">
        <v>0</v>
      </c>
      <c r="I145" s="337" t="s">
        <v>95</v>
      </c>
      <c r="K145" s="337" t="s">
        <v>15</v>
      </c>
      <c r="L145" s="0" t="s">
        <v>2</v>
      </c>
      <c r="M145" s="337" t="s">
        <v>79</v>
      </c>
      <c r="O145" s="0" t="n">
        <v>1</v>
      </c>
      <c r="P145" s="213" t="s">
        <v>3</v>
      </c>
      <c r="Q145" s="0" t="n">
        <v>7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349" t="n">
        <v>139</v>
      </c>
      <c r="B146" s="314" t="n">
        <v>9</v>
      </c>
      <c r="C146" s="0" t="n">
        <v>11</v>
      </c>
      <c r="D146" s="350" t="n">
        <v>43002</v>
      </c>
      <c r="E146" s="337" t="s">
        <v>16</v>
      </c>
      <c r="F146" s="108" t="s">
        <v>2</v>
      </c>
      <c r="G146" s="337" t="s">
        <v>80</v>
      </c>
      <c r="H146" s="351"/>
      <c r="I146" s="337" t="s">
        <v>95</v>
      </c>
      <c r="K146" s="337" t="s">
        <v>18</v>
      </c>
      <c r="L146" s="0" t="s">
        <v>2</v>
      </c>
      <c r="M146" s="337" t="s">
        <v>83</v>
      </c>
      <c r="O146" s="0" t="n">
        <v>7</v>
      </c>
      <c r="P146" s="213" t="s">
        <v>3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349" t="n">
        <v>140</v>
      </c>
      <c r="B147" s="314" t="n">
        <v>9</v>
      </c>
      <c r="C147" s="0" t="n">
        <v>12</v>
      </c>
      <c r="D147" s="350" t="n">
        <v>43002</v>
      </c>
      <c r="E147" s="337" t="s">
        <v>16</v>
      </c>
      <c r="F147" s="108" t="s">
        <v>2</v>
      </c>
      <c r="G147" s="337" t="s">
        <v>80</v>
      </c>
      <c r="H147" s="351" t="n">
        <v>0</v>
      </c>
      <c r="I147" s="337" t="s">
        <v>95</v>
      </c>
      <c r="K147" s="337" t="s">
        <v>24</v>
      </c>
      <c r="L147" s="0" t="s">
        <v>2</v>
      </c>
      <c r="M147" s="337" t="s">
        <v>81</v>
      </c>
      <c r="O147" s="0" t="n">
        <v>1</v>
      </c>
      <c r="P147" s="213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349" t="n">
        <v>141</v>
      </c>
      <c r="B148" s="314" t="n">
        <v>9</v>
      </c>
      <c r="C148" s="0" t="n">
        <v>13</v>
      </c>
      <c r="D148" s="350" t="n">
        <v>43002</v>
      </c>
      <c r="E148" s="337" t="s">
        <v>16</v>
      </c>
      <c r="F148" s="108" t="s">
        <v>2</v>
      </c>
      <c r="G148" s="337" t="s">
        <v>80</v>
      </c>
      <c r="H148" s="351"/>
      <c r="I148" s="337" t="s">
        <v>95</v>
      </c>
      <c r="K148" s="337" t="s">
        <v>24</v>
      </c>
      <c r="L148" s="0" t="s">
        <v>2</v>
      </c>
      <c r="M148" s="337" t="s">
        <v>84</v>
      </c>
      <c r="O148" s="0" t="n">
        <v>5</v>
      </c>
      <c r="P148" s="213" t="s">
        <v>3</v>
      </c>
      <c r="Q148" s="0" t="n">
        <v>1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349" t="n">
        <v>142</v>
      </c>
      <c r="B149" s="314" t="n">
        <v>9</v>
      </c>
      <c r="C149" s="0" t="n">
        <v>14</v>
      </c>
      <c r="D149" s="350" t="n">
        <v>43002</v>
      </c>
      <c r="E149" s="337" t="s">
        <v>16</v>
      </c>
      <c r="F149" s="108" t="s">
        <v>2</v>
      </c>
      <c r="G149" s="337" t="s">
        <v>80</v>
      </c>
      <c r="H149" s="351"/>
      <c r="I149" s="337" t="s">
        <v>95</v>
      </c>
      <c r="K149" s="337" t="s">
        <v>20</v>
      </c>
      <c r="L149" s="0" t="s">
        <v>2</v>
      </c>
      <c r="M149" s="337" t="s">
        <v>79</v>
      </c>
      <c r="O149" s="0" t="n">
        <v>8</v>
      </c>
      <c r="P149" s="213" t="s">
        <v>3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349" t="n">
        <v>143</v>
      </c>
      <c r="B150" s="314" t="n">
        <v>9</v>
      </c>
      <c r="C150" s="0" t="n">
        <v>15</v>
      </c>
      <c r="D150" s="350" t="n">
        <v>43002</v>
      </c>
      <c r="E150" s="337" t="s">
        <v>16</v>
      </c>
      <c r="F150" s="108" t="s">
        <v>2</v>
      </c>
      <c r="G150" s="337" t="s">
        <v>80</v>
      </c>
      <c r="H150" s="351"/>
      <c r="I150" s="337" t="s">
        <v>95</v>
      </c>
      <c r="K150" s="337" t="s">
        <v>15</v>
      </c>
      <c r="L150" s="0" t="s">
        <v>2</v>
      </c>
      <c r="M150" s="337" t="s">
        <v>83</v>
      </c>
      <c r="O150" s="0" t="n">
        <v>4</v>
      </c>
      <c r="P150" s="213" t="s">
        <v>3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349" t="n">
        <v>144</v>
      </c>
      <c r="B151" s="314" t="n">
        <v>9</v>
      </c>
      <c r="C151" s="0" t="n">
        <v>16</v>
      </c>
      <c r="D151" s="350" t="n">
        <v>43002</v>
      </c>
      <c r="E151" s="337" t="s">
        <v>16</v>
      </c>
      <c r="F151" s="108" t="s">
        <v>2</v>
      </c>
      <c r="G151" s="337" t="s">
        <v>80</v>
      </c>
      <c r="H151" s="351" t="n">
        <v>0</v>
      </c>
      <c r="I151" s="337" t="s">
        <v>95</v>
      </c>
      <c r="K151" s="337" t="s">
        <v>18</v>
      </c>
      <c r="L151" s="0" t="s">
        <v>2</v>
      </c>
      <c r="M151" s="337" t="s">
        <v>81</v>
      </c>
      <c r="O151" s="0" t="n">
        <v>1</v>
      </c>
      <c r="P151" s="213" t="s">
        <v>3</v>
      </c>
      <c r="Q151" s="0" t="n">
        <v>5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49" t="n">
        <v>145</v>
      </c>
      <c r="B152" s="314" t="n">
        <v>10</v>
      </c>
      <c r="C152" s="0" t="n">
        <v>1</v>
      </c>
      <c r="D152" s="350" t="n">
        <v>43058</v>
      </c>
      <c r="E152" s="337" t="s">
        <v>63</v>
      </c>
      <c r="F152" s="108" t="s">
        <v>2</v>
      </c>
      <c r="G152" s="337" t="s">
        <v>48</v>
      </c>
      <c r="H152" s="351" t="n">
        <v>0</v>
      </c>
      <c r="I152" s="337" t="s">
        <v>95</v>
      </c>
      <c r="K152" s="337" t="s">
        <v>64</v>
      </c>
      <c r="L152" s="0" t="s">
        <v>2</v>
      </c>
      <c r="M152" s="337" t="s">
        <v>50</v>
      </c>
      <c r="O152" s="0" t="n">
        <v>3</v>
      </c>
      <c r="P152" s="213" t="s">
        <v>3</v>
      </c>
      <c r="Q152" s="0" t="n">
        <v>5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349" t="n">
        <v>146</v>
      </c>
      <c r="B153" s="314" t="n">
        <v>10</v>
      </c>
      <c r="C153" s="0" t="n">
        <v>2</v>
      </c>
      <c r="D153" s="350" t="n">
        <v>43058</v>
      </c>
      <c r="E153" s="337" t="s">
        <v>63</v>
      </c>
      <c r="F153" s="108" t="s">
        <v>2</v>
      </c>
      <c r="G153" s="337" t="s">
        <v>48</v>
      </c>
      <c r="H153" s="351" t="n">
        <v>0</v>
      </c>
      <c r="I153" s="337" t="s">
        <v>95</v>
      </c>
      <c r="K153" s="337" t="s">
        <v>62</v>
      </c>
      <c r="L153" s="0" t="s">
        <v>2</v>
      </c>
      <c r="M153" s="337" t="s">
        <v>49</v>
      </c>
      <c r="O153" s="0" t="n">
        <v>3</v>
      </c>
      <c r="P153" s="213" t="s">
        <v>3</v>
      </c>
      <c r="Q153" s="0" t="n">
        <v>5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349" t="n">
        <v>147</v>
      </c>
      <c r="B154" s="314" t="n">
        <v>10</v>
      </c>
      <c r="C154" s="0" t="n">
        <v>3</v>
      </c>
      <c r="D154" s="350" t="n">
        <v>43058</v>
      </c>
      <c r="E154" s="337" t="s">
        <v>63</v>
      </c>
      <c r="F154" s="108" t="s">
        <v>2</v>
      </c>
      <c r="G154" s="337" t="s">
        <v>48</v>
      </c>
      <c r="H154" s="351" t="n">
        <v>0</v>
      </c>
      <c r="I154" s="337" t="s">
        <v>95</v>
      </c>
      <c r="K154" s="337" t="s">
        <v>65</v>
      </c>
      <c r="L154" s="0" t="s">
        <v>2</v>
      </c>
      <c r="M154" s="337" t="s">
        <v>52</v>
      </c>
      <c r="O154" s="0" t="n">
        <v>5</v>
      </c>
      <c r="P154" s="213" t="s">
        <v>3</v>
      </c>
      <c r="Q154" s="0" t="n">
        <v>7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349" t="n">
        <v>148</v>
      </c>
      <c r="B155" s="314" t="n">
        <v>10</v>
      </c>
      <c r="C155" s="0" t="n">
        <v>4</v>
      </c>
      <c r="D155" s="350" t="n">
        <v>43058</v>
      </c>
      <c r="E155" s="337" t="s">
        <v>63</v>
      </c>
      <c r="F155" s="108" t="s">
        <v>2</v>
      </c>
      <c r="G155" s="337" t="s">
        <v>48</v>
      </c>
      <c r="H155" s="351" t="n">
        <v>0</v>
      </c>
      <c r="I155" s="337" t="s">
        <v>95</v>
      </c>
      <c r="K155" s="337" t="s">
        <v>66</v>
      </c>
      <c r="L155" s="0" t="s">
        <v>2</v>
      </c>
      <c r="M155" s="337" t="s">
        <v>47</v>
      </c>
      <c r="O155" s="0" t="n">
        <v>2</v>
      </c>
      <c r="P155" s="213" t="s">
        <v>3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349" t="n">
        <v>149</v>
      </c>
      <c r="B156" s="314" t="n">
        <v>10</v>
      </c>
      <c r="C156" s="0" t="n">
        <v>5</v>
      </c>
      <c r="D156" s="350" t="n">
        <v>43058</v>
      </c>
      <c r="E156" s="337" t="s">
        <v>63</v>
      </c>
      <c r="F156" s="108" t="s">
        <v>2</v>
      </c>
      <c r="G156" s="337" t="s">
        <v>48</v>
      </c>
      <c r="H156" s="351"/>
      <c r="I156" s="337" t="s">
        <v>95</v>
      </c>
      <c r="K156" s="337" t="s">
        <v>62</v>
      </c>
      <c r="L156" s="0" t="s">
        <v>2</v>
      </c>
      <c r="M156" s="337" t="s">
        <v>50</v>
      </c>
      <c r="O156" s="0" t="n">
        <v>3</v>
      </c>
      <c r="P156" s="213" t="s">
        <v>3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349" t="n">
        <v>150</v>
      </c>
      <c r="B157" s="314" t="n">
        <v>10</v>
      </c>
      <c r="C157" s="0" t="n">
        <v>6</v>
      </c>
      <c r="D157" s="350" t="n">
        <v>43058</v>
      </c>
      <c r="E157" s="337" t="s">
        <v>63</v>
      </c>
      <c r="F157" s="108" t="s">
        <v>2</v>
      </c>
      <c r="G157" s="337" t="s">
        <v>48</v>
      </c>
      <c r="H157" s="351"/>
      <c r="I157" s="337" t="s">
        <v>95</v>
      </c>
      <c r="K157" s="337" t="s">
        <v>65</v>
      </c>
      <c r="L157" s="0" t="s">
        <v>2</v>
      </c>
      <c r="M157" s="337" t="s">
        <v>49</v>
      </c>
      <c r="O157" s="0" t="n">
        <v>6</v>
      </c>
      <c r="P157" s="213" t="s">
        <v>3</v>
      </c>
      <c r="Q157" s="0" t="n">
        <v>4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349" t="n">
        <v>151</v>
      </c>
      <c r="B158" s="314" t="n">
        <v>10</v>
      </c>
      <c r="C158" s="0" t="n">
        <v>7</v>
      </c>
      <c r="D158" s="350" t="n">
        <v>43058</v>
      </c>
      <c r="E158" s="337" t="s">
        <v>63</v>
      </c>
      <c r="F158" s="108" t="s">
        <v>2</v>
      </c>
      <c r="G158" s="337" t="s">
        <v>48</v>
      </c>
      <c r="H158" s="351" t="n">
        <v>0</v>
      </c>
      <c r="I158" s="337" t="s">
        <v>95</v>
      </c>
      <c r="K158" s="337" t="s">
        <v>66</v>
      </c>
      <c r="L158" s="0" t="s">
        <v>2</v>
      </c>
      <c r="M158" s="337" t="s">
        <v>52</v>
      </c>
      <c r="O158" s="0" t="n">
        <v>4</v>
      </c>
      <c r="P158" s="213" t="s">
        <v>3</v>
      </c>
      <c r="Q158" s="0" t="n">
        <v>8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349" t="n">
        <v>152</v>
      </c>
      <c r="B159" s="314" t="n">
        <v>10</v>
      </c>
      <c r="C159" s="0" t="n">
        <v>8</v>
      </c>
      <c r="D159" s="350" t="n">
        <v>43058</v>
      </c>
      <c r="E159" s="337" t="s">
        <v>63</v>
      </c>
      <c r="F159" s="108" t="s">
        <v>2</v>
      </c>
      <c r="G159" s="337" t="s">
        <v>48</v>
      </c>
      <c r="H159" s="351" t="n">
        <v>0</v>
      </c>
      <c r="I159" s="337" t="s">
        <v>95</v>
      </c>
      <c r="K159" s="337" t="s">
        <v>64</v>
      </c>
      <c r="L159" s="0" t="s">
        <v>2</v>
      </c>
      <c r="M159" s="337" t="s">
        <v>47</v>
      </c>
      <c r="O159" s="0" t="n">
        <v>2</v>
      </c>
      <c r="P159" s="213" t="s">
        <v>3</v>
      </c>
      <c r="Q159" s="0" t="n">
        <v>3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49" t="n">
        <v>153</v>
      </c>
      <c r="B160" s="314" t="n">
        <v>10</v>
      </c>
      <c r="C160" s="0" t="n">
        <v>9</v>
      </c>
      <c r="D160" s="350" t="n">
        <v>43058</v>
      </c>
      <c r="E160" s="337" t="s">
        <v>63</v>
      </c>
      <c r="F160" s="108" t="s">
        <v>2</v>
      </c>
      <c r="G160" s="337" t="s">
        <v>48</v>
      </c>
      <c r="H160" s="351"/>
      <c r="I160" s="337" t="s">
        <v>95</v>
      </c>
      <c r="K160" s="337" t="s">
        <v>66</v>
      </c>
      <c r="L160" s="0" t="s">
        <v>2</v>
      </c>
      <c r="M160" s="337" t="s">
        <v>49</v>
      </c>
      <c r="O160" s="0" t="n">
        <v>5</v>
      </c>
      <c r="P160" s="213" t="s">
        <v>3</v>
      </c>
      <c r="Q160" s="0" t="n">
        <v>4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349" t="n">
        <v>154</v>
      </c>
      <c r="B161" s="314" t="n">
        <v>10</v>
      </c>
      <c r="C161" s="0" t="n">
        <v>10</v>
      </c>
      <c r="D161" s="350" t="n">
        <v>43058</v>
      </c>
      <c r="E161" s="337" t="s">
        <v>63</v>
      </c>
      <c r="F161" s="108" t="s">
        <v>2</v>
      </c>
      <c r="G161" s="337" t="s">
        <v>48</v>
      </c>
      <c r="H161" s="351" t="n">
        <v>0</v>
      </c>
      <c r="I161" s="337" t="s">
        <v>95</v>
      </c>
      <c r="K161" s="337" t="s">
        <v>65</v>
      </c>
      <c r="L161" s="0" t="s">
        <v>2</v>
      </c>
      <c r="M161" s="337" t="s">
        <v>50</v>
      </c>
      <c r="O161" s="0" t="n">
        <v>2</v>
      </c>
      <c r="P161" s="213" t="s">
        <v>3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349" t="n">
        <v>155</v>
      </c>
      <c r="B162" s="314" t="n">
        <v>10</v>
      </c>
      <c r="C162" s="0" t="n">
        <v>11</v>
      </c>
      <c r="D162" s="350" t="n">
        <v>43058</v>
      </c>
      <c r="E162" s="337" t="s">
        <v>63</v>
      </c>
      <c r="F162" s="108" t="s">
        <v>2</v>
      </c>
      <c r="G162" s="337" t="s">
        <v>48</v>
      </c>
      <c r="H162" s="351"/>
      <c r="I162" s="337" t="s">
        <v>95</v>
      </c>
      <c r="K162" s="337" t="s">
        <v>62</v>
      </c>
      <c r="L162" s="0" t="s">
        <v>2</v>
      </c>
      <c r="M162" s="337" t="s">
        <v>47</v>
      </c>
      <c r="O162" s="0" t="n">
        <v>4</v>
      </c>
      <c r="P162" s="213" t="s">
        <v>3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349" t="n">
        <v>156</v>
      </c>
      <c r="B163" s="314" t="n">
        <v>10</v>
      </c>
      <c r="C163" s="0" t="n">
        <v>12</v>
      </c>
      <c r="D163" s="350" t="n">
        <v>43058</v>
      </c>
      <c r="E163" s="337" t="s">
        <v>63</v>
      </c>
      <c r="F163" s="108" t="s">
        <v>2</v>
      </c>
      <c r="G163" s="337" t="s">
        <v>48</v>
      </c>
      <c r="H163" s="351"/>
      <c r="I163" s="337" t="s">
        <v>95</v>
      </c>
      <c r="K163" s="337" t="s">
        <v>64</v>
      </c>
      <c r="L163" s="0" t="s">
        <v>2</v>
      </c>
      <c r="M163" s="337" t="s">
        <v>52</v>
      </c>
      <c r="O163" s="0" t="n">
        <v>6</v>
      </c>
      <c r="P163" s="213" t="s">
        <v>3</v>
      </c>
      <c r="Q163" s="0" t="n">
        <v>2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349" t="n">
        <v>157</v>
      </c>
      <c r="B164" s="314" t="n">
        <v>10</v>
      </c>
      <c r="C164" s="0" t="n">
        <v>13</v>
      </c>
      <c r="D164" s="350" t="n">
        <v>43058</v>
      </c>
      <c r="E164" s="337" t="s">
        <v>63</v>
      </c>
      <c r="F164" s="108" t="s">
        <v>2</v>
      </c>
      <c r="G164" s="337" t="s">
        <v>48</v>
      </c>
      <c r="H164" s="351" t="n">
        <v>0</v>
      </c>
      <c r="I164" s="337" t="s">
        <v>95</v>
      </c>
      <c r="K164" s="337" t="s">
        <v>64</v>
      </c>
      <c r="L164" s="0" t="s">
        <v>2</v>
      </c>
      <c r="M164" s="337" t="s">
        <v>49</v>
      </c>
      <c r="O164" s="0" t="n">
        <v>1</v>
      </c>
      <c r="P164" s="213" t="s">
        <v>3</v>
      </c>
      <c r="Q164" s="0" t="n">
        <v>4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349" t="n">
        <v>158</v>
      </c>
      <c r="B165" s="314" t="n">
        <v>10</v>
      </c>
      <c r="C165" s="0" t="n">
        <v>14</v>
      </c>
      <c r="D165" s="350" t="n">
        <v>43058</v>
      </c>
      <c r="E165" s="337" t="s">
        <v>63</v>
      </c>
      <c r="F165" s="108" t="s">
        <v>2</v>
      </c>
      <c r="G165" s="337" t="s">
        <v>48</v>
      </c>
      <c r="H165" s="351" t="n">
        <v>0</v>
      </c>
      <c r="I165" s="337" t="s">
        <v>95</v>
      </c>
      <c r="K165" s="337" t="s">
        <v>66</v>
      </c>
      <c r="L165" s="0" t="s">
        <v>2</v>
      </c>
      <c r="M165" s="337" t="s">
        <v>50</v>
      </c>
      <c r="O165" s="0" t="n">
        <v>3</v>
      </c>
      <c r="P165" s="213" t="s">
        <v>3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49" t="n">
        <v>159</v>
      </c>
      <c r="B166" s="314" t="n">
        <v>10</v>
      </c>
      <c r="C166" s="0" t="n">
        <v>15</v>
      </c>
      <c r="D166" s="350" t="n">
        <v>43058</v>
      </c>
      <c r="E166" s="337" t="s">
        <v>63</v>
      </c>
      <c r="F166" s="108" t="s">
        <v>2</v>
      </c>
      <c r="G166" s="337" t="s">
        <v>48</v>
      </c>
      <c r="H166" s="351"/>
      <c r="I166" s="337" t="s">
        <v>95</v>
      </c>
      <c r="K166" s="337" t="s">
        <v>65</v>
      </c>
      <c r="L166" s="0" t="s">
        <v>2</v>
      </c>
      <c r="M166" s="337" t="s">
        <v>47</v>
      </c>
      <c r="O166" s="0" t="n">
        <v>3</v>
      </c>
      <c r="P166" s="213" t="s">
        <v>3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349" t="n">
        <v>160</v>
      </c>
      <c r="B167" s="314" t="n">
        <v>10</v>
      </c>
      <c r="C167" s="0" t="n">
        <v>16</v>
      </c>
      <c r="D167" s="350" t="n">
        <v>43058</v>
      </c>
      <c r="E167" s="337" t="s">
        <v>63</v>
      </c>
      <c r="F167" s="108" t="s">
        <v>2</v>
      </c>
      <c r="G167" s="337" t="s">
        <v>48</v>
      </c>
      <c r="H167" s="351"/>
      <c r="I167" s="337" t="s">
        <v>95</v>
      </c>
      <c r="K167" s="337" t="s">
        <v>62</v>
      </c>
      <c r="L167" s="0" t="s">
        <v>2</v>
      </c>
      <c r="M167" s="337" t="s">
        <v>52</v>
      </c>
      <c r="O167" s="0" t="n">
        <v>1</v>
      </c>
      <c r="P167" s="213" t="s">
        <v>3</v>
      </c>
      <c r="Q167" s="0" t="n">
        <v>1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349" t="n">
        <v>161</v>
      </c>
      <c r="B168" s="314" t="n">
        <v>11</v>
      </c>
      <c r="C168" s="0" t="n">
        <v>1</v>
      </c>
      <c r="D168" s="350" t="n">
        <v>43058</v>
      </c>
      <c r="E168" s="337" t="s">
        <v>48</v>
      </c>
      <c r="F168" s="108" t="s">
        <v>2</v>
      </c>
      <c r="G168" s="337" t="s">
        <v>88</v>
      </c>
      <c r="H168" s="351"/>
      <c r="I168" s="337" t="s">
        <v>95</v>
      </c>
      <c r="K168" s="337" t="s">
        <v>50</v>
      </c>
      <c r="L168" s="0" t="s">
        <v>2</v>
      </c>
      <c r="M168" s="337" t="s">
        <v>87</v>
      </c>
      <c r="O168" s="0" t="n">
        <v>3</v>
      </c>
      <c r="P168" s="213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349" t="n">
        <v>162</v>
      </c>
      <c r="B169" s="314" t="n">
        <v>11</v>
      </c>
      <c r="C169" s="0" t="n">
        <v>2</v>
      </c>
      <c r="D169" s="350" t="n">
        <v>43058</v>
      </c>
      <c r="E169" s="337" t="s">
        <v>48</v>
      </c>
      <c r="F169" s="108" t="s">
        <v>2</v>
      </c>
      <c r="G169" s="337" t="s">
        <v>88</v>
      </c>
      <c r="H169" s="351" t="n">
        <v>0</v>
      </c>
      <c r="I169" s="337" t="s">
        <v>95</v>
      </c>
      <c r="K169" s="337" t="s">
        <v>52</v>
      </c>
      <c r="L169" s="0" t="s">
        <v>2</v>
      </c>
      <c r="M169" s="337" t="s">
        <v>90</v>
      </c>
      <c r="O169" s="0" t="n">
        <v>2</v>
      </c>
      <c r="P169" s="213" t="s">
        <v>3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349" t="n">
        <v>163</v>
      </c>
      <c r="B170" s="314" t="n">
        <v>11</v>
      </c>
      <c r="C170" s="0" t="n">
        <v>3</v>
      </c>
      <c r="D170" s="350" t="n">
        <v>43058</v>
      </c>
      <c r="E170" s="337" t="s">
        <v>48</v>
      </c>
      <c r="F170" s="108" t="s">
        <v>2</v>
      </c>
      <c r="G170" s="337" t="s">
        <v>88</v>
      </c>
      <c r="H170" s="351"/>
      <c r="I170" s="337" t="s">
        <v>95</v>
      </c>
      <c r="K170" s="337" t="s">
        <v>51</v>
      </c>
      <c r="L170" s="0" t="s">
        <v>2</v>
      </c>
      <c r="M170" s="337" t="s">
        <v>89</v>
      </c>
      <c r="O170" s="0" t="n">
        <v>3</v>
      </c>
      <c r="P170" s="213" t="s">
        <v>3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49" t="n">
        <v>164</v>
      </c>
      <c r="B171" s="314" t="n">
        <v>11</v>
      </c>
      <c r="C171" s="0" t="n">
        <v>4</v>
      </c>
      <c r="D171" s="350" t="n">
        <v>43058</v>
      </c>
      <c r="E171" s="337" t="s">
        <v>48</v>
      </c>
      <c r="F171" s="108" t="s">
        <v>2</v>
      </c>
      <c r="G171" s="337" t="s">
        <v>88</v>
      </c>
      <c r="H171" s="351"/>
      <c r="I171" s="337" t="s">
        <v>95</v>
      </c>
      <c r="K171" s="337" t="s">
        <v>49</v>
      </c>
      <c r="L171" s="0" t="s">
        <v>2</v>
      </c>
      <c r="M171" s="337" t="s">
        <v>91</v>
      </c>
      <c r="O171" s="0" t="n">
        <v>4</v>
      </c>
      <c r="P171" s="213" t="s">
        <v>3</v>
      </c>
      <c r="Q171" s="0" t="n">
        <v>4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349" t="n">
        <v>165</v>
      </c>
      <c r="B172" s="314" t="n">
        <v>11</v>
      </c>
      <c r="C172" s="0" t="n">
        <v>5</v>
      </c>
      <c r="D172" s="350" t="n">
        <v>43058</v>
      </c>
      <c r="E172" s="337" t="s">
        <v>48</v>
      </c>
      <c r="F172" s="108" t="s">
        <v>2</v>
      </c>
      <c r="G172" s="337" t="s">
        <v>88</v>
      </c>
      <c r="H172" s="351" t="n">
        <v>0</v>
      </c>
      <c r="I172" s="337" t="s">
        <v>95</v>
      </c>
      <c r="K172" s="337" t="s">
        <v>52</v>
      </c>
      <c r="L172" s="0" t="s">
        <v>2</v>
      </c>
      <c r="M172" s="337" t="s">
        <v>87</v>
      </c>
      <c r="O172" s="0" t="n">
        <v>4</v>
      </c>
      <c r="P172" s="213" t="s">
        <v>3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349" t="n">
        <v>166</v>
      </c>
      <c r="B173" s="314" t="n">
        <v>11</v>
      </c>
      <c r="C173" s="0" t="n">
        <v>6</v>
      </c>
      <c r="D173" s="350" t="n">
        <v>43058</v>
      </c>
      <c r="E173" s="337" t="s">
        <v>48</v>
      </c>
      <c r="F173" s="108" t="s">
        <v>2</v>
      </c>
      <c r="G173" s="337" t="s">
        <v>88</v>
      </c>
      <c r="H173" s="351" t="n">
        <v>0</v>
      </c>
      <c r="I173" s="337" t="s">
        <v>95</v>
      </c>
      <c r="K173" s="337" t="s">
        <v>51</v>
      </c>
      <c r="L173" s="0" t="s">
        <v>2</v>
      </c>
      <c r="M173" s="337" t="s">
        <v>90</v>
      </c>
      <c r="O173" s="0" t="n">
        <v>2</v>
      </c>
      <c r="P173" s="213" t="s">
        <v>3</v>
      </c>
      <c r="Q173" s="0" t="n">
        <v>6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349" t="n">
        <v>167</v>
      </c>
      <c r="B174" s="314" t="n">
        <v>11</v>
      </c>
      <c r="C174" s="0" t="n">
        <v>7</v>
      </c>
      <c r="D174" s="350" t="n">
        <v>43058</v>
      </c>
      <c r="E174" s="337" t="s">
        <v>48</v>
      </c>
      <c r="F174" s="108" t="s">
        <v>2</v>
      </c>
      <c r="G174" s="337" t="s">
        <v>88</v>
      </c>
      <c r="H174" s="351" t="n">
        <v>0</v>
      </c>
      <c r="I174" s="337" t="s">
        <v>95</v>
      </c>
      <c r="K174" s="337" t="s">
        <v>49</v>
      </c>
      <c r="L174" s="0" t="s">
        <v>2</v>
      </c>
      <c r="M174" s="337" t="s">
        <v>89</v>
      </c>
      <c r="O174" s="0" t="n">
        <v>2</v>
      </c>
      <c r="P174" s="213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349" t="n">
        <v>168</v>
      </c>
      <c r="B175" s="314" t="n">
        <v>11</v>
      </c>
      <c r="C175" s="0" t="n">
        <v>8</v>
      </c>
      <c r="D175" s="350" t="n">
        <v>43058</v>
      </c>
      <c r="E175" s="337" t="s">
        <v>48</v>
      </c>
      <c r="F175" s="108" t="s">
        <v>2</v>
      </c>
      <c r="G175" s="337" t="s">
        <v>88</v>
      </c>
      <c r="H175" s="351"/>
      <c r="I175" s="337" t="s">
        <v>95</v>
      </c>
      <c r="K175" s="337" t="s">
        <v>50</v>
      </c>
      <c r="L175" s="0" t="s">
        <v>2</v>
      </c>
      <c r="M175" s="337" t="s">
        <v>91</v>
      </c>
      <c r="O175" s="0" t="n">
        <v>4</v>
      </c>
      <c r="P175" s="213" t="s">
        <v>3</v>
      </c>
      <c r="Q175" s="0" t="n">
        <v>2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349" t="n">
        <v>169</v>
      </c>
      <c r="B176" s="314" t="n">
        <v>11</v>
      </c>
      <c r="C176" s="0" t="n">
        <v>9</v>
      </c>
      <c r="D176" s="350" t="n">
        <v>43058</v>
      </c>
      <c r="E176" s="337" t="s">
        <v>48</v>
      </c>
      <c r="F176" s="108" t="s">
        <v>2</v>
      </c>
      <c r="G176" s="337" t="s">
        <v>88</v>
      </c>
      <c r="H176" s="351" t="n">
        <v>0</v>
      </c>
      <c r="I176" s="337" t="s">
        <v>95</v>
      </c>
      <c r="K176" s="337" t="s">
        <v>49</v>
      </c>
      <c r="L176" s="0" t="s">
        <v>2</v>
      </c>
      <c r="M176" s="337" t="s">
        <v>90</v>
      </c>
      <c r="O176" s="0" t="n">
        <v>4</v>
      </c>
      <c r="P176" s="213" t="s">
        <v>3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349" t="n">
        <v>170</v>
      </c>
      <c r="B177" s="314" t="n">
        <v>11</v>
      </c>
      <c r="C177" s="0" t="n">
        <v>10</v>
      </c>
      <c r="D177" s="350" t="n">
        <v>43058</v>
      </c>
      <c r="E177" s="337" t="s">
        <v>48</v>
      </c>
      <c r="F177" s="108" t="s">
        <v>2</v>
      </c>
      <c r="G177" s="337" t="s">
        <v>88</v>
      </c>
      <c r="H177" s="351" t="n">
        <v>0</v>
      </c>
      <c r="I177" s="337" t="s">
        <v>95</v>
      </c>
      <c r="K177" s="337" t="s">
        <v>51</v>
      </c>
      <c r="L177" s="0" t="s">
        <v>2</v>
      </c>
      <c r="M177" s="337" t="s">
        <v>87</v>
      </c>
      <c r="O177" s="0" t="n">
        <v>0</v>
      </c>
      <c r="P177" s="213" t="s">
        <v>3</v>
      </c>
      <c r="Q177" s="0" t="n">
        <v>4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349" t="n">
        <v>171</v>
      </c>
      <c r="B178" s="314" t="n">
        <v>11</v>
      </c>
      <c r="C178" s="0" t="n">
        <v>11</v>
      </c>
      <c r="D178" s="350" t="n">
        <v>43058</v>
      </c>
      <c r="E178" s="337" t="s">
        <v>48</v>
      </c>
      <c r="F178" s="108" t="s">
        <v>2</v>
      </c>
      <c r="G178" s="337" t="s">
        <v>88</v>
      </c>
      <c r="H178" s="351"/>
      <c r="I178" s="337" t="s">
        <v>95</v>
      </c>
      <c r="K178" s="337" t="s">
        <v>52</v>
      </c>
      <c r="L178" s="0" t="s">
        <v>2</v>
      </c>
      <c r="M178" s="337" t="s">
        <v>91</v>
      </c>
      <c r="O178" s="0" t="n">
        <v>4</v>
      </c>
      <c r="P178" s="213" t="s">
        <v>3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349" t="n">
        <v>172</v>
      </c>
      <c r="B179" s="314" t="n">
        <v>11</v>
      </c>
      <c r="C179" s="0" t="n">
        <v>12</v>
      </c>
      <c r="D179" s="350" t="n">
        <v>43058</v>
      </c>
      <c r="E179" s="337" t="s">
        <v>48</v>
      </c>
      <c r="F179" s="108" t="s">
        <v>2</v>
      </c>
      <c r="G179" s="337" t="s">
        <v>88</v>
      </c>
      <c r="H179" s="351"/>
      <c r="I179" s="337" t="s">
        <v>95</v>
      </c>
      <c r="K179" s="337" t="s">
        <v>50</v>
      </c>
      <c r="L179" s="0" t="s">
        <v>2</v>
      </c>
      <c r="M179" s="337" t="s">
        <v>89</v>
      </c>
      <c r="O179" s="0" t="n">
        <v>5</v>
      </c>
      <c r="P179" s="213" t="s">
        <v>3</v>
      </c>
      <c r="Q179" s="0" t="n">
        <v>3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349" t="n">
        <v>173</v>
      </c>
      <c r="B180" s="314" t="n">
        <v>11</v>
      </c>
      <c r="C180" s="0" t="n">
        <v>13</v>
      </c>
      <c r="D180" s="350" t="n">
        <v>43058</v>
      </c>
      <c r="E180" s="337" t="s">
        <v>48</v>
      </c>
      <c r="F180" s="108" t="s">
        <v>2</v>
      </c>
      <c r="G180" s="337" t="s">
        <v>88</v>
      </c>
      <c r="H180" s="351" t="n">
        <v>0</v>
      </c>
      <c r="I180" s="337" t="s">
        <v>95</v>
      </c>
      <c r="K180" s="337" t="s">
        <v>50</v>
      </c>
      <c r="L180" s="0" t="s">
        <v>2</v>
      </c>
      <c r="M180" s="337" t="s">
        <v>90</v>
      </c>
      <c r="O180" s="0" t="n">
        <v>1</v>
      </c>
      <c r="P180" s="213" t="s">
        <v>3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349" t="n">
        <v>174</v>
      </c>
      <c r="B181" s="314" t="n">
        <v>11</v>
      </c>
      <c r="C181" s="0" t="n">
        <v>14</v>
      </c>
      <c r="D181" s="350" t="n">
        <v>43058</v>
      </c>
      <c r="E181" s="337" t="s">
        <v>48</v>
      </c>
      <c r="F181" s="108" t="s">
        <v>2</v>
      </c>
      <c r="G181" s="337" t="s">
        <v>88</v>
      </c>
      <c r="H181" s="351" t="n">
        <v>0</v>
      </c>
      <c r="I181" s="337" t="s">
        <v>95</v>
      </c>
      <c r="K181" s="337" t="s">
        <v>49</v>
      </c>
      <c r="L181" s="0" t="s">
        <v>2</v>
      </c>
      <c r="M181" s="337" t="s">
        <v>87</v>
      </c>
      <c r="O181" s="0" t="n">
        <v>1</v>
      </c>
      <c r="P181" s="213" t="s">
        <v>3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349" t="n">
        <v>175</v>
      </c>
      <c r="B182" s="314" t="n">
        <v>11</v>
      </c>
      <c r="C182" s="0" t="n">
        <v>15</v>
      </c>
      <c r="D182" s="350" t="n">
        <v>43058</v>
      </c>
      <c r="E182" s="337" t="s">
        <v>48</v>
      </c>
      <c r="F182" s="108" t="s">
        <v>2</v>
      </c>
      <c r="G182" s="337" t="s">
        <v>88</v>
      </c>
      <c r="H182" s="351" t="n">
        <v>0</v>
      </c>
      <c r="I182" s="337" t="s">
        <v>95</v>
      </c>
      <c r="K182" s="337" t="s">
        <v>51</v>
      </c>
      <c r="L182" s="0" t="s">
        <v>2</v>
      </c>
      <c r="M182" s="337" t="s">
        <v>91</v>
      </c>
      <c r="O182" s="0" t="n">
        <v>0</v>
      </c>
      <c r="P182" s="213" t="s">
        <v>3</v>
      </c>
      <c r="Q182" s="0" t="n">
        <v>8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349" t="n">
        <v>176</v>
      </c>
      <c r="B183" s="314" t="n">
        <v>11</v>
      </c>
      <c r="C183" s="0" t="n">
        <v>16</v>
      </c>
      <c r="D183" s="350" t="n">
        <v>43058</v>
      </c>
      <c r="E183" s="337" t="s">
        <v>48</v>
      </c>
      <c r="F183" s="108" t="s">
        <v>2</v>
      </c>
      <c r="G183" s="337" t="s">
        <v>88</v>
      </c>
      <c r="H183" s="351"/>
      <c r="I183" s="337" t="s">
        <v>95</v>
      </c>
      <c r="K183" s="337" t="s">
        <v>52</v>
      </c>
      <c r="L183" s="0" t="s">
        <v>2</v>
      </c>
      <c r="M183" s="337" t="s">
        <v>89</v>
      </c>
      <c r="O183" s="0" t="n">
        <v>4</v>
      </c>
      <c r="P183" s="213" t="s">
        <v>3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349" t="n">
        <v>177</v>
      </c>
      <c r="B184" s="314" t="n">
        <v>12</v>
      </c>
      <c r="C184" s="0" t="n">
        <v>1</v>
      </c>
      <c r="D184" s="350" t="n">
        <v>43058</v>
      </c>
      <c r="E184" s="337" t="s">
        <v>30</v>
      </c>
      <c r="F184" s="108" t="s">
        <v>2</v>
      </c>
      <c r="G184" s="337" t="s">
        <v>70</v>
      </c>
      <c r="H184" s="351" t="n">
        <v>0</v>
      </c>
      <c r="I184" s="337" t="s">
        <v>95</v>
      </c>
      <c r="K184" s="337" t="s">
        <v>31</v>
      </c>
      <c r="L184" s="0" t="s">
        <v>2</v>
      </c>
      <c r="M184" s="337" t="s">
        <v>75</v>
      </c>
      <c r="O184" s="0" t="n">
        <v>1</v>
      </c>
      <c r="P184" s="213" t="s">
        <v>3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349" t="n">
        <v>178</v>
      </c>
      <c r="B185" s="314" t="n">
        <v>12</v>
      </c>
      <c r="C185" s="0" t="n">
        <v>2</v>
      </c>
      <c r="D185" s="350" t="n">
        <v>43058</v>
      </c>
      <c r="E185" s="337" t="s">
        <v>30</v>
      </c>
      <c r="F185" s="108" t="s">
        <v>2</v>
      </c>
      <c r="G185" s="337" t="s">
        <v>70</v>
      </c>
      <c r="H185" s="351" t="n">
        <v>0</v>
      </c>
      <c r="I185" s="337" t="s">
        <v>95</v>
      </c>
      <c r="K185" s="337" t="s">
        <v>34</v>
      </c>
      <c r="L185" s="0" t="s">
        <v>2</v>
      </c>
      <c r="M185" s="337" t="s">
        <v>72</v>
      </c>
      <c r="O185" s="0" t="n">
        <v>2</v>
      </c>
      <c r="P185" s="213" t="s">
        <v>3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349" t="n">
        <v>179</v>
      </c>
      <c r="B186" s="314" t="n">
        <v>12</v>
      </c>
      <c r="C186" s="0" t="n">
        <v>3</v>
      </c>
      <c r="D186" s="350" t="n">
        <v>43058</v>
      </c>
      <c r="E186" s="337" t="s">
        <v>30</v>
      </c>
      <c r="F186" s="108" t="s">
        <v>2</v>
      </c>
      <c r="G186" s="337" t="s">
        <v>70</v>
      </c>
      <c r="H186" s="351" t="n">
        <v>0</v>
      </c>
      <c r="I186" s="337" t="s">
        <v>95</v>
      </c>
      <c r="K186" s="337" t="s">
        <v>29</v>
      </c>
      <c r="L186" s="0" t="s">
        <v>2</v>
      </c>
      <c r="M186" s="337" t="s">
        <v>71</v>
      </c>
      <c r="O186" s="0" t="n">
        <v>2</v>
      </c>
      <c r="P186" s="213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349" t="n">
        <v>180</v>
      </c>
      <c r="B187" s="314" t="n">
        <v>12</v>
      </c>
      <c r="C187" s="0" t="n">
        <v>4</v>
      </c>
      <c r="D187" s="350" t="n">
        <v>43058</v>
      </c>
      <c r="E187" s="337" t="s">
        <v>30</v>
      </c>
      <c r="F187" s="108" t="s">
        <v>2</v>
      </c>
      <c r="G187" s="337" t="s">
        <v>70</v>
      </c>
      <c r="H187" s="351"/>
      <c r="I187" s="337" t="s">
        <v>95</v>
      </c>
      <c r="K187" s="337" t="s">
        <v>33</v>
      </c>
      <c r="L187" s="0" t="s">
        <v>2</v>
      </c>
      <c r="M187" s="337" t="s">
        <v>74</v>
      </c>
      <c r="O187" s="0" t="n">
        <v>2</v>
      </c>
      <c r="P187" s="213" t="s">
        <v>3</v>
      </c>
      <c r="Q187" s="0" t="n">
        <v>0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349" t="n">
        <v>181</v>
      </c>
      <c r="B188" s="314" t="n">
        <v>12</v>
      </c>
      <c r="C188" s="0" t="n">
        <v>5</v>
      </c>
      <c r="D188" s="350" t="n">
        <v>43058</v>
      </c>
      <c r="E188" s="337" t="s">
        <v>30</v>
      </c>
      <c r="F188" s="108" t="s">
        <v>2</v>
      </c>
      <c r="G188" s="337" t="s">
        <v>70</v>
      </c>
      <c r="H188" s="351"/>
      <c r="I188" s="337" t="s">
        <v>95</v>
      </c>
      <c r="K188" s="337" t="s">
        <v>34</v>
      </c>
      <c r="L188" s="0" t="s">
        <v>2</v>
      </c>
      <c r="M188" s="337" t="s">
        <v>75</v>
      </c>
      <c r="O188" s="0" t="n">
        <v>4</v>
      </c>
      <c r="P188" s="213" t="s">
        <v>3</v>
      </c>
      <c r="Q188" s="0" t="n">
        <v>4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349" t="n">
        <v>182</v>
      </c>
      <c r="B189" s="314" t="n">
        <v>12</v>
      </c>
      <c r="C189" s="0" t="n">
        <v>6</v>
      </c>
      <c r="D189" s="350" t="n">
        <v>43058</v>
      </c>
      <c r="E189" s="337" t="s">
        <v>30</v>
      </c>
      <c r="F189" s="108" t="s">
        <v>2</v>
      </c>
      <c r="G189" s="337" t="s">
        <v>70</v>
      </c>
      <c r="H189" s="351" t="n">
        <v>0</v>
      </c>
      <c r="I189" s="337" t="s">
        <v>95</v>
      </c>
      <c r="K189" s="337" t="s">
        <v>29</v>
      </c>
      <c r="L189" s="0" t="s">
        <v>2</v>
      </c>
      <c r="M189" s="337" t="s">
        <v>72</v>
      </c>
      <c r="O189" s="0" t="n">
        <v>0</v>
      </c>
      <c r="P189" s="213" t="s">
        <v>3</v>
      </c>
      <c r="Q189" s="0" t="n">
        <v>7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349" t="n">
        <v>183</v>
      </c>
      <c r="B190" s="314" t="n">
        <v>12</v>
      </c>
      <c r="C190" s="0" t="n">
        <v>7</v>
      </c>
      <c r="D190" s="350" t="n">
        <v>43058</v>
      </c>
      <c r="E190" s="337" t="s">
        <v>30</v>
      </c>
      <c r="F190" s="108" t="s">
        <v>2</v>
      </c>
      <c r="G190" s="337" t="s">
        <v>70</v>
      </c>
      <c r="H190" s="351"/>
      <c r="I190" s="337" t="s">
        <v>95</v>
      </c>
      <c r="K190" s="337" t="s">
        <v>33</v>
      </c>
      <c r="L190" s="0" t="s">
        <v>2</v>
      </c>
      <c r="M190" s="337" t="s">
        <v>71</v>
      </c>
      <c r="O190" s="0" t="n">
        <v>5</v>
      </c>
      <c r="P190" s="213" t="s">
        <v>3</v>
      </c>
      <c r="Q190" s="0" t="n">
        <v>1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349" t="n">
        <v>184</v>
      </c>
      <c r="B191" s="314" t="n">
        <v>12</v>
      </c>
      <c r="C191" s="0" t="n">
        <v>8</v>
      </c>
      <c r="D191" s="350" t="n">
        <v>43058</v>
      </c>
      <c r="E191" s="337" t="s">
        <v>30</v>
      </c>
      <c r="F191" s="108" t="s">
        <v>2</v>
      </c>
      <c r="G191" s="337" t="s">
        <v>70</v>
      </c>
      <c r="H191" s="351" t="n">
        <v>0</v>
      </c>
      <c r="I191" s="337" t="s">
        <v>95</v>
      </c>
      <c r="K191" s="337" t="s">
        <v>31</v>
      </c>
      <c r="L191" s="0" t="s">
        <v>2</v>
      </c>
      <c r="M191" s="337" t="s">
        <v>74</v>
      </c>
      <c r="O191" s="0" t="n">
        <v>1</v>
      </c>
      <c r="P191" s="213" t="s">
        <v>3</v>
      </c>
      <c r="Q191" s="0" t="n">
        <v>5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349" t="n">
        <v>185</v>
      </c>
      <c r="B192" s="314" t="n">
        <v>12</v>
      </c>
      <c r="C192" s="0" t="n">
        <v>9</v>
      </c>
      <c r="D192" s="350" t="n">
        <v>43058</v>
      </c>
      <c r="E192" s="337" t="s">
        <v>30</v>
      </c>
      <c r="F192" s="108" t="s">
        <v>2</v>
      </c>
      <c r="G192" s="337" t="s">
        <v>70</v>
      </c>
      <c r="H192" s="351" t="n">
        <v>0</v>
      </c>
      <c r="I192" s="337" t="s">
        <v>95</v>
      </c>
      <c r="K192" s="337" t="s">
        <v>33</v>
      </c>
      <c r="L192" s="0" t="s">
        <v>2</v>
      </c>
      <c r="M192" s="337" t="s">
        <v>72</v>
      </c>
      <c r="O192" s="0" t="n">
        <v>1</v>
      </c>
      <c r="P192" s="213" t="s">
        <v>3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349" t="n">
        <v>186</v>
      </c>
      <c r="B193" s="314" t="n">
        <v>12</v>
      </c>
      <c r="C193" s="0" t="n">
        <v>10</v>
      </c>
      <c r="D193" s="350" t="n">
        <v>43058</v>
      </c>
      <c r="E193" s="337" t="s">
        <v>30</v>
      </c>
      <c r="F193" s="108" t="s">
        <v>2</v>
      </c>
      <c r="G193" s="337" t="s">
        <v>70</v>
      </c>
      <c r="H193" s="351"/>
      <c r="I193" s="337" t="s">
        <v>95</v>
      </c>
      <c r="K193" s="337" t="s">
        <v>29</v>
      </c>
      <c r="L193" s="0" t="s">
        <v>2</v>
      </c>
      <c r="M193" s="337" t="s">
        <v>75</v>
      </c>
      <c r="O193" s="0" t="n">
        <v>5</v>
      </c>
      <c r="P193" s="213" t="s">
        <v>3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49" t="n">
        <v>187</v>
      </c>
      <c r="B194" s="314" t="n">
        <v>12</v>
      </c>
      <c r="C194" s="0" t="n">
        <v>11</v>
      </c>
      <c r="D194" s="350" t="n">
        <v>43058</v>
      </c>
      <c r="E194" s="337" t="s">
        <v>30</v>
      </c>
      <c r="F194" s="108" t="s">
        <v>2</v>
      </c>
      <c r="G194" s="337" t="s">
        <v>70</v>
      </c>
      <c r="H194" s="351" t="n">
        <v>0</v>
      </c>
      <c r="I194" s="337" t="s">
        <v>95</v>
      </c>
      <c r="K194" s="337" t="s">
        <v>34</v>
      </c>
      <c r="L194" s="0" t="s">
        <v>2</v>
      </c>
      <c r="M194" s="337" t="s">
        <v>74</v>
      </c>
      <c r="O194" s="0" t="n">
        <v>2</v>
      </c>
      <c r="P194" s="213" t="s">
        <v>3</v>
      </c>
      <c r="Q194" s="0" t="n">
        <v>4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349" t="n">
        <v>188</v>
      </c>
      <c r="B195" s="314" t="n">
        <v>12</v>
      </c>
      <c r="C195" s="0" t="n">
        <v>12</v>
      </c>
      <c r="D195" s="350" t="n">
        <v>43058</v>
      </c>
      <c r="E195" s="337" t="s">
        <v>30</v>
      </c>
      <c r="F195" s="108" t="s">
        <v>2</v>
      </c>
      <c r="G195" s="337" t="s">
        <v>70</v>
      </c>
      <c r="H195" s="351"/>
      <c r="I195" s="337" t="s">
        <v>95</v>
      </c>
      <c r="K195" s="337" t="s">
        <v>31</v>
      </c>
      <c r="L195" s="0" t="s">
        <v>2</v>
      </c>
      <c r="M195" s="337" t="s">
        <v>71</v>
      </c>
      <c r="O195" s="0" t="n">
        <v>4</v>
      </c>
      <c r="P195" s="213" t="s">
        <v>3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349" t="n">
        <v>189</v>
      </c>
      <c r="B196" s="314" t="n">
        <v>12</v>
      </c>
      <c r="C196" s="0" t="n">
        <v>13</v>
      </c>
      <c r="D196" s="350" t="n">
        <v>43058</v>
      </c>
      <c r="E196" s="337" t="s">
        <v>30</v>
      </c>
      <c r="F196" s="108" t="s">
        <v>2</v>
      </c>
      <c r="G196" s="337" t="s">
        <v>70</v>
      </c>
      <c r="H196" s="351" t="n">
        <v>0</v>
      </c>
      <c r="I196" s="337" t="s">
        <v>95</v>
      </c>
      <c r="K196" s="337" t="s">
        <v>31</v>
      </c>
      <c r="L196" s="0" t="s">
        <v>2</v>
      </c>
      <c r="M196" s="337" t="s">
        <v>72</v>
      </c>
      <c r="O196" s="0" t="n">
        <v>3</v>
      </c>
      <c r="P196" s="213" t="s">
        <v>3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49" t="n">
        <v>190</v>
      </c>
      <c r="B197" s="314" t="n">
        <v>12</v>
      </c>
      <c r="C197" s="0" t="n">
        <v>14</v>
      </c>
      <c r="D197" s="350" t="n">
        <v>43058</v>
      </c>
      <c r="E197" s="337" t="s">
        <v>30</v>
      </c>
      <c r="F197" s="108" t="s">
        <v>2</v>
      </c>
      <c r="G197" s="337" t="s">
        <v>70</v>
      </c>
      <c r="H197" s="351"/>
      <c r="I197" s="337" t="s">
        <v>95</v>
      </c>
      <c r="K197" s="337" t="s">
        <v>33</v>
      </c>
      <c r="L197" s="0" t="s">
        <v>2</v>
      </c>
      <c r="M197" s="337" t="s">
        <v>75</v>
      </c>
      <c r="O197" s="0" t="n">
        <v>4</v>
      </c>
      <c r="P197" s="213" t="s">
        <v>3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349" t="n">
        <v>191</v>
      </c>
      <c r="B198" s="314" t="n">
        <v>12</v>
      </c>
      <c r="C198" s="0" t="n">
        <v>15</v>
      </c>
      <c r="D198" s="350" t="n">
        <v>43058</v>
      </c>
      <c r="E198" s="337" t="s">
        <v>30</v>
      </c>
      <c r="F198" s="108" t="s">
        <v>2</v>
      </c>
      <c r="G198" s="337" t="s">
        <v>70</v>
      </c>
      <c r="H198" s="351" t="n">
        <v>0</v>
      </c>
      <c r="I198" s="337" t="s">
        <v>95</v>
      </c>
      <c r="K198" s="337" t="s">
        <v>29</v>
      </c>
      <c r="L198" s="0" t="s">
        <v>2</v>
      </c>
      <c r="M198" s="337" t="s">
        <v>74</v>
      </c>
      <c r="O198" s="0" t="n">
        <v>3</v>
      </c>
      <c r="P198" s="213" t="s">
        <v>3</v>
      </c>
      <c r="Q198" s="0" t="n">
        <v>5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349" t="n">
        <v>192</v>
      </c>
      <c r="B199" s="314" t="n">
        <v>12</v>
      </c>
      <c r="C199" s="0" t="n">
        <v>16</v>
      </c>
      <c r="D199" s="350" t="n">
        <v>43058</v>
      </c>
      <c r="E199" s="337" t="s">
        <v>30</v>
      </c>
      <c r="F199" s="108" t="s">
        <v>2</v>
      </c>
      <c r="G199" s="337" t="s">
        <v>70</v>
      </c>
      <c r="H199" s="351" t="n">
        <v>0</v>
      </c>
      <c r="I199" s="337" t="s">
        <v>95</v>
      </c>
      <c r="K199" s="337" t="s">
        <v>34</v>
      </c>
      <c r="L199" s="0" t="s">
        <v>2</v>
      </c>
      <c r="M199" s="337" t="s">
        <v>71</v>
      </c>
      <c r="O199" s="0" t="n">
        <v>0</v>
      </c>
      <c r="P199" s="213" t="s">
        <v>3</v>
      </c>
      <c r="Q199" s="0" t="n">
        <v>6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349" t="n">
        <v>193</v>
      </c>
      <c r="B200" s="314" t="n">
        <v>13</v>
      </c>
      <c r="C200" s="0" t="n">
        <v>1</v>
      </c>
      <c r="D200" s="350" t="n">
        <v>43058</v>
      </c>
      <c r="E200" s="337" t="s">
        <v>88</v>
      </c>
      <c r="F200" s="108" t="s">
        <v>2</v>
      </c>
      <c r="G200" s="337" t="s">
        <v>63</v>
      </c>
      <c r="H200" s="351"/>
      <c r="I200" s="337" t="s">
        <v>95</v>
      </c>
      <c r="K200" s="337" t="s">
        <v>87</v>
      </c>
      <c r="L200" s="0" t="s">
        <v>2</v>
      </c>
      <c r="M200" s="337" t="s">
        <v>66</v>
      </c>
      <c r="O200" s="0" t="n">
        <v>6</v>
      </c>
      <c r="P200" s="213" t="s">
        <v>3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349" t="n">
        <v>194</v>
      </c>
      <c r="B201" s="314" t="n">
        <v>13</v>
      </c>
      <c r="C201" s="0" t="n">
        <v>2</v>
      </c>
      <c r="D201" s="350" t="n">
        <v>43058</v>
      </c>
      <c r="E201" s="337" t="s">
        <v>88</v>
      </c>
      <c r="F201" s="108" t="s">
        <v>2</v>
      </c>
      <c r="G201" s="337" t="s">
        <v>63</v>
      </c>
      <c r="H201" s="351"/>
      <c r="I201" s="337" t="s">
        <v>95</v>
      </c>
      <c r="K201" s="337" t="s">
        <v>91</v>
      </c>
      <c r="L201" s="0" t="s">
        <v>2</v>
      </c>
      <c r="M201" s="337" t="s">
        <v>62</v>
      </c>
      <c r="O201" s="0" t="n">
        <v>5</v>
      </c>
      <c r="P201" s="213" t="s">
        <v>3</v>
      </c>
      <c r="Q201" s="0" t="n">
        <v>4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349" t="n">
        <v>195</v>
      </c>
      <c r="B202" s="314" t="n">
        <v>13</v>
      </c>
      <c r="C202" s="0" t="n">
        <v>3</v>
      </c>
      <c r="D202" s="350" t="n">
        <v>43058</v>
      </c>
      <c r="E202" s="337" t="s">
        <v>88</v>
      </c>
      <c r="F202" s="108" t="s">
        <v>2</v>
      </c>
      <c r="G202" s="337" t="s">
        <v>63</v>
      </c>
      <c r="H202" s="351"/>
      <c r="I202" s="337" t="s">
        <v>95</v>
      </c>
      <c r="K202" s="337" t="s">
        <v>89</v>
      </c>
      <c r="L202" s="0" t="s">
        <v>2</v>
      </c>
      <c r="M202" s="337" t="s">
        <v>65</v>
      </c>
      <c r="O202" s="0" t="n">
        <v>4</v>
      </c>
      <c r="P202" s="213" t="s">
        <v>3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349" t="n">
        <v>196</v>
      </c>
      <c r="B203" s="314" t="n">
        <v>13</v>
      </c>
      <c r="C203" s="0" t="n">
        <v>4</v>
      </c>
      <c r="D203" s="350" t="n">
        <v>43058</v>
      </c>
      <c r="E203" s="337" t="s">
        <v>88</v>
      </c>
      <c r="F203" s="108" t="s">
        <v>2</v>
      </c>
      <c r="G203" s="337" t="s">
        <v>63</v>
      </c>
      <c r="H203" s="351"/>
      <c r="I203" s="337" t="s">
        <v>95</v>
      </c>
      <c r="K203" s="337" t="s">
        <v>90</v>
      </c>
      <c r="L203" s="0" t="s">
        <v>2</v>
      </c>
      <c r="M203" s="337" t="s">
        <v>64</v>
      </c>
      <c r="O203" s="0" t="n">
        <v>5</v>
      </c>
      <c r="P203" s="213" t="s">
        <v>3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349" t="n">
        <v>197</v>
      </c>
      <c r="B204" s="314" t="n">
        <v>13</v>
      </c>
      <c r="C204" s="0" t="n">
        <v>5</v>
      </c>
      <c r="D204" s="350" t="n">
        <v>43058</v>
      </c>
      <c r="E204" s="337" t="s">
        <v>88</v>
      </c>
      <c r="F204" s="108" t="s">
        <v>2</v>
      </c>
      <c r="G204" s="337" t="s">
        <v>63</v>
      </c>
      <c r="H204" s="351"/>
      <c r="I204" s="337" t="s">
        <v>95</v>
      </c>
      <c r="K204" s="337" t="s">
        <v>91</v>
      </c>
      <c r="L204" s="0" t="s">
        <v>2</v>
      </c>
      <c r="M204" s="337" t="s">
        <v>66</v>
      </c>
      <c r="O204" s="0" t="n">
        <v>6</v>
      </c>
      <c r="P204" s="213" t="s">
        <v>3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349" t="n">
        <v>198</v>
      </c>
      <c r="B205" s="314" t="n">
        <v>13</v>
      </c>
      <c r="C205" s="0" t="n">
        <v>6</v>
      </c>
      <c r="D205" s="350" t="n">
        <v>43058</v>
      </c>
      <c r="E205" s="337" t="s">
        <v>88</v>
      </c>
      <c r="F205" s="108" t="s">
        <v>2</v>
      </c>
      <c r="G205" s="337" t="s">
        <v>63</v>
      </c>
      <c r="H205" s="351"/>
      <c r="I205" s="337" t="s">
        <v>95</v>
      </c>
      <c r="K205" s="337" t="s">
        <v>89</v>
      </c>
      <c r="L205" s="0" t="s">
        <v>2</v>
      </c>
      <c r="M205" s="337" t="s">
        <v>62</v>
      </c>
      <c r="O205" s="0" t="n">
        <v>2</v>
      </c>
      <c r="P205" s="213" t="s">
        <v>3</v>
      </c>
      <c r="Q205" s="0" t="n">
        <v>2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349" t="n">
        <v>199</v>
      </c>
      <c r="B206" s="314" t="n">
        <v>13</v>
      </c>
      <c r="C206" s="0" t="n">
        <v>7</v>
      </c>
      <c r="D206" s="350" t="n">
        <v>43058</v>
      </c>
      <c r="E206" s="337" t="s">
        <v>88</v>
      </c>
      <c r="F206" s="108" t="s">
        <v>2</v>
      </c>
      <c r="G206" s="337" t="s">
        <v>63</v>
      </c>
      <c r="H206" s="351"/>
      <c r="I206" s="337" t="s">
        <v>95</v>
      </c>
      <c r="K206" s="337" t="s">
        <v>90</v>
      </c>
      <c r="L206" s="0" t="s">
        <v>2</v>
      </c>
      <c r="M206" s="337" t="s">
        <v>65</v>
      </c>
      <c r="O206" s="0" t="n">
        <v>6</v>
      </c>
      <c r="P206" s="213" t="s">
        <v>3</v>
      </c>
      <c r="Q206" s="0" t="n">
        <v>4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349" t="n">
        <v>200</v>
      </c>
      <c r="B207" s="314" t="n">
        <v>13</v>
      </c>
      <c r="C207" s="0" t="n">
        <v>8</v>
      </c>
      <c r="D207" s="350" t="n">
        <v>43058</v>
      </c>
      <c r="E207" s="337" t="s">
        <v>88</v>
      </c>
      <c r="F207" s="108" t="s">
        <v>2</v>
      </c>
      <c r="G207" s="337" t="s">
        <v>63</v>
      </c>
      <c r="H207" s="351" t="n">
        <v>0</v>
      </c>
      <c r="I207" s="337" t="s">
        <v>95</v>
      </c>
      <c r="K207" s="337" t="s">
        <v>87</v>
      </c>
      <c r="L207" s="0" t="s">
        <v>2</v>
      </c>
      <c r="M207" s="337" t="s">
        <v>64</v>
      </c>
      <c r="O207" s="0" t="n">
        <v>5</v>
      </c>
      <c r="P207" s="213" t="s">
        <v>3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349" t="n">
        <v>201</v>
      </c>
      <c r="B208" s="314" t="n">
        <v>13</v>
      </c>
      <c r="C208" s="0" t="n">
        <v>9</v>
      </c>
      <c r="D208" s="350" t="n">
        <v>43058</v>
      </c>
      <c r="E208" s="337" t="s">
        <v>88</v>
      </c>
      <c r="F208" s="108" t="s">
        <v>2</v>
      </c>
      <c r="G208" s="337" t="s">
        <v>63</v>
      </c>
      <c r="H208" s="351"/>
      <c r="I208" s="337" t="s">
        <v>95</v>
      </c>
      <c r="K208" s="337" t="s">
        <v>90</v>
      </c>
      <c r="L208" s="0" t="s">
        <v>2</v>
      </c>
      <c r="M208" s="337" t="s">
        <v>62</v>
      </c>
      <c r="O208" s="0" t="n">
        <v>5</v>
      </c>
      <c r="P208" s="213" t="s">
        <v>3</v>
      </c>
      <c r="Q208" s="0" t="n">
        <v>2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349" t="n">
        <v>202</v>
      </c>
      <c r="B209" s="314" t="n">
        <v>13</v>
      </c>
      <c r="C209" s="0" t="n">
        <v>10</v>
      </c>
      <c r="D209" s="350" t="n">
        <v>43058</v>
      </c>
      <c r="E209" s="337" t="s">
        <v>88</v>
      </c>
      <c r="F209" s="108" t="s">
        <v>2</v>
      </c>
      <c r="G209" s="337" t="s">
        <v>63</v>
      </c>
      <c r="H209" s="351"/>
      <c r="I209" s="337" t="s">
        <v>95</v>
      </c>
      <c r="K209" s="337" t="s">
        <v>89</v>
      </c>
      <c r="L209" s="0" t="s">
        <v>2</v>
      </c>
      <c r="M209" s="337" t="s">
        <v>66</v>
      </c>
      <c r="O209" s="0" t="n">
        <v>3</v>
      </c>
      <c r="P209" s="213" t="s">
        <v>3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349" t="n">
        <v>203</v>
      </c>
      <c r="B210" s="314" t="n">
        <v>13</v>
      </c>
      <c r="C210" s="0" t="n">
        <v>11</v>
      </c>
      <c r="D210" s="350" t="n">
        <v>43058</v>
      </c>
      <c r="E210" s="337" t="s">
        <v>88</v>
      </c>
      <c r="F210" s="108" t="s">
        <v>2</v>
      </c>
      <c r="G210" s="337" t="s">
        <v>63</v>
      </c>
      <c r="H210" s="351"/>
      <c r="I210" s="337" t="s">
        <v>95</v>
      </c>
      <c r="K210" s="337" t="s">
        <v>91</v>
      </c>
      <c r="L210" s="0" t="s">
        <v>2</v>
      </c>
      <c r="M210" s="337" t="s">
        <v>64</v>
      </c>
      <c r="O210" s="0" t="n">
        <v>4</v>
      </c>
      <c r="P210" s="213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1</v>
      </c>
      <c r="U210" s="0" t="n">
        <f aca="false">IF(O210&lt;Q210,1,0)</f>
        <v>0</v>
      </c>
    </row>
    <row r="211" customFormat="false" ht="12.75" hidden="false" customHeight="false" outlineLevel="0" collapsed="false">
      <c r="A211" s="349" t="n">
        <v>204</v>
      </c>
      <c r="B211" s="314" t="n">
        <v>13</v>
      </c>
      <c r="C211" s="0" t="n">
        <v>12</v>
      </c>
      <c r="D211" s="350" t="n">
        <v>43058</v>
      </c>
      <c r="E211" s="337" t="s">
        <v>88</v>
      </c>
      <c r="F211" s="108" t="s">
        <v>2</v>
      </c>
      <c r="G211" s="337" t="s">
        <v>63</v>
      </c>
      <c r="H211" s="351"/>
      <c r="I211" s="337" t="s">
        <v>95</v>
      </c>
      <c r="K211" s="337" t="s">
        <v>87</v>
      </c>
      <c r="L211" s="0" t="s">
        <v>2</v>
      </c>
      <c r="M211" s="337" t="s">
        <v>65</v>
      </c>
      <c r="O211" s="0" t="n">
        <v>8</v>
      </c>
      <c r="P211" s="213" t="s">
        <v>3</v>
      </c>
      <c r="Q211" s="0" t="n">
        <v>8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349" t="n">
        <v>205</v>
      </c>
      <c r="B212" s="314" t="n">
        <v>13</v>
      </c>
      <c r="C212" s="0" t="n">
        <v>13</v>
      </c>
      <c r="D212" s="350" t="n">
        <v>43058</v>
      </c>
      <c r="E212" s="337" t="s">
        <v>88</v>
      </c>
      <c r="F212" s="108" t="s">
        <v>2</v>
      </c>
      <c r="G212" s="337" t="s">
        <v>63</v>
      </c>
      <c r="H212" s="351"/>
      <c r="I212" s="337" t="s">
        <v>95</v>
      </c>
      <c r="K212" s="337" t="s">
        <v>87</v>
      </c>
      <c r="L212" s="0" t="s">
        <v>2</v>
      </c>
      <c r="M212" s="337" t="s">
        <v>62</v>
      </c>
      <c r="O212" s="0" t="n">
        <v>3</v>
      </c>
      <c r="P212" s="213" t="s">
        <v>3</v>
      </c>
      <c r="Q212" s="0" t="n">
        <v>1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349" t="n">
        <v>206</v>
      </c>
      <c r="B213" s="314" t="n">
        <v>13</v>
      </c>
      <c r="C213" s="0" t="n">
        <v>14</v>
      </c>
      <c r="D213" s="350" t="n">
        <v>43058</v>
      </c>
      <c r="E213" s="337" t="s">
        <v>88</v>
      </c>
      <c r="F213" s="108" t="s">
        <v>2</v>
      </c>
      <c r="G213" s="337" t="s">
        <v>63</v>
      </c>
      <c r="H213" s="351"/>
      <c r="I213" s="337" t="s">
        <v>95</v>
      </c>
      <c r="K213" s="337" t="s">
        <v>90</v>
      </c>
      <c r="L213" s="0" t="s">
        <v>2</v>
      </c>
      <c r="M213" s="337" t="s">
        <v>66</v>
      </c>
      <c r="O213" s="0" t="n">
        <v>4</v>
      </c>
      <c r="P213" s="213" t="s">
        <v>3</v>
      </c>
      <c r="Q213" s="0" t="n">
        <v>0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349" t="n">
        <v>207</v>
      </c>
      <c r="B214" s="314" t="n">
        <v>13</v>
      </c>
      <c r="C214" s="0" t="n">
        <v>15</v>
      </c>
      <c r="D214" s="350" t="n">
        <v>43058</v>
      </c>
      <c r="E214" s="337" t="s">
        <v>88</v>
      </c>
      <c r="F214" s="108" t="s">
        <v>2</v>
      </c>
      <c r="G214" s="337" t="s">
        <v>63</v>
      </c>
      <c r="H214" s="351"/>
      <c r="I214" s="337" t="s">
        <v>95</v>
      </c>
      <c r="K214" s="337" t="s">
        <v>89</v>
      </c>
      <c r="L214" s="0" t="s">
        <v>2</v>
      </c>
      <c r="M214" s="337" t="s">
        <v>64</v>
      </c>
      <c r="O214" s="0" t="n">
        <v>2</v>
      </c>
      <c r="P214" s="213" t="s">
        <v>3</v>
      </c>
      <c r="Q214" s="0" t="n">
        <v>2</v>
      </c>
      <c r="S214" s="0" t="n">
        <f aca="false">IF(O214&gt;Q214,1,0)</f>
        <v>0</v>
      </c>
      <c r="T214" s="0" t="n">
        <f aca="false">IF(ISNUMBER(Q214),IF(O214=Q214,1,0),0)</f>
        <v>1</v>
      </c>
      <c r="U214" s="0" t="n">
        <f aca="false">IF(O214&lt;Q214,1,0)</f>
        <v>0</v>
      </c>
    </row>
    <row r="215" customFormat="false" ht="12.75" hidden="false" customHeight="false" outlineLevel="0" collapsed="false">
      <c r="A215" s="349" t="n">
        <v>208</v>
      </c>
      <c r="B215" s="314" t="n">
        <v>13</v>
      </c>
      <c r="C215" s="0" t="n">
        <v>16</v>
      </c>
      <c r="D215" s="350" t="n">
        <v>43058</v>
      </c>
      <c r="E215" s="337" t="s">
        <v>88</v>
      </c>
      <c r="F215" s="108" t="s">
        <v>2</v>
      </c>
      <c r="G215" s="337" t="s">
        <v>63</v>
      </c>
      <c r="H215" s="351" t="n">
        <v>0</v>
      </c>
      <c r="I215" s="337" t="s">
        <v>95</v>
      </c>
      <c r="K215" s="337" t="s">
        <v>91</v>
      </c>
      <c r="L215" s="0" t="s">
        <v>2</v>
      </c>
      <c r="M215" s="337" t="s">
        <v>65</v>
      </c>
      <c r="O215" s="0" t="n">
        <v>5</v>
      </c>
      <c r="P215" s="213" t="s">
        <v>3</v>
      </c>
      <c r="Q215" s="0" t="n">
        <v>7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349" t="n">
        <v>209</v>
      </c>
      <c r="B216" s="314" t="n">
        <v>14</v>
      </c>
      <c r="C216" s="0" t="n">
        <v>1</v>
      </c>
      <c r="D216" s="350" t="n">
        <v>43058</v>
      </c>
      <c r="E216" s="337" t="s">
        <v>38</v>
      </c>
      <c r="F216" s="108" t="s">
        <v>2</v>
      </c>
      <c r="G216" s="337" t="s">
        <v>16</v>
      </c>
      <c r="H216" s="351"/>
      <c r="I216" s="337" t="s">
        <v>95</v>
      </c>
      <c r="K216" s="337" t="s">
        <v>39</v>
      </c>
      <c r="L216" s="0" t="s">
        <v>2</v>
      </c>
      <c r="M216" s="337" t="s">
        <v>24</v>
      </c>
      <c r="O216" s="0" t="n">
        <v>2</v>
      </c>
      <c r="P216" s="213" t="s">
        <v>3</v>
      </c>
      <c r="Q216" s="0" t="n">
        <v>1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349" t="n">
        <v>210</v>
      </c>
      <c r="B217" s="314" t="n">
        <v>14</v>
      </c>
      <c r="C217" s="0" t="n">
        <v>2</v>
      </c>
      <c r="D217" s="350" t="n">
        <v>43058</v>
      </c>
      <c r="E217" s="337" t="s">
        <v>38</v>
      </c>
      <c r="F217" s="108" t="s">
        <v>2</v>
      </c>
      <c r="G217" s="337" t="s">
        <v>16</v>
      </c>
      <c r="H217" s="351" t="n">
        <v>0</v>
      </c>
      <c r="I217" s="337" t="s">
        <v>95</v>
      </c>
      <c r="K217" s="337" t="s">
        <v>37</v>
      </c>
      <c r="L217" s="0" t="s">
        <v>2</v>
      </c>
      <c r="M217" s="337" t="s">
        <v>15</v>
      </c>
      <c r="O217" s="0" t="n">
        <v>2</v>
      </c>
      <c r="P217" s="213" t="s">
        <v>3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349" t="n">
        <v>211</v>
      </c>
      <c r="B218" s="314" t="n">
        <v>14</v>
      </c>
      <c r="C218" s="0" t="n">
        <v>3</v>
      </c>
      <c r="D218" s="350" t="n">
        <v>43058</v>
      </c>
      <c r="E218" s="337" t="s">
        <v>38</v>
      </c>
      <c r="F218" s="108" t="s">
        <v>2</v>
      </c>
      <c r="G218" s="337" t="s">
        <v>16</v>
      </c>
      <c r="H218" s="351"/>
      <c r="I218" s="337" t="s">
        <v>95</v>
      </c>
      <c r="K218" s="337" t="s">
        <v>40</v>
      </c>
      <c r="L218" s="0" t="s">
        <v>2</v>
      </c>
      <c r="M218" s="337" t="s">
        <v>18</v>
      </c>
      <c r="O218" s="0" t="n">
        <v>2</v>
      </c>
      <c r="P218" s="213" t="s">
        <v>3</v>
      </c>
      <c r="Q218" s="0" t="n">
        <v>2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349" t="n">
        <v>212</v>
      </c>
      <c r="B219" s="314" t="n">
        <v>14</v>
      </c>
      <c r="C219" s="0" t="n">
        <v>4</v>
      </c>
      <c r="D219" s="350" t="n">
        <v>43058</v>
      </c>
      <c r="E219" s="337" t="s">
        <v>38</v>
      </c>
      <c r="F219" s="108" t="s">
        <v>2</v>
      </c>
      <c r="G219" s="337" t="s">
        <v>16</v>
      </c>
      <c r="H219" s="351" t="n">
        <v>0</v>
      </c>
      <c r="I219" s="337" t="s">
        <v>95</v>
      </c>
      <c r="K219" s="337" t="s">
        <v>43</v>
      </c>
      <c r="L219" s="0" t="s">
        <v>2</v>
      </c>
      <c r="M219" s="337" t="s">
        <v>20</v>
      </c>
      <c r="O219" s="0" t="n">
        <v>3</v>
      </c>
      <c r="P219" s="213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49" t="n">
        <v>213</v>
      </c>
      <c r="B220" s="314" t="n">
        <v>14</v>
      </c>
      <c r="C220" s="0" t="n">
        <v>5</v>
      </c>
      <c r="D220" s="350" t="n">
        <v>43058</v>
      </c>
      <c r="E220" s="337" t="s">
        <v>38</v>
      </c>
      <c r="F220" s="108" t="s">
        <v>2</v>
      </c>
      <c r="G220" s="337" t="s">
        <v>16</v>
      </c>
      <c r="H220" s="351"/>
      <c r="I220" s="337" t="s">
        <v>95</v>
      </c>
      <c r="K220" s="337" t="s">
        <v>37</v>
      </c>
      <c r="L220" s="0" t="s">
        <v>2</v>
      </c>
      <c r="M220" s="337" t="s">
        <v>24</v>
      </c>
      <c r="O220" s="0" t="n">
        <v>3</v>
      </c>
      <c r="P220" s="213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349" t="n">
        <v>214</v>
      </c>
      <c r="B221" s="314" t="n">
        <v>14</v>
      </c>
      <c r="C221" s="0" t="n">
        <v>6</v>
      </c>
      <c r="D221" s="350" t="n">
        <v>43058</v>
      </c>
      <c r="E221" s="337" t="s">
        <v>38</v>
      </c>
      <c r="F221" s="108" t="s">
        <v>2</v>
      </c>
      <c r="G221" s="337" t="s">
        <v>16</v>
      </c>
      <c r="H221" s="351"/>
      <c r="I221" s="337" t="s">
        <v>95</v>
      </c>
      <c r="K221" s="337" t="s">
        <v>40</v>
      </c>
      <c r="L221" s="0" t="s">
        <v>2</v>
      </c>
      <c r="M221" s="337" t="s">
        <v>15</v>
      </c>
      <c r="O221" s="0" t="n">
        <v>7</v>
      </c>
      <c r="P221" s="213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349" t="n">
        <v>215</v>
      </c>
      <c r="B222" s="314" t="n">
        <v>14</v>
      </c>
      <c r="C222" s="0" t="n">
        <v>7</v>
      </c>
      <c r="D222" s="350" t="n">
        <v>43058</v>
      </c>
      <c r="E222" s="337" t="s">
        <v>38</v>
      </c>
      <c r="F222" s="108" t="s">
        <v>2</v>
      </c>
      <c r="G222" s="337" t="s">
        <v>16</v>
      </c>
      <c r="H222" s="351" t="n">
        <v>0</v>
      </c>
      <c r="I222" s="337" t="s">
        <v>95</v>
      </c>
      <c r="K222" s="337" t="s">
        <v>43</v>
      </c>
      <c r="L222" s="0" t="s">
        <v>2</v>
      </c>
      <c r="M222" s="337" t="s">
        <v>18</v>
      </c>
      <c r="O222" s="0" t="n">
        <v>1</v>
      </c>
      <c r="P222" s="213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349" t="n">
        <v>216</v>
      </c>
      <c r="B223" s="314" t="n">
        <v>14</v>
      </c>
      <c r="C223" s="0" t="n">
        <v>8</v>
      </c>
      <c r="D223" s="350" t="n">
        <v>43058</v>
      </c>
      <c r="E223" s="337" t="s">
        <v>38</v>
      </c>
      <c r="F223" s="108" t="s">
        <v>2</v>
      </c>
      <c r="G223" s="337" t="s">
        <v>16</v>
      </c>
      <c r="H223" s="351"/>
      <c r="I223" s="337" t="s">
        <v>95</v>
      </c>
      <c r="K223" s="337" t="s">
        <v>39</v>
      </c>
      <c r="L223" s="0" t="s">
        <v>2</v>
      </c>
      <c r="M223" s="337" t="s">
        <v>20</v>
      </c>
      <c r="O223" s="0" t="n">
        <v>2</v>
      </c>
      <c r="P223" s="213" t="s">
        <v>3</v>
      </c>
      <c r="Q223" s="0" t="n">
        <v>2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349" t="n">
        <v>217</v>
      </c>
      <c r="B224" s="314" t="n">
        <v>14</v>
      </c>
      <c r="C224" s="0" t="n">
        <v>9</v>
      </c>
      <c r="D224" s="350" t="n">
        <v>43058</v>
      </c>
      <c r="E224" s="337" t="s">
        <v>38</v>
      </c>
      <c r="F224" s="108" t="s">
        <v>2</v>
      </c>
      <c r="G224" s="337" t="s">
        <v>16</v>
      </c>
      <c r="H224" s="351" t="n">
        <v>0</v>
      </c>
      <c r="I224" s="337" t="s">
        <v>95</v>
      </c>
      <c r="K224" s="337" t="s">
        <v>43</v>
      </c>
      <c r="L224" s="0" t="s">
        <v>2</v>
      </c>
      <c r="M224" s="337" t="s">
        <v>15</v>
      </c>
      <c r="O224" s="0" t="n">
        <v>1</v>
      </c>
      <c r="P224" s="213" t="s">
        <v>3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349" t="n">
        <v>218</v>
      </c>
      <c r="B225" s="314" t="n">
        <v>14</v>
      </c>
      <c r="C225" s="0" t="n">
        <v>10</v>
      </c>
      <c r="D225" s="350" t="n">
        <v>43058</v>
      </c>
      <c r="E225" s="337" t="s">
        <v>38</v>
      </c>
      <c r="F225" s="108" t="s">
        <v>2</v>
      </c>
      <c r="G225" s="337" t="s">
        <v>16</v>
      </c>
      <c r="H225" s="351" t="n">
        <v>0</v>
      </c>
      <c r="I225" s="337" t="s">
        <v>95</v>
      </c>
      <c r="K225" s="337" t="s">
        <v>40</v>
      </c>
      <c r="L225" s="0" t="s">
        <v>2</v>
      </c>
      <c r="M225" s="337" t="s">
        <v>24</v>
      </c>
      <c r="O225" s="0" t="n">
        <v>3</v>
      </c>
      <c r="P225" s="213" t="s">
        <v>3</v>
      </c>
      <c r="Q225" s="0" t="n">
        <v>6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349" t="n">
        <v>219</v>
      </c>
      <c r="B226" s="314" t="n">
        <v>14</v>
      </c>
      <c r="C226" s="0" t="n">
        <v>11</v>
      </c>
      <c r="D226" s="350" t="n">
        <v>43058</v>
      </c>
      <c r="E226" s="337" t="s">
        <v>38</v>
      </c>
      <c r="F226" s="108" t="s">
        <v>2</v>
      </c>
      <c r="G226" s="337" t="s">
        <v>16</v>
      </c>
      <c r="H226" s="351" t="n">
        <v>0</v>
      </c>
      <c r="I226" s="337" t="s">
        <v>95</v>
      </c>
      <c r="K226" s="337" t="s">
        <v>37</v>
      </c>
      <c r="L226" s="0" t="s">
        <v>2</v>
      </c>
      <c r="M226" s="337" t="s">
        <v>20</v>
      </c>
      <c r="O226" s="0" t="n">
        <v>1</v>
      </c>
      <c r="P226" s="213" t="s">
        <v>3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349" t="n">
        <v>220</v>
      </c>
      <c r="B227" s="314" t="n">
        <v>14</v>
      </c>
      <c r="C227" s="0" t="n">
        <v>12</v>
      </c>
      <c r="D227" s="350" t="n">
        <v>43058</v>
      </c>
      <c r="E227" s="337" t="s">
        <v>38</v>
      </c>
      <c r="F227" s="108" t="s">
        <v>2</v>
      </c>
      <c r="G227" s="337" t="s">
        <v>16</v>
      </c>
      <c r="H227" s="351"/>
      <c r="I227" s="337" t="s">
        <v>95</v>
      </c>
      <c r="K227" s="337" t="s">
        <v>39</v>
      </c>
      <c r="L227" s="0" t="s">
        <v>2</v>
      </c>
      <c r="M227" s="337" t="s">
        <v>18</v>
      </c>
      <c r="O227" s="0" t="n">
        <v>5</v>
      </c>
      <c r="P227" s="213" t="s">
        <v>3</v>
      </c>
      <c r="Q227" s="0" t="n">
        <v>5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349" t="n">
        <v>221</v>
      </c>
      <c r="B228" s="314" t="n">
        <v>14</v>
      </c>
      <c r="C228" s="0" t="n">
        <v>13</v>
      </c>
      <c r="D228" s="350" t="n">
        <v>43058</v>
      </c>
      <c r="E228" s="337" t="s">
        <v>38</v>
      </c>
      <c r="F228" s="108" t="s">
        <v>2</v>
      </c>
      <c r="G228" s="337" t="s">
        <v>16</v>
      </c>
      <c r="H228" s="351" t="n">
        <v>0</v>
      </c>
      <c r="I228" s="337" t="s">
        <v>95</v>
      </c>
      <c r="K228" s="337" t="s">
        <v>39</v>
      </c>
      <c r="L228" s="0" t="s">
        <v>2</v>
      </c>
      <c r="M228" s="337" t="s">
        <v>15</v>
      </c>
      <c r="O228" s="0" t="n">
        <v>2</v>
      </c>
      <c r="P228" s="213" t="s">
        <v>3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349" t="n">
        <v>222</v>
      </c>
      <c r="B229" s="314" t="n">
        <v>14</v>
      </c>
      <c r="C229" s="0" t="n">
        <v>14</v>
      </c>
      <c r="D229" s="350" t="n">
        <v>43058</v>
      </c>
      <c r="E229" s="337" t="s">
        <v>38</v>
      </c>
      <c r="F229" s="108" t="s">
        <v>2</v>
      </c>
      <c r="G229" s="337" t="s">
        <v>16</v>
      </c>
      <c r="H229" s="351" t="n">
        <v>0</v>
      </c>
      <c r="I229" s="337" t="s">
        <v>95</v>
      </c>
      <c r="K229" s="337" t="s">
        <v>43</v>
      </c>
      <c r="L229" s="0" t="s">
        <v>2</v>
      </c>
      <c r="M229" s="337" t="s">
        <v>24</v>
      </c>
      <c r="O229" s="0" t="n">
        <v>3</v>
      </c>
      <c r="P229" s="213" t="s">
        <v>3</v>
      </c>
      <c r="Q229" s="0" t="n">
        <v>6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349" t="n">
        <v>223</v>
      </c>
      <c r="B230" s="314" t="n">
        <v>14</v>
      </c>
      <c r="C230" s="0" t="n">
        <v>15</v>
      </c>
      <c r="D230" s="350" t="n">
        <v>43058</v>
      </c>
      <c r="E230" s="337" t="s">
        <v>38</v>
      </c>
      <c r="F230" s="108" t="s">
        <v>2</v>
      </c>
      <c r="G230" s="337" t="s">
        <v>16</v>
      </c>
      <c r="H230" s="351"/>
      <c r="I230" s="337" t="s">
        <v>95</v>
      </c>
      <c r="K230" s="337" t="s">
        <v>40</v>
      </c>
      <c r="L230" s="0" t="s">
        <v>2</v>
      </c>
      <c r="M230" s="337" t="s">
        <v>20</v>
      </c>
      <c r="O230" s="0" t="n">
        <v>1</v>
      </c>
      <c r="P230" s="213" t="s">
        <v>3</v>
      </c>
      <c r="Q230" s="0" t="n">
        <v>1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349" t="n">
        <v>224</v>
      </c>
      <c r="B231" s="314" t="n">
        <v>14</v>
      </c>
      <c r="C231" s="0" t="n">
        <v>16</v>
      </c>
      <c r="D231" s="350" t="n">
        <v>43058</v>
      </c>
      <c r="E231" s="337" t="s">
        <v>38</v>
      </c>
      <c r="F231" s="108" t="s">
        <v>2</v>
      </c>
      <c r="G231" s="337" t="s">
        <v>16</v>
      </c>
      <c r="H231" s="351"/>
      <c r="I231" s="337" t="s">
        <v>95</v>
      </c>
      <c r="K231" s="337" t="s">
        <v>37</v>
      </c>
      <c r="L231" s="0" t="s">
        <v>2</v>
      </c>
      <c r="M231" s="337" t="s">
        <v>18</v>
      </c>
      <c r="O231" s="0" t="n">
        <v>1</v>
      </c>
      <c r="P231" s="213" t="s">
        <v>3</v>
      </c>
      <c r="Q231" s="0" t="n">
        <v>1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349" t="n">
        <v>225</v>
      </c>
      <c r="B232" s="314" t="n">
        <v>15</v>
      </c>
      <c r="C232" s="0" t="n">
        <v>1</v>
      </c>
      <c r="D232" s="350" t="n">
        <v>43058</v>
      </c>
      <c r="E232" s="337" t="s">
        <v>70</v>
      </c>
      <c r="F232" s="108" t="s">
        <v>2</v>
      </c>
      <c r="G232" s="337" t="s">
        <v>80</v>
      </c>
      <c r="H232" s="351"/>
      <c r="I232" s="337" t="s">
        <v>95</v>
      </c>
      <c r="K232" s="337" t="s">
        <v>72</v>
      </c>
      <c r="L232" s="0" t="s">
        <v>2</v>
      </c>
      <c r="M232" s="337" t="s">
        <v>79</v>
      </c>
      <c r="O232" s="0" t="n">
        <v>8</v>
      </c>
      <c r="P232" s="213" t="s">
        <v>3</v>
      </c>
      <c r="Q232" s="0" t="n">
        <v>3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49" t="n">
        <v>226</v>
      </c>
      <c r="B233" s="314" t="n">
        <v>15</v>
      </c>
      <c r="C233" s="0" t="n">
        <v>2</v>
      </c>
      <c r="D233" s="350" t="n">
        <v>43058</v>
      </c>
      <c r="E233" s="337" t="s">
        <v>70</v>
      </c>
      <c r="F233" s="108" t="s">
        <v>2</v>
      </c>
      <c r="G233" s="337" t="s">
        <v>80</v>
      </c>
      <c r="H233" s="351" t="n">
        <v>0</v>
      </c>
      <c r="I233" s="337" t="s">
        <v>95</v>
      </c>
      <c r="K233" s="337" t="s">
        <v>77</v>
      </c>
      <c r="L233" s="0" t="s">
        <v>2</v>
      </c>
      <c r="M233" s="337" t="s">
        <v>82</v>
      </c>
      <c r="O233" s="0" t="n">
        <v>2</v>
      </c>
      <c r="P233" s="213" t="s">
        <v>3</v>
      </c>
      <c r="Q233" s="0" t="n">
        <v>3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349" t="n">
        <v>227</v>
      </c>
      <c r="B234" s="314" t="n">
        <v>15</v>
      </c>
      <c r="C234" s="0" t="n">
        <v>3</v>
      </c>
      <c r="D234" s="350" t="n">
        <v>43058</v>
      </c>
      <c r="E234" s="337" t="s">
        <v>70</v>
      </c>
      <c r="F234" s="108" t="s">
        <v>2</v>
      </c>
      <c r="G234" s="337" t="s">
        <v>80</v>
      </c>
      <c r="H234" s="351" t="n">
        <v>0</v>
      </c>
      <c r="I234" s="337" t="s">
        <v>95</v>
      </c>
      <c r="K234" s="337" t="s">
        <v>74</v>
      </c>
      <c r="L234" s="0" t="s">
        <v>2</v>
      </c>
      <c r="M234" s="337" t="s">
        <v>81</v>
      </c>
      <c r="O234" s="0" t="n">
        <v>2</v>
      </c>
      <c r="P234" s="213" t="s">
        <v>3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349" t="n">
        <v>228</v>
      </c>
      <c r="B235" s="314" t="n">
        <v>15</v>
      </c>
      <c r="C235" s="0" t="n">
        <v>4</v>
      </c>
      <c r="D235" s="350" t="n">
        <v>43058</v>
      </c>
      <c r="E235" s="337" t="s">
        <v>70</v>
      </c>
      <c r="F235" s="108" t="s">
        <v>2</v>
      </c>
      <c r="G235" s="337" t="s">
        <v>80</v>
      </c>
      <c r="H235" s="351" t="n">
        <v>0</v>
      </c>
      <c r="I235" s="337" t="s">
        <v>95</v>
      </c>
      <c r="K235" s="337" t="s">
        <v>75</v>
      </c>
      <c r="L235" s="0" t="s">
        <v>2</v>
      </c>
      <c r="M235" s="337" t="s">
        <v>84</v>
      </c>
      <c r="O235" s="0" t="n">
        <v>2</v>
      </c>
      <c r="P235" s="213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349" t="n">
        <v>229</v>
      </c>
      <c r="B236" s="314" t="n">
        <v>15</v>
      </c>
      <c r="C236" s="0" t="n">
        <v>5</v>
      </c>
      <c r="D236" s="350" t="n">
        <v>43058</v>
      </c>
      <c r="E236" s="337" t="s">
        <v>70</v>
      </c>
      <c r="F236" s="108" t="s">
        <v>2</v>
      </c>
      <c r="G236" s="337" t="s">
        <v>80</v>
      </c>
      <c r="H236" s="351" t="n">
        <v>0</v>
      </c>
      <c r="I236" s="337" t="s">
        <v>95</v>
      </c>
      <c r="K236" s="337" t="s">
        <v>77</v>
      </c>
      <c r="L236" s="0" t="s">
        <v>2</v>
      </c>
      <c r="M236" s="337" t="s">
        <v>79</v>
      </c>
      <c r="O236" s="0" t="n">
        <v>1</v>
      </c>
      <c r="P236" s="213" t="s">
        <v>3</v>
      </c>
      <c r="Q236" s="0" t="n">
        <v>6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349" t="n">
        <v>230</v>
      </c>
      <c r="B237" s="314" t="n">
        <v>15</v>
      </c>
      <c r="C237" s="0" t="n">
        <v>6</v>
      </c>
      <c r="D237" s="350" t="n">
        <v>43058</v>
      </c>
      <c r="E237" s="337" t="s">
        <v>70</v>
      </c>
      <c r="F237" s="108" t="s">
        <v>2</v>
      </c>
      <c r="G237" s="337" t="s">
        <v>80</v>
      </c>
      <c r="H237" s="351"/>
      <c r="I237" s="337" t="s">
        <v>95</v>
      </c>
      <c r="K237" s="337" t="s">
        <v>74</v>
      </c>
      <c r="L237" s="0" t="s">
        <v>2</v>
      </c>
      <c r="M237" s="337" t="s">
        <v>82</v>
      </c>
      <c r="O237" s="0" t="n">
        <v>4</v>
      </c>
      <c r="P237" s="213" t="s">
        <v>3</v>
      </c>
      <c r="Q237" s="0" t="n">
        <v>0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349" t="n">
        <v>231</v>
      </c>
      <c r="B238" s="314" t="n">
        <v>15</v>
      </c>
      <c r="C238" s="0" t="n">
        <v>7</v>
      </c>
      <c r="D238" s="350" t="n">
        <v>43058</v>
      </c>
      <c r="E238" s="337" t="s">
        <v>70</v>
      </c>
      <c r="F238" s="108" t="s">
        <v>2</v>
      </c>
      <c r="G238" s="337" t="s">
        <v>80</v>
      </c>
      <c r="H238" s="351"/>
      <c r="I238" s="337" t="s">
        <v>95</v>
      </c>
      <c r="K238" s="337" t="s">
        <v>75</v>
      </c>
      <c r="L238" s="0" t="s">
        <v>2</v>
      </c>
      <c r="M238" s="337" t="s">
        <v>81</v>
      </c>
      <c r="O238" s="0" t="n">
        <v>2</v>
      </c>
      <c r="P238" s="213" t="s">
        <v>3</v>
      </c>
      <c r="Q238" s="0" t="n">
        <v>0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349" t="n">
        <v>232</v>
      </c>
      <c r="B239" s="314" t="n">
        <v>15</v>
      </c>
      <c r="C239" s="0" t="n">
        <v>8</v>
      </c>
      <c r="D239" s="350" t="n">
        <v>43058</v>
      </c>
      <c r="E239" s="337" t="s">
        <v>70</v>
      </c>
      <c r="F239" s="108" t="s">
        <v>2</v>
      </c>
      <c r="G239" s="337" t="s">
        <v>80</v>
      </c>
      <c r="H239" s="351"/>
      <c r="I239" s="337" t="s">
        <v>95</v>
      </c>
      <c r="K239" s="337" t="s">
        <v>72</v>
      </c>
      <c r="L239" s="0" t="s">
        <v>2</v>
      </c>
      <c r="M239" s="337" t="s">
        <v>84</v>
      </c>
      <c r="O239" s="0" t="n">
        <v>1</v>
      </c>
      <c r="P239" s="213" t="s">
        <v>3</v>
      </c>
      <c r="Q239" s="0" t="n">
        <v>1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349" t="n">
        <v>233</v>
      </c>
      <c r="B240" s="314" t="n">
        <v>15</v>
      </c>
      <c r="C240" s="0" t="n">
        <v>9</v>
      </c>
      <c r="D240" s="350" t="n">
        <v>43058</v>
      </c>
      <c r="E240" s="337" t="s">
        <v>70</v>
      </c>
      <c r="F240" s="108" t="s">
        <v>2</v>
      </c>
      <c r="G240" s="337" t="s">
        <v>80</v>
      </c>
      <c r="H240" s="351" t="n">
        <v>0</v>
      </c>
      <c r="I240" s="337" t="s">
        <v>95</v>
      </c>
      <c r="K240" s="337" t="s">
        <v>75</v>
      </c>
      <c r="L240" s="0" t="s">
        <v>2</v>
      </c>
      <c r="M240" s="337" t="s">
        <v>82</v>
      </c>
      <c r="O240" s="0" t="n">
        <v>0</v>
      </c>
      <c r="P240" s="213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349" t="n">
        <v>234</v>
      </c>
      <c r="B241" s="314" t="n">
        <v>15</v>
      </c>
      <c r="C241" s="0" t="n">
        <v>10</v>
      </c>
      <c r="D241" s="350" t="n">
        <v>43058</v>
      </c>
      <c r="E241" s="337" t="s">
        <v>70</v>
      </c>
      <c r="F241" s="108" t="s">
        <v>2</v>
      </c>
      <c r="G241" s="337" t="s">
        <v>80</v>
      </c>
      <c r="H241" s="351"/>
      <c r="I241" s="337" t="s">
        <v>95</v>
      </c>
      <c r="K241" s="337" t="s">
        <v>74</v>
      </c>
      <c r="L241" s="0" t="s">
        <v>2</v>
      </c>
      <c r="M241" s="337" t="s">
        <v>79</v>
      </c>
      <c r="O241" s="0" t="n">
        <v>4</v>
      </c>
      <c r="P241" s="213" t="s">
        <v>3</v>
      </c>
      <c r="Q241" s="0" t="n">
        <v>1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349" t="n">
        <v>235</v>
      </c>
      <c r="B242" s="314" t="n">
        <v>15</v>
      </c>
      <c r="C242" s="0" t="n">
        <v>11</v>
      </c>
      <c r="D242" s="350" t="n">
        <v>43058</v>
      </c>
      <c r="E242" s="337" t="s">
        <v>70</v>
      </c>
      <c r="F242" s="108" t="s">
        <v>2</v>
      </c>
      <c r="G242" s="337" t="s">
        <v>80</v>
      </c>
      <c r="H242" s="351"/>
      <c r="I242" s="337" t="s">
        <v>95</v>
      </c>
      <c r="K242" s="337" t="s">
        <v>77</v>
      </c>
      <c r="L242" s="0" t="s">
        <v>2</v>
      </c>
      <c r="M242" s="337" t="s">
        <v>84</v>
      </c>
      <c r="O242" s="0" t="n">
        <v>2</v>
      </c>
      <c r="P242" s="213" t="s">
        <v>3</v>
      </c>
      <c r="Q242" s="0" t="n">
        <v>2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349" t="n">
        <v>236</v>
      </c>
      <c r="B243" s="314" t="n">
        <v>15</v>
      </c>
      <c r="C243" s="0" t="n">
        <v>12</v>
      </c>
      <c r="D243" s="350" t="n">
        <v>43058</v>
      </c>
      <c r="E243" s="337" t="s">
        <v>70</v>
      </c>
      <c r="F243" s="108" t="s">
        <v>2</v>
      </c>
      <c r="G243" s="337" t="s">
        <v>80</v>
      </c>
      <c r="H243" s="351"/>
      <c r="I243" s="337" t="s">
        <v>95</v>
      </c>
      <c r="K243" s="337" t="s">
        <v>72</v>
      </c>
      <c r="L243" s="0" t="s">
        <v>2</v>
      </c>
      <c r="M243" s="337" t="s">
        <v>81</v>
      </c>
      <c r="O243" s="0" t="n">
        <v>5</v>
      </c>
      <c r="P243" s="213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349" t="n">
        <v>237</v>
      </c>
      <c r="B244" s="314" t="n">
        <v>15</v>
      </c>
      <c r="C244" s="0" t="n">
        <v>13</v>
      </c>
      <c r="D244" s="350" t="n">
        <v>43058</v>
      </c>
      <c r="E244" s="337" t="s">
        <v>70</v>
      </c>
      <c r="F244" s="108" t="s">
        <v>2</v>
      </c>
      <c r="G244" s="337" t="s">
        <v>80</v>
      </c>
      <c r="H244" s="351"/>
      <c r="I244" s="337" t="s">
        <v>95</v>
      </c>
      <c r="K244" s="337" t="s">
        <v>72</v>
      </c>
      <c r="L244" s="0" t="s">
        <v>2</v>
      </c>
      <c r="M244" s="337" t="s">
        <v>82</v>
      </c>
      <c r="O244" s="0" t="n">
        <v>6</v>
      </c>
      <c r="P244" s="213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349" t="n">
        <v>238</v>
      </c>
      <c r="B245" s="314" t="n">
        <v>15</v>
      </c>
      <c r="C245" s="0" t="n">
        <v>14</v>
      </c>
      <c r="D245" s="350" t="n">
        <v>43058</v>
      </c>
      <c r="E245" s="337" t="s">
        <v>70</v>
      </c>
      <c r="F245" s="108" t="s">
        <v>2</v>
      </c>
      <c r="G245" s="337" t="s">
        <v>80</v>
      </c>
      <c r="H245" s="351"/>
      <c r="I245" s="337" t="s">
        <v>95</v>
      </c>
      <c r="K245" s="337" t="s">
        <v>75</v>
      </c>
      <c r="L245" s="0" t="s">
        <v>2</v>
      </c>
      <c r="M245" s="337" t="s">
        <v>79</v>
      </c>
      <c r="O245" s="0" t="n">
        <v>7</v>
      </c>
      <c r="P245" s="213" t="s">
        <v>3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349" t="n">
        <v>239</v>
      </c>
      <c r="B246" s="314" t="n">
        <v>15</v>
      </c>
      <c r="C246" s="0" t="n">
        <v>15</v>
      </c>
      <c r="D246" s="350" t="n">
        <v>43058</v>
      </c>
      <c r="E246" s="337" t="s">
        <v>70</v>
      </c>
      <c r="F246" s="108" t="s">
        <v>2</v>
      </c>
      <c r="G246" s="337" t="s">
        <v>80</v>
      </c>
      <c r="H246" s="351" t="n">
        <v>0</v>
      </c>
      <c r="I246" s="337" t="s">
        <v>95</v>
      </c>
      <c r="K246" s="337" t="s">
        <v>74</v>
      </c>
      <c r="L246" s="0" t="s">
        <v>2</v>
      </c>
      <c r="M246" s="337" t="s">
        <v>84</v>
      </c>
      <c r="O246" s="0" t="n">
        <v>2</v>
      </c>
      <c r="P246" s="213" t="s">
        <v>3</v>
      </c>
      <c r="Q246" s="0" t="n">
        <v>5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349" t="n">
        <v>240</v>
      </c>
      <c r="B247" s="314" t="n">
        <v>15</v>
      </c>
      <c r="C247" s="0" t="n">
        <v>16</v>
      </c>
      <c r="D247" s="350" t="n">
        <v>43058</v>
      </c>
      <c r="E247" s="337" t="s">
        <v>70</v>
      </c>
      <c r="F247" s="108" t="s">
        <v>2</v>
      </c>
      <c r="G247" s="337" t="s">
        <v>80</v>
      </c>
      <c r="H247" s="351"/>
      <c r="I247" s="337" t="s">
        <v>95</v>
      </c>
      <c r="K247" s="337" t="s">
        <v>77</v>
      </c>
      <c r="L247" s="0" t="s">
        <v>2</v>
      </c>
      <c r="M247" s="337" t="s">
        <v>81</v>
      </c>
      <c r="O247" s="0" t="n">
        <v>4</v>
      </c>
      <c r="P247" s="213" t="s">
        <v>3</v>
      </c>
      <c r="Q247" s="0" t="n">
        <v>1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349" t="n">
        <v>241</v>
      </c>
      <c r="B248" s="314" t="n">
        <v>16</v>
      </c>
      <c r="C248" s="0" t="n">
        <v>1</v>
      </c>
      <c r="D248" s="350" t="n">
        <v>43058</v>
      </c>
      <c r="E248" s="337" t="s">
        <v>80</v>
      </c>
      <c r="F248" s="108" t="s">
        <v>2</v>
      </c>
      <c r="G248" s="337" t="s">
        <v>30</v>
      </c>
      <c r="H248" s="351"/>
      <c r="I248" s="337" t="s">
        <v>95</v>
      </c>
      <c r="K248" s="337" t="s">
        <v>79</v>
      </c>
      <c r="L248" s="0" t="s">
        <v>2</v>
      </c>
      <c r="M248" s="337" t="s">
        <v>34</v>
      </c>
      <c r="O248" s="0" t="n">
        <v>3</v>
      </c>
      <c r="P248" s="213" t="s">
        <v>3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349" t="n">
        <v>242</v>
      </c>
      <c r="B249" s="314" t="n">
        <v>16</v>
      </c>
      <c r="C249" s="0" t="n">
        <v>2</v>
      </c>
      <c r="D249" s="350" t="n">
        <v>43058</v>
      </c>
      <c r="E249" s="337" t="s">
        <v>80</v>
      </c>
      <c r="F249" s="108" t="s">
        <v>2</v>
      </c>
      <c r="G249" s="337" t="s">
        <v>30</v>
      </c>
      <c r="H249" s="351"/>
      <c r="I249" s="337" t="s">
        <v>95</v>
      </c>
      <c r="K249" s="337" t="s">
        <v>84</v>
      </c>
      <c r="L249" s="0" t="s">
        <v>2</v>
      </c>
      <c r="M249" s="337" t="s">
        <v>33</v>
      </c>
      <c r="O249" s="0" t="n">
        <v>4</v>
      </c>
      <c r="P249" s="213" t="s">
        <v>3</v>
      </c>
      <c r="Q249" s="0" t="n">
        <v>3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349" t="n">
        <v>243</v>
      </c>
      <c r="B250" s="314" t="n">
        <v>16</v>
      </c>
      <c r="C250" s="0" t="n">
        <v>3</v>
      </c>
      <c r="D250" s="350" t="n">
        <v>43058</v>
      </c>
      <c r="E250" s="337" t="s">
        <v>80</v>
      </c>
      <c r="F250" s="108" t="s">
        <v>2</v>
      </c>
      <c r="G250" s="337" t="s">
        <v>30</v>
      </c>
      <c r="H250" s="351" t="n">
        <v>0</v>
      </c>
      <c r="I250" s="337" t="s">
        <v>95</v>
      </c>
      <c r="K250" s="337" t="s">
        <v>81</v>
      </c>
      <c r="L250" s="0" t="s">
        <v>2</v>
      </c>
      <c r="M250" s="337" t="s">
        <v>31</v>
      </c>
      <c r="O250" s="0" t="n">
        <v>1</v>
      </c>
      <c r="P250" s="213" t="s">
        <v>3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349" t="n">
        <v>244</v>
      </c>
      <c r="B251" s="314" t="n">
        <v>16</v>
      </c>
      <c r="C251" s="0" t="n">
        <v>4</v>
      </c>
      <c r="D251" s="350" t="n">
        <v>43058</v>
      </c>
      <c r="E251" s="337" t="s">
        <v>80</v>
      </c>
      <c r="F251" s="108" t="s">
        <v>2</v>
      </c>
      <c r="G251" s="337" t="s">
        <v>30</v>
      </c>
      <c r="H251" s="351" t="n">
        <v>0</v>
      </c>
      <c r="I251" s="337" t="s">
        <v>95</v>
      </c>
      <c r="K251" s="337" t="s">
        <v>82</v>
      </c>
      <c r="L251" s="0" t="s">
        <v>2</v>
      </c>
      <c r="M251" s="337" t="s">
        <v>29</v>
      </c>
      <c r="O251" s="0" t="n">
        <v>1</v>
      </c>
      <c r="P251" s="213" t="s">
        <v>3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349" t="n">
        <v>245</v>
      </c>
      <c r="B252" s="314" t="n">
        <v>16</v>
      </c>
      <c r="C252" s="0" t="n">
        <v>5</v>
      </c>
      <c r="D252" s="350" t="n">
        <v>43058</v>
      </c>
      <c r="E252" s="337" t="s">
        <v>80</v>
      </c>
      <c r="F252" s="108" t="s">
        <v>2</v>
      </c>
      <c r="G252" s="337" t="s">
        <v>30</v>
      </c>
      <c r="H252" s="351" t="n">
        <v>0</v>
      </c>
      <c r="I252" s="337" t="s">
        <v>95</v>
      </c>
      <c r="K252" s="337" t="s">
        <v>84</v>
      </c>
      <c r="L252" s="0" t="s">
        <v>2</v>
      </c>
      <c r="M252" s="337" t="s">
        <v>34</v>
      </c>
      <c r="O252" s="0" t="n">
        <v>2</v>
      </c>
      <c r="P252" s="213" t="s">
        <v>3</v>
      </c>
      <c r="Q252" s="0" t="n">
        <v>6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349" t="n">
        <v>246</v>
      </c>
      <c r="B253" s="314" t="n">
        <v>16</v>
      </c>
      <c r="C253" s="0" t="n">
        <v>6</v>
      </c>
      <c r="D253" s="350" t="n">
        <v>43058</v>
      </c>
      <c r="E253" s="337" t="s">
        <v>80</v>
      </c>
      <c r="F253" s="108" t="s">
        <v>2</v>
      </c>
      <c r="G253" s="337" t="s">
        <v>30</v>
      </c>
      <c r="H253" s="351"/>
      <c r="I253" s="337" t="s">
        <v>95</v>
      </c>
      <c r="K253" s="337" t="s">
        <v>81</v>
      </c>
      <c r="L253" s="0" t="s">
        <v>2</v>
      </c>
      <c r="M253" s="337" t="s">
        <v>33</v>
      </c>
      <c r="O253" s="0" t="n">
        <v>2</v>
      </c>
      <c r="P253" s="213" t="s">
        <v>3</v>
      </c>
      <c r="Q253" s="0" t="n">
        <v>2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349" t="n">
        <v>247</v>
      </c>
      <c r="B254" s="314" t="n">
        <v>16</v>
      </c>
      <c r="C254" s="0" t="n">
        <v>7</v>
      </c>
      <c r="D254" s="350" t="n">
        <v>43058</v>
      </c>
      <c r="E254" s="337" t="s">
        <v>80</v>
      </c>
      <c r="F254" s="108" t="s">
        <v>2</v>
      </c>
      <c r="G254" s="337" t="s">
        <v>30</v>
      </c>
      <c r="H254" s="351" t="n">
        <v>0</v>
      </c>
      <c r="I254" s="337" t="s">
        <v>95</v>
      </c>
      <c r="K254" s="337" t="s">
        <v>82</v>
      </c>
      <c r="L254" s="0" t="s">
        <v>2</v>
      </c>
      <c r="M254" s="337" t="s">
        <v>31</v>
      </c>
      <c r="O254" s="0" t="n">
        <v>3</v>
      </c>
      <c r="P254" s="213" t="s">
        <v>3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349" t="n">
        <v>248</v>
      </c>
      <c r="B255" s="314" t="n">
        <v>16</v>
      </c>
      <c r="C255" s="0" t="n">
        <v>8</v>
      </c>
      <c r="D255" s="350" t="n">
        <v>43058</v>
      </c>
      <c r="E255" s="337" t="s">
        <v>80</v>
      </c>
      <c r="F255" s="108" t="s">
        <v>2</v>
      </c>
      <c r="G255" s="337" t="s">
        <v>30</v>
      </c>
      <c r="H255" s="351" t="n">
        <v>0</v>
      </c>
      <c r="I255" s="337" t="s">
        <v>95</v>
      </c>
      <c r="K255" s="337" t="s">
        <v>79</v>
      </c>
      <c r="L255" s="0" t="s">
        <v>2</v>
      </c>
      <c r="M255" s="337" t="s">
        <v>29</v>
      </c>
      <c r="O255" s="0" t="n">
        <v>2</v>
      </c>
      <c r="P255" s="213" t="s">
        <v>3</v>
      </c>
      <c r="Q255" s="0" t="n">
        <v>4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349" t="n">
        <v>249</v>
      </c>
      <c r="B256" s="314" t="n">
        <v>16</v>
      </c>
      <c r="C256" s="0" t="n">
        <v>9</v>
      </c>
      <c r="D256" s="350" t="n">
        <v>43058</v>
      </c>
      <c r="E256" s="337" t="s">
        <v>80</v>
      </c>
      <c r="F256" s="108" t="s">
        <v>2</v>
      </c>
      <c r="G256" s="337" t="s">
        <v>30</v>
      </c>
      <c r="H256" s="351"/>
      <c r="I256" s="337" t="s">
        <v>95</v>
      </c>
      <c r="K256" s="337" t="s">
        <v>82</v>
      </c>
      <c r="L256" s="0" t="s">
        <v>2</v>
      </c>
      <c r="M256" s="337" t="s">
        <v>33</v>
      </c>
      <c r="O256" s="0" t="n">
        <v>3</v>
      </c>
      <c r="P256" s="213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349" t="n">
        <v>250</v>
      </c>
      <c r="B257" s="314" t="n">
        <v>16</v>
      </c>
      <c r="C257" s="0" t="n">
        <v>10</v>
      </c>
      <c r="D257" s="350" t="n">
        <v>43058</v>
      </c>
      <c r="E257" s="337" t="s">
        <v>80</v>
      </c>
      <c r="F257" s="108" t="s">
        <v>2</v>
      </c>
      <c r="G257" s="337" t="s">
        <v>30</v>
      </c>
      <c r="H257" s="351" t="n">
        <v>0</v>
      </c>
      <c r="I257" s="337" t="s">
        <v>95</v>
      </c>
      <c r="K257" s="337" t="s">
        <v>81</v>
      </c>
      <c r="L257" s="0" t="s">
        <v>2</v>
      </c>
      <c r="M257" s="337" t="s">
        <v>34</v>
      </c>
      <c r="O257" s="0" t="n">
        <v>2</v>
      </c>
      <c r="P257" s="213" t="s">
        <v>3</v>
      </c>
      <c r="Q257" s="0" t="n">
        <v>6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349" t="n">
        <v>251</v>
      </c>
      <c r="B258" s="314" t="n">
        <v>16</v>
      </c>
      <c r="C258" s="0" t="n">
        <v>11</v>
      </c>
      <c r="D258" s="350" t="n">
        <v>43058</v>
      </c>
      <c r="E258" s="337" t="s">
        <v>80</v>
      </c>
      <c r="F258" s="108" t="s">
        <v>2</v>
      </c>
      <c r="G258" s="337" t="s">
        <v>30</v>
      </c>
      <c r="H258" s="351"/>
      <c r="I258" s="337" t="s">
        <v>95</v>
      </c>
      <c r="K258" s="337" t="s">
        <v>84</v>
      </c>
      <c r="L258" s="0" t="s">
        <v>2</v>
      </c>
      <c r="M258" s="337" t="s">
        <v>29</v>
      </c>
      <c r="O258" s="0" t="n">
        <v>4</v>
      </c>
      <c r="P258" s="213" t="s">
        <v>3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349" t="n">
        <v>252</v>
      </c>
      <c r="B259" s="314" t="n">
        <v>16</v>
      </c>
      <c r="C259" s="0" t="n">
        <v>12</v>
      </c>
      <c r="D259" s="350" t="n">
        <v>43058</v>
      </c>
      <c r="E259" s="337" t="s">
        <v>80</v>
      </c>
      <c r="F259" s="108" t="s">
        <v>2</v>
      </c>
      <c r="G259" s="337" t="s">
        <v>30</v>
      </c>
      <c r="H259" s="351" t="n">
        <v>0</v>
      </c>
      <c r="I259" s="337" t="s">
        <v>95</v>
      </c>
      <c r="K259" s="337" t="s">
        <v>79</v>
      </c>
      <c r="L259" s="0" t="s">
        <v>2</v>
      </c>
      <c r="M259" s="337" t="s">
        <v>31</v>
      </c>
      <c r="O259" s="0" t="n">
        <v>1</v>
      </c>
      <c r="P259" s="213" t="s">
        <v>3</v>
      </c>
      <c r="Q259" s="0" t="n">
        <v>9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349" t="n">
        <v>253</v>
      </c>
      <c r="B260" s="314" t="n">
        <v>16</v>
      </c>
      <c r="C260" s="0" t="n">
        <v>13</v>
      </c>
      <c r="D260" s="350" t="n">
        <v>43058</v>
      </c>
      <c r="E260" s="337" t="s">
        <v>80</v>
      </c>
      <c r="F260" s="108" t="s">
        <v>2</v>
      </c>
      <c r="G260" s="337" t="s">
        <v>30</v>
      </c>
      <c r="H260" s="351" t="n">
        <v>0</v>
      </c>
      <c r="I260" s="337" t="s">
        <v>95</v>
      </c>
      <c r="K260" s="337" t="s">
        <v>79</v>
      </c>
      <c r="L260" s="0" t="s">
        <v>2</v>
      </c>
      <c r="M260" s="337" t="s">
        <v>33</v>
      </c>
      <c r="O260" s="0" t="n">
        <v>0</v>
      </c>
      <c r="P260" s="213" t="s">
        <v>3</v>
      </c>
      <c r="Q260" s="0" t="n">
        <v>6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349" t="n">
        <v>254</v>
      </c>
      <c r="B261" s="314" t="n">
        <v>16</v>
      </c>
      <c r="C261" s="0" t="n">
        <v>14</v>
      </c>
      <c r="D261" s="350" t="n">
        <v>43058</v>
      </c>
      <c r="E261" s="337" t="s">
        <v>80</v>
      </c>
      <c r="F261" s="108" t="s">
        <v>2</v>
      </c>
      <c r="G261" s="337" t="s">
        <v>30</v>
      </c>
      <c r="H261" s="351" t="n">
        <v>0</v>
      </c>
      <c r="I261" s="337" t="s">
        <v>95</v>
      </c>
      <c r="K261" s="337" t="s">
        <v>82</v>
      </c>
      <c r="L261" s="0" t="s">
        <v>2</v>
      </c>
      <c r="M261" s="337" t="s">
        <v>34</v>
      </c>
      <c r="O261" s="0" t="n">
        <v>3</v>
      </c>
      <c r="P261" s="213" t="s">
        <v>3</v>
      </c>
      <c r="Q261" s="0" t="n">
        <v>7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349" t="n">
        <v>255</v>
      </c>
      <c r="B262" s="314" t="n">
        <v>16</v>
      </c>
      <c r="C262" s="0" t="n">
        <v>15</v>
      </c>
      <c r="D262" s="350" t="n">
        <v>43058</v>
      </c>
      <c r="E262" s="337" t="s">
        <v>80</v>
      </c>
      <c r="F262" s="108" t="s">
        <v>2</v>
      </c>
      <c r="G262" s="337" t="s">
        <v>30</v>
      </c>
      <c r="H262" s="351" t="n">
        <v>0</v>
      </c>
      <c r="I262" s="337" t="s">
        <v>95</v>
      </c>
      <c r="K262" s="337" t="s">
        <v>81</v>
      </c>
      <c r="L262" s="0" t="s">
        <v>2</v>
      </c>
      <c r="M262" s="337" t="s">
        <v>29</v>
      </c>
      <c r="O262" s="0" t="n">
        <v>5</v>
      </c>
      <c r="P262" s="213" t="s">
        <v>3</v>
      </c>
      <c r="Q262" s="0" t="n">
        <v>6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349" t="n">
        <v>256</v>
      </c>
      <c r="B263" s="314" t="n">
        <v>16</v>
      </c>
      <c r="C263" s="0" t="n">
        <v>16</v>
      </c>
      <c r="D263" s="350" t="n">
        <v>43058</v>
      </c>
      <c r="E263" s="337" t="s">
        <v>80</v>
      </c>
      <c r="F263" s="108" t="s">
        <v>2</v>
      </c>
      <c r="G263" s="337" t="s">
        <v>30</v>
      </c>
      <c r="H263" s="351"/>
      <c r="I263" s="337" t="s">
        <v>95</v>
      </c>
      <c r="K263" s="337" t="s">
        <v>84</v>
      </c>
      <c r="L263" s="0" t="s">
        <v>2</v>
      </c>
      <c r="M263" s="337" t="s">
        <v>31</v>
      </c>
      <c r="O263" s="0" t="n">
        <v>7</v>
      </c>
      <c r="P263" s="213" t="s">
        <v>3</v>
      </c>
      <c r="Q263" s="0" t="n">
        <v>5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349" t="n">
        <v>257</v>
      </c>
      <c r="B264" s="314" t="n">
        <v>17</v>
      </c>
      <c r="C264" s="0" t="n">
        <v>1</v>
      </c>
      <c r="D264" s="350" t="n">
        <v>43058</v>
      </c>
      <c r="E264" s="337" t="s">
        <v>16</v>
      </c>
      <c r="F264" s="108" t="s">
        <v>2</v>
      </c>
      <c r="G264" s="337" t="s">
        <v>56</v>
      </c>
      <c r="H264" s="351"/>
      <c r="I264" s="337" t="s">
        <v>95</v>
      </c>
      <c r="K264" s="337" t="s">
        <v>24</v>
      </c>
      <c r="L264" s="0" t="s">
        <v>2</v>
      </c>
      <c r="M264" s="337" t="s">
        <v>57</v>
      </c>
      <c r="O264" s="0" t="n">
        <v>6</v>
      </c>
      <c r="P264" s="213" t="s">
        <v>3</v>
      </c>
      <c r="Q264" s="0" t="n">
        <v>2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349" t="n">
        <v>258</v>
      </c>
      <c r="B265" s="314" t="n">
        <v>17</v>
      </c>
      <c r="C265" s="0" t="n">
        <v>2</v>
      </c>
      <c r="D265" s="350" t="n">
        <v>43058</v>
      </c>
      <c r="E265" s="337" t="s">
        <v>16</v>
      </c>
      <c r="F265" s="108" t="s">
        <v>2</v>
      </c>
      <c r="G265" s="337" t="s">
        <v>56</v>
      </c>
      <c r="H265" s="351"/>
      <c r="I265" s="337" t="s">
        <v>95</v>
      </c>
      <c r="K265" s="337" t="s">
        <v>20</v>
      </c>
      <c r="L265" s="0" t="s">
        <v>2</v>
      </c>
      <c r="M265" s="337" t="s">
        <v>180</v>
      </c>
      <c r="O265" s="0" t="n">
        <v>4</v>
      </c>
      <c r="P265" s="213" t="s">
        <v>3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349" t="n">
        <v>259</v>
      </c>
      <c r="B266" s="314" t="n">
        <v>17</v>
      </c>
      <c r="C266" s="0" t="n">
        <v>3</v>
      </c>
      <c r="D266" s="350" t="n">
        <v>43058</v>
      </c>
      <c r="E266" s="337" t="s">
        <v>16</v>
      </c>
      <c r="F266" s="108" t="s">
        <v>2</v>
      </c>
      <c r="G266" s="337" t="s">
        <v>56</v>
      </c>
      <c r="H266" s="351" t="n">
        <v>0</v>
      </c>
      <c r="I266" s="337" t="s">
        <v>95</v>
      </c>
      <c r="K266" s="337" t="s">
        <v>18</v>
      </c>
      <c r="L266" s="0" t="s">
        <v>2</v>
      </c>
      <c r="M266" s="337" t="s">
        <v>58</v>
      </c>
      <c r="O266" s="0" t="n">
        <v>0</v>
      </c>
      <c r="P266" s="213" t="s">
        <v>3</v>
      </c>
      <c r="Q266" s="0" t="n">
        <v>2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349" t="n">
        <v>260</v>
      </c>
      <c r="B267" s="314" t="n">
        <v>17</v>
      </c>
      <c r="C267" s="0" t="n">
        <v>4</v>
      </c>
      <c r="D267" s="350" t="n">
        <v>43058</v>
      </c>
      <c r="E267" s="337" t="s">
        <v>16</v>
      </c>
      <c r="F267" s="108" t="s">
        <v>2</v>
      </c>
      <c r="G267" s="337" t="s">
        <v>56</v>
      </c>
      <c r="H267" s="351" t="n">
        <v>0</v>
      </c>
      <c r="I267" s="337" t="s">
        <v>95</v>
      </c>
      <c r="K267" s="337" t="s">
        <v>15</v>
      </c>
      <c r="L267" s="0" t="s">
        <v>2</v>
      </c>
      <c r="M267" s="337" t="s">
        <v>59</v>
      </c>
      <c r="O267" s="0" t="n">
        <v>1</v>
      </c>
      <c r="P267" s="213" t="s">
        <v>3</v>
      </c>
      <c r="Q267" s="0" t="n">
        <v>3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349" t="n">
        <v>261</v>
      </c>
      <c r="B268" s="314" t="n">
        <v>17</v>
      </c>
      <c r="C268" s="0" t="n">
        <v>5</v>
      </c>
      <c r="D268" s="350" t="n">
        <v>43058</v>
      </c>
      <c r="E268" s="337" t="s">
        <v>16</v>
      </c>
      <c r="F268" s="108" t="s">
        <v>2</v>
      </c>
      <c r="G268" s="337" t="s">
        <v>56</v>
      </c>
      <c r="H268" s="351"/>
      <c r="I268" s="337" t="s">
        <v>95</v>
      </c>
      <c r="K268" s="337" t="s">
        <v>20</v>
      </c>
      <c r="L268" s="0" t="s">
        <v>2</v>
      </c>
      <c r="M268" s="337" t="s">
        <v>57</v>
      </c>
      <c r="O268" s="0" t="n">
        <v>9</v>
      </c>
      <c r="P268" s="213" t="s">
        <v>3</v>
      </c>
      <c r="Q268" s="0" t="n">
        <v>5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349" t="n">
        <v>262</v>
      </c>
      <c r="B269" s="314" t="n">
        <v>17</v>
      </c>
      <c r="C269" s="0" t="n">
        <v>6</v>
      </c>
      <c r="D269" s="350" t="n">
        <v>43058</v>
      </c>
      <c r="E269" s="337" t="s">
        <v>16</v>
      </c>
      <c r="F269" s="108" t="s">
        <v>2</v>
      </c>
      <c r="G269" s="337" t="s">
        <v>56</v>
      </c>
      <c r="H269" s="351" t="n">
        <v>0</v>
      </c>
      <c r="I269" s="337" t="s">
        <v>95</v>
      </c>
      <c r="K269" s="337" t="s">
        <v>18</v>
      </c>
      <c r="L269" s="0" t="s">
        <v>2</v>
      </c>
      <c r="M269" s="337" t="s">
        <v>180</v>
      </c>
      <c r="O269" s="0" t="n">
        <v>2</v>
      </c>
      <c r="P269" s="213" t="s">
        <v>3</v>
      </c>
      <c r="Q269" s="0" t="n">
        <v>4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349" t="n">
        <v>263</v>
      </c>
      <c r="B270" s="314" t="n">
        <v>17</v>
      </c>
      <c r="C270" s="0" t="n">
        <v>7</v>
      </c>
      <c r="D270" s="350" t="n">
        <v>43058</v>
      </c>
      <c r="E270" s="337" t="s">
        <v>16</v>
      </c>
      <c r="F270" s="108" t="s">
        <v>2</v>
      </c>
      <c r="G270" s="337" t="s">
        <v>56</v>
      </c>
      <c r="H270" s="351" t="n">
        <v>0</v>
      </c>
      <c r="I270" s="337" t="s">
        <v>95</v>
      </c>
      <c r="K270" s="337" t="s">
        <v>15</v>
      </c>
      <c r="L270" s="0" t="s">
        <v>2</v>
      </c>
      <c r="M270" s="337" t="s">
        <v>58</v>
      </c>
      <c r="O270" s="0" t="n">
        <v>3</v>
      </c>
      <c r="P270" s="213" t="s">
        <v>3</v>
      </c>
      <c r="Q270" s="0" t="n">
        <v>7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349" t="n">
        <v>264</v>
      </c>
      <c r="B271" s="314" t="n">
        <v>17</v>
      </c>
      <c r="C271" s="0" t="n">
        <v>8</v>
      </c>
      <c r="D271" s="350" t="n">
        <v>43058</v>
      </c>
      <c r="E271" s="337" t="s">
        <v>16</v>
      </c>
      <c r="F271" s="108" t="s">
        <v>2</v>
      </c>
      <c r="G271" s="337" t="s">
        <v>56</v>
      </c>
      <c r="H271" s="351" t="n">
        <v>0</v>
      </c>
      <c r="I271" s="337" t="s">
        <v>95</v>
      </c>
      <c r="K271" s="337" t="s">
        <v>24</v>
      </c>
      <c r="L271" s="0" t="s">
        <v>2</v>
      </c>
      <c r="M271" s="337" t="s">
        <v>59</v>
      </c>
      <c r="O271" s="0" t="n">
        <v>1</v>
      </c>
      <c r="P271" s="213" t="s">
        <v>3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349" t="n">
        <v>265</v>
      </c>
      <c r="B272" s="314" t="n">
        <v>17</v>
      </c>
      <c r="C272" s="0" t="n">
        <v>9</v>
      </c>
      <c r="D272" s="350" t="n">
        <v>43058</v>
      </c>
      <c r="E272" s="337" t="s">
        <v>16</v>
      </c>
      <c r="F272" s="108" t="s">
        <v>2</v>
      </c>
      <c r="G272" s="337" t="s">
        <v>56</v>
      </c>
      <c r="H272" s="351"/>
      <c r="I272" s="337" t="s">
        <v>95</v>
      </c>
      <c r="K272" s="337" t="s">
        <v>15</v>
      </c>
      <c r="L272" s="0" t="s">
        <v>2</v>
      </c>
      <c r="M272" s="337" t="s">
        <v>180</v>
      </c>
      <c r="O272" s="0" t="n">
        <v>9</v>
      </c>
      <c r="P272" s="213" t="s">
        <v>3</v>
      </c>
      <c r="Q272" s="0" t="n">
        <v>4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349" t="n">
        <v>266</v>
      </c>
      <c r="B273" s="314" t="n">
        <v>17</v>
      </c>
      <c r="C273" s="0" t="n">
        <v>10</v>
      </c>
      <c r="D273" s="350" t="n">
        <v>43058</v>
      </c>
      <c r="E273" s="337" t="s">
        <v>16</v>
      </c>
      <c r="F273" s="108" t="s">
        <v>2</v>
      </c>
      <c r="G273" s="337" t="s">
        <v>56</v>
      </c>
      <c r="H273" s="351"/>
      <c r="I273" s="337" t="s">
        <v>95</v>
      </c>
      <c r="K273" s="337" t="s">
        <v>18</v>
      </c>
      <c r="L273" s="0" t="s">
        <v>2</v>
      </c>
      <c r="M273" s="337" t="s">
        <v>57</v>
      </c>
      <c r="O273" s="0" t="n">
        <v>4</v>
      </c>
      <c r="P273" s="213" t="s">
        <v>3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349" t="n">
        <v>267</v>
      </c>
      <c r="B274" s="314" t="n">
        <v>17</v>
      </c>
      <c r="C274" s="0" t="n">
        <v>11</v>
      </c>
      <c r="D274" s="350" t="n">
        <v>43058</v>
      </c>
      <c r="E274" s="337" t="s">
        <v>16</v>
      </c>
      <c r="F274" s="108" t="s">
        <v>2</v>
      </c>
      <c r="G274" s="337" t="s">
        <v>56</v>
      </c>
      <c r="H274" s="351"/>
      <c r="I274" s="337" t="s">
        <v>95</v>
      </c>
      <c r="K274" s="337" t="s">
        <v>20</v>
      </c>
      <c r="L274" s="0" t="s">
        <v>2</v>
      </c>
      <c r="M274" s="337" t="s">
        <v>59</v>
      </c>
      <c r="O274" s="0" t="n">
        <v>5</v>
      </c>
      <c r="P274" s="213" t="s">
        <v>3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349" t="n">
        <v>268</v>
      </c>
      <c r="B275" s="314" t="n">
        <v>17</v>
      </c>
      <c r="C275" s="0" t="n">
        <v>12</v>
      </c>
      <c r="D275" s="350" t="n">
        <v>43058</v>
      </c>
      <c r="E275" s="337" t="s">
        <v>16</v>
      </c>
      <c r="F275" s="108" t="s">
        <v>2</v>
      </c>
      <c r="G275" s="337" t="s">
        <v>56</v>
      </c>
      <c r="H275" s="351" t="n">
        <v>0</v>
      </c>
      <c r="I275" s="337" t="s">
        <v>95</v>
      </c>
      <c r="K275" s="337" t="s">
        <v>24</v>
      </c>
      <c r="L275" s="0" t="s">
        <v>2</v>
      </c>
      <c r="M275" s="337" t="s">
        <v>58</v>
      </c>
      <c r="O275" s="0" t="n">
        <v>2</v>
      </c>
      <c r="P275" s="213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349" t="n">
        <v>269</v>
      </c>
      <c r="B276" s="314" t="n">
        <v>17</v>
      </c>
      <c r="C276" s="0" t="n">
        <v>13</v>
      </c>
      <c r="D276" s="350" t="n">
        <v>43058</v>
      </c>
      <c r="E276" s="337" t="s">
        <v>16</v>
      </c>
      <c r="F276" s="108" t="s">
        <v>2</v>
      </c>
      <c r="G276" s="337" t="s">
        <v>56</v>
      </c>
      <c r="H276" s="351" t="n">
        <v>0</v>
      </c>
      <c r="I276" s="337" t="s">
        <v>95</v>
      </c>
      <c r="K276" s="337" t="s">
        <v>24</v>
      </c>
      <c r="L276" s="0" t="s">
        <v>2</v>
      </c>
      <c r="M276" s="337" t="s">
        <v>180</v>
      </c>
      <c r="O276" s="0" t="n">
        <v>1</v>
      </c>
      <c r="P276" s="213" t="s">
        <v>3</v>
      </c>
      <c r="Q276" s="0" t="n">
        <v>4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349" t="n">
        <v>270</v>
      </c>
      <c r="B277" s="314" t="n">
        <v>17</v>
      </c>
      <c r="C277" s="0" t="n">
        <v>14</v>
      </c>
      <c r="D277" s="350" t="n">
        <v>43058</v>
      </c>
      <c r="E277" s="337" t="s">
        <v>16</v>
      </c>
      <c r="F277" s="108" t="s">
        <v>2</v>
      </c>
      <c r="G277" s="337" t="s">
        <v>56</v>
      </c>
      <c r="H277" s="351"/>
      <c r="I277" s="337" t="s">
        <v>95</v>
      </c>
      <c r="K277" s="337" t="s">
        <v>15</v>
      </c>
      <c r="L277" s="0" t="s">
        <v>2</v>
      </c>
      <c r="M277" s="337" t="s">
        <v>57</v>
      </c>
      <c r="O277" s="0" t="n">
        <v>3</v>
      </c>
      <c r="P277" s="213" t="s">
        <v>3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349" t="n">
        <v>271</v>
      </c>
      <c r="B278" s="314" t="n">
        <v>17</v>
      </c>
      <c r="C278" s="0" t="n">
        <v>15</v>
      </c>
      <c r="D278" s="350" t="n">
        <v>43058</v>
      </c>
      <c r="E278" s="337" t="s">
        <v>16</v>
      </c>
      <c r="F278" s="108" t="s">
        <v>2</v>
      </c>
      <c r="G278" s="337" t="s">
        <v>56</v>
      </c>
      <c r="H278" s="351" t="n">
        <v>0</v>
      </c>
      <c r="I278" s="337" t="s">
        <v>95</v>
      </c>
      <c r="K278" s="337" t="s">
        <v>18</v>
      </c>
      <c r="L278" s="0" t="s">
        <v>2</v>
      </c>
      <c r="M278" s="337" t="s">
        <v>59</v>
      </c>
      <c r="O278" s="0" t="n">
        <v>5</v>
      </c>
      <c r="P278" s="213" t="s">
        <v>3</v>
      </c>
      <c r="Q278" s="0" t="n">
        <v>9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349" t="n">
        <v>272</v>
      </c>
      <c r="B279" s="314" t="n">
        <v>17</v>
      </c>
      <c r="C279" s="0" t="n">
        <v>16</v>
      </c>
      <c r="D279" s="350" t="n">
        <v>43058</v>
      </c>
      <c r="E279" s="337" t="s">
        <v>16</v>
      </c>
      <c r="F279" s="108" t="s">
        <v>2</v>
      </c>
      <c r="G279" s="337" t="s">
        <v>56</v>
      </c>
      <c r="H279" s="351"/>
      <c r="I279" s="337" t="s">
        <v>95</v>
      </c>
      <c r="K279" s="337" t="s">
        <v>20</v>
      </c>
      <c r="L279" s="0" t="s">
        <v>2</v>
      </c>
      <c r="M279" s="337" t="s">
        <v>58</v>
      </c>
      <c r="O279" s="0" t="n">
        <v>5</v>
      </c>
      <c r="P279" s="213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349" t="n">
        <v>273</v>
      </c>
      <c r="B280" s="314" t="n">
        <v>18</v>
      </c>
      <c r="C280" s="0" t="n">
        <v>1</v>
      </c>
      <c r="D280" s="350" t="n">
        <v>43058</v>
      </c>
      <c r="E280" s="337" t="s">
        <v>56</v>
      </c>
      <c r="F280" s="108" t="s">
        <v>2</v>
      </c>
      <c r="G280" s="337" t="s">
        <v>38</v>
      </c>
      <c r="H280" s="351"/>
      <c r="I280" s="337" t="s">
        <v>95</v>
      </c>
      <c r="K280" s="337" t="s">
        <v>57</v>
      </c>
      <c r="L280" s="0" t="s">
        <v>2</v>
      </c>
      <c r="M280" s="337" t="s">
        <v>45</v>
      </c>
      <c r="O280" s="0" t="n">
        <v>7</v>
      </c>
      <c r="P280" s="213" t="s">
        <v>3</v>
      </c>
      <c r="Q280" s="0" t="n">
        <v>3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349" t="n">
        <v>274</v>
      </c>
      <c r="B281" s="314" t="n">
        <v>18</v>
      </c>
      <c r="C281" s="0" t="n">
        <v>2</v>
      </c>
      <c r="D281" s="350" t="n">
        <v>43058</v>
      </c>
      <c r="E281" s="337" t="s">
        <v>56</v>
      </c>
      <c r="F281" s="108" t="s">
        <v>2</v>
      </c>
      <c r="G281" s="337" t="s">
        <v>38</v>
      </c>
      <c r="H281" s="351"/>
      <c r="I281" s="337" t="s">
        <v>95</v>
      </c>
      <c r="K281" s="337" t="s">
        <v>58</v>
      </c>
      <c r="L281" s="0" t="s">
        <v>2</v>
      </c>
      <c r="M281" s="337" t="s">
        <v>39</v>
      </c>
      <c r="O281" s="0" t="n">
        <v>2</v>
      </c>
      <c r="P281" s="213" t="s">
        <v>3</v>
      </c>
      <c r="Q281" s="0" t="n">
        <v>2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349" t="n">
        <v>275</v>
      </c>
      <c r="B282" s="314" t="n">
        <v>18</v>
      </c>
      <c r="C282" s="0" t="n">
        <v>3</v>
      </c>
      <c r="D282" s="350" t="n">
        <v>43058</v>
      </c>
      <c r="E282" s="337" t="s">
        <v>56</v>
      </c>
      <c r="F282" s="108" t="s">
        <v>2</v>
      </c>
      <c r="G282" s="337" t="s">
        <v>38</v>
      </c>
      <c r="H282" s="351"/>
      <c r="I282" s="337" t="s">
        <v>95</v>
      </c>
      <c r="K282" s="337" t="s">
        <v>59</v>
      </c>
      <c r="L282" s="0" t="s">
        <v>2</v>
      </c>
      <c r="M282" s="337" t="s">
        <v>43</v>
      </c>
      <c r="O282" s="0" t="n">
        <v>7</v>
      </c>
      <c r="P282" s="213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349" t="n">
        <v>276</v>
      </c>
      <c r="B283" s="314" t="n">
        <v>18</v>
      </c>
      <c r="C283" s="0" t="n">
        <v>4</v>
      </c>
      <c r="D283" s="350" t="n">
        <v>43058</v>
      </c>
      <c r="E283" s="337" t="s">
        <v>56</v>
      </c>
      <c r="F283" s="108" t="s">
        <v>2</v>
      </c>
      <c r="G283" s="337" t="s">
        <v>38</v>
      </c>
      <c r="H283" s="351" t="n">
        <v>0</v>
      </c>
      <c r="I283" s="337" t="s">
        <v>95</v>
      </c>
      <c r="K283" s="337" t="s">
        <v>180</v>
      </c>
      <c r="L283" s="0" t="s">
        <v>2</v>
      </c>
      <c r="M283" s="337" t="s">
        <v>40</v>
      </c>
      <c r="O283" s="0" t="n">
        <v>4</v>
      </c>
      <c r="P283" s="213" t="s">
        <v>3</v>
      </c>
      <c r="Q283" s="0" t="n">
        <v>6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349" t="n">
        <v>277</v>
      </c>
      <c r="B284" s="314" t="n">
        <v>18</v>
      </c>
      <c r="C284" s="0" t="n">
        <v>5</v>
      </c>
      <c r="D284" s="350" t="n">
        <v>43058</v>
      </c>
      <c r="E284" s="337" t="s">
        <v>56</v>
      </c>
      <c r="F284" s="108" t="s">
        <v>2</v>
      </c>
      <c r="G284" s="337" t="s">
        <v>38</v>
      </c>
      <c r="H284" s="351"/>
      <c r="I284" s="337" t="s">
        <v>95</v>
      </c>
      <c r="K284" s="337" t="s">
        <v>58</v>
      </c>
      <c r="L284" s="0" t="s">
        <v>2</v>
      </c>
      <c r="M284" s="337" t="s">
        <v>45</v>
      </c>
      <c r="O284" s="0" t="n">
        <v>7</v>
      </c>
      <c r="P284" s="213" t="s">
        <v>3</v>
      </c>
      <c r="Q284" s="0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49" t="n">
        <v>278</v>
      </c>
      <c r="B285" s="314" t="n">
        <v>18</v>
      </c>
      <c r="C285" s="0" t="n">
        <v>6</v>
      </c>
      <c r="D285" s="350" t="n">
        <v>43058</v>
      </c>
      <c r="E285" s="337" t="s">
        <v>56</v>
      </c>
      <c r="F285" s="108" t="s">
        <v>2</v>
      </c>
      <c r="G285" s="337" t="s">
        <v>38</v>
      </c>
      <c r="H285" s="351"/>
      <c r="I285" s="337" t="s">
        <v>95</v>
      </c>
      <c r="K285" s="337" t="s">
        <v>59</v>
      </c>
      <c r="L285" s="0" t="s">
        <v>2</v>
      </c>
      <c r="M285" s="337" t="s">
        <v>39</v>
      </c>
      <c r="O285" s="0" t="n">
        <v>8</v>
      </c>
      <c r="P285" s="213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349" t="n">
        <v>279</v>
      </c>
      <c r="B286" s="314" t="n">
        <v>18</v>
      </c>
      <c r="C286" s="0" t="n">
        <v>7</v>
      </c>
      <c r="D286" s="350" t="n">
        <v>43058</v>
      </c>
      <c r="E286" s="337" t="s">
        <v>56</v>
      </c>
      <c r="F286" s="108" t="s">
        <v>2</v>
      </c>
      <c r="G286" s="337" t="s">
        <v>38</v>
      </c>
      <c r="H286" s="351"/>
      <c r="I286" s="337" t="s">
        <v>95</v>
      </c>
      <c r="K286" s="337" t="s">
        <v>180</v>
      </c>
      <c r="L286" s="0" t="s">
        <v>2</v>
      </c>
      <c r="M286" s="337" t="s">
        <v>43</v>
      </c>
      <c r="O286" s="0" t="n">
        <v>1</v>
      </c>
      <c r="P286" s="213" t="s">
        <v>3</v>
      </c>
      <c r="Q286" s="0" t="n">
        <v>1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349" t="n">
        <v>280</v>
      </c>
      <c r="B287" s="314" t="n">
        <v>18</v>
      </c>
      <c r="C287" s="0" t="n">
        <v>8</v>
      </c>
      <c r="D287" s="350" t="n">
        <v>43058</v>
      </c>
      <c r="E287" s="337" t="s">
        <v>56</v>
      </c>
      <c r="F287" s="108" t="s">
        <v>2</v>
      </c>
      <c r="G287" s="337" t="s">
        <v>38</v>
      </c>
      <c r="H287" s="351"/>
      <c r="I287" s="337" t="s">
        <v>95</v>
      </c>
      <c r="K287" s="337" t="s">
        <v>57</v>
      </c>
      <c r="L287" s="0" t="s">
        <v>2</v>
      </c>
      <c r="M287" s="337" t="s">
        <v>40</v>
      </c>
      <c r="O287" s="0" t="n">
        <v>4</v>
      </c>
      <c r="P287" s="213" t="s">
        <v>3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349" t="n">
        <v>281</v>
      </c>
      <c r="B288" s="314" t="n">
        <v>18</v>
      </c>
      <c r="C288" s="0" t="n">
        <v>9</v>
      </c>
      <c r="D288" s="350" t="n">
        <v>43058</v>
      </c>
      <c r="E288" s="337" t="s">
        <v>56</v>
      </c>
      <c r="F288" s="108" t="s">
        <v>2</v>
      </c>
      <c r="G288" s="337" t="s">
        <v>38</v>
      </c>
      <c r="H288" s="351" t="n">
        <v>0</v>
      </c>
      <c r="I288" s="337" t="s">
        <v>95</v>
      </c>
      <c r="K288" s="337" t="s">
        <v>180</v>
      </c>
      <c r="L288" s="0" t="s">
        <v>2</v>
      </c>
      <c r="M288" s="337" t="s">
        <v>39</v>
      </c>
      <c r="O288" s="0" t="n">
        <v>1</v>
      </c>
      <c r="P288" s="213" t="s">
        <v>3</v>
      </c>
      <c r="Q288" s="0" t="n">
        <v>3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349" t="n">
        <v>282</v>
      </c>
      <c r="B289" s="314" t="n">
        <v>18</v>
      </c>
      <c r="C289" s="0" t="n">
        <v>10</v>
      </c>
      <c r="D289" s="350" t="n">
        <v>43058</v>
      </c>
      <c r="E289" s="337" t="s">
        <v>56</v>
      </c>
      <c r="F289" s="108" t="s">
        <v>2</v>
      </c>
      <c r="G289" s="337" t="s">
        <v>38</v>
      </c>
      <c r="H289" s="351"/>
      <c r="I289" s="337" t="s">
        <v>95</v>
      </c>
      <c r="K289" s="337" t="s">
        <v>59</v>
      </c>
      <c r="L289" s="0" t="s">
        <v>2</v>
      </c>
      <c r="M289" s="337" t="s">
        <v>45</v>
      </c>
      <c r="O289" s="0" t="n">
        <v>3</v>
      </c>
      <c r="P289" s="213" t="s">
        <v>3</v>
      </c>
      <c r="Q289" s="0" t="n">
        <v>0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349" t="n">
        <v>283</v>
      </c>
      <c r="B290" s="314" t="n">
        <v>18</v>
      </c>
      <c r="C290" s="0" t="n">
        <v>11</v>
      </c>
      <c r="D290" s="350" t="n">
        <v>43058</v>
      </c>
      <c r="E290" s="337" t="s">
        <v>56</v>
      </c>
      <c r="F290" s="108" t="s">
        <v>2</v>
      </c>
      <c r="G290" s="337" t="s">
        <v>38</v>
      </c>
      <c r="H290" s="351"/>
      <c r="I290" s="337" t="s">
        <v>95</v>
      </c>
      <c r="K290" s="337" t="s">
        <v>58</v>
      </c>
      <c r="L290" s="0" t="s">
        <v>2</v>
      </c>
      <c r="M290" s="337" t="s">
        <v>40</v>
      </c>
      <c r="O290" s="0" t="n">
        <v>6</v>
      </c>
      <c r="P290" s="213" t="s">
        <v>3</v>
      </c>
      <c r="Q290" s="0" t="n">
        <v>5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349" t="n">
        <v>284</v>
      </c>
      <c r="B291" s="314" t="n">
        <v>18</v>
      </c>
      <c r="C291" s="0" t="n">
        <v>12</v>
      </c>
      <c r="D291" s="350" t="n">
        <v>43058</v>
      </c>
      <c r="E291" s="337" t="s">
        <v>56</v>
      </c>
      <c r="F291" s="108" t="s">
        <v>2</v>
      </c>
      <c r="G291" s="337" t="s">
        <v>38</v>
      </c>
      <c r="H291" s="351"/>
      <c r="I291" s="337" t="s">
        <v>95</v>
      </c>
      <c r="K291" s="337" t="s">
        <v>57</v>
      </c>
      <c r="L291" s="0" t="s">
        <v>2</v>
      </c>
      <c r="M291" s="337" t="s">
        <v>43</v>
      </c>
      <c r="O291" s="0" t="n">
        <v>3</v>
      </c>
      <c r="P291" s="213" t="s">
        <v>3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349" t="n">
        <v>285</v>
      </c>
      <c r="B292" s="314" t="n">
        <v>18</v>
      </c>
      <c r="C292" s="0" t="n">
        <v>13</v>
      </c>
      <c r="D292" s="350" t="n">
        <v>43058</v>
      </c>
      <c r="E292" s="337" t="s">
        <v>56</v>
      </c>
      <c r="F292" s="108" t="s">
        <v>2</v>
      </c>
      <c r="G292" s="337" t="s">
        <v>38</v>
      </c>
      <c r="H292" s="351"/>
      <c r="I292" s="337" t="s">
        <v>95</v>
      </c>
      <c r="K292" s="337" t="s">
        <v>57</v>
      </c>
      <c r="L292" s="0" t="s">
        <v>2</v>
      </c>
      <c r="M292" s="337" t="s">
        <v>39</v>
      </c>
      <c r="O292" s="0" t="n">
        <v>5</v>
      </c>
      <c r="P292" s="213" t="s">
        <v>3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349" t="n">
        <v>286</v>
      </c>
      <c r="B293" s="314" t="n">
        <v>18</v>
      </c>
      <c r="C293" s="0" t="n">
        <v>14</v>
      </c>
      <c r="D293" s="350" t="n">
        <v>43058</v>
      </c>
      <c r="E293" s="337" t="s">
        <v>56</v>
      </c>
      <c r="F293" s="108" t="s">
        <v>2</v>
      </c>
      <c r="G293" s="337" t="s">
        <v>38</v>
      </c>
      <c r="H293" s="351" t="n">
        <v>0</v>
      </c>
      <c r="I293" s="337" t="s">
        <v>95</v>
      </c>
      <c r="K293" s="337" t="s">
        <v>180</v>
      </c>
      <c r="L293" s="0" t="s">
        <v>2</v>
      </c>
      <c r="M293" s="337" t="s">
        <v>45</v>
      </c>
      <c r="O293" s="0" t="n">
        <v>4</v>
      </c>
      <c r="P293" s="213" t="s">
        <v>3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349" t="n">
        <v>287</v>
      </c>
      <c r="B294" s="314" t="n">
        <v>18</v>
      </c>
      <c r="C294" s="0" t="n">
        <v>15</v>
      </c>
      <c r="D294" s="350" t="n">
        <v>43058</v>
      </c>
      <c r="E294" s="337" t="s">
        <v>56</v>
      </c>
      <c r="F294" s="108" t="s">
        <v>2</v>
      </c>
      <c r="G294" s="337" t="s">
        <v>38</v>
      </c>
      <c r="H294" s="351"/>
      <c r="I294" s="337" t="s">
        <v>95</v>
      </c>
      <c r="K294" s="337" t="s">
        <v>59</v>
      </c>
      <c r="L294" s="0" t="s">
        <v>2</v>
      </c>
      <c r="M294" s="337" t="s">
        <v>40</v>
      </c>
      <c r="O294" s="0" t="n">
        <v>3</v>
      </c>
      <c r="P294" s="213" t="s">
        <v>3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349" t="n">
        <v>288</v>
      </c>
      <c r="B295" s="314" t="n">
        <v>18</v>
      </c>
      <c r="C295" s="0" t="n">
        <v>16</v>
      </c>
      <c r="D295" s="350" t="n">
        <v>43058</v>
      </c>
      <c r="E295" s="337" t="s">
        <v>56</v>
      </c>
      <c r="F295" s="108" t="s">
        <v>2</v>
      </c>
      <c r="G295" s="337" t="s">
        <v>38</v>
      </c>
      <c r="H295" s="351"/>
      <c r="I295" s="337" t="s">
        <v>95</v>
      </c>
      <c r="K295" s="337" t="s">
        <v>58</v>
      </c>
      <c r="L295" s="0" t="s">
        <v>2</v>
      </c>
      <c r="M295" s="337" t="s">
        <v>43</v>
      </c>
      <c r="O295" s="0" t="n">
        <v>6</v>
      </c>
      <c r="P295" s="213" t="s">
        <v>3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349" t="n">
        <v>289</v>
      </c>
      <c r="B296" s="314" t="n">
        <v>19</v>
      </c>
      <c r="C296" s="0" t="n">
        <v>1</v>
      </c>
      <c r="D296" s="350" t="n">
        <v>43163</v>
      </c>
      <c r="E296" s="337" t="s">
        <v>48</v>
      </c>
      <c r="F296" s="108" t="s">
        <v>2</v>
      </c>
      <c r="G296" s="337" t="s">
        <v>30</v>
      </c>
      <c r="H296" s="351" t="n">
        <v>0</v>
      </c>
      <c r="I296" s="337" t="s">
        <v>95</v>
      </c>
      <c r="K296" s="337" t="s">
        <v>52</v>
      </c>
      <c r="L296" s="0" t="s">
        <v>2</v>
      </c>
      <c r="M296" s="337" t="s">
        <v>33</v>
      </c>
      <c r="O296" s="0" t="n">
        <v>1</v>
      </c>
      <c r="P296" s="213" t="s">
        <v>3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349" t="n">
        <v>290</v>
      </c>
      <c r="B297" s="314" t="n">
        <v>19</v>
      </c>
      <c r="C297" s="0" t="n">
        <v>2</v>
      </c>
      <c r="D297" s="350" t="n">
        <v>43163</v>
      </c>
      <c r="E297" s="337" t="s">
        <v>48</v>
      </c>
      <c r="F297" s="108" t="s">
        <v>2</v>
      </c>
      <c r="G297" s="337" t="s">
        <v>30</v>
      </c>
      <c r="H297" s="351" t="n">
        <v>0</v>
      </c>
      <c r="I297" s="337" t="s">
        <v>95</v>
      </c>
      <c r="K297" s="337" t="s">
        <v>47</v>
      </c>
      <c r="L297" s="0" t="s">
        <v>2</v>
      </c>
      <c r="M297" s="337" t="s">
        <v>29</v>
      </c>
      <c r="O297" s="0" t="n">
        <v>4</v>
      </c>
      <c r="P297" s="213" t="s">
        <v>3</v>
      </c>
      <c r="Q297" s="0" t="n">
        <v>8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349" t="n">
        <v>291</v>
      </c>
      <c r="B298" s="314" t="n">
        <v>19</v>
      </c>
      <c r="C298" s="0" t="n">
        <v>3</v>
      </c>
      <c r="D298" s="350" t="n">
        <v>43163</v>
      </c>
      <c r="E298" s="337" t="s">
        <v>48</v>
      </c>
      <c r="F298" s="108" t="s">
        <v>2</v>
      </c>
      <c r="G298" s="337" t="s">
        <v>30</v>
      </c>
      <c r="H298" s="351"/>
      <c r="I298" s="337" t="s">
        <v>95</v>
      </c>
      <c r="K298" s="337" t="s">
        <v>50</v>
      </c>
      <c r="L298" s="0" t="s">
        <v>2</v>
      </c>
      <c r="M298" s="337" t="s">
        <v>31</v>
      </c>
      <c r="O298" s="0" t="n">
        <v>4</v>
      </c>
      <c r="P298" s="213" t="s">
        <v>3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349" t="n">
        <v>292</v>
      </c>
      <c r="B299" s="314" t="n">
        <v>19</v>
      </c>
      <c r="C299" s="0" t="n">
        <v>4</v>
      </c>
      <c r="D299" s="350" t="n">
        <v>43163</v>
      </c>
      <c r="E299" s="337" t="s">
        <v>48</v>
      </c>
      <c r="F299" s="108" t="s">
        <v>2</v>
      </c>
      <c r="G299" s="337" t="s">
        <v>30</v>
      </c>
      <c r="H299" s="351" t="n">
        <v>0</v>
      </c>
      <c r="I299" s="337" t="s">
        <v>95</v>
      </c>
      <c r="K299" s="337" t="s">
        <v>49</v>
      </c>
      <c r="L299" s="0" t="s">
        <v>2</v>
      </c>
      <c r="M299" s="337" t="s">
        <v>34</v>
      </c>
      <c r="O299" s="0" t="n">
        <v>4</v>
      </c>
      <c r="P299" s="213" t="s">
        <v>3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349" t="n">
        <v>293</v>
      </c>
      <c r="B300" s="314" t="n">
        <v>19</v>
      </c>
      <c r="C300" s="0" t="n">
        <v>5</v>
      </c>
      <c r="D300" s="350" t="n">
        <v>43163</v>
      </c>
      <c r="E300" s="337" t="s">
        <v>48</v>
      </c>
      <c r="F300" s="108" t="s">
        <v>2</v>
      </c>
      <c r="G300" s="337" t="s">
        <v>30</v>
      </c>
      <c r="H300" s="351" t="n">
        <v>0</v>
      </c>
      <c r="I300" s="337" t="s">
        <v>95</v>
      </c>
      <c r="K300" s="337" t="s">
        <v>47</v>
      </c>
      <c r="L300" s="0" t="s">
        <v>2</v>
      </c>
      <c r="M300" s="337" t="s">
        <v>33</v>
      </c>
      <c r="O300" s="0" t="n">
        <v>3</v>
      </c>
      <c r="P300" s="213" t="s">
        <v>3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349" t="n">
        <v>294</v>
      </c>
      <c r="B301" s="314" t="n">
        <v>19</v>
      </c>
      <c r="C301" s="0" t="n">
        <v>6</v>
      </c>
      <c r="D301" s="350" t="n">
        <v>43163</v>
      </c>
      <c r="E301" s="337" t="s">
        <v>48</v>
      </c>
      <c r="F301" s="108" t="s">
        <v>2</v>
      </c>
      <c r="G301" s="337" t="s">
        <v>30</v>
      </c>
      <c r="H301" s="351"/>
      <c r="I301" s="337" t="s">
        <v>95</v>
      </c>
      <c r="K301" s="337" t="s">
        <v>50</v>
      </c>
      <c r="L301" s="0" t="s">
        <v>2</v>
      </c>
      <c r="M301" s="337" t="s">
        <v>29</v>
      </c>
      <c r="O301" s="0" t="n">
        <v>5</v>
      </c>
      <c r="P301" s="213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349" t="n">
        <v>295</v>
      </c>
      <c r="B302" s="314" t="n">
        <v>19</v>
      </c>
      <c r="C302" s="0" t="n">
        <v>7</v>
      </c>
      <c r="D302" s="350" t="n">
        <v>43163</v>
      </c>
      <c r="E302" s="337" t="s">
        <v>48</v>
      </c>
      <c r="F302" s="108" t="s">
        <v>2</v>
      </c>
      <c r="G302" s="337" t="s">
        <v>30</v>
      </c>
      <c r="H302" s="351" t="n">
        <v>0</v>
      </c>
      <c r="I302" s="337" t="s">
        <v>95</v>
      </c>
      <c r="K302" s="337" t="s">
        <v>49</v>
      </c>
      <c r="L302" s="0" t="s">
        <v>2</v>
      </c>
      <c r="M302" s="337" t="s">
        <v>31</v>
      </c>
      <c r="O302" s="0" t="n">
        <v>2</v>
      </c>
      <c r="P302" s="213" t="s">
        <v>3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349" t="n">
        <v>296</v>
      </c>
      <c r="B303" s="314" t="n">
        <v>19</v>
      </c>
      <c r="C303" s="0" t="n">
        <v>8</v>
      </c>
      <c r="D303" s="350" t="n">
        <v>43163</v>
      </c>
      <c r="E303" s="337" t="s">
        <v>48</v>
      </c>
      <c r="F303" s="108" t="s">
        <v>2</v>
      </c>
      <c r="G303" s="337" t="s">
        <v>30</v>
      </c>
      <c r="H303" s="351"/>
      <c r="I303" s="337" t="s">
        <v>95</v>
      </c>
      <c r="K303" s="337" t="s">
        <v>52</v>
      </c>
      <c r="L303" s="0" t="s">
        <v>2</v>
      </c>
      <c r="M303" s="337" t="s">
        <v>34</v>
      </c>
      <c r="O303" s="0" t="n">
        <v>8</v>
      </c>
      <c r="P303" s="213" t="s">
        <v>3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49" t="n">
        <v>297</v>
      </c>
      <c r="B304" s="314" t="n">
        <v>19</v>
      </c>
      <c r="C304" s="0" t="n">
        <v>9</v>
      </c>
      <c r="D304" s="350" t="n">
        <v>43163</v>
      </c>
      <c r="E304" s="337" t="s">
        <v>48</v>
      </c>
      <c r="F304" s="108" t="s">
        <v>2</v>
      </c>
      <c r="G304" s="337" t="s">
        <v>30</v>
      </c>
      <c r="H304" s="351" t="n">
        <v>0</v>
      </c>
      <c r="I304" s="337" t="s">
        <v>95</v>
      </c>
      <c r="K304" s="337" t="s">
        <v>49</v>
      </c>
      <c r="L304" s="0" t="s">
        <v>2</v>
      </c>
      <c r="M304" s="337" t="s">
        <v>29</v>
      </c>
      <c r="O304" s="0" t="n">
        <v>3</v>
      </c>
      <c r="P304" s="213" t="s">
        <v>3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349" t="n">
        <v>298</v>
      </c>
      <c r="B305" s="314" t="n">
        <v>19</v>
      </c>
      <c r="C305" s="0" t="n">
        <v>10</v>
      </c>
      <c r="D305" s="350" t="n">
        <v>43163</v>
      </c>
      <c r="E305" s="337" t="s">
        <v>48</v>
      </c>
      <c r="F305" s="108" t="s">
        <v>2</v>
      </c>
      <c r="G305" s="337" t="s">
        <v>30</v>
      </c>
      <c r="H305" s="351"/>
      <c r="I305" s="337" t="s">
        <v>95</v>
      </c>
      <c r="K305" s="337" t="s">
        <v>50</v>
      </c>
      <c r="L305" s="0" t="s">
        <v>2</v>
      </c>
      <c r="M305" s="337" t="s">
        <v>33</v>
      </c>
      <c r="O305" s="0" t="n">
        <v>4</v>
      </c>
      <c r="P305" s="213" t="s">
        <v>3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349" t="n">
        <v>299</v>
      </c>
      <c r="B306" s="314" t="n">
        <v>19</v>
      </c>
      <c r="C306" s="0" t="n">
        <v>11</v>
      </c>
      <c r="D306" s="350" t="n">
        <v>43163</v>
      </c>
      <c r="E306" s="337" t="s">
        <v>48</v>
      </c>
      <c r="F306" s="108" t="s">
        <v>2</v>
      </c>
      <c r="G306" s="337" t="s">
        <v>30</v>
      </c>
      <c r="H306" s="351"/>
      <c r="I306" s="337" t="s">
        <v>95</v>
      </c>
      <c r="K306" s="337" t="s">
        <v>47</v>
      </c>
      <c r="L306" s="0" t="s">
        <v>2</v>
      </c>
      <c r="M306" s="337" t="s">
        <v>34</v>
      </c>
      <c r="O306" s="0" t="n">
        <v>5</v>
      </c>
      <c r="P306" s="213" t="s">
        <v>3</v>
      </c>
      <c r="Q306" s="0" t="n">
        <v>5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349" t="n">
        <v>300</v>
      </c>
      <c r="B307" s="314" t="n">
        <v>19</v>
      </c>
      <c r="C307" s="0" t="n">
        <v>12</v>
      </c>
      <c r="D307" s="350" t="n">
        <v>43163</v>
      </c>
      <c r="E307" s="337" t="s">
        <v>48</v>
      </c>
      <c r="F307" s="108" t="s">
        <v>2</v>
      </c>
      <c r="G307" s="337" t="s">
        <v>30</v>
      </c>
      <c r="H307" s="351"/>
      <c r="I307" s="337" t="s">
        <v>95</v>
      </c>
      <c r="K307" s="337" t="s">
        <v>52</v>
      </c>
      <c r="L307" s="0" t="s">
        <v>2</v>
      </c>
      <c r="M307" s="337" t="s">
        <v>31</v>
      </c>
      <c r="O307" s="0" t="n">
        <v>4</v>
      </c>
      <c r="P307" s="213" t="s">
        <v>3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349" t="n">
        <v>301</v>
      </c>
      <c r="B308" s="314" t="n">
        <v>19</v>
      </c>
      <c r="C308" s="0" t="n">
        <v>13</v>
      </c>
      <c r="D308" s="350" t="n">
        <v>43163</v>
      </c>
      <c r="E308" s="337" t="s">
        <v>48</v>
      </c>
      <c r="F308" s="108" t="s">
        <v>2</v>
      </c>
      <c r="G308" s="337" t="s">
        <v>30</v>
      </c>
      <c r="H308" s="351"/>
      <c r="I308" s="337" t="s">
        <v>95</v>
      </c>
      <c r="K308" s="337" t="s">
        <v>52</v>
      </c>
      <c r="L308" s="0" t="s">
        <v>2</v>
      </c>
      <c r="M308" s="337" t="s">
        <v>29</v>
      </c>
      <c r="O308" s="0" t="n">
        <v>5</v>
      </c>
      <c r="P308" s="213" t="s">
        <v>3</v>
      </c>
      <c r="Q308" s="0" t="n">
        <v>4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349" t="n">
        <v>302</v>
      </c>
      <c r="B309" s="314" t="n">
        <v>19</v>
      </c>
      <c r="C309" s="0" t="n">
        <v>14</v>
      </c>
      <c r="D309" s="350" t="n">
        <v>43163</v>
      </c>
      <c r="E309" s="337" t="s">
        <v>48</v>
      </c>
      <c r="F309" s="108" t="s">
        <v>2</v>
      </c>
      <c r="G309" s="337" t="s">
        <v>30</v>
      </c>
      <c r="H309" s="351"/>
      <c r="I309" s="337" t="s">
        <v>95</v>
      </c>
      <c r="K309" s="337" t="s">
        <v>49</v>
      </c>
      <c r="L309" s="0" t="s">
        <v>2</v>
      </c>
      <c r="M309" s="337" t="s">
        <v>33</v>
      </c>
      <c r="O309" s="0" t="n">
        <v>3</v>
      </c>
      <c r="P309" s="213" t="s">
        <v>3</v>
      </c>
      <c r="Q309" s="0" t="n">
        <v>3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349" t="n">
        <v>303</v>
      </c>
      <c r="B310" s="314" t="n">
        <v>19</v>
      </c>
      <c r="C310" s="0" t="n">
        <v>15</v>
      </c>
      <c r="D310" s="350" t="n">
        <v>43163</v>
      </c>
      <c r="E310" s="337" t="s">
        <v>48</v>
      </c>
      <c r="F310" s="108" t="s">
        <v>2</v>
      </c>
      <c r="G310" s="337" t="s">
        <v>30</v>
      </c>
      <c r="H310" s="351"/>
      <c r="I310" s="337" t="s">
        <v>95</v>
      </c>
      <c r="K310" s="337" t="s">
        <v>50</v>
      </c>
      <c r="L310" s="0" t="s">
        <v>2</v>
      </c>
      <c r="M310" s="337" t="s">
        <v>34</v>
      </c>
      <c r="O310" s="0" t="n">
        <v>6</v>
      </c>
      <c r="P310" s="213" t="s">
        <v>3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349" t="n">
        <v>304</v>
      </c>
      <c r="B311" s="314" t="n">
        <v>19</v>
      </c>
      <c r="C311" s="0" t="n">
        <v>16</v>
      </c>
      <c r="D311" s="350" t="n">
        <v>43163</v>
      </c>
      <c r="E311" s="337" t="s">
        <v>48</v>
      </c>
      <c r="F311" s="108" t="s">
        <v>2</v>
      </c>
      <c r="G311" s="337" t="s">
        <v>30</v>
      </c>
      <c r="H311" s="351" t="n">
        <v>0</v>
      </c>
      <c r="I311" s="337" t="s">
        <v>95</v>
      </c>
      <c r="K311" s="337" t="s">
        <v>47</v>
      </c>
      <c r="L311" s="0" t="s">
        <v>2</v>
      </c>
      <c r="M311" s="337" t="s">
        <v>31</v>
      </c>
      <c r="O311" s="0" t="n">
        <v>3</v>
      </c>
      <c r="P311" s="213" t="s">
        <v>3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349" t="n">
        <v>305</v>
      </c>
      <c r="B312" s="314" t="n">
        <v>20</v>
      </c>
      <c r="C312" s="0" t="n">
        <v>1</v>
      </c>
      <c r="D312" s="350" t="n">
        <v>43163</v>
      </c>
      <c r="E312" s="337" t="s">
        <v>30</v>
      </c>
      <c r="F312" s="108" t="s">
        <v>2</v>
      </c>
      <c r="G312" s="337" t="s">
        <v>38</v>
      </c>
      <c r="H312" s="351"/>
      <c r="I312" s="337" t="s">
        <v>95</v>
      </c>
      <c r="K312" s="337" t="s">
        <v>181</v>
      </c>
      <c r="L312" s="0" t="s">
        <v>2</v>
      </c>
      <c r="M312" s="337" t="s">
        <v>182</v>
      </c>
      <c r="O312" s="0" t="n">
        <v>5</v>
      </c>
      <c r="P312" s="213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349" t="n">
        <v>306</v>
      </c>
      <c r="B313" s="314" t="n">
        <v>20</v>
      </c>
      <c r="C313" s="0" t="n">
        <v>2</v>
      </c>
      <c r="D313" s="350" t="n">
        <v>43163</v>
      </c>
      <c r="E313" s="337" t="s">
        <v>30</v>
      </c>
      <c r="F313" s="108" t="s">
        <v>2</v>
      </c>
      <c r="G313" s="337" t="s">
        <v>38</v>
      </c>
      <c r="H313" s="351"/>
      <c r="I313" s="337" t="s">
        <v>95</v>
      </c>
      <c r="K313" s="337" t="s">
        <v>183</v>
      </c>
      <c r="L313" s="0" t="s">
        <v>2</v>
      </c>
      <c r="M313" s="337" t="s">
        <v>184</v>
      </c>
      <c r="O313" s="0" t="n">
        <v>5</v>
      </c>
      <c r="P313" s="213" t="s">
        <v>3</v>
      </c>
      <c r="Q313" s="0" t="n">
        <v>0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349" t="n">
        <v>307</v>
      </c>
      <c r="B314" s="314" t="n">
        <v>20</v>
      </c>
      <c r="C314" s="0" t="n">
        <v>3</v>
      </c>
      <c r="D314" s="350" t="n">
        <v>43163</v>
      </c>
      <c r="E314" s="337" t="s">
        <v>30</v>
      </c>
      <c r="F314" s="108" t="s">
        <v>2</v>
      </c>
      <c r="G314" s="337" t="s">
        <v>38</v>
      </c>
      <c r="H314" s="351"/>
      <c r="I314" s="337" t="s">
        <v>95</v>
      </c>
      <c r="K314" s="337" t="s">
        <v>185</v>
      </c>
      <c r="L314" s="0" t="s">
        <v>2</v>
      </c>
      <c r="M314" s="337" t="s">
        <v>186</v>
      </c>
      <c r="O314" s="0" t="n">
        <v>5</v>
      </c>
      <c r="P314" s="213" t="s">
        <v>3</v>
      </c>
      <c r="Q314" s="0" t="n">
        <v>0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349" t="n">
        <v>308</v>
      </c>
      <c r="B315" s="314" t="n">
        <v>20</v>
      </c>
      <c r="C315" s="0" t="n">
        <v>4</v>
      </c>
      <c r="D315" s="350" t="n">
        <v>43163</v>
      </c>
      <c r="E315" s="337" t="s">
        <v>30</v>
      </c>
      <c r="F315" s="108" t="s">
        <v>2</v>
      </c>
      <c r="G315" s="337" t="s">
        <v>38</v>
      </c>
      <c r="H315" s="351"/>
      <c r="I315" s="337" t="s">
        <v>95</v>
      </c>
      <c r="K315" s="337" t="s">
        <v>187</v>
      </c>
      <c r="L315" s="0" t="s">
        <v>2</v>
      </c>
      <c r="M315" s="337" t="s">
        <v>188</v>
      </c>
      <c r="O315" s="0" t="n">
        <v>5</v>
      </c>
      <c r="P315" s="213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349" t="n">
        <v>309</v>
      </c>
      <c r="B316" s="314" t="n">
        <v>20</v>
      </c>
      <c r="C316" s="0" t="n">
        <v>5</v>
      </c>
      <c r="D316" s="350" t="n">
        <v>43163</v>
      </c>
      <c r="E316" s="337" t="s">
        <v>30</v>
      </c>
      <c r="F316" s="108" t="s">
        <v>2</v>
      </c>
      <c r="G316" s="337" t="s">
        <v>38</v>
      </c>
      <c r="H316" s="351"/>
      <c r="I316" s="337" t="s">
        <v>95</v>
      </c>
      <c r="K316" s="337" t="s">
        <v>183</v>
      </c>
      <c r="L316" s="0" t="s">
        <v>2</v>
      </c>
      <c r="M316" s="337" t="s">
        <v>182</v>
      </c>
      <c r="O316" s="0" t="n">
        <v>5</v>
      </c>
      <c r="P316" s="213" t="s">
        <v>3</v>
      </c>
      <c r="Q316" s="0" t="n">
        <v>0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349" t="n">
        <v>310</v>
      </c>
      <c r="B317" s="314" t="n">
        <v>20</v>
      </c>
      <c r="C317" s="0" t="n">
        <v>6</v>
      </c>
      <c r="D317" s="350" t="n">
        <v>43163</v>
      </c>
      <c r="E317" s="337" t="s">
        <v>30</v>
      </c>
      <c r="F317" s="108" t="s">
        <v>2</v>
      </c>
      <c r="G317" s="337" t="s">
        <v>38</v>
      </c>
      <c r="H317" s="351"/>
      <c r="I317" s="337" t="s">
        <v>95</v>
      </c>
      <c r="K317" s="337" t="s">
        <v>185</v>
      </c>
      <c r="L317" s="0" t="s">
        <v>2</v>
      </c>
      <c r="M317" s="337" t="s">
        <v>184</v>
      </c>
      <c r="O317" s="0" t="n">
        <v>5</v>
      </c>
      <c r="P317" s="213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349" t="n">
        <v>311</v>
      </c>
      <c r="B318" s="314" t="n">
        <v>20</v>
      </c>
      <c r="C318" s="0" t="n">
        <v>7</v>
      </c>
      <c r="D318" s="350" t="n">
        <v>43163</v>
      </c>
      <c r="E318" s="337" t="s">
        <v>30</v>
      </c>
      <c r="F318" s="108" t="s">
        <v>2</v>
      </c>
      <c r="G318" s="337" t="s">
        <v>38</v>
      </c>
      <c r="H318" s="351"/>
      <c r="I318" s="337" t="s">
        <v>95</v>
      </c>
      <c r="K318" s="337" t="s">
        <v>187</v>
      </c>
      <c r="L318" s="0" t="s">
        <v>2</v>
      </c>
      <c r="M318" s="337" t="s">
        <v>186</v>
      </c>
      <c r="O318" s="0" t="n">
        <v>5</v>
      </c>
      <c r="P318" s="213" t="s">
        <v>3</v>
      </c>
      <c r="Q318" s="0" t="n">
        <v>0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349" t="n">
        <v>312</v>
      </c>
      <c r="B319" s="314" t="n">
        <v>20</v>
      </c>
      <c r="C319" s="0" t="n">
        <v>8</v>
      </c>
      <c r="D319" s="350" t="n">
        <v>43163</v>
      </c>
      <c r="E319" s="337" t="s">
        <v>30</v>
      </c>
      <c r="F319" s="108" t="s">
        <v>2</v>
      </c>
      <c r="G319" s="337" t="s">
        <v>38</v>
      </c>
      <c r="H319" s="351"/>
      <c r="I319" s="337" t="s">
        <v>95</v>
      </c>
      <c r="K319" s="337" t="s">
        <v>181</v>
      </c>
      <c r="L319" s="0" t="s">
        <v>2</v>
      </c>
      <c r="M319" s="337" t="s">
        <v>188</v>
      </c>
      <c r="O319" s="0" t="n">
        <v>5</v>
      </c>
      <c r="P319" s="213" t="s">
        <v>3</v>
      </c>
      <c r="Q319" s="0" t="n">
        <v>0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349" t="n">
        <v>313</v>
      </c>
      <c r="B320" s="314" t="n">
        <v>20</v>
      </c>
      <c r="C320" s="0" t="n">
        <v>9</v>
      </c>
      <c r="D320" s="350" t="n">
        <v>43163</v>
      </c>
      <c r="E320" s="337" t="s">
        <v>30</v>
      </c>
      <c r="F320" s="108" t="s">
        <v>2</v>
      </c>
      <c r="G320" s="337" t="s">
        <v>38</v>
      </c>
      <c r="H320" s="351"/>
      <c r="I320" s="337" t="s">
        <v>95</v>
      </c>
      <c r="K320" s="337" t="s">
        <v>187</v>
      </c>
      <c r="L320" s="0" t="s">
        <v>2</v>
      </c>
      <c r="M320" s="337" t="s">
        <v>184</v>
      </c>
      <c r="O320" s="0" t="n">
        <v>5</v>
      </c>
      <c r="P320" s="213" t="s">
        <v>3</v>
      </c>
      <c r="Q320" s="0" t="n">
        <v>0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349" t="n">
        <v>314</v>
      </c>
      <c r="B321" s="314" t="n">
        <v>20</v>
      </c>
      <c r="C321" s="0" t="n">
        <v>10</v>
      </c>
      <c r="D321" s="350" t="n">
        <v>43163</v>
      </c>
      <c r="E321" s="337" t="s">
        <v>30</v>
      </c>
      <c r="F321" s="108" t="s">
        <v>2</v>
      </c>
      <c r="G321" s="337" t="s">
        <v>38</v>
      </c>
      <c r="H321" s="351"/>
      <c r="I321" s="337" t="s">
        <v>95</v>
      </c>
      <c r="K321" s="337" t="s">
        <v>185</v>
      </c>
      <c r="L321" s="0" t="s">
        <v>2</v>
      </c>
      <c r="M321" s="337" t="s">
        <v>182</v>
      </c>
      <c r="O321" s="0" t="n">
        <v>5</v>
      </c>
      <c r="P321" s="213" t="s">
        <v>3</v>
      </c>
      <c r="Q321" s="0" t="n">
        <v>0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349" t="n">
        <v>315</v>
      </c>
      <c r="B322" s="314" t="n">
        <v>20</v>
      </c>
      <c r="C322" s="0" t="n">
        <v>11</v>
      </c>
      <c r="D322" s="350" t="n">
        <v>43163</v>
      </c>
      <c r="E322" s="337" t="s">
        <v>30</v>
      </c>
      <c r="F322" s="108" t="s">
        <v>2</v>
      </c>
      <c r="G322" s="337" t="s">
        <v>38</v>
      </c>
      <c r="H322" s="351"/>
      <c r="I322" s="337" t="s">
        <v>95</v>
      </c>
      <c r="K322" s="337" t="s">
        <v>183</v>
      </c>
      <c r="L322" s="0" t="s">
        <v>2</v>
      </c>
      <c r="M322" s="337" t="s">
        <v>188</v>
      </c>
      <c r="O322" s="0" t="n">
        <v>5</v>
      </c>
      <c r="P322" s="213" t="s">
        <v>3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349" t="n">
        <v>316</v>
      </c>
      <c r="B323" s="314" t="n">
        <v>20</v>
      </c>
      <c r="C323" s="0" t="n">
        <v>12</v>
      </c>
      <c r="D323" s="350" t="n">
        <v>43163</v>
      </c>
      <c r="E323" s="337" t="s">
        <v>30</v>
      </c>
      <c r="F323" s="108" t="s">
        <v>2</v>
      </c>
      <c r="G323" s="337" t="s">
        <v>38</v>
      </c>
      <c r="H323" s="351"/>
      <c r="I323" s="337" t="s">
        <v>95</v>
      </c>
      <c r="K323" s="337" t="s">
        <v>181</v>
      </c>
      <c r="L323" s="0" t="s">
        <v>2</v>
      </c>
      <c r="M323" s="337" t="s">
        <v>186</v>
      </c>
      <c r="O323" s="0" t="n">
        <v>5</v>
      </c>
      <c r="P323" s="213" t="s">
        <v>3</v>
      </c>
      <c r="Q323" s="0" t="n">
        <v>0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349" t="n">
        <v>317</v>
      </c>
      <c r="B324" s="314" t="n">
        <v>20</v>
      </c>
      <c r="C324" s="0" t="n">
        <v>13</v>
      </c>
      <c r="D324" s="350" t="n">
        <v>43163</v>
      </c>
      <c r="E324" s="337" t="s">
        <v>30</v>
      </c>
      <c r="F324" s="108" t="s">
        <v>2</v>
      </c>
      <c r="G324" s="337" t="s">
        <v>38</v>
      </c>
      <c r="H324" s="351"/>
      <c r="I324" s="337" t="s">
        <v>95</v>
      </c>
      <c r="K324" s="337" t="s">
        <v>181</v>
      </c>
      <c r="L324" s="0" t="s">
        <v>2</v>
      </c>
      <c r="M324" s="337" t="s">
        <v>184</v>
      </c>
      <c r="O324" s="0" t="n">
        <v>5</v>
      </c>
      <c r="P324" s="213" t="s">
        <v>3</v>
      </c>
      <c r="Q324" s="0" t="n">
        <v>0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349" t="n">
        <v>318</v>
      </c>
      <c r="B325" s="314" t="n">
        <v>20</v>
      </c>
      <c r="C325" s="0" t="n">
        <v>14</v>
      </c>
      <c r="D325" s="350" t="n">
        <v>43163</v>
      </c>
      <c r="E325" s="337" t="s">
        <v>30</v>
      </c>
      <c r="F325" s="108" t="s">
        <v>2</v>
      </c>
      <c r="G325" s="337" t="s">
        <v>38</v>
      </c>
      <c r="H325" s="351"/>
      <c r="I325" s="337" t="s">
        <v>95</v>
      </c>
      <c r="K325" s="337" t="s">
        <v>187</v>
      </c>
      <c r="L325" s="0" t="s">
        <v>2</v>
      </c>
      <c r="M325" s="337" t="s">
        <v>182</v>
      </c>
      <c r="O325" s="0" t="n">
        <v>5</v>
      </c>
      <c r="P325" s="213" t="s">
        <v>3</v>
      </c>
      <c r="Q325" s="0" t="n">
        <v>0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349" t="n">
        <v>319</v>
      </c>
      <c r="B326" s="314" t="n">
        <v>20</v>
      </c>
      <c r="C326" s="0" t="n">
        <v>15</v>
      </c>
      <c r="D326" s="350" t="n">
        <v>43163</v>
      </c>
      <c r="E326" s="337" t="s">
        <v>30</v>
      </c>
      <c r="F326" s="108" t="s">
        <v>2</v>
      </c>
      <c r="G326" s="337" t="s">
        <v>38</v>
      </c>
      <c r="H326" s="351"/>
      <c r="I326" s="337" t="s">
        <v>95</v>
      </c>
      <c r="K326" s="337" t="s">
        <v>185</v>
      </c>
      <c r="L326" s="0" t="s">
        <v>2</v>
      </c>
      <c r="M326" s="337" t="s">
        <v>188</v>
      </c>
      <c r="O326" s="0" t="n">
        <v>5</v>
      </c>
      <c r="P326" s="213" t="s">
        <v>3</v>
      </c>
      <c r="Q326" s="0" t="n">
        <v>0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349" t="n">
        <v>320</v>
      </c>
      <c r="B327" s="314" t="n">
        <v>20</v>
      </c>
      <c r="C327" s="0" t="n">
        <v>16</v>
      </c>
      <c r="D327" s="350" t="n">
        <v>43163</v>
      </c>
      <c r="E327" s="337" t="s">
        <v>30</v>
      </c>
      <c r="F327" s="108" t="s">
        <v>2</v>
      </c>
      <c r="G327" s="337" t="s">
        <v>38</v>
      </c>
      <c r="H327" s="351"/>
      <c r="I327" s="337" t="s">
        <v>95</v>
      </c>
      <c r="K327" s="337" t="s">
        <v>183</v>
      </c>
      <c r="L327" s="0" t="s">
        <v>2</v>
      </c>
      <c r="M327" s="337" t="s">
        <v>186</v>
      </c>
      <c r="O327" s="0" t="n">
        <v>5</v>
      </c>
      <c r="P327" s="213" t="s">
        <v>3</v>
      </c>
      <c r="Q327" s="0" t="n">
        <v>0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349" t="n">
        <v>321</v>
      </c>
      <c r="B328" s="314" t="n">
        <v>21</v>
      </c>
      <c r="C328" s="0" t="n">
        <v>1</v>
      </c>
      <c r="D328" s="350" t="n">
        <v>43163</v>
      </c>
      <c r="E328" s="337" t="s">
        <v>38</v>
      </c>
      <c r="F328" s="108" t="s">
        <v>2</v>
      </c>
      <c r="G328" s="337" t="s">
        <v>48</v>
      </c>
      <c r="H328" s="351" t="n">
        <v>0</v>
      </c>
      <c r="I328" s="337" t="s">
        <v>95</v>
      </c>
      <c r="K328" s="337" t="s">
        <v>182</v>
      </c>
      <c r="L328" s="0" t="s">
        <v>2</v>
      </c>
      <c r="M328" s="337" t="s">
        <v>189</v>
      </c>
      <c r="O328" s="0" t="n">
        <v>0</v>
      </c>
      <c r="P328" s="213" t="s">
        <v>3</v>
      </c>
      <c r="Q328" s="0" t="n">
        <v>5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349" t="n">
        <v>322</v>
      </c>
      <c r="B329" s="314" t="n">
        <v>21</v>
      </c>
      <c r="C329" s="0" t="n">
        <v>2</v>
      </c>
      <c r="D329" s="350" t="n">
        <v>43163</v>
      </c>
      <c r="E329" s="337" t="s">
        <v>38</v>
      </c>
      <c r="F329" s="108" t="s">
        <v>2</v>
      </c>
      <c r="G329" s="337" t="s">
        <v>48</v>
      </c>
      <c r="H329" s="351" t="n">
        <v>0</v>
      </c>
      <c r="I329" s="337" t="s">
        <v>95</v>
      </c>
      <c r="K329" s="337" t="s">
        <v>184</v>
      </c>
      <c r="L329" s="0" t="s">
        <v>2</v>
      </c>
      <c r="M329" s="337" t="s">
        <v>190</v>
      </c>
      <c r="O329" s="0" t="n">
        <v>0</v>
      </c>
      <c r="P329" s="213" t="s">
        <v>3</v>
      </c>
      <c r="Q329" s="0" t="n">
        <v>5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349" t="n">
        <v>323</v>
      </c>
      <c r="B330" s="314" t="n">
        <v>21</v>
      </c>
      <c r="C330" s="0" t="n">
        <v>3</v>
      </c>
      <c r="D330" s="350" t="n">
        <v>43163</v>
      </c>
      <c r="E330" s="337" t="s">
        <v>38</v>
      </c>
      <c r="F330" s="108" t="s">
        <v>2</v>
      </c>
      <c r="G330" s="337" t="s">
        <v>48</v>
      </c>
      <c r="H330" s="351" t="n">
        <v>0</v>
      </c>
      <c r="I330" s="337" t="s">
        <v>95</v>
      </c>
      <c r="K330" s="337" t="s">
        <v>186</v>
      </c>
      <c r="L330" s="0" t="s">
        <v>2</v>
      </c>
      <c r="M330" s="337" t="s">
        <v>191</v>
      </c>
      <c r="O330" s="0" t="n">
        <v>0</v>
      </c>
      <c r="P330" s="213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349" t="n">
        <v>324</v>
      </c>
      <c r="B331" s="314" t="n">
        <v>21</v>
      </c>
      <c r="C331" s="0" t="n">
        <v>4</v>
      </c>
      <c r="D331" s="350" t="n">
        <v>43163</v>
      </c>
      <c r="E331" s="337" t="s">
        <v>38</v>
      </c>
      <c r="F331" s="108" t="s">
        <v>2</v>
      </c>
      <c r="G331" s="337" t="s">
        <v>48</v>
      </c>
      <c r="H331" s="351" t="n">
        <v>0</v>
      </c>
      <c r="I331" s="337" t="s">
        <v>95</v>
      </c>
      <c r="K331" s="337" t="s">
        <v>188</v>
      </c>
      <c r="L331" s="0" t="s">
        <v>2</v>
      </c>
      <c r="M331" s="337" t="s">
        <v>192</v>
      </c>
      <c r="O331" s="0" t="n">
        <v>0</v>
      </c>
      <c r="P331" s="213" t="s">
        <v>3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349" t="n">
        <v>325</v>
      </c>
      <c r="B332" s="314" t="n">
        <v>21</v>
      </c>
      <c r="C332" s="0" t="n">
        <v>5</v>
      </c>
      <c r="D332" s="350" t="n">
        <v>43163</v>
      </c>
      <c r="E332" s="337" t="s">
        <v>38</v>
      </c>
      <c r="F332" s="108" t="s">
        <v>2</v>
      </c>
      <c r="G332" s="337" t="s">
        <v>48</v>
      </c>
      <c r="H332" s="351" t="n">
        <v>0</v>
      </c>
      <c r="I332" s="337" t="s">
        <v>95</v>
      </c>
      <c r="K332" s="337" t="s">
        <v>184</v>
      </c>
      <c r="L332" s="0" t="s">
        <v>2</v>
      </c>
      <c r="M332" s="337" t="s">
        <v>189</v>
      </c>
      <c r="O332" s="0" t="n">
        <v>0</v>
      </c>
      <c r="P332" s="213" t="s">
        <v>3</v>
      </c>
      <c r="Q332" s="0" t="n">
        <v>5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349" t="n">
        <v>326</v>
      </c>
      <c r="B333" s="314" t="n">
        <v>21</v>
      </c>
      <c r="C333" s="0" t="n">
        <v>6</v>
      </c>
      <c r="D333" s="350" t="n">
        <v>43163</v>
      </c>
      <c r="E333" s="337" t="s">
        <v>38</v>
      </c>
      <c r="F333" s="108" t="s">
        <v>2</v>
      </c>
      <c r="G333" s="337" t="s">
        <v>48</v>
      </c>
      <c r="H333" s="351" t="n">
        <v>0</v>
      </c>
      <c r="I333" s="337" t="s">
        <v>95</v>
      </c>
      <c r="K333" s="337" t="s">
        <v>186</v>
      </c>
      <c r="L333" s="0" t="s">
        <v>2</v>
      </c>
      <c r="M333" s="337" t="s">
        <v>190</v>
      </c>
      <c r="O333" s="0" t="n">
        <v>0</v>
      </c>
      <c r="P333" s="213" t="s">
        <v>3</v>
      </c>
      <c r="Q333" s="0" t="n">
        <v>5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349" t="n">
        <v>327</v>
      </c>
      <c r="B334" s="314" t="n">
        <v>21</v>
      </c>
      <c r="C334" s="0" t="n">
        <v>7</v>
      </c>
      <c r="D334" s="350" t="n">
        <v>43163</v>
      </c>
      <c r="E334" s="337" t="s">
        <v>38</v>
      </c>
      <c r="F334" s="108" t="s">
        <v>2</v>
      </c>
      <c r="G334" s="337" t="s">
        <v>48</v>
      </c>
      <c r="H334" s="351" t="n">
        <v>0</v>
      </c>
      <c r="I334" s="337" t="s">
        <v>95</v>
      </c>
      <c r="K334" s="337" t="s">
        <v>188</v>
      </c>
      <c r="L334" s="0" t="s">
        <v>2</v>
      </c>
      <c r="M334" s="337" t="s">
        <v>191</v>
      </c>
      <c r="O334" s="0" t="n">
        <v>0</v>
      </c>
      <c r="P334" s="213" t="s">
        <v>3</v>
      </c>
      <c r="Q334" s="0" t="n">
        <v>5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349" t="n">
        <v>328</v>
      </c>
      <c r="B335" s="314" t="n">
        <v>21</v>
      </c>
      <c r="C335" s="0" t="n">
        <v>8</v>
      </c>
      <c r="D335" s="350" t="n">
        <v>43163</v>
      </c>
      <c r="E335" s="337" t="s">
        <v>38</v>
      </c>
      <c r="F335" s="108" t="s">
        <v>2</v>
      </c>
      <c r="G335" s="337" t="s">
        <v>48</v>
      </c>
      <c r="H335" s="351" t="n">
        <v>0</v>
      </c>
      <c r="I335" s="337" t="s">
        <v>95</v>
      </c>
      <c r="K335" s="337" t="s">
        <v>182</v>
      </c>
      <c r="L335" s="0" t="s">
        <v>2</v>
      </c>
      <c r="M335" s="337" t="s">
        <v>192</v>
      </c>
      <c r="O335" s="0" t="n">
        <v>0</v>
      </c>
      <c r="P335" s="213" t="s">
        <v>3</v>
      </c>
      <c r="Q335" s="0" t="n">
        <v>5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349" t="n">
        <v>329</v>
      </c>
      <c r="B336" s="314" t="n">
        <v>21</v>
      </c>
      <c r="C336" s="0" t="n">
        <v>9</v>
      </c>
      <c r="D336" s="350" t="n">
        <v>43163</v>
      </c>
      <c r="E336" s="337" t="s">
        <v>38</v>
      </c>
      <c r="F336" s="108" t="s">
        <v>2</v>
      </c>
      <c r="G336" s="337" t="s">
        <v>48</v>
      </c>
      <c r="H336" s="351" t="n">
        <v>0</v>
      </c>
      <c r="I336" s="337" t="s">
        <v>95</v>
      </c>
      <c r="K336" s="337" t="s">
        <v>188</v>
      </c>
      <c r="L336" s="0" t="s">
        <v>2</v>
      </c>
      <c r="M336" s="337" t="s">
        <v>190</v>
      </c>
      <c r="O336" s="0" t="n">
        <v>0</v>
      </c>
      <c r="P336" s="213" t="s">
        <v>3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349" t="n">
        <v>330</v>
      </c>
      <c r="B337" s="314" t="n">
        <v>21</v>
      </c>
      <c r="C337" s="0" t="n">
        <v>10</v>
      </c>
      <c r="D337" s="350" t="n">
        <v>43163</v>
      </c>
      <c r="E337" s="337" t="s">
        <v>38</v>
      </c>
      <c r="F337" s="108" t="s">
        <v>2</v>
      </c>
      <c r="G337" s="337" t="s">
        <v>48</v>
      </c>
      <c r="H337" s="351" t="n">
        <v>0</v>
      </c>
      <c r="I337" s="337" t="s">
        <v>95</v>
      </c>
      <c r="K337" s="337" t="s">
        <v>186</v>
      </c>
      <c r="L337" s="0" t="s">
        <v>2</v>
      </c>
      <c r="M337" s="337" t="s">
        <v>189</v>
      </c>
      <c r="O337" s="0" t="n">
        <v>0</v>
      </c>
      <c r="P337" s="213" t="s">
        <v>3</v>
      </c>
      <c r="Q337" s="0" t="n">
        <v>5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349" t="n">
        <v>331</v>
      </c>
      <c r="B338" s="314" t="n">
        <v>21</v>
      </c>
      <c r="C338" s="0" t="n">
        <v>11</v>
      </c>
      <c r="D338" s="350" t="n">
        <v>43163</v>
      </c>
      <c r="E338" s="337" t="s">
        <v>38</v>
      </c>
      <c r="F338" s="108" t="s">
        <v>2</v>
      </c>
      <c r="G338" s="337" t="s">
        <v>48</v>
      </c>
      <c r="H338" s="351" t="n">
        <v>0</v>
      </c>
      <c r="I338" s="337" t="s">
        <v>95</v>
      </c>
      <c r="K338" s="337" t="s">
        <v>184</v>
      </c>
      <c r="L338" s="0" t="s">
        <v>2</v>
      </c>
      <c r="M338" s="337" t="s">
        <v>192</v>
      </c>
      <c r="O338" s="0" t="n">
        <v>0</v>
      </c>
      <c r="P338" s="213" t="s">
        <v>3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349" t="n">
        <v>332</v>
      </c>
      <c r="B339" s="314" t="n">
        <v>21</v>
      </c>
      <c r="C339" s="0" t="n">
        <v>12</v>
      </c>
      <c r="D339" s="350" t="n">
        <v>43163</v>
      </c>
      <c r="E339" s="337" t="s">
        <v>38</v>
      </c>
      <c r="F339" s="108" t="s">
        <v>2</v>
      </c>
      <c r="G339" s="337" t="s">
        <v>48</v>
      </c>
      <c r="H339" s="351" t="n">
        <v>0</v>
      </c>
      <c r="I339" s="337" t="s">
        <v>95</v>
      </c>
      <c r="K339" s="337" t="s">
        <v>182</v>
      </c>
      <c r="L339" s="0" t="s">
        <v>2</v>
      </c>
      <c r="M339" s="337" t="s">
        <v>191</v>
      </c>
      <c r="O339" s="0" t="n">
        <v>0</v>
      </c>
      <c r="P339" s="213" t="s">
        <v>3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349" t="n">
        <v>333</v>
      </c>
      <c r="B340" s="314" t="n">
        <v>21</v>
      </c>
      <c r="C340" s="0" t="n">
        <v>13</v>
      </c>
      <c r="D340" s="350" t="n">
        <v>43163</v>
      </c>
      <c r="E340" s="337" t="s">
        <v>38</v>
      </c>
      <c r="F340" s="108" t="s">
        <v>2</v>
      </c>
      <c r="G340" s="337" t="s">
        <v>48</v>
      </c>
      <c r="H340" s="351" t="n">
        <v>0</v>
      </c>
      <c r="I340" s="337" t="s">
        <v>95</v>
      </c>
      <c r="K340" s="337" t="s">
        <v>182</v>
      </c>
      <c r="L340" s="0" t="s">
        <v>2</v>
      </c>
      <c r="M340" s="337" t="s">
        <v>190</v>
      </c>
      <c r="O340" s="0" t="n">
        <v>0</v>
      </c>
      <c r="P340" s="213" t="s">
        <v>3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349" t="n">
        <v>334</v>
      </c>
      <c r="B341" s="314" t="n">
        <v>21</v>
      </c>
      <c r="C341" s="0" t="n">
        <v>14</v>
      </c>
      <c r="D341" s="350" t="n">
        <v>43163</v>
      </c>
      <c r="E341" s="337" t="s">
        <v>38</v>
      </c>
      <c r="F341" s="108" t="s">
        <v>2</v>
      </c>
      <c r="G341" s="337" t="s">
        <v>48</v>
      </c>
      <c r="H341" s="351" t="n">
        <v>0</v>
      </c>
      <c r="I341" s="337" t="s">
        <v>95</v>
      </c>
      <c r="K341" s="337" t="s">
        <v>188</v>
      </c>
      <c r="L341" s="0" t="s">
        <v>2</v>
      </c>
      <c r="M341" s="337" t="s">
        <v>189</v>
      </c>
      <c r="O341" s="0" t="n">
        <v>0</v>
      </c>
      <c r="P341" s="213" t="s">
        <v>3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349" t="n">
        <v>335</v>
      </c>
      <c r="B342" s="314" t="n">
        <v>21</v>
      </c>
      <c r="C342" s="0" t="n">
        <v>15</v>
      </c>
      <c r="D342" s="350" t="n">
        <v>43163</v>
      </c>
      <c r="E342" s="337" t="s">
        <v>38</v>
      </c>
      <c r="F342" s="108" t="s">
        <v>2</v>
      </c>
      <c r="G342" s="337" t="s">
        <v>48</v>
      </c>
      <c r="H342" s="351" t="n">
        <v>0</v>
      </c>
      <c r="I342" s="337" t="s">
        <v>95</v>
      </c>
      <c r="K342" s="337" t="s">
        <v>186</v>
      </c>
      <c r="L342" s="0" t="s">
        <v>2</v>
      </c>
      <c r="M342" s="337" t="s">
        <v>192</v>
      </c>
      <c r="O342" s="0" t="n">
        <v>0</v>
      </c>
      <c r="P342" s="213" t="s">
        <v>3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349" t="n">
        <v>336</v>
      </c>
      <c r="B343" s="314" t="n">
        <v>21</v>
      </c>
      <c r="C343" s="0" t="n">
        <v>16</v>
      </c>
      <c r="D343" s="350" t="n">
        <v>43163</v>
      </c>
      <c r="E343" s="337" t="s">
        <v>38</v>
      </c>
      <c r="F343" s="108" t="s">
        <v>2</v>
      </c>
      <c r="G343" s="337" t="s">
        <v>48</v>
      </c>
      <c r="H343" s="351" t="n">
        <v>0</v>
      </c>
      <c r="I343" s="337" t="s">
        <v>95</v>
      </c>
      <c r="K343" s="337" t="s">
        <v>184</v>
      </c>
      <c r="L343" s="0" t="s">
        <v>2</v>
      </c>
      <c r="M343" s="337" t="s">
        <v>191</v>
      </c>
      <c r="O343" s="0" t="n">
        <v>0</v>
      </c>
      <c r="P343" s="213" t="s">
        <v>3</v>
      </c>
      <c r="Q343" s="0" t="n">
        <v>5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349" t="n">
        <v>337</v>
      </c>
      <c r="B344" s="314" t="n">
        <v>22</v>
      </c>
      <c r="C344" s="0" t="n">
        <v>1</v>
      </c>
      <c r="D344" s="350" t="n">
        <v>43163</v>
      </c>
      <c r="E344" s="337" t="s">
        <v>70</v>
      </c>
      <c r="F344" s="108" t="s">
        <v>2</v>
      </c>
      <c r="G344" s="337" t="s">
        <v>88</v>
      </c>
      <c r="H344" s="351"/>
      <c r="I344" s="337" t="s">
        <v>95</v>
      </c>
      <c r="K344" s="337" t="s">
        <v>71</v>
      </c>
      <c r="L344" s="0" t="s">
        <v>2</v>
      </c>
      <c r="M344" s="337" t="s">
        <v>87</v>
      </c>
      <c r="O344" s="0" t="n">
        <v>6</v>
      </c>
      <c r="P344" s="213" t="s">
        <v>3</v>
      </c>
      <c r="Q344" s="0" t="n">
        <v>5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349" t="n">
        <v>338</v>
      </c>
      <c r="B345" s="314" t="n">
        <v>22</v>
      </c>
      <c r="C345" s="0" t="n">
        <v>2</v>
      </c>
      <c r="D345" s="350" t="n">
        <v>43163</v>
      </c>
      <c r="E345" s="337" t="s">
        <v>70</v>
      </c>
      <c r="F345" s="108" t="s">
        <v>2</v>
      </c>
      <c r="G345" s="337" t="s">
        <v>88</v>
      </c>
      <c r="H345" s="351" t="n">
        <v>0</v>
      </c>
      <c r="I345" s="337" t="s">
        <v>95</v>
      </c>
      <c r="K345" s="337" t="s">
        <v>74</v>
      </c>
      <c r="L345" s="0" t="s">
        <v>2</v>
      </c>
      <c r="M345" s="337" t="s">
        <v>90</v>
      </c>
      <c r="O345" s="0" t="n">
        <v>2</v>
      </c>
      <c r="P345" s="213" t="s">
        <v>3</v>
      </c>
      <c r="Q345" s="0" t="n">
        <v>3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349" t="n">
        <v>339</v>
      </c>
      <c r="B346" s="314" t="n">
        <v>22</v>
      </c>
      <c r="C346" s="0" t="n">
        <v>3</v>
      </c>
      <c r="D346" s="350" t="n">
        <v>43163</v>
      </c>
      <c r="E346" s="337" t="s">
        <v>70</v>
      </c>
      <c r="F346" s="108" t="s">
        <v>2</v>
      </c>
      <c r="G346" s="337" t="s">
        <v>88</v>
      </c>
      <c r="H346" s="351"/>
      <c r="I346" s="337" t="s">
        <v>95</v>
      </c>
      <c r="K346" s="337" t="s">
        <v>72</v>
      </c>
      <c r="L346" s="0" t="s">
        <v>2</v>
      </c>
      <c r="M346" s="337" t="s">
        <v>89</v>
      </c>
      <c r="O346" s="0" t="n">
        <v>3</v>
      </c>
      <c r="P346" s="213" t="s">
        <v>3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349" t="n">
        <v>340</v>
      </c>
      <c r="B347" s="314" t="n">
        <v>22</v>
      </c>
      <c r="C347" s="0" t="n">
        <v>4</v>
      </c>
      <c r="D347" s="350" t="n">
        <v>43163</v>
      </c>
      <c r="E347" s="337" t="s">
        <v>70</v>
      </c>
      <c r="F347" s="108" t="s">
        <v>2</v>
      </c>
      <c r="G347" s="337" t="s">
        <v>88</v>
      </c>
      <c r="H347" s="351" t="n">
        <v>0</v>
      </c>
      <c r="I347" s="337" t="s">
        <v>95</v>
      </c>
      <c r="K347" s="337" t="s">
        <v>75</v>
      </c>
      <c r="L347" s="0" t="s">
        <v>2</v>
      </c>
      <c r="M347" s="337" t="s">
        <v>91</v>
      </c>
      <c r="O347" s="0" t="n">
        <v>2</v>
      </c>
      <c r="P347" s="213" t="s">
        <v>3</v>
      </c>
      <c r="Q347" s="0" t="n">
        <v>5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349" t="n">
        <v>341</v>
      </c>
      <c r="B348" s="314" t="n">
        <v>22</v>
      </c>
      <c r="C348" s="0" t="n">
        <v>5</v>
      </c>
      <c r="D348" s="350" t="n">
        <v>43163</v>
      </c>
      <c r="E348" s="337" t="s">
        <v>70</v>
      </c>
      <c r="F348" s="108" t="s">
        <v>2</v>
      </c>
      <c r="G348" s="337" t="s">
        <v>88</v>
      </c>
      <c r="H348" s="351"/>
      <c r="I348" s="337" t="s">
        <v>95</v>
      </c>
      <c r="K348" s="337" t="s">
        <v>74</v>
      </c>
      <c r="L348" s="0" t="s">
        <v>2</v>
      </c>
      <c r="M348" s="337" t="s">
        <v>87</v>
      </c>
      <c r="O348" s="0" t="n">
        <v>4</v>
      </c>
      <c r="P348" s="213" t="s">
        <v>3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349" t="n">
        <v>342</v>
      </c>
      <c r="B349" s="314" t="n">
        <v>22</v>
      </c>
      <c r="C349" s="0" t="n">
        <v>6</v>
      </c>
      <c r="D349" s="350" t="n">
        <v>43163</v>
      </c>
      <c r="E349" s="337" t="s">
        <v>70</v>
      </c>
      <c r="F349" s="108" t="s">
        <v>2</v>
      </c>
      <c r="G349" s="337" t="s">
        <v>88</v>
      </c>
      <c r="H349" s="351" t="n">
        <v>0</v>
      </c>
      <c r="I349" s="337" t="s">
        <v>95</v>
      </c>
      <c r="K349" s="337" t="s">
        <v>72</v>
      </c>
      <c r="L349" s="0" t="s">
        <v>2</v>
      </c>
      <c r="M349" s="337" t="s">
        <v>90</v>
      </c>
      <c r="O349" s="0" t="n">
        <v>2</v>
      </c>
      <c r="P349" s="213" t="s">
        <v>3</v>
      </c>
      <c r="Q349" s="0" t="n">
        <v>4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349" t="n">
        <v>343</v>
      </c>
      <c r="B350" s="314" t="n">
        <v>22</v>
      </c>
      <c r="C350" s="0" t="n">
        <v>7</v>
      </c>
      <c r="D350" s="350" t="n">
        <v>43163</v>
      </c>
      <c r="E350" s="337" t="s">
        <v>70</v>
      </c>
      <c r="F350" s="108" t="s">
        <v>2</v>
      </c>
      <c r="G350" s="337" t="s">
        <v>88</v>
      </c>
      <c r="H350" s="351" t="n">
        <v>0</v>
      </c>
      <c r="I350" s="337" t="s">
        <v>95</v>
      </c>
      <c r="K350" s="337" t="s">
        <v>75</v>
      </c>
      <c r="L350" s="0" t="s">
        <v>2</v>
      </c>
      <c r="M350" s="337" t="s">
        <v>89</v>
      </c>
      <c r="O350" s="0" t="n">
        <v>1</v>
      </c>
      <c r="P350" s="213" t="s">
        <v>3</v>
      </c>
      <c r="Q350" s="0" t="n">
        <v>3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349" t="n">
        <v>344</v>
      </c>
      <c r="B351" s="314" t="n">
        <v>22</v>
      </c>
      <c r="C351" s="0" t="n">
        <v>8</v>
      </c>
      <c r="D351" s="350" t="n">
        <v>43163</v>
      </c>
      <c r="E351" s="337" t="s">
        <v>70</v>
      </c>
      <c r="F351" s="108" t="s">
        <v>2</v>
      </c>
      <c r="G351" s="337" t="s">
        <v>88</v>
      </c>
      <c r="H351" s="351"/>
      <c r="I351" s="337" t="s">
        <v>95</v>
      </c>
      <c r="K351" s="337" t="s">
        <v>71</v>
      </c>
      <c r="L351" s="0" t="s">
        <v>2</v>
      </c>
      <c r="M351" s="337" t="s">
        <v>91</v>
      </c>
      <c r="O351" s="0" t="n">
        <v>2</v>
      </c>
      <c r="P351" s="213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349" t="n">
        <v>345</v>
      </c>
      <c r="B352" s="314" t="n">
        <v>22</v>
      </c>
      <c r="C352" s="0" t="n">
        <v>9</v>
      </c>
      <c r="D352" s="350" t="n">
        <v>43163</v>
      </c>
      <c r="E352" s="337" t="s">
        <v>70</v>
      </c>
      <c r="F352" s="108" t="s">
        <v>2</v>
      </c>
      <c r="G352" s="337" t="s">
        <v>88</v>
      </c>
      <c r="H352" s="351" t="n">
        <v>0</v>
      </c>
      <c r="I352" s="337" t="s">
        <v>95</v>
      </c>
      <c r="K352" s="337" t="s">
        <v>75</v>
      </c>
      <c r="L352" s="0" t="s">
        <v>2</v>
      </c>
      <c r="M352" s="337" t="s">
        <v>90</v>
      </c>
      <c r="O352" s="0" t="n">
        <v>1</v>
      </c>
      <c r="P352" s="213" t="s">
        <v>3</v>
      </c>
      <c r="Q352" s="0" t="n">
        <v>3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349" t="n">
        <v>346</v>
      </c>
      <c r="B353" s="314" t="n">
        <v>22</v>
      </c>
      <c r="C353" s="0" t="n">
        <v>10</v>
      </c>
      <c r="D353" s="350" t="n">
        <v>43163</v>
      </c>
      <c r="E353" s="337" t="s">
        <v>70</v>
      </c>
      <c r="F353" s="108" t="s">
        <v>2</v>
      </c>
      <c r="G353" s="337" t="s">
        <v>88</v>
      </c>
      <c r="H353" s="351"/>
      <c r="I353" s="337" t="s">
        <v>95</v>
      </c>
      <c r="K353" s="337" t="s">
        <v>72</v>
      </c>
      <c r="L353" s="0" t="s">
        <v>2</v>
      </c>
      <c r="M353" s="337" t="s">
        <v>87</v>
      </c>
      <c r="O353" s="0" t="n">
        <v>6</v>
      </c>
      <c r="P353" s="213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349" t="n">
        <v>347</v>
      </c>
      <c r="B354" s="314" t="n">
        <v>22</v>
      </c>
      <c r="C354" s="0" t="n">
        <v>11</v>
      </c>
      <c r="D354" s="350" t="n">
        <v>43163</v>
      </c>
      <c r="E354" s="337" t="s">
        <v>70</v>
      </c>
      <c r="F354" s="108" t="s">
        <v>2</v>
      </c>
      <c r="G354" s="337" t="s">
        <v>88</v>
      </c>
      <c r="H354" s="351" t="n">
        <v>0</v>
      </c>
      <c r="I354" s="337" t="s">
        <v>95</v>
      </c>
      <c r="K354" s="337" t="s">
        <v>74</v>
      </c>
      <c r="L354" s="0" t="s">
        <v>2</v>
      </c>
      <c r="M354" s="337" t="s">
        <v>91</v>
      </c>
      <c r="O354" s="0" t="n">
        <v>4</v>
      </c>
      <c r="P354" s="213" t="s">
        <v>3</v>
      </c>
      <c r="Q354" s="0" t="n">
        <v>8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349" t="n">
        <v>348</v>
      </c>
      <c r="B355" s="314" t="n">
        <v>22</v>
      </c>
      <c r="C355" s="0" t="n">
        <v>12</v>
      </c>
      <c r="D355" s="350" t="n">
        <v>43163</v>
      </c>
      <c r="E355" s="337" t="s">
        <v>70</v>
      </c>
      <c r="F355" s="108" t="s">
        <v>2</v>
      </c>
      <c r="G355" s="337" t="s">
        <v>88</v>
      </c>
      <c r="H355" s="351" t="n">
        <v>0</v>
      </c>
      <c r="I355" s="337" t="s">
        <v>95</v>
      </c>
      <c r="K355" s="337" t="s">
        <v>71</v>
      </c>
      <c r="L355" s="0" t="s">
        <v>2</v>
      </c>
      <c r="M355" s="337" t="s">
        <v>89</v>
      </c>
      <c r="O355" s="0" t="n">
        <v>2</v>
      </c>
      <c r="P355" s="213" t="s">
        <v>3</v>
      </c>
      <c r="Q355" s="0" t="n">
        <v>7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349" t="n">
        <v>349</v>
      </c>
      <c r="B356" s="314" t="n">
        <v>22</v>
      </c>
      <c r="C356" s="0" t="n">
        <v>13</v>
      </c>
      <c r="D356" s="350" t="n">
        <v>43163</v>
      </c>
      <c r="E356" s="337" t="s">
        <v>70</v>
      </c>
      <c r="F356" s="108" t="s">
        <v>2</v>
      </c>
      <c r="G356" s="337" t="s">
        <v>88</v>
      </c>
      <c r="H356" s="351"/>
      <c r="I356" s="337" t="s">
        <v>95</v>
      </c>
      <c r="K356" s="337" t="s">
        <v>71</v>
      </c>
      <c r="L356" s="0" t="s">
        <v>2</v>
      </c>
      <c r="M356" s="337" t="s">
        <v>90</v>
      </c>
      <c r="O356" s="0" t="n">
        <v>2</v>
      </c>
      <c r="P356" s="213" t="s">
        <v>3</v>
      </c>
      <c r="Q356" s="0" t="n">
        <v>1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349" t="n">
        <v>350</v>
      </c>
      <c r="B357" s="314" t="n">
        <v>22</v>
      </c>
      <c r="C357" s="0" t="n">
        <v>14</v>
      </c>
      <c r="D357" s="350" t="n">
        <v>43163</v>
      </c>
      <c r="E357" s="337" t="s">
        <v>70</v>
      </c>
      <c r="F357" s="108" t="s">
        <v>2</v>
      </c>
      <c r="G357" s="337" t="s">
        <v>88</v>
      </c>
      <c r="H357" s="351"/>
      <c r="I357" s="337" t="s">
        <v>95</v>
      </c>
      <c r="K357" s="337" t="s">
        <v>75</v>
      </c>
      <c r="L357" s="0" t="s">
        <v>2</v>
      </c>
      <c r="M357" s="337" t="s">
        <v>87</v>
      </c>
      <c r="O357" s="0" t="n">
        <v>4</v>
      </c>
      <c r="P357" s="213" t="s">
        <v>3</v>
      </c>
      <c r="Q357" s="0" t="n">
        <v>4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349" t="n">
        <v>351</v>
      </c>
      <c r="B358" s="314" t="n">
        <v>22</v>
      </c>
      <c r="C358" s="0" t="n">
        <v>15</v>
      </c>
      <c r="D358" s="350" t="n">
        <v>43163</v>
      </c>
      <c r="E358" s="337" t="s">
        <v>70</v>
      </c>
      <c r="F358" s="108" t="s">
        <v>2</v>
      </c>
      <c r="G358" s="337" t="s">
        <v>88</v>
      </c>
      <c r="H358" s="351"/>
      <c r="I358" s="337" t="s">
        <v>95</v>
      </c>
      <c r="K358" s="337" t="s">
        <v>72</v>
      </c>
      <c r="L358" s="0" t="s">
        <v>2</v>
      </c>
      <c r="M358" s="337" t="s">
        <v>91</v>
      </c>
      <c r="O358" s="0" t="n">
        <v>3</v>
      </c>
      <c r="P358" s="213" t="s">
        <v>3</v>
      </c>
      <c r="Q358" s="0" t="n">
        <v>1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349" t="n">
        <v>352</v>
      </c>
      <c r="B359" s="314" t="n">
        <v>22</v>
      </c>
      <c r="C359" s="0" t="n">
        <v>16</v>
      </c>
      <c r="D359" s="350" t="n">
        <v>43163</v>
      </c>
      <c r="E359" s="337" t="s">
        <v>70</v>
      </c>
      <c r="F359" s="108" t="s">
        <v>2</v>
      </c>
      <c r="G359" s="337" t="s">
        <v>88</v>
      </c>
      <c r="H359" s="351"/>
      <c r="I359" s="337" t="s">
        <v>95</v>
      </c>
      <c r="K359" s="337" t="s">
        <v>74</v>
      </c>
      <c r="L359" s="0" t="s">
        <v>2</v>
      </c>
      <c r="M359" s="337" t="s">
        <v>89</v>
      </c>
      <c r="O359" s="0" t="n">
        <v>3</v>
      </c>
      <c r="P359" s="213" t="s">
        <v>3</v>
      </c>
      <c r="Q359" s="0" t="n">
        <v>3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349" t="n">
        <v>353</v>
      </c>
      <c r="B360" s="314" t="n">
        <v>23</v>
      </c>
      <c r="C360" s="0" t="n">
        <v>1</v>
      </c>
      <c r="D360" s="350" t="n">
        <v>43194</v>
      </c>
      <c r="E360" s="337" t="s">
        <v>88</v>
      </c>
      <c r="F360" s="108" t="s">
        <v>2</v>
      </c>
      <c r="G360" s="337" t="s">
        <v>16</v>
      </c>
      <c r="H360" s="351" t="n">
        <v>0</v>
      </c>
      <c r="I360" s="337" t="s">
        <v>95</v>
      </c>
      <c r="K360" s="337" t="s">
        <v>87</v>
      </c>
      <c r="L360" s="0" t="s">
        <v>2</v>
      </c>
      <c r="M360" s="337" t="s">
        <v>20</v>
      </c>
      <c r="O360" s="0" t="n">
        <v>3</v>
      </c>
      <c r="P360" s="213" t="s">
        <v>3</v>
      </c>
      <c r="Q360" s="0" t="n">
        <v>4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349" t="n">
        <v>354</v>
      </c>
      <c r="B361" s="314" t="n">
        <v>23</v>
      </c>
      <c r="C361" s="0" t="n">
        <v>2</v>
      </c>
      <c r="D361" s="350" t="n">
        <v>43194</v>
      </c>
      <c r="E361" s="337" t="s">
        <v>88</v>
      </c>
      <c r="F361" s="108" t="s">
        <v>2</v>
      </c>
      <c r="G361" s="337" t="s">
        <v>16</v>
      </c>
      <c r="H361" s="351"/>
      <c r="I361" s="337" t="s">
        <v>95</v>
      </c>
      <c r="K361" s="337" t="s">
        <v>91</v>
      </c>
      <c r="L361" s="0" t="s">
        <v>2</v>
      </c>
      <c r="M361" s="337" t="s">
        <v>18</v>
      </c>
      <c r="O361" s="0" t="n">
        <v>3</v>
      </c>
      <c r="P361" s="213" t="s">
        <v>3</v>
      </c>
      <c r="Q361" s="0" t="n">
        <v>3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349" t="n">
        <v>355</v>
      </c>
      <c r="B362" s="314" t="n">
        <v>23</v>
      </c>
      <c r="C362" s="0" t="n">
        <v>3</v>
      </c>
      <c r="D362" s="350" t="n">
        <v>43194</v>
      </c>
      <c r="E362" s="337" t="s">
        <v>88</v>
      </c>
      <c r="F362" s="108" t="s">
        <v>2</v>
      </c>
      <c r="G362" s="337" t="s">
        <v>16</v>
      </c>
      <c r="H362" s="351"/>
      <c r="I362" s="337" t="s">
        <v>95</v>
      </c>
      <c r="K362" s="337" t="s">
        <v>89</v>
      </c>
      <c r="L362" s="0" t="s">
        <v>2</v>
      </c>
      <c r="M362" s="337" t="s">
        <v>24</v>
      </c>
      <c r="O362" s="0" t="n">
        <v>4</v>
      </c>
      <c r="P362" s="213" t="s">
        <v>3</v>
      </c>
      <c r="Q362" s="0" t="n">
        <v>4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349" t="n">
        <v>356</v>
      </c>
      <c r="B363" s="314" t="n">
        <v>23</v>
      </c>
      <c r="C363" s="0" t="n">
        <v>4</v>
      </c>
      <c r="D363" s="350" t="n">
        <v>43194</v>
      </c>
      <c r="E363" s="337" t="s">
        <v>88</v>
      </c>
      <c r="F363" s="108" t="s">
        <v>2</v>
      </c>
      <c r="G363" s="337" t="s">
        <v>16</v>
      </c>
      <c r="H363" s="351"/>
      <c r="I363" s="337" t="s">
        <v>95</v>
      </c>
      <c r="K363" s="337" t="s">
        <v>90</v>
      </c>
      <c r="L363" s="0" t="s">
        <v>2</v>
      </c>
      <c r="M363" s="337" t="s">
        <v>15</v>
      </c>
      <c r="O363" s="0" t="n">
        <v>6</v>
      </c>
      <c r="P363" s="213" t="s">
        <v>3</v>
      </c>
      <c r="Q363" s="0" t="n">
        <v>2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349" t="n">
        <v>357</v>
      </c>
      <c r="B364" s="314" t="n">
        <v>23</v>
      </c>
      <c r="C364" s="0" t="n">
        <v>5</v>
      </c>
      <c r="D364" s="350" t="n">
        <v>43194</v>
      </c>
      <c r="E364" s="337" t="s">
        <v>88</v>
      </c>
      <c r="F364" s="108" t="s">
        <v>2</v>
      </c>
      <c r="G364" s="337" t="s">
        <v>16</v>
      </c>
      <c r="H364" s="351"/>
      <c r="I364" s="337" t="s">
        <v>95</v>
      </c>
      <c r="K364" s="337" t="s">
        <v>91</v>
      </c>
      <c r="L364" s="0" t="s">
        <v>2</v>
      </c>
      <c r="M364" s="337" t="s">
        <v>20</v>
      </c>
      <c r="O364" s="0" t="n">
        <v>3</v>
      </c>
      <c r="P364" s="213" t="s">
        <v>3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349" t="n">
        <v>358</v>
      </c>
      <c r="B365" s="314" t="n">
        <v>23</v>
      </c>
      <c r="C365" s="0" t="n">
        <v>6</v>
      </c>
      <c r="D365" s="350" t="n">
        <v>43194</v>
      </c>
      <c r="E365" s="337" t="s">
        <v>88</v>
      </c>
      <c r="F365" s="108" t="s">
        <v>2</v>
      </c>
      <c r="G365" s="337" t="s">
        <v>16</v>
      </c>
      <c r="H365" s="351"/>
      <c r="I365" s="337" t="s">
        <v>95</v>
      </c>
      <c r="K365" s="337" t="s">
        <v>89</v>
      </c>
      <c r="L365" s="0" t="s">
        <v>2</v>
      </c>
      <c r="M365" s="337" t="s">
        <v>18</v>
      </c>
      <c r="O365" s="0" t="n">
        <v>7</v>
      </c>
      <c r="P365" s="213" t="s">
        <v>3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349" t="n">
        <v>359</v>
      </c>
      <c r="B366" s="314" t="n">
        <v>23</v>
      </c>
      <c r="C366" s="0" t="n">
        <v>7</v>
      </c>
      <c r="D366" s="350" t="n">
        <v>43194</v>
      </c>
      <c r="E366" s="337" t="s">
        <v>88</v>
      </c>
      <c r="F366" s="108" t="s">
        <v>2</v>
      </c>
      <c r="G366" s="337" t="s">
        <v>16</v>
      </c>
      <c r="H366" s="351"/>
      <c r="I366" s="337" t="s">
        <v>95</v>
      </c>
      <c r="K366" s="337" t="s">
        <v>90</v>
      </c>
      <c r="L366" s="0" t="s">
        <v>2</v>
      </c>
      <c r="M366" s="337" t="s">
        <v>24</v>
      </c>
      <c r="O366" s="0" t="n">
        <v>1</v>
      </c>
      <c r="P366" s="213" t="s">
        <v>3</v>
      </c>
      <c r="Q366" s="0" t="n">
        <v>1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349" t="n">
        <v>360</v>
      </c>
      <c r="B367" s="314" t="n">
        <v>23</v>
      </c>
      <c r="C367" s="0" t="n">
        <v>8</v>
      </c>
      <c r="D367" s="350" t="n">
        <v>43194</v>
      </c>
      <c r="E367" s="337" t="s">
        <v>88</v>
      </c>
      <c r="F367" s="108" t="s">
        <v>2</v>
      </c>
      <c r="G367" s="337" t="s">
        <v>16</v>
      </c>
      <c r="H367" s="351"/>
      <c r="I367" s="337" t="s">
        <v>95</v>
      </c>
      <c r="K367" s="337" t="s">
        <v>87</v>
      </c>
      <c r="L367" s="0" t="s">
        <v>2</v>
      </c>
      <c r="M367" s="337" t="s">
        <v>15</v>
      </c>
      <c r="O367" s="0" t="n">
        <v>3</v>
      </c>
      <c r="P367" s="213" t="s">
        <v>3</v>
      </c>
      <c r="Q367" s="0" t="n">
        <v>1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349" t="n">
        <v>361</v>
      </c>
      <c r="B368" s="314" t="n">
        <v>23</v>
      </c>
      <c r="C368" s="0" t="n">
        <v>9</v>
      </c>
      <c r="D368" s="350" t="n">
        <v>43194</v>
      </c>
      <c r="E368" s="337" t="s">
        <v>88</v>
      </c>
      <c r="F368" s="108" t="s">
        <v>2</v>
      </c>
      <c r="G368" s="337" t="s">
        <v>16</v>
      </c>
      <c r="H368" s="351"/>
      <c r="I368" s="337" t="s">
        <v>95</v>
      </c>
      <c r="K368" s="337" t="s">
        <v>90</v>
      </c>
      <c r="L368" s="0" t="s">
        <v>2</v>
      </c>
      <c r="M368" s="337" t="s">
        <v>18</v>
      </c>
      <c r="O368" s="0" t="n">
        <v>3</v>
      </c>
      <c r="P368" s="213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349" t="n">
        <v>362</v>
      </c>
      <c r="B369" s="314" t="n">
        <v>23</v>
      </c>
      <c r="C369" s="0" t="n">
        <v>10</v>
      </c>
      <c r="D369" s="350" t="n">
        <v>43194</v>
      </c>
      <c r="E369" s="337" t="s">
        <v>88</v>
      </c>
      <c r="F369" s="108" t="s">
        <v>2</v>
      </c>
      <c r="G369" s="337" t="s">
        <v>16</v>
      </c>
      <c r="H369" s="351"/>
      <c r="I369" s="337" t="s">
        <v>95</v>
      </c>
      <c r="K369" s="337" t="s">
        <v>89</v>
      </c>
      <c r="L369" s="0" t="s">
        <v>2</v>
      </c>
      <c r="M369" s="337" t="s">
        <v>20</v>
      </c>
      <c r="O369" s="0" t="n">
        <v>4</v>
      </c>
      <c r="P369" s="213" t="s">
        <v>3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349" t="n">
        <v>363</v>
      </c>
      <c r="B370" s="314" t="n">
        <v>23</v>
      </c>
      <c r="C370" s="0" t="n">
        <v>11</v>
      </c>
      <c r="D370" s="350" t="n">
        <v>43194</v>
      </c>
      <c r="E370" s="337" t="s">
        <v>88</v>
      </c>
      <c r="F370" s="108" t="s">
        <v>2</v>
      </c>
      <c r="G370" s="337" t="s">
        <v>16</v>
      </c>
      <c r="H370" s="351"/>
      <c r="I370" s="337" t="s">
        <v>95</v>
      </c>
      <c r="K370" s="337" t="s">
        <v>91</v>
      </c>
      <c r="L370" s="0" t="s">
        <v>2</v>
      </c>
      <c r="M370" s="337" t="s">
        <v>15</v>
      </c>
      <c r="O370" s="0" t="n">
        <v>2</v>
      </c>
      <c r="P370" s="213" t="s">
        <v>3</v>
      </c>
      <c r="Q370" s="0" t="n">
        <v>2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349" t="n">
        <v>364</v>
      </c>
      <c r="B371" s="314" t="n">
        <v>23</v>
      </c>
      <c r="C371" s="0" t="n">
        <v>12</v>
      </c>
      <c r="D371" s="350" t="n">
        <v>43194</v>
      </c>
      <c r="E371" s="337" t="s">
        <v>88</v>
      </c>
      <c r="F371" s="108" t="s">
        <v>2</v>
      </c>
      <c r="G371" s="337" t="s">
        <v>16</v>
      </c>
      <c r="H371" s="351"/>
      <c r="I371" s="337" t="s">
        <v>95</v>
      </c>
      <c r="K371" s="337" t="s">
        <v>87</v>
      </c>
      <c r="L371" s="0" t="s">
        <v>2</v>
      </c>
      <c r="M371" s="337" t="s">
        <v>24</v>
      </c>
      <c r="O371" s="0" t="n">
        <v>5</v>
      </c>
      <c r="P371" s="213" t="s">
        <v>3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349" t="n">
        <v>365</v>
      </c>
      <c r="B372" s="314" t="n">
        <v>23</v>
      </c>
      <c r="C372" s="0" t="n">
        <v>13</v>
      </c>
      <c r="D372" s="350" t="n">
        <v>43194</v>
      </c>
      <c r="E372" s="337" t="s">
        <v>88</v>
      </c>
      <c r="F372" s="108" t="s">
        <v>2</v>
      </c>
      <c r="G372" s="337" t="s">
        <v>16</v>
      </c>
      <c r="H372" s="351"/>
      <c r="I372" s="337" t="s">
        <v>95</v>
      </c>
      <c r="K372" s="337" t="s">
        <v>87</v>
      </c>
      <c r="L372" s="0" t="s">
        <v>2</v>
      </c>
      <c r="M372" s="337" t="s">
        <v>18</v>
      </c>
      <c r="O372" s="0" t="n">
        <v>4</v>
      </c>
      <c r="P372" s="213" t="s">
        <v>3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349" t="n">
        <v>366</v>
      </c>
      <c r="B373" s="314" t="n">
        <v>23</v>
      </c>
      <c r="C373" s="0" t="n">
        <v>14</v>
      </c>
      <c r="D373" s="350" t="n">
        <v>43194</v>
      </c>
      <c r="E373" s="337" t="s">
        <v>88</v>
      </c>
      <c r="F373" s="108" t="s">
        <v>2</v>
      </c>
      <c r="G373" s="337" t="s">
        <v>16</v>
      </c>
      <c r="H373" s="351"/>
      <c r="I373" s="337" t="s">
        <v>95</v>
      </c>
      <c r="K373" s="337" t="s">
        <v>90</v>
      </c>
      <c r="L373" s="0" t="s">
        <v>2</v>
      </c>
      <c r="M373" s="337" t="s">
        <v>20</v>
      </c>
      <c r="O373" s="0" t="n">
        <v>5</v>
      </c>
      <c r="P373" s="213" t="s">
        <v>3</v>
      </c>
      <c r="Q373" s="0" t="n">
        <v>1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349" t="n">
        <v>367</v>
      </c>
      <c r="B374" s="314" t="n">
        <v>23</v>
      </c>
      <c r="C374" s="0" t="n">
        <v>15</v>
      </c>
      <c r="D374" s="350" t="n">
        <v>43194</v>
      </c>
      <c r="E374" s="337" t="s">
        <v>88</v>
      </c>
      <c r="F374" s="108" t="s">
        <v>2</v>
      </c>
      <c r="G374" s="337" t="s">
        <v>16</v>
      </c>
      <c r="H374" s="351"/>
      <c r="I374" s="337" t="s">
        <v>95</v>
      </c>
      <c r="K374" s="337" t="s">
        <v>89</v>
      </c>
      <c r="L374" s="0" t="s">
        <v>2</v>
      </c>
      <c r="M374" s="337" t="s">
        <v>15</v>
      </c>
      <c r="O374" s="0" t="n">
        <v>5</v>
      </c>
      <c r="P374" s="213" t="s">
        <v>3</v>
      </c>
      <c r="Q374" s="0" t="n">
        <v>1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349" t="n">
        <v>368</v>
      </c>
      <c r="B375" s="314" t="n">
        <v>23</v>
      </c>
      <c r="C375" s="0" t="n">
        <v>16</v>
      </c>
      <c r="D375" s="350" t="n">
        <v>43194</v>
      </c>
      <c r="E375" s="337" t="s">
        <v>88</v>
      </c>
      <c r="F375" s="108" t="s">
        <v>2</v>
      </c>
      <c r="G375" s="337" t="s">
        <v>16</v>
      </c>
      <c r="H375" s="351"/>
      <c r="I375" s="337" t="s">
        <v>95</v>
      </c>
      <c r="K375" s="337" t="s">
        <v>91</v>
      </c>
      <c r="L375" s="0" t="s">
        <v>2</v>
      </c>
      <c r="M375" s="337" t="s">
        <v>24</v>
      </c>
      <c r="O375" s="0" t="n">
        <v>5</v>
      </c>
      <c r="P375" s="213" t="s">
        <v>3</v>
      </c>
      <c r="Q375" s="0" t="n">
        <v>3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349" t="n">
        <v>369</v>
      </c>
      <c r="B376" s="314" t="n">
        <v>24</v>
      </c>
      <c r="C376" s="0" t="n">
        <v>1</v>
      </c>
      <c r="D376" s="350" t="n">
        <v>43163</v>
      </c>
      <c r="E376" s="337" t="s">
        <v>16</v>
      </c>
      <c r="F376" s="108" t="s">
        <v>2</v>
      </c>
      <c r="G376" s="337" t="s">
        <v>70</v>
      </c>
      <c r="H376" s="351"/>
      <c r="I376" s="337" t="s">
        <v>95</v>
      </c>
      <c r="K376" s="337" t="s">
        <v>18</v>
      </c>
      <c r="L376" s="0" t="s">
        <v>2</v>
      </c>
      <c r="M376" s="337" t="s">
        <v>74</v>
      </c>
      <c r="O376" s="0" t="n">
        <v>1</v>
      </c>
      <c r="P376" s="213" t="s">
        <v>3</v>
      </c>
      <c r="Q376" s="0" t="n">
        <v>1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349" t="n">
        <v>370</v>
      </c>
      <c r="B377" s="314" t="n">
        <v>24</v>
      </c>
      <c r="C377" s="0" t="n">
        <v>2</v>
      </c>
      <c r="D377" s="350" t="n">
        <v>43163</v>
      </c>
      <c r="E377" s="337" t="s">
        <v>16</v>
      </c>
      <c r="F377" s="108" t="s">
        <v>2</v>
      </c>
      <c r="G377" s="337" t="s">
        <v>70</v>
      </c>
      <c r="H377" s="351"/>
      <c r="I377" s="337" t="s">
        <v>95</v>
      </c>
      <c r="K377" s="337" t="s">
        <v>15</v>
      </c>
      <c r="L377" s="0" t="s">
        <v>2</v>
      </c>
      <c r="M377" s="337" t="s">
        <v>75</v>
      </c>
      <c r="O377" s="0" t="n">
        <v>3</v>
      </c>
      <c r="P377" s="213" t="s">
        <v>3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349" t="n">
        <v>371</v>
      </c>
      <c r="B378" s="314" t="n">
        <v>24</v>
      </c>
      <c r="C378" s="0" t="n">
        <v>3</v>
      </c>
      <c r="D378" s="350" t="n">
        <v>43163</v>
      </c>
      <c r="E378" s="337" t="s">
        <v>16</v>
      </c>
      <c r="F378" s="108" t="s">
        <v>2</v>
      </c>
      <c r="G378" s="337" t="s">
        <v>70</v>
      </c>
      <c r="H378" s="351" t="n">
        <v>0</v>
      </c>
      <c r="I378" s="337" t="s">
        <v>95</v>
      </c>
      <c r="K378" s="337" t="s">
        <v>24</v>
      </c>
      <c r="L378" s="0" t="s">
        <v>2</v>
      </c>
      <c r="M378" s="337" t="s">
        <v>72</v>
      </c>
      <c r="O378" s="0" t="n">
        <v>3</v>
      </c>
      <c r="P378" s="213" t="s">
        <v>3</v>
      </c>
      <c r="Q378" s="0" t="n">
        <v>5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349" t="n">
        <v>372</v>
      </c>
      <c r="B379" s="314" t="n">
        <v>24</v>
      </c>
      <c r="C379" s="0" t="n">
        <v>4</v>
      </c>
      <c r="D379" s="350" t="n">
        <v>43163</v>
      </c>
      <c r="E379" s="337" t="s">
        <v>16</v>
      </c>
      <c r="F379" s="108" t="s">
        <v>2</v>
      </c>
      <c r="G379" s="337" t="s">
        <v>70</v>
      </c>
      <c r="H379" s="351"/>
      <c r="I379" s="337" t="s">
        <v>95</v>
      </c>
      <c r="K379" s="337" t="s">
        <v>20</v>
      </c>
      <c r="L379" s="0" t="s">
        <v>2</v>
      </c>
      <c r="M379" s="337" t="s">
        <v>71</v>
      </c>
      <c r="O379" s="0" t="n">
        <v>1</v>
      </c>
      <c r="P379" s="213" t="s">
        <v>3</v>
      </c>
      <c r="Q379" s="0" t="n">
        <v>1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349" t="n">
        <v>373</v>
      </c>
      <c r="B380" s="314" t="n">
        <v>24</v>
      </c>
      <c r="C380" s="0" t="n">
        <v>5</v>
      </c>
      <c r="D380" s="350" t="n">
        <v>43163</v>
      </c>
      <c r="E380" s="337" t="s">
        <v>16</v>
      </c>
      <c r="F380" s="108" t="s">
        <v>2</v>
      </c>
      <c r="G380" s="337" t="s">
        <v>70</v>
      </c>
      <c r="H380" s="351"/>
      <c r="I380" s="337" t="s">
        <v>95</v>
      </c>
      <c r="K380" s="337" t="s">
        <v>15</v>
      </c>
      <c r="L380" s="0" t="s">
        <v>2</v>
      </c>
      <c r="M380" s="337" t="s">
        <v>74</v>
      </c>
      <c r="O380" s="0" t="n">
        <v>3</v>
      </c>
      <c r="P380" s="213" t="s">
        <v>3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349" t="n">
        <v>374</v>
      </c>
      <c r="B381" s="314" t="n">
        <v>24</v>
      </c>
      <c r="C381" s="0" t="n">
        <v>6</v>
      </c>
      <c r="D381" s="350" t="n">
        <v>43163</v>
      </c>
      <c r="E381" s="337" t="s">
        <v>16</v>
      </c>
      <c r="F381" s="108" t="s">
        <v>2</v>
      </c>
      <c r="G381" s="337" t="s">
        <v>70</v>
      </c>
      <c r="H381" s="351" t="n">
        <v>0</v>
      </c>
      <c r="I381" s="337" t="s">
        <v>95</v>
      </c>
      <c r="K381" s="337" t="s">
        <v>24</v>
      </c>
      <c r="L381" s="0" t="s">
        <v>2</v>
      </c>
      <c r="M381" s="337" t="s">
        <v>75</v>
      </c>
      <c r="O381" s="0" t="n">
        <v>3</v>
      </c>
      <c r="P381" s="213" t="s">
        <v>3</v>
      </c>
      <c r="Q381" s="0" t="n">
        <v>6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349" t="n">
        <v>375</v>
      </c>
      <c r="B382" s="314" t="n">
        <v>24</v>
      </c>
      <c r="C382" s="0" t="n">
        <v>7</v>
      </c>
      <c r="D382" s="350" t="n">
        <v>43163</v>
      </c>
      <c r="E382" s="337" t="s">
        <v>16</v>
      </c>
      <c r="F382" s="108" t="s">
        <v>2</v>
      </c>
      <c r="G382" s="337" t="s">
        <v>70</v>
      </c>
      <c r="H382" s="351" t="n">
        <v>0</v>
      </c>
      <c r="I382" s="337" t="s">
        <v>95</v>
      </c>
      <c r="K382" s="337" t="s">
        <v>20</v>
      </c>
      <c r="L382" s="0" t="s">
        <v>2</v>
      </c>
      <c r="M382" s="337" t="s">
        <v>72</v>
      </c>
      <c r="O382" s="0" t="n">
        <v>2</v>
      </c>
      <c r="P382" s="213" t="s">
        <v>3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349" t="n">
        <v>376</v>
      </c>
      <c r="B383" s="314" t="n">
        <v>24</v>
      </c>
      <c r="C383" s="0" t="n">
        <v>8</v>
      </c>
      <c r="D383" s="350" t="n">
        <v>43163</v>
      </c>
      <c r="E383" s="337" t="s">
        <v>16</v>
      </c>
      <c r="F383" s="108" t="s">
        <v>2</v>
      </c>
      <c r="G383" s="337" t="s">
        <v>70</v>
      </c>
      <c r="H383" s="351" t="n">
        <v>0</v>
      </c>
      <c r="I383" s="337" t="s">
        <v>95</v>
      </c>
      <c r="K383" s="337" t="s">
        <v>18</v>
      </c>
      <c r="L383" s="0" t="s">
        <v>2</v>
      </c>
      <c r="M383" s="337" t="s">
        <v>71</v>
      </c>
      <c r="O383" s="0" t="n">
        <v>5</v>
      </c>
      <c r="P383" s="213" t="s">
        <v>3</v>
      </c>
      <c r="Q383" s="0" t="n">
        <v>6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349" t="n">
        <v>377</v>
      </c>
      <c r="B384" s="314" t="n">
        <v>24</v>
      </c>
      <c r="C384" s="0" t="n">
        <v>9</v>
      </c>
      <c r="D384" s="350" t="n">
        <v>43163</v>
      </c>
      <c r="E384" s="337" t="s">
        <v>16</v>
      </c>
      <c r="F384" s="108" t="s">
        <v>2</v>
      </c>
      <c r="G384" s="337" t="s">
        <v>70</v>
      </c>
      <c r="H384" s="351"/>
      <c r="I384" s="337" t="s">
        <v>95</v>
      </c>
      <c r="K384" s="337" t="s">
        <v>20</v>
      </c>
      <c r="L384" s="0" t="s">
        <v>2</v>
      </c>
      <c r="M384" s="337" t="s">
        <v>75</v>
      </c>
      <c r="O384" s="0" t="n">
        <v>3</v>
      </c>
      <c r="P384" s="213" t="s">
        <v>3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349" t="n">
        <v>378</v>
      </c>
      <c r="B385" s="314" t="n">
        <v>24</v>
      </c>
      <c r="C385" s="0" t="n">
        <v>10</v>
      </c>
      <c r="D385" s="350" t="n">
        <v>43163</v>
      </c>
      <c r="E385" s="337" t="s">
        <v>16</v>
      </c>
      <c r="F385" s="108" t="s">
        <v>2</v>
      </c>
      <c r="G385" s="337" t="s">
        <v>70</v>
      </c>
      <c r="H385" s="351" t="n">
        <v>0</v>
      </c>
      <c r="I385" s="337" t="s">
        <v>95</v>
      </c>
      <c r="K385" s="337" t="s">
        <v>24</v>
      </c>
      <c r="L385" s="0" t="s">
        <v>2</v>
      </c>
      <c r="M385" s="337" t="s">
        <v>74</v>
      </c>
      <c r="O385" s="0" t="n">
        <v>1</v>
      </c>
      <c r="P385" s="213" t="s">
        <v>3</v>
      </c>
      <c r="Q385" s="0" t="n">
        <v>2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349" t="n">
        <v>379</v>
      </c>
      <c r="B386" s="314" t="n">
        <v>24</v>
      </c>
      <c r="C386" s="0" t="n">
        <v>11</v>
      </c>
      <c r="D386" s="350" t="n">
        <v>43163</v>
      </c>
      <c r="E386" s="337" t="s">
        <v>16</v>
      </c>
      <c r="F386" s="108" t="s">
        <v>2</v>
      </c>
      <c r="G386" s="337" t="s">
        <v>70</v>
      </c>
      <c r="H386" s="351"/>
      <c r="I386" s="337" t="s">
        <v>95</v>
      </c>
      <c r="K386" s="337" t="s">
        <v>15</v>
      </c>
      <c r="L386" s="0" t="s">
        <v>2</v>
      </c>
      <c r="M386" s="337" t="s">
        <v>71</v>
      </c>
      <c r="O386" s="0" t="n">
        <v>3</v>
      </c>
      <c r="P386" s="213" t="s">
        <v>3</v>
      </c>
      <c r="Q386" s="0" t="n">
        <v>2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349" t="n">
        <v>380</v>
      </c>
      <c r="B387" s="314" t="n">
        <v>24</v>
      </c>
      <c r="C387" s="0" t="n">
        <v>12</v>
      </c>
      <c r="D387" s="350" t="n">
        <v>43163</v>
      </c>
      <c r="E387" s="337" t="s">
        <v>16</v>
      </c>
      <c r="F387" s="108" t="s">
        <v>2</v>
      </c>
      <c r="G387" s="337" t="s">
        <v>70</v>
      </c>
      <c r="H387" s="351" t="n">
        <v>0</v>
      </c>
      <c r="I387" s="337" t="s">
        <v>95</v>
      </c>
      <c r="K387" s="337" t="s">
        <v>18</v>
      </c>
      <c r="L387" s="0" t="s">
        <v>2</v>
      </c>
      <c r="M387" s="337" t="s">
        <v>72</v>
      </c>
      <c r="O387" s="0" t="n">
        <v>1</v>
      </c>
      <c r="P387" s="213" t="s">
        <v>3</v>
      </c>
      <c r="Q387" s="0" t="n">
        <v>2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349" t="n">
        <v>381</v>
      </c>
      <c r="B388" s="314" t="n">
        <v>24</v>
      </c>
      <c r="C388" s="0" t="n">
        <v>13</v>
      </c>
      <c r="D388" s="350" t="n">
        <v>43163</v>
      </c>
      <c r="E388" s="337" t="s">
        <v>16</v>
      </c>
      <c r="F388" s="108" t="s">
        <v>2</v>
      </c>
      <c r="G388" s="337" t="s">
        <v>70</v>
      </c>
      <c r="H388" s="351"/>
      <c r="I388" s="337" t="s">
        <v>95</v>
      </c>
      <c r="K388" s="337" t="s">
        <v>18</v>
      </c>
      <c r="L388" s="0" t="s">
        <v>2</v>
      </c>
      <c r="M388" s="337" t="s">
        <v>75</v>
      </c>
      <c r="O388" s="0" t="n">
        <v>5</v>
      </c>
      <c r="P388" s="213" t="s">
        <v>3</v>
      </c>
      <c r="Q388" s="0" t="n">
        <v>2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349" t="n">
        <v>382</v>
      </c>
      <c r="B389" s="314" t="n">
        <v>24</v>
      </c>
      <c r="C389" s="0" t="n">
        <v>14</v>
      </c>
      <c r="D389" s="350" t="n">
        <v>43163</v>
      </c>
      <c r="E389" s="337" t="s">
        <v>16</v>
      </c>
      <c r="F389" s="108" t="s">
        <v>2</v>
      </c>
      <c r="G389" s="337" t="s">
        <v>70</v>
      </c>
      <c r="H389" s="351"/>
      <c r="I389" s="337" t="s">
        <v>95</v>
      </c>
      <c r="K389" s="337" t="s">
        <v>20</v>
      </c>
      <c r="L389" s="0" t="s">
        <v>2</v>
      </c>
      <c r="M389" s="337" t="s">
        <v>74</v>
      </c>
      <c r="O389" s="0" t="n">
        <v>4</v>
      </c>
      <c r="P389" s="213" t="s">
        <v>3</v>
      </c>
      <c r="Q389" s="0" t="n">
        <v>0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349" t="n">
        <v>383</v>
      </c>
      <c r="B390" s="314" t="n">
        <v>24</v>
      </c>
      <c r="C390" s="0" t="n">
        <v>15</v>
      </c>
      <c r="D390" s="350" t="n">
        <v>43163</v>
      </c>
      <c r="E390" s="337" t="s">
        <v>16</v>
      </c>
      <c r="F390" s="108" t="s">
        <v>2</v>
      </c>
      <c r="G390" s="337" t="s">
        <v>70</v>
      </c>
      <c r="H390" s="351" t="n">
        <v>0</v>
      </c>
      <c r="I390" s="337" t="s">
        <v>95</v>
      </c>
      <c r="K390" s="337" t="s">
        <v>24</v>
      </c>
      <c r="L390" s="0" t="s">
        <v>2</v>
      </c>
      <c r="M390" s="337" t="s">
        <v>71</v>
      </c>
      <c r="O390" s="0" t="n">
        <v>3</v>
      </c>
      <c r="P390" s="213" t="s">
        <v>3</v>
      </c>
      <c r="Q390" s="0" t="n">
        <v>4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349" t="n">
        <v>384</v>
      </c>
      <c r="B391" s="314" t="n">
        <v>24</v>
      </c>
      <c r="C391" s="0" t="n">
        <v>16</v>
      </c>
      <c r="D391" s="350" t="n">
        <v>43163</v>
      </c>
      <c r="E391" s="337" t="s">
        <v>16</v>
      </c>
      <c r="F391" s="108" t="s">
        <v>2</v>
      </c>
      <c r="G391" s="337" t="s">
        <v>70</v>
      </c>
      <c r="H391" s="351"/>
      <c r="I391" s="337" t="s">
        <v>95</v>
      </c>
      <c r="K391" s="337" t="s">
        <v>15</v>
      </c>
      <c r="L391" s="0" t="s">
        <v>2</v>
      </c>
      <c r="M391" s="337" t="s">
        <v>72</v>
      </c>
      <c r="O391" s="0" t="n">
        <v>4</v>
      </c>
      <c r="P391" s="213" t="s">
        <v>3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349" t="n">
        <v>385</v>
      </c>
      <c r="B392" s="314" t="n">
        <v>25</v>
      </c>
      <c r="C392" s="0" t="n">
        <v>1</v>
      </c>
      <c r="D392" s="350" t="n">
        <v>43163</v>
      </c>
      <c r="E392" s="337" t="s">
        <v>56</v>
      </c>
      <c r="F392" s="108" t="s">
        <v>2</v>
      </c>
      <c r="G392" s="337" t="s">
        <v>63</v>
      </c>
      <c r="H392" s="351"/>
      <c r="I392" s="337" t="s">
        <v>95</v>
      </c>
      <c r="K392" s="337" t="s">
        <v>57</v>
      </c>
      <c r="L392" s="0" t="s">
        <v>2</v>
      </c>
      <c r="M392" s="337" t="s">
        <v>193</v>
      </c>
      <c r="O392" s="0" t="n">
        <v>5</v>
      </c>
      <c r="P392" s="213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349" t="n">
        <v>386</v>
      </c>
      <c r="B393" s="314" t="n">
        <v>25</v>
      </c>
      <c r="C393" s="0" t="n">
        <v>2</v>
      </c>
      <c r="D393" s="350" t="n">
        <v>43163</v>
      </c>
      <c r="E393" s="337" t="s">
        <v>56</v>
      </c>
      <c r="F393" s="108" t="s">
        <v>2</v>
      </c>
      <c r="G393" s="337" t="s">
        <v>63</v>
      </c>
      <c r="H393" s="351"/>
      <c r="I393" s="337" t="s">
        <v>95</v>
      </c>
      <c r="K393" s="337" t="s">
        <v>58</v>
      </c>
      <c r="L393" s="0" t="s">
        <v>2</v>
      </c>
      <c r="M393" s="337" t="s">
        <v>62</v>
      </c>
      <c r="O393" s="0" t="n">
        <v>3</v>
      </c>
      <c r="P393" s="213" t="s">
        <v>3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349" t="n">
        <v>387</v>
      </c>
      <c r="B394" s="314" t="n">
        <v>25</v>
      </c>
      <c r="C394" s="0" t="n">
        <v>3</v>
      </c>
      <c r="D394" s="350" t="n">
        <v>43163</v>
      </c>
      <c r="E394" s="337" t="s">
        <v>56</v>
      </c>
      <c r="F394" s="108" t="s">
        <v>2</v>
      </c>
      <c r="G394" s="337" t="s">
        <v>63</v>
      </c>
      <c r="H394" s="351"/>
      <c r="I394" s="337" t="s">
        <v>95</v>
      </c>
      <c r="K394" s="337" t="s">
        <v>194</v>
      </c>
      <c r="L394" s="0" t="s">
        <v>2</v>
      </c>
      <c r="M394" s="337" t="s">
        <v>64</v>
      </c>
      <c r="O394" s="0" t="n">
        <v>1</v>
      </c>
      <c r="P394" s="213" t="s">
        <v>3</v>
      </c>
      <c r="Q394" s="0" t="n">
        <v>1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349" t="n">
        <v>388</v>
      </c>
      <c r="B395" s="314" t="n">
        <v>25</v>
      </c>
      <c r="C395" s="0" t="n">
        <v>4</v>
      </c>
      <c r="D395" s="350" t="n">
        <v>43163</v>
      </c>
      <c r="E395" s="337" t="s">
        <v>56</v>
      </c>
      <c r="F395" s="108" t="s">
        <v>2</v>
      </c>
      <c r="G395" s="337" t="s">
        <v>63</v>
      </c>
      <c r="H395" s="351" t="n">
        <v>0</v>
      </c>
      <c r="I395" s="337" t="s">
        <v>95</v>
      </c>
      <c r="K395" s="337" t="s">
        <v>180</v>
      </c>
      <c r="L395" s="0" t="s">
        <v>2</v>
      </c>
      <c r="M395" s="337" t="s">
        <v>65</v>
      </c>
      <c r="O395" s="0" t="n">
        <v>8</v>
      </c>
      <c r="P395" s="213" t="s">
        <v>3</v>
      </c>
      <c r="Q395" s="0" t="n">
        <v>10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349" t="n">
        <v>389</v>
      </c>
      <c r="B396" s="314" t="n">
        <v>25</v>
      </c>
      <c r="C396" s="0" t="n">
        <v>5</v>
      </c>
      <c r="D396" s="350" t="n">
        <v>43163</v>
      </c>
      <c r="E396" s="337" t="s">
        <v>56</v>
      </c>
      <c r="F396" s="108" t="s">
        <v>2</v>
      </c>
      <c r="G396" s="337" t="s">
        <v>63</v>
      </c>
      <c r="H396" s="351"/>
      <c r="I396" s="337" t="s">
        <v>95</v>
      </c>
      <c r="K396" s="337" t="s">
        <v>58</v>
      </c>
      <c r="L396" s="0" t="s">
        <v>2</v>
      </c>
      <c r="M396" s="337" t="s">
        <v>193</v>
      </c>
      <c r="O396" s="0" t="n">
        <v>2</v>
      </c>
      <c r="P396" s="213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349" t="n">
        <v>390</v>
      </c>
      <c r="B397" s="314" t="n">
        <v>25</v>
      </c>
      <c r="C397" s="0" t="n">
        <v>6</v>
      </c>
      <c r="D397" s="350" t="n">
        <v>43163</v>
      </c>
      <c r="E397" s="337" t="s">
        <v>56</v>
      </c>
      <c r="F397" s="108" t="s">
        <v>2</v>
      </c>
      <c r="G397" s="337" t="s">
        <v>63</v>
      </c>
      <c r="H397" s="351"/>
      <c r="I397" s="337" t="s">
        <v>95</v>
      </c>
      <c r="K397" s="337" t="s">
        <v>194</v>
      </c>
      <c r="L397" s="0" t="s">
        <v>2</v>
      </c>
      <c r="M397" s="337" t="s">
        <v>62</v>
      </c>
      <c r="O397" s="0" t="n">
        <v>3</v>
      </c>
      <c r="P397" s="213" t="s">
        <v>3</v>
      </c>
      <c r="Q397" s="0" t="n">
        <v>3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349" t="n">
        <v>391</v>
      </c>
      <c r="B398" s="314" t="n">
        <v>25</v>
      </c>
      <c r="C398" s="0" t="n">
        <v>7</v>
      </c>
      <c r="D398" s="350" t="n">
        <v>43163</v>
      </c>
      <c r="E398" s="337" t="s">
        <v>56</v>
      </c>
      <c r="F398" s="108" t="s">
        <v>2</v>
      </c>
      <c r="G398" s="337" t="s">
        <v>63</v>
      </c>
      <c r="H398" s="351"/>
      <c r="I398" s="337" t="s">
        <v>95</v>
      </c>
      <c r="K398" s="337" t="s">
        <v>180</v>
      </c>
      <c r="L398" s="0" t="s">
        <v>2</v>
      </c>
      <c r="M398" s="337" t="s">
        <v>64</v>
      </c>
      <c r="O398" s="0" t="n">
        <v>3</v>
      </c>
      <c r="P398" s="213" t="s">
        <v>3</v>
      </c>
      <c r="Q398" s="0" t="n">
        <v>1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349" t="n">
        <v>392</v>
      </c>
      <c r="B399" s="314" t="n">
        <v>25</v>
      </c>
      <c r="C399" s="0" t="n">
        <v>8</v>
      </c>
      <c r="D399" s="350" t="n">
        <v>43163</v>
      </c>
      <c r="E399" s="337" t="s">
        <v>56</v>
      </c>
      <c r="F399" s="108" t="s">
        <v>2</v>
      </c>
      <c r="G399" s="337" t="s">
        <v>63</v>
      </c>
      <c r="H399" s="351"/>
      <c r="I399" s="337" t="s">
        <v>95</v>
      </c>
      <c r="K399" s="337" t="s">
        <v>57</v>
      </c>
      <c r="L399" s="0" t="s">
        <v>2</v>
      </c>
      <c r="M399" s="337" t="s">
        <v>65</v>
      </c>
      <c r="O399" s="0" t="n">
        <v>4</v>
      </c>
      <c r="P399" s="213" t="s">
        <v>3</v>
      </c>
      <c r="Q399" s="0" t="n">
        <v>4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349" t="n">
        <v>393</v>
      </c>
      <c r="B400" s="314" t="n">
        <v>25</v>
      </c>
      <c r="C400" s="0" t="n">
        <v>9</v>
      </c>
      <c r="D400" s="350" t="n">
        <v>43163</v>
      </c>
      <c r="E400" s="337" t="s">
        <v>56</v>
      </c>
      <c r="F400" s="108" t="s">
        <v>2</v>
      </c>
      <c r="G400" s="337" t="s">
        <v>63</v>
      </c>
      <c r="H400" s="351" t="n">
        <v>0</v>
      </c>
      <c r="I400" s="337" t="s">
        <v>95</v>
      </c>
      <c r="K400" s="337" t="s">
        <v>180</v>
      </c>
      <c r="L400" s="0" t="s">
        <v>2</v>
      </c>
      <c r="M400" s="337" t="s">
        <v>62</v>
      </c>
      <c r="O400" s="0" t="n">
        <v>3</v>
      </c>
      <c r="P400" s="213" t="s">
        <v>3</v>
      </c>
      <c r="Q400" s="0" t="n">
        <v>4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349" t="n">
        <v>394</v>
      </c>
      <c r="B401" s="314" t="n">
        <v>25</v>
      </c>
      <c r="C401" s="0" t="n">
        <v>10</v>
      </c>
      <c r="D401" s="350" t="n">
        <v>43163</v>
      </c>
      <c r="E401" s="337" t="s">
        <v>56</v>
      </c>
      <c r="F401" s="108" t="s">
        <v>2</v>
      </c>
      <c r="G401" s="337" t="s">
        <v>63</v>
      </c>
      <c r="H401" s="351" t="n">
        <v>0</v>
      </c>
      <c r="I401" s="337" t="s">
        <v>95</v>
      </c>
      <c r="K401" s="337" t="s">
        <v>194</v>
      </c>
      <c r="L401" s="0" t="s">
        <v>2</v>
      </c>
      <c r="M401" s="337" t="s">
        <v>193</v>
      </c>
      <c r="O401" s="0" t="n">
        <v>1</v>
      </c>
      <c r="P401" s="213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349" t="n">
        <v>395</v>
      </c>
      <c r="B402" s="314" t="n">
        <v>25</v>
      </c>
      <c r="C402" s="0" t="n">
        <v>11</v>
      </c>
      <c r="D402" s="350" t="n">
        <v>43163</v>
      </c>
      <c r="E402" s="337" t="s">
        <v>56</v>
      </c>
      <c r="F402" s="108" t="s">
        <v>2</v>
      </c>
      <c r="G402" s="337" t="s">
        <v>63</v>
      </c>
      <c r="H402" s="351"/>
      <c r="I402" s="337" t="s">
        <v>95</v>
      </c>
      <c r="K402" s="337" t="s">
        <v>58</v>
      </c>
      <c r="L402" s="0" t="s">
        <v>2</v>
      </c>
      <c r="M402" s="337" t="s">
        <v>65</v>
      </c>
      <c r="O402" s="0" t="n">
        <v>4</v>
      </c>
      <c r="P402" s="213" t="s">
        <v>3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349" t="n">
        <v>396</v>
      </c>
      <c r="B403" s="314" t="n">
        <v>25</v>
      </c>
      <c r="C403" s="0" t="n">
        <v>12</v>
      </c>
      <c r="D403" s="350" t="n">
        <v>43163</v>
      </c>
      <c r="E403" s="337" t="s">
        <v>56</v>
      </c>
      <c r="F403" s="108" t="s">
        <v>2</v>
      </c>
      <c r="G403" s="337" t="s">
        <v>63</v>
      </c>
      <c r="H403" s="351"/>
      <c r="I403" s="337" t="s">
        <v>95</v>
      </c>
      <c r="K403" s="337" t="s">
        <v>57</v>
      </c>
      <c r="L403" s="0" t="s">
        <v>2</v>
      </c>
      <c r="M403" s="337" t="s">
        <v>64</v>
      </c>
      <c r="O403" s="0" t="n">
        <v>7</v>
      </c>
      <c r="P403" s="213" t="s">
        <v>3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349" t="n">
        <v>397</v>
      </c>
      <c r="B404" s="314" t="n">
        <v>25</v>
      </c>
      <c r="C404" s="0" t="n">
        <v>13</v>
      </c>
      <c r="D404" s="350" t="n">
        <v>43163</v>
      </c>
      <c r="E404" s="337" t="s">
        <v>56</v>
      </c>
      <c r="F404" s="108" t="s">
        <v>2</v>
      </c>
      <c r="G404" s="337" t="s">
        <v>63</v>
      </c>
      <c r="H404" s="351"/>
      <c r="I404" s="337" t="s">
        <v>95</v>
      </c>
      <c r="K404" s="337" t="s">
        <v>57</v>
      </c>
      <c r="L404" s="0" t="s">
        <v>2</v>
      </c>
      <c r="M404" s="337" t="s">
        <v>62</v>
      </c>
      <c r="O404" s="0" t="n">
        <v>6</v>
      </c>
      <c r="P404" s="213" t="s">
        <v>3</v>
      </c>
      <c r="Q404" s="0" t="n">
        <v>1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349" t="n">
        <v>398</v>
      </c>
      <c r="B405" s="314" t="n">
        <v>25</v>
      </c>
      <c r="C405" s="0" t="n">
        <v>14</v>
      </c>
      <c r="D405" s="350" t="n">
        <v>43163</v>
      </c>
      <c r="E405" s="337" t="s">
        <v>56</v>
      </c>
      <c r="F405" s="108" t="s">
        <v>2</v>
      </c>
      <c r="G405" s="337" t="s">
        <v>63</v>
      </c>
      <c r="H405" s="351"/>
      <c r="I405" s="337" t="s">
        <v>95</v>
      </c>
      <c r="K405" s="337" t="s">
        <v>180</v>
      </c>
      <c r="L405" s="0" t="s">
        <v>2</v>
      </c>
      <c r="M405" s="337" t="s">
        <v>193</v>
      </c>
      <c r="O405" s="0" t="n">
        <v>4</v>
      </c>
      <c r="P405" s="213" t="s">
        <v>3</v>
      </c>
      <c r="Q405" s="0" t="n">
        <v>0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349" t="n">
        <v>399</v>
      </c>
      <c r="B406" s="314" t="n">
        <v>25</v>
      </c>
      <c r="C406" s="0" t="n">
        <v>15</v>
      </c>
      <c r="D406" s="350" t="n">
        <v>43163</v>
      </c>
      <c r="E406" s="337" t="s">
        <v>56</v>
      </c>
      <c r="F406" s="108" t="s">
        <v>2</v>
      </c>
      <c r="G406" s="337" t="s">
        <v>63</v>
      </c>
      <c r="H406" s="351" t="n">
        <v>0</v>
      </c>
      <c r="I406" s="337" t="s">
        <v>95</v>
      </c>
      <c r="K406" s="337" t="s">
        <v>194</v>
      </c>
      <c r="L406" s="0" t="s">
        <v>2</v>
      </c>
      <c r="M406" s="337" t="s">
        <v>65</v>
      </c>
      <c r="O406" s="0" t="n">
        <v>1</v>
      </c>
      <c r="P406" s="213" t="s">
        <v>3</v>
      </c>
      <c r="Q406" s="0" t="n">
        <v>2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349" t="n">
        <v>400</v>
      </c>
      <c r="B407" s="314" t="n">
        <v>25</v>
      </c>
      <c r="C407" s="0" t="n">
        <v>16</v>
      </c>
      <c r="D407" s="350" t="n">
        <v>43163</v>
      </c>
      <c r="E407" s="337" t="s">
        <v>56</v>
      </c>
      <c r="F407" s="108" t="s">
        <v>2</v>
      </c>
      <c r="G407" s="337" t="s">
        <v>63</v>
      </c>
      <c r="H407" s="351"/>
      <c r="I407" s="337" t="s">
        <v>95</v>
      </c>
      <c r="K407" s="337" t="s">
        <v>58</v>
      </c>
      <c r="L407" s="0" t="s">
        <v>2</v>
      </c>
      <c r="M407" s="337" t="s">
        <v>64</v>
      </c>
      <c r="O407" s="0" t="n">
        <v>2</v>
      </c>
      <c r="P407" s="213" t="s">
        <v>3</v>
      </c>
      <c r="Q407" s="0" t="n">
        <v>1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349" t="n">
        <v>401</v>
      </c>
      <c r="B408" s="314" t="n">
        <v>26</v>
      </c>
      <c r="C408" s="0" t="n">
        <v>1</v>
      </c>
      <c r="D408" s="350" t="n">
        <v>43163</v>
      </c>
      <c r="E408" s="337" t="s">
        <v>63</v>
      </c>
      <c r="F408" s="108" t="s">
        <v>2</v>
      </c>
      <c r="G408" s="337" t="s">
        <v>80</v>
      </c>
      <c r="H408" s="351"/>
      <c r="I408" s="337" t="s">
        <v>95</v>
      </c>
      <c r="K408" s="337" t="s">
        <v>64</v>
      </c>
      <c r="L408" s="0" t="s">
        <v>2</v>
      </c>
      <c r="M408" s="337" t="s">
        <v>195</v>
      </c>
      <c r="O408" s="0" t="n">
        <v>5</v>
      </c>
      <c r="P408" s="213" t="s">
        <v>3</v>
      </c>
      <c r="Q408" s="0" t="n">
        <v>4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349" t="n">
        <v>402</v>
      </c>
      <c r="B409" s="314" t="n">
        <v>26</v>
      </c>
      <c r="C409" s="0" t="n">
        <v>2</v>
      </c>
      <c r="D409" s="350" t="n">
        <v>43163</v>
      </c>
      <c r="E409" s="337" t="s">
        <v>63</v>
      </c>
      <c r="F409" s="108" t="s">
        <v>2</v>
      </c>
      <c r="G409" s="337" t="s">
        <v>80</v>
      </c>
      <c r="H409" s="351" t="n">
        <v>0</v>
      </c>
      <c r="I409" s="337" t="s">
        <v>95</v>
      </c>
      <c r="K409" s="337" t="s">
        <v>65</v>
      </c>
      <c r="L409" s="0" t="s">
        <v>2</v>
      </c>
      <c r="M409" s="337" t="s">
        <v>84</v>
      </c>
      <c r="O409" s="0" t="n">
        <v>3</v>
      </c>
      <c r="P409" s="213" t="s">
        <v>3</v>
      </c>
      <c r="Q409" s="0" t="n">
        <v>5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349" t="n">
        <v>403</v>
      </c>
      <c r="B410" s="314" t="n">
        <v>26</v>
      </c>
      <c r="C410" s="0" t="n">
        <v>3</v>
      </c>
      <c r="D410" s="350" t="n">
        <v>43163</v>
      </c>
      <c r="E410" s="337" t="s">
        <v>63</v>
      </c>
      <c r="F410" s="108" t="s">
        <v>2</v>
      </c>
      <c r="G410" s="337" t="s">
        <v>80</v>
      </c>
      <c r="H410" s="351"/>
      <c r="I410" s="337" t="s">
        <v>95</v>
      </c>
      <c r="K410" s="337" t="s">
        <v>62</v>
      </c>
      <c r="L410" s="0" t="s">
        <v>2</v>
      </c>
      <c r="M410" s="337" t="s">
        <v>79</v>
      </c>
      <c r="O410" s="0" t="n">
        <v>3</v>
      </c>
      <c r="P410" s="213" t="s">
        <v>3</v>
      </c>
      <c r="Q410" s="0" t="n">
        <v>1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349" t="n">
        <v>404</v>
      </c>
      <c r="B411" s="314" t="n">
        <v>26</v>
      </c>
      <c r="C411" s="0" t="n">
        <v>4</v>
      </c>
      <c r="D411" s="350" t="n">
        <v>43163</v>
      </c>
      <c r="E411" s="337" t="s">
        <v>63</v>
      </c>
      <c r="F411" s="108" t="s">
        <v>2</v>
      </c>
      <c r="G411" s="337" t="s">
        <v>80</v>
      </c>
      <c r="H411" s="351"/>
      <c r="I411" s="337" t="s">
        <v>95</v>
      </c>
      <c r="K411" s="337" t="s">
        <v>193</v>
      </c>
      <c r="L411" s="0" t="s">
        <v>2</v>
      </c>
      <c r="M411" s="337" t="s">
        <v>81</v>
      </c>
      <c r="O411" s="0" t="n">
        <v>3</v>
      </c>
      <c r="P411" s="213" t="s">
        <v>3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349" t="n">
        <v>405</v>
      </c>
      <c r="B412" s="314" t="n">
        <v>26</v>
      </c>
      <c r="C412" s="0" t="n">
        <v>5</v>
      </c>
      <c r="D412" s="350" t="n">
        <v>43163</v>
      </c>
      <c r="E412" s="337" t="s">
        <v>63</v>
      </c>
      <c r="F412" s="108" t="s">
        <v>2</v>
      </c>
      <c r="G412" s="337" t="s">
        <v>80</v>
      </c>
      <c r="H412" s="351"/>
      <c r="I412" s="337" t="s">
        <v>95</v>
      </c>
      <c r="K412" s="337" t="s">
        <v>65</v>
      </c>
      <c r="L412" s="0" t="s">
        <v>2</v>
      </c>
      <c r="M412" s="337" t="s">
        <v>195</v>
      </c>
      <c r="O412" s="0" t="n">
        <v>2</v>
      </c>
      <c r="P412" s="213" t="s">
        <v>3</v>
      </c>
      <c r="Q412" s="0" t="n">
        <v>2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349" t="n">
        <v>406</v>
      </c>
      <c r="B413" s="314" t="n">
        <v>26</v>
      </c>
      <c r="C413" s="0" t="n">
        <v>6</v>
      </c>
      <c r="D413" s="350" t="n">
        <v>43163</v>
      </c>
      <c r="E413" s="337" t="s">
        <v>63</v>
      </c>
      <c r="F413" s="108" t="s">
        <v>2</v>
      </c>
      <c r="G413" s="337" t="s">
        <v>80</v>
      </c>
      <c r="H413" s="351" t="n">
        <v>0</v>
      </c>
      <c r="I413" s="337" t="s">
        <v>95</v>
      </c>
      <c r="K413" s="337" t="s">
        <v>62</v>
      </c>
      <c r="L413" s="0" t="s">
        <v>2</v>
      </c>
      <c r="M413" s="337" t="s">
        <v>84</v>
      </c>
      <c r="O413" s="0" t="n">
        <v>1</v>
      </c>
      <c r="P413" s="213" t="s">
        <v>3</v>
      </c>
      <c r="Q413" s="0" t="n">
        <v>2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349" t="n">
        <v>407</v>
      </c>
      <c r="B414" s="314" t="n">
        <v>26</v>
      </c>
      <c r="C414" s="0" t="n">
        <v>7</v>
      </c>
      <c r="D414" s="350" t="n">
        <v>43163</v>
      </c>
      <c r="E414" s="337" t="s">
        <v>63</v>
      </c>
      <c r="F414" s="108" t="s">
        <v>2</v>
      </c>
      <c r="G414" s="337" t="s">
        <v>80</v>
      </c>
      <c r="H414" s="351"/>
      <c r="I414" s="337" t="s">
        <v>95</v>
      </c>
      <c r="K414" s="337" t="s">
        <v>193</v>
      </c>
      <c r="L414" s="0" t="s">
        <v>2</v>
      </c>
      <c r="M414" s="337" t="s">
        <v>79</v>
      </c>
      <c r="O414" s="0" t="n">
        <v>4</v>
      </c>
      <c r="P414" s="213" t="s">
        <v>3</v>
      </c>
      <c r="Q414" s="0" t="n">
        <v>3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349" t="n">
        <v>408</v>
      </c>
      <c r="B415" s="314" t="n">
        <v>26</v>
      </c>
      <c r="C415" s="0" t="n">
        <v>8</v>
      </c>
      <c r="D415" s="350" t="n">
        <v>43163</v>
      </c>
      <c r="E415" s="337" t="s">
        <v>63</v>
      </c>
      <c r="F415" s="108" t="s">
        <v>2</v>
      </c>
      <c r="G415" s="337" t="s">
        <v>80</v>
      </c>
      <c r="H415" s="351"/>
      <c r="I415" s="337" t="s">
        <v>95</v>
      </c>
      <c r="K415" s="337" t="s">
        <v>64</v>
      </c>
      <c r="L415" s="0" t="s">
        <v>2</v>
      </c>
      <c r="M415" s="337" t="s">
        <v>81</v>
      </c>
      <c r="O415" s="0" t="n">
        <v>4</v>
      </c>
      <c r="P415" s="213" t="s">
        <v>3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349" t="n">
        <v>409</v>
      </c>
      <c r="B416" s="314" t="n">
        <v>26</v>
      </c>
      <c r="C416" s="0" t="n">
        <v>9</v>
      </c>
      <c r="D416" s="350" t="n">
        <v>43163</v>
      </c>
      <c r="E416" s="337" t="s">
        <v>63</v>
      </c>
      <c r="F416" s="108" t="s">
        <v>2</v>
      </c>
      <c r="G416" s="337" t="s">
        <v>80</v>
      </c>
      <c r="H416" s="351" t="n">
        <v>0</v>
      </c>
      <c r="I416" s="337" t="s">
        <v>95</v>
      </c>
      <c r="K416" s="337" t="s">
        <v>193</v>
      </c>
      <c r="L416" s="0" t="s">
        <v>2</v>
      </c>
      <c r="M416" s="337" t="s">
        <v>84</v>
      </c>
      <c r="O416" s="0" t="n">
        <v>2</v>
      </c>
      <c r="P416" s="213" t="s">
        <v>3</v>
      </c>
      <c r="Q416" s="0" t="n">
        <v>3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349" t="n">
        <v>410</v>
      </c>
      <c r="B417" s="314" t="n">
        <v>26</v>
      </c>
      <c r="C417" s="0" t="n">
        <v>10</v>
      </c>
      <c r="D417" s="350" t="n">
        <v>43163</v>
      </c>
      <c r="E417" s="337" t="s">
        <v>63</v>
      </c>
      <c r="F417" s="108" t="s">
        <v>2</v>
      </c>
      <c r="G417" s="337" t="s">
        <v>80</v>
      </c>
      <c r="H417" s="351"/>
      <c r="I417" s="337" t="s">
        <v>95</v>
      </c>
      <c r="K417" s="337" t="s">
        <v>62</v>
      </c>
      <c r="L417" s="0" t="s">
        <v>2</v>
      </c>
      <c r="M417" s="337" t="s">
        <v>195</v>
      </c>
      <c r="O417" s="0" t="n">
        <v>4</v>
      </c>
      <c r="P417" s="213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349" t="n">
        <v>411</v>
      </c>
      <c r="B418" s="314" t="n">
        <v>26</v>
      </c>
      <c r="C418" s="0" t="n">
        <v>11</v>
      </c>
      <c r="D418" s="350" t="n">
        <v>43163</v>
      </c>
      <c r="E418" s="337" t="s">
        <v>63</v>
      </c>
      <c r="F418" s="108" t="s">
        <v>2</v>
      </c>
      <c r="G418" s="337" t="s">
        <v>80</v>
      </c>
      <c r="H418" s="351" t="n">
        <v>0</v>
      </c>
      <c r="I418" s="337" t="s">
        <v>95</v>
      </c>
      <c r="K418" s="337" t="s">
        <v>65</v>
      </c>
      <c r="L418" s="0" t="s">
        <v>2</v>
      </c>
      <c r="M418" s="337" t="s">
        <v>81</v>
      </c>
      <c r="O418" s="0" t="n">
        <v>3</v>
      </c>
      <c r="P418" s="213" t="s">
        <v>3</v>
      </c>
      <c r="Q418" s="0" t="n">
        <v>5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349" t="n">
        <v>412</v>
      </c>
      <c r="B419" s="314" t="n">
        <v>26</v>
      </c>
      <c r="C419" s="0" t="n">
        <v>12</v>
      </c>
      <c r="D419" s="350" t="n">
        <v>43163</v>
      </c>
      <c r="E419" s="337" t="s">
        <v>63</v>
      </c>
      <c r="F419" s="108" t="s">
        <v>2</v>
      </c>
      <c r="G419" s="337" t="s">
        <v>80</v>
      </c>
      <c r="H419" s="351"/>
      <c r="I419" s="337" t="s">
        <v>95</v>
      </c>
      <c r="K419" s="337" t="s">
        <v>64</v>
      </c>
      <c r="L419" s="0" t="s">
        <v>2</v>
      </c>
      <c r="M419" s="337" t="s">
        <v>79</v>
      </c>
      <c r="O419" s="0" t="n">
        <v>4</v>
      </c>
      <c r="P419" s="213" t="s">
        <v>3</v>
      </c>
      <c r="Q419" s="0" t="n">
        <v>3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349" t="n">
        <v>413</v>
      </c>
      <c r="B420" s="314" t="n">
        <v>26</v>
      </c>
      <c r="C420" s="0" t="n">
        <v>13</v>
      </c>
      <c r="D420" s="350" t="n">
        <v>43163</v>
      </c>
      <c r="E420" s="337" t="s">
        <v>63</v>
      </c>
      <c r="F420" s="108" t="s">
        <v>2</v>
      </c>
      <c r="G420" s="337" t="s">
        <v>80</v>
      </c>
      <c r="H420" s="351" t="n">
        <v>0</v>
      </c>
      <c r="I420" s="337" t="s">
        <v>95</v>
      </c>
      <c r="K420" s="337" t="s">
        <v>64</v>
      </c>
      <c r="L420" s="0" t="s">
        <v>2</v>
      </c>
      <c r="M420" s="337" t="s">
        <v>84</v>
      </c>
      <c r="O420" s="0" t="n">
        <v>1</v>
      </c>
      <c r="P420" s="213" t="s">
        <v>3</v>
      </c>
      <c r="Q420" s="0" t="n">
        <v>6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349" t="n">
        <v>414</v>
      </c>
      <c r="B421" s="314" t="n">
        <v>26</v>
      </c>
      <c r="C421" s="0" t="n">
        <v>14</v>
      </c>
      <c r="D421" s="350" t="n">
        <v>43163</v>
      </c>
      <c r="E421" s="337" t="s">
        <v>63</v>
      </c>
      <c r="F421" s="108" t="s">
        <v>2</v>
      </c>
      <c r="G421" s="337" t="s">
        <v>80</v>
      </c>
      <c r="H421" s="351"/>
      <c r="I421" s="337" t="s">
        <v>95</v>
      </c>
      <c r="K421" s="337" t="s">
        <v>193</v>
      </c>
      <c r="L421" s="0" t="s">
        <v>2</v>
      </c>
      <c r="M421" s="337" t="s">
        <v>195</v>
      </c>
      <c r="O421" s="0" t="n">
        <v>3</v>
      </c>
      <c r="P421" s="213" t="s">
        <v>3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349" t="n">
        <v>415</v>
      </c>
      <c r="B422" s="314" t="n">
        <v>26</v>
      </c>
      <c r="C422" s="0" t="n">
        <v>15</v>
      </c>
      <c r="D422" s="350" t="n">
        <v>43163</v>
      </c>
      <c r="E422" s="337" t="s">
        <v>63</v>
      </c>
      <c r="F422" s="108" t="s">
        <v>2</v>
      </c>
      <c r="G422" s="337" t="s">
        <v>80</v>
      </c>
      <c r="H422" s="351" t="n">
        <v>0</v>
      </c>
      <c r="I422" s="337" t="s">
        <v>95</v>
      </c>
      <c r="K422" s="337" t="s">
        <v>62</v>
      </c>
      <c r="L422" s="0" t="s">
        <v>2</v>
      </c>
      <c r="M422" s="337" t="s">
        <v>81</v>
      </c>
      <c r="O422" s="0" t="n">
        <v>1</v>
      </c>
      <c r="P422" s="213" t="s">
        <v>3</v>
      </c>
      <c r="Q422" s="0" t="n">
        <v>5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349" t="n">
        <v>416</v>
      </c>
      <c r="B423" s="314" t="n">
        <v>26</v>
      </c>
      <c r="C423" s="0" t="n">
        <v>16</v>
      </c>
      <c r="D423" s="350" t="n">
        <v>43163</v>
      </c>
      <c r="E423" s="337" t="s">
        <v>63</v>
      </c>
      <c r="F423" s="108" t="s">
        <v>2</v>
      </c>
      <c r="G423" s="337" t="s">
        <v>80</v>
      </c>
      <c r="H423" s="351" t="n">
        <v>0</v>
      </c>
      <c r="I423" s="337" t="s">
        <v>95</v>
      </c>
      <c r="K423" s="337" t="s">
        <v>65</v>
      </c>
      <c r="L423" s="0" t="s">
        <v>2</v>
      </c>
      <c r="M423" s="337" t="s">
        <v>79</v>
      </c>
      <c r="O423" s="0" t="n">
        <v>4</v>
      </c>
      <c r="P423" s="213" t="s">
        <v>3</v>
      </c>
      <c r="Q423" s="0" t="n">
        <v>6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349" t="n">
        <v>417</v>
      </c>
      <c r="B424" s="314" t="n">
        <v>27</v>
      </c>
      <c r="C424" s="0" t="n">
        <v>1</v>
      </c>
      <c r="D424" s="350" t="n">
        <v>43163</v>
      </c>
      <c r="E424" s="337" t="s">
        <v>80</v>
      </c>
      <c r="F424" s="108" t="s">
        <v>2</v>
      </c>
      <c r="G424" s="337" t="s">
        <v>56</v>
      </c>
      <c r="H424" s="351" t="n">
        <v>0</v>
      </c>
      <c r="I424" s="337" t="s">
        <v>95</v>
      </c>
      <c r="K424" s="337" t="s">
        <v>195</v>
      </c>
      <c r="L424" s="0" t="s">
        <v>2</v>
      </c>
      <c r="M424" s="337" t="s">
        <v>57</v>
      </c>
      <c r="O424" s="0" t="n">
        <v>1</v>
      </c>
      <c r="P424" s="213" t="s">
        <v>3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349" t="n">
        <v>418</v>
      </c>
      <c r="B425" s="314" t="n">
        <v>27</v>
      </c>
      <c r="C425" s="0" t="n">
        <v>2</v>
      </c>
      <c r="D425" s="350" t="n">
        <v>43163</v>
      </c>
      <c r="E425" s="337" t="s">
        <v>80</v>
      </c>
      <c r="F425" s="108" t="s">
        <v>2</v>
      </c>
      <c r="G425" s="337" t="s">
        <v>56</v>
      </c>
      <c r="H425" s="351" t="n">
        <v>0</v>
      </c>
      <c r="I425" s="337" t="s">
        <v>95</v>
      </c>
      <c r="K425" s="337" t="s">
        <v>79</v>
      </c>
      <c r="L425" s="0" t="s">
        <v>2</v>
      </c>
      <c r="M425" s="337" t="s">
        <v>180</v>
      </c>
      <c r="O425" s="0" t="n">
        <v>1</v>
      </c>
      <c r="P425" s="213" t="s">
        <v>3</v>
      </c>
      <c r="Q425" s="0" t="n">
        <v>2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349" t="n">
        <v>419</v>
      </c>
      <c r="B426" s="314" t="n">
        <v>27</v>
      </c>
      <c r="C426" s="0" t="n">
        <v>3</v>
      </c>
      <c r="D426" s="350" t="n">
        <v>43163</v>
      </c>
      <c r="E426" s="337" t="s">
        <v>80</v>
      </c>
      <c r="F426" s="108" t="s">
        <v>2</v>
      </c>
      <c r="G426" s="337" t="s">
        <v>56</v>
      </c>
      <c r="H426" s="351" t="n">
        <v>0</v>
      </c>
      <c r="I426" s="337" t="s">
        <v>95</v>
      </c>
      <c r="K426" s="337" t="s">
        <v>81</v>
      </c>
      <c r="L426" s="0" t="s">
        <v>2</v>
      </c>
      <c r="M426" s="337" t="s">
        <v>194</v>
      </c>
      <c r="O426" s="0" t="n">
        <v>1</v>
      </c>
      <c r="P426" s="213" t="s">
        <v>3</v>
      </c>
      <c r="Q426" s="0" t="n">
        <v>2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349" t="n">
        <v>420</v>
      </c>
      <c r="B427" s="314" t="n">
        <v>27</v>
      </c>
      <c r="C427" s="0" t="n">
        <v>4</v>
      </c>
      <c r="D427" s="350" t="n">
        <v>43163</v>
      </c>
      <c r="E427" s="337" t="s">
        <v>80</v>
      </c>
      <c r="F427" s="108" t="s">
        <v>2</v>
      </c>
      <c r="G427" s="337" t="s">
        <v>56</v>
      </c>
      <c r="H427" s="351" t="n">
        <v>0</v>
      </c>
      <c r="I427" s="337" t="s">
        <v>95</v>
      </c>
      <c r="K427" s="337" t="s">
        <v>84</v>
      </c>
      <c r="L427" s="0" t="s">
        <v>2</v>
      </c>
      <c r="M427" s="337" t="s">
        <v>58</v>
      </c>
      <c r="O427" s="0" t="n">
        <v>5</v>
      </c>
      <c r="P427" s="213" t="s">
        <v>3</v>
      </c>
      <c r="Q427" s="0" t="n">
        <v>6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349" t="n">
        <v>421</v>
      </c>
      <c r="B428" s="314" t="n">
        <v>27</v>
      </c>
      <c r="C428" s="0" t="n">
        <v>5</v>
      </c>
      <c r="D428" s="350" t="n">
        <v>43163</v>
      </c>
      <c r="E428" s="337" t="s">
        <v>80</v>
      </c>
      <c r="F428" s="108" t="s">
        <v>2</v>
      </c>
      <c r="G428" s="337" t="s">
        <v>56</v>
      </c>
      <c r="H428" s="351" t="n">
        <v>0</v>
      </c>
      <c r="I428" s="337" t="s">
        <v>95</v>
      </c>
      <c r="K428" s="337" t="s">
        <v>79</v>
      </c>
      <c r="L428" s="0" t="s">
        <v>2</v>
      </c>
      <c r="M428" s="337" t="s">
        <v>57</v>
      </c>
      <c r="O428" s="0" t="n">
        <v>0</v>
      </c>
      <c r="P428" s="213" t="s">
        <v>3</v>
      </c>
      <c r="Q428" s="0" t="n">
        <v>7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349" t="n">
        <v>422</v>
      </c>
      <c r="B429" s="314" t="n">
        <v>27</v>
      </c>
      <c r="C429" s="0" t="n">
        <v>6</v>
      </c>
      <c r="D429" s="350" t="n">
        <v>43163</v>
      </c>
      <c r="E429" s="337" t="s">
        <v>80</v>
      </c>
      <c r="F429" s="108" t="s">
        <v>2</v>
      </c>
      <c r="G429" s="337" t="s">
        <v>56</v>
      </c>
      <c r="H429" s="351"/>
      <c r="I429" s="337" t="s">
        <v>95</v>
      </c>
      <c r="K429" s="337" t="s">
        <v>81</v>
      </c>
      <c r="L429" s="0" t="s">
        <v>2</v>
      </c>
      <c r="M429" s="337" t="s">
        <v>180</v>
      </c>
      <c r="O429" s="0" t="n">
        <v>5</v>
      </c>
      <c r="P429" s="213" t="s">
        <v>3</v>
      </c>
      <c r="Q429" s="0" t="n">
        <v>4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349" t="n">
        <v>423</v>
      </c>
      <c r="B430" s="314" t="n">
        <v>27</v>
      </c>
      <c r="C430" s="0" t="n">
        <v>7</v>
      </c>
      <c r="D430" s="350" t="n">
        <v>43163</v>
      </c>
      <c r="E430" s="337" t="s">
        <v>80</v>
      </c>
      <c r="F430" s="108" t="s">
        <v>2</v>
      </c>
      <c r="G430" s="337" t="s">
        <v>56</v>
      </c>
      <c r="H430" s="351"/>
      <c r="I430" s="337" t="s">
        <v>95</v>
      </c>
      <c r="K430" s="337" t="s">
        <v>84</v>
      </c>
      <c r="L430" s="0" t="s">
        <v>2</v>
      </c>
      <c r="M430" s="337" t="s">
        <v>194</v>
      </c>
      <c r="O430" s="0" t="n">
        <v>2</v>
      </c>
      <c r="P430" s="213" t="s">
        <v>3</v>
      </c>
      <c r="Q430" s="0" t="n">
        <v>2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349" t="n">
        <v>424</v>
      </c>
      <c r="B431" s="314" t="n">
        <v>27</v>
      </c>
      <c r="C431" s="0" t="n">
        <v>8</v>
      </c>
      <c r="D431" s="350" t="n">
        <v>43163</v>
      </c>
      <c r="E431" s="337" t="s">
        <v>80</v>
      </c>
      <c r="F431" s="108" t="s">
        <v>2</v>
      </c>
      <c r="G431" s="337" t="s">
        <v>56</v>
      </c>
      <c r="H431" s="351" t="n">
        <v>0</v>
      </c>
      <c r="I431" s="337" t="s">
        <v>95</v>
      </c>
      <c r="K431" s="337" t="s">
        <v>195</v>
      </c>
      <c r="L431" s="0" t="s">
        <v>2</v>
      </c>
      <c r="M431" s="337" t="s">
        <v>58</v>
      </c>
      <c r="O431" s="0" t="n">
        <v>2</v>
      </c>
      <c r="P431" s="213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349" t="n">
        <v>425</v>
      </c>
      <c r="B432" s="314" t="n">
        <v>27</v>
      </c>
      <c r="C432" s="0" t="n">
        <v>9</v>
      </c>
      <c r="D432" s="350" t="n">
        <v>43163</v>
      </c>
      <c r="E432" s="337" t="s">
        <v>80</v>
      </c>
      <c r="F432" s="108" t="s">
        <v>2</v>
      </c>
      <c r="G432" s="337" t="s">
        <v>56</v>
      </c>
      <c r="H432" s="351"/>
      <c r="I432" s="337" t="s">
        <v>95</v>
      </c>
      <c r="K432" s="337" t="s">
        <v>84</v>
      </c>
      <c r="L432" s="0" t="s">
        <v>2</v>
      </c>
      <c r="M432" s="337" t="s">
        <v>180</v>
      </c>
      <c r="O432" s="0" t="n">
        <v>1</v>
      </c>
      <c r="P432" s="213" t="s">
        <v>3</v>
      </c>
      <c r="Q432" s="0" t="n">
        <v>1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349" t="n">
        <v>426</v>
      </c>
      <c r="B433" s="314" t="n">
        <v>27</v>
      </c>
      <c r="C433" s="0" t="n">
        <v>10</v>
      </c>
      <c r="D433" s="350" t="n">
        <v>43163</v>
      </c>
      <c r="E433" s="337" t="s">
        <v>80</v>
      </c>
      <c r="F433" s="108" t="s">
        <v>2</v>
      </c>
      <c r="G433" s="337" t="s">
        <v>56</v>
      </c>
      <c r="H433" s="351" t="n">
        <v>0</v>
      </c>
      <c r="I433" s="337" t="s">
        <v>95</v>
      </c>
      <c r="K433" s="337" t="s">
        <v>81</v>
      </c>
      <c r="L433" s="0" t="s">
        <v>2</v>
      </c>
      <c r="M433" s="337" t="s">
        <v>57</v>
      </c>
      <c r="O433" s="0" t="n">
        <v>3</v>
      </c>
      <c r="P433" s="213" t="s">
        <v>3</v>
      </c>
      <c r="Q433" s="0" t="n">
        <v>4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349" t="n">
        <v>427</v>
      </c>
      <c r="B434" s="314" t="n">
        <v>27</v>
      </c>
      <c r="C434" s="0" t="n">
        <v>11</v>
      </c>
      <c r="D434" s="350" t="n">
        <v>43163</v>
      </c>
      <c r="E434" s="337" t="s">
        <v>80</v>
      </c>
      <c r="F434" s="108" t="s">
        <v>2</v>
      </c>
      <c r="G434" s="337" t="s">
        <v>56</v>
      </c>
      <c r="H434" s="351" t="n">
        <v>0</v>
      </c>
      <c r="I434" s="337" t="s">
        <v>95</v>
      </c>
      <c r="K434" s="337" t="s">
        <v>79</v>
      </c>
      <c r="L434" s="0" t="s">
        <v>2</v>
      </c>
      <c r="M434" s="337" t="s">
        <v>58</v>
      </c>
      <c r="O434" s="0" t="n">
        <v>3</v>
      </c>
      <c r="P434" s="213" t="s">
        <v>3</v>
      </c>
      <c r="Q434" s="0" t="n">
        <v>5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349" t="n">
        <v>428</v>
      </c>
      <c r="B435" s="314" t="n">
        <v>27</v>
      </c>
      <c r="C435" s="0" t="n">
        <v>12</v>
      </c>
      <c r="D435" s="350" t="n">
        <v>43163</v>
      </c>
      <c r="E435" s="337" t="s">
        <v>80</v>
      </c>
      <c r="F435" s="108" t="s">
        <v>2</v>
      </c>
      <c r="G435" s="337" t="s">
        <v>56</v>
      </c>
      <c r="H435" s="351"/>
      <c r="I435" s="337" t="s">
        <v>95</v>
      </c>
      <c r="K435" s="337" t="s">
        <v>195</v>
      </c>
      <c r="L435" s="0" t="s">
        <v>2</v>
      </c>
      <c r="M435" s="337" t="s">
        <v>194</v>
      </c>
      <c r="O435" s="0" t="n">
        <v>6</v>
      </c>
      <c r="P435" s="213" t="s">
        <v>3</v>
      </c>
      <c r="Q435" s="0" t="n">
        <v>2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349" t="n">
        <v>429</v>
      </c>
      <c r="B436" s="314" t="n">
        <v>27</v>
      </c>
      <c r="C436" s="0" t="n">
        <v>13</v>
      </c>
      <c r="D436" s="350" t="n">
        <v>43163</v>
      </c>
      <c r="E436" s="337" t="s">
        <v>80</v>
      </c>
      <c r="F436" s="108" t="s">
        <v>2</v>
      </c>
      <c r="G436" s="337" t="s">
        <v>56</v>
      </c>
      <c r="H436" s="351"/>
      <c r="I436" s="337" t="s">
        <v>95</v>
      </c>
      <c r="K436" s="337" t="s">
        <v>195</v>
      </c>
      <c r="L436" s="0" t="s">
        <v>2</v>
      </c>
      <c r="M436" s="337" t="s">
        <v>180</v>
      </c>
      <c r="O436" s="0" t="n">
        <v>5</v>
      </c>
      <c r="P436" s="213" t="s">
        <v>3</v>
      </c>
      <c r="Q436" s="0" t="n">
        <v>5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349" t="n">
        <v>430</v>
      </c>
      <c r="B437" s="314" t="n">
        <v>27</v>
      </c>
      <c r="C437" s="0" t="n">
        <v>14</v>
      </c>
      <c r="D437" s="350" t="n">
        <v>43163</v>
      </c>
      <c r="E437" s="337" t="s">
        <v>80</v>
      </c>
      <c r="F437" s="108" t="s">
        <v>2</v>
      </c>
      <c r="G437" s="337" t="s">
        <v>56</v>
      </c>
      <c r="H437" s="351" t="n">
        <v>0</v>
      </c>
      <c r="I437" s="337" t="s">
        <v>95</v>
      </c>
      <c r="K437" s="337" t="s">
        <v>84</v>
      </c>
      <c r="L437" s="0" t="s">
        <v>2</v>
      </c>
      <c r="M437" s="337" t="s">
        <v>57</v>
      </c>
      <c r="O437" s="0" t="n">
        <v>2</v>
      </c>
      <c r="P437" s="213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349" t="n">
        <v>431</v>
      </c>
      <c r="B438" s="314" t="n">
        <v>27</v>
      </c>
      <c r="C438" s="0" t="n">
        <v>15</v>
      </c>
      <c r="D438" s="350" t="n">
        <v>43163</v>
      </c>
      <c r="E438" s="337" t="s">
        <v>80</v>
      </c>
      <c r="F438" s="108" t="s">
        <v>2</v>
      </c>
      <c r="G438" s="337" t="s">
        <v>56</v>
      </c>
      <c r="H438" s="351" t="n">
        <v>0</v>
      </c>
      <c r="I438" s="337" t="s">
        <v>95</v>
      </c>
      <c r="K438" s="337" t="s">
        <v>81</v>
      </c>
      <c r="L438" s="0" t="s">
        <v>2</v>
      </c>
      <c r="M438" s="337" t="s">
        <v>58</v>
      </c>
      <c r="O438" s="0" t="n">
        <v>5</v>
      </c>
      <c r="P438" s="213" t="s">
        <v>3</v>
      </c>
      <c r="Q438" s="0" t="n">
        <v>6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349" t="n">
        <v>432</v>
      </c>
      <c r="B439" s="314" t="n">
        <v>27</v>
      </c>
      <c r="C439" s="0" t="n">
        <v>16</v>
      </c>
      <c r="D439" s="350" t="n">
        <v>43163</v>
      </c>
      <c r="E439" s="337" t="s">
        <v>80</v>
      </c>
      <c r="F439" s="108" t="s">
        <v>2</v>
      </c>
      <c r="G439" s="337" t="s">
        <v>56</v>
      </c>
      <c r="H439" s="351" t="n">
        <v>0</v>
      </c>
      <c r="I439" s="337" t="s">
        <v>95</v>
      </c>
      <c r="K439" s="337" t="s">
        <v>79</v>
      </c>
      <c r="L439" s="0" t="s">
        <v>2</v>
      </c>
      <c r="M439" s="337" t="s">
        <v>194</v>
      </c>
      <c r="O439" s="0" t="n">
        <v>3</v>
      </c>
      <c r="P439" s="213" t="s">
        <v>3</v>
      </c>
      <c r="Q439" s="0" t="n">
        <v>6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349" t="n">
        <v>433</v>
      </c>
      <c r="B440" s="314" t="n">
        <v>28</v>
      </c>
      <c r="C440" s="0" t="n">
        <v>1</v>
      </c>
      <c r="D440" s="350" t="n">
        <v>43205</v>
      </c>
      <c r="E440" s="337" t="s">
        <v>70</v>
      </c>
      <c r="F440" s="108" t="s">
        <v>2</v>
      </c>
      <c r="G440" s="337" t="s">
        <v>48</v>
      </c>
      <c r="H440" s="351" t="n">
        <v>0</v>
      </c>
      <c r="I440" s="337" t="s">
        <v>95</v>
      </c>
      <c r="K440" s="337" t="s">
        <v>74</v>
      </c>
      <c r="L440" s="0" t="s">
        <v>2</v>
      </c>
      <c r="M440" s="337" t="s">
        <v>47</v>
      </c>
      <c r="O440" s="0" t="n">
        <v>4</v>
      </c>
      <c r="P440" s="213" t="s">
        <v>3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349" t="n">
        <v>434</v>
      </c>
      <c r="B441" s="314" t="n">
        <v>28</v>
      </c>
      <c r="C441" s="0" t="n">
        <v>2</v>
      </c>
      <c r="D441" s="350" t="n">
        <v>43205</v>
      </c>
      <c r="E441" s="337" t="s">
        <v>70</v>
      </c>
      <c r="F441" s="108" t="s">
        <v>2</v>
      </c>
      <c r="G441" s="337" t="s">
        <v>48</v>
      </c>
      <c r="H441" s="351"/>
      <c r="I441" s="337" t="s">
        <v>95</v>
      </c>
      <c r="K441" s="337" t="s">
        <v>77</v>
      </c>
      <c r="L441" s="0" t="s">
        <v>2</v>
      </c>
      <c r="M441" s="337" t="s">
        <v>51</v>
      </c>
      <c r="O441" s="0" t="n">
        <v>5</v>
      </c>
      <c r="P441" s="213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349" t="n">
        <v>435</v>
      </c>
      <c r="B442" s="314" t="n">
        <v>28</v>
      </c>
      <c r="C442" s="0" t="n">
        <v>3</v>
      </c>
      <c r="D442" s="350" t="n">
        <v>43205</v>
      </c>
      <c r="E442" s="337" t="s">
        <v>70</v>
      </c>
      <c r="F442" s="108" t="s">
        <v>2</v>
      </c>
      <c r="G442" s="337" t="s">
        <v>48</v>
      </c>
      <c r="H442" s="351"/>
      <c r="I442" s="337" t="s">
        <v>95</v>
      </c>
      <c r="K442" s="337" t="s">
        <v>71</v>
      </c>
      <c r="L442" s="0" t="s">
        <v>2</v>
      </c>
      <c r="M442" s="337" t="s">
        <v>49</v>
      </c>
      <c r="O442" s="0" t="n">
        <v>8</v>
      </c>
      <c r="P442" s="213" t="s">
        <v>3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349" t="n">
        <v>436</v>
      </c>
      <c r="B443" s="314" t="n">
        <v>28</v>
      </c>
      <c r="C443" s="0" t="n">
        <v>4</v>
      </c>
      <c r="D443" s="350" t="n">
        <v>43205</v>
      </c>
      <c r="E443" s="337" t="s">
        <v>70</v>
      </c>
      <c r="F443" s="108" t="s">
        <v>2</v>
      </c>
      <c r="G443" s="337" t="s">
        <v>48</v>
      </c>
      <c r="H443" s="351" t="n">
        <v>0</v>
      </c>
      <c r="I443" s="337" t="s">
        <v>95</v>
      </c>
      <c r="K443" s="337" t="s">
        <v>72</v>
      </c>
      <c r="L443" s="0" t="s">
        <v>2</v>
      </c>
      <c r="M443" s="337" t="s">
        <v>50</v>
      </c>
      <c r="O443" s="0" t="n">
        <v>0</v>
      </c>
      <c r="P443" s="213" t="s">
        <v>3</v>
      </c>
      <c r="Q443" s="0" t="n">
        <v>1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349" t="n">
        <v>437</v>
      </c>
      <c r="B444" s="314" t="n">
        <v>28</v>
      </c>
      <c r="C444" s="0" t="n">
        <v>5</v>
      </c>
      <c r="D444" s="350" t="n">
        <v>43205</v>
      </c>
      <c r="E444" s="337" t="s">
        <v>70</v>
      </c>
      <c r="F444" s="108" t="s">
        <v>2</v>
      </c>
      <c r="G444" s="337" t="s">
        <v>48</v>
      </c>
      <c r="H444" s="351" t="n">
        <v>0</v>
      </c>
      <c r="I444" s="337" t="s">
        <v>95</v>
      </c>
      <c r="K444" s="337" t="s">
        <v>77</v>
      </c>
      <c r="L444" s="0" t="s">
        <v>2</v>
      </c>
      <c r="M444" s="337" t="s">
        <v>47</v>
      </c>
      <c r="O444" s="0" t="n">
        <v>1</v>
      </c>
      <c r="P444" s="213" t="s">
        <v>3</v>
      </c>
      <c r="Q444" s="0" t="n">
        <v>3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349" t="n">
        <v>438</v>
      </c>
      <c r="B445" s="314" t="n">
        <v>28</v>
      </c>
      <c r="C445" s="0" t="n">
        <v>6</v>
      </c>
      <c r="D445" s="350" t="n">
        <v>43205</v>
      </c>
      <c r="E445" s="337" t="s">
        <v>70</v>
      </c>
      <c r="F445" s="108" t="s">
        <v>2</v>
      </c>
      <c r="G445" s="337" t="s">
        <v>48</v>
      </c>
      <c r="H445" s="351"/>
      <c r="I445" s="337" t="s">
        <v>95</v>
      </c>
      <c r="K445" s="337" t="s">
        <v>71</v>
      </c>
      <c r="L445" s="0" t="s">
        <v>2</v>
      </c>
      <c r="M445" s="337" t="s">
        <v>51</v>
      </c>
      <c r="O445" s="0" t="n">
        <v>4</v>
      </c>
      <c r="P445" s="213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349" t="n">
        <v>439</v>
      </c>
      <c r="B446" s="314" t="n">
        <v>28</v>
      </c>
      <c r="C446" s="0" t="n">
        <v>7</v>
      </c>
      <c r="D446" s="350" t="n">
        <v>43205</v>
      </c>
      <c r="E446" s="337" t="s">
        <v>70</v>
      </c>
      <c r="F446" s="108" t="s">
        <v>2</v>
      </c>
      <c r="G446" s="337" t="s">
        <v>48</v>
      </c>
      <c r="H446" s="351"/>
      <c r="I446" s="337" t="s">
        <v>95</v>
      </c>
      <c r="K446" s="337" t="s">
        <v>72</v>
      </c>
      <c r="L446" s="0" t="s">
        <v>2</v>
      </c>
      <c r="M446" s="337" t="s">
        <v>49</v>
      </c>
      <c r="O446" s="0" t="n">
        <v>4</v>
      </c>
      <c r="P446" s="213" t="s">
        <v>3</v>
      </c>
      <c r="Q446" s="0" t="n">
        <v>1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349" t="n">
        <v>440</v>
      </c>
      <c r="B447" s="314" t="n">
        <v>28</v>
      </c>
      <c r="C447" s="0" t="n">
        <v>8</v>
      </c>
      <c r="D447" s="350" t="n">
        <v>43205</v>
      </c>
      <c r="E447" s="337" t="s">
        <v>70</v>
      </c>
      <c r="F447" s="108" t="s">
        <v>2</v>
      </c>
      <c r="G447" s="337" t="s">
        <v>48</v>
      </c>
      <c r="H447" s="351" t="n">
        <v>0</v>
      </c>
      <c r="I447" s="337" t="s">
        <v>95</v>
      </c>
      <c r="K447" s="337" t="s">
        <v>74</v>
      </c>
      <c r="L447" s="0" t="s">
        <v>2</v>
      </c>
      <c r="M447" s="337" t="s">
        <v>50</v>
      </c>
      <c r="O447" s="0" t="n">
        <v>3</v>
      </c>
      <c r="P447" s="213" t="s">
        <v>3</v>
      </c>
      <c r="Q447" s="0" t="n">
        <v>7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349" t="n">
        <v>441</v>
      </c>
      <c r="B448" s="314" t="n">
        <v>28</v>
      </c>
      <c r="C448" s="0" t="n">
        <v>9</v>
      </c>
      <c r="D448" s="350" t="n">
        <v>43205</v>
      </c>
      <c r="E448" s="337" t="s">
        <v>70</v>
      </c>
      <c r="F448" s="108" t="s">
        <v>2</v>
      </c>
      <c r="G448" s="337" t="s">
        <v>48</v>
      </c>
      <c r="H448" s="351"/>
      <c r="I448" s="337" t="s">
        <v>95</v>
      </c>
      <c r="K448" s="337" t="s">
        <v>72</v>
      </c>
      <c r="L448" s="0" t="s">
        <v>2</v>
      </c>
      <c r="M448" s="337" t="s">
        <v>51</v>
      </c>
      <c r="O448" s="0" t="n">
        <v>4</v>
      </c>
      <c r="P448" s="213" t="s">
        <v>3</v>
      </c>
      <c r="Q448" s="0" t="n">
        <v>1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349" t="n">
        <v>442</v>
      </c>
      <c r="B449" s="314" t="n">
        <v>28</v>
      </c>
      <c r="C449" s="0" t="n">
        <v>10</v>
      </c>
      <c r="D449" s="350" t="n">
        <v>43205</v>
      </c>
      <c r="E449" s="337" t="s">
        <v>70</v>
      </c>
      <c r="F449" s="108" t="s">
        <v>2</v>
      </c>
      <c r="G449" s="337" t="s">
        <v>48</v>
      </c>
      <c r="H449" s="351"/>
      <c r="I449" s="337" t="s">
        <v>95</v>
      </c>
      <c r="K449" s="337" t="s">
        <v>71</v>
      </c>
      <c r="L449" s="0" t="s">
        <v>2</v>
      </c>
      <c r="M449" s="337" t="s">
        <v>47</v>
      </c>
      <c r="O449" s="0" t="n">
        <v>5</v>
      </c>
      <c r="P449" s="213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349" t="n">
        <v>443</v>
      </c>
      <c r="B450" s="314" t="n">
        <v>28</v>
      </c>
      <c r="C450" s="0" t="n">
        <v>11</v>
      </c>
      <c r="D450" s="350" t="n">
        <v>43205</v>
      </c>
      <c r="E450" s="337" t="s">
        <v>70</v>
      </c>
      <c r="F450" s="108" t="s">
        <v>2</v>
      </c>
      <c r="G450" s="337" t="s">
        <v>48</v>
      </c>
      <c r="H450" s="351"/>
      <c r="I450" s="337" t="s">
        <v>95</v>
      </c>
      <c r="K450" s="337" t="s">
        <v>77</v>
      </c>
      <c r="L450" s="0" t="s">
        <v>2</v>
      </c>
      <c r="M450" s="337" t="s">
        <v>50</v>
      </c>
      <c r="O450" s="0" t="n">
        <v>3</v>
      </c>
      <c r="P450" s="213" t="s">
        <v>3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349" t="n">
        <v>444</v>
      </c>
      <c r="B451" s="314" t="n">
        <v>28</v>
      </c>
      <c r="C451" s="0" t="n">
        <v>12</v>
      </c>
      <c r="D451" s="350" t="n">
        <v>43205</v>
      </c>
      <c r="E451" s="337" t="s">
        <v>70</v>
      </c>
      <c r="F451" s="108" t="s">
        <v>2</v>
      </c>
      <c r="G451" s="337" t="s">
        <v>48</v>
      </c>
      <c r="H451" s="351" t="n">
        <v>0</v>
      </c>
      <c r="I451" s="337" t="s">
        <v>95</v>
      </c>
      <c r="K451" s="337" t="s">
        <v>74</v>
      </c>
      <c r="L451" s="0" t="s">
        <v>2</v>
      </c>
      <c r="M451" s="337" t="s">
        <v>49</v>
      </c>
      <c r="O451" s="0" t="n">
        <v>2</v>
      </c>
      <c r="P451" s="213" t="s">
        <v>3</v>
      </c>
      <c r="Q451" s="0" t="n">
        <v>4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349" t="n">
        <v>445</v>
      </c>
      <c r="B452" s="314" t="n">
        <v>28</v>
      </c>
      <c r="C452" s="0" t="n">
        <v>13</v>
      </c>
      <c r="D452" s="350" t="n">
        <v>43205</v>
      </c>
      <c r="E452" s="337" t="s">
        <v>70</v>
      </c>
      <c r="F452" s="108" t="s">
        <v>2</v>
      </c>
      <c r="G452" s="337" t="s">
        <v>48</v>
      </c>
      <c r="H452" s="351" t="n">
        <v>0</v>
      </c>
      <c r="I452" s="337" t="s">
        <v>95</v>
      </c>
      <c r="K452" s="337" t="s">
        <v>74</v>
      </c>
      <c r="L452" s="0" t="s">
        <v>2</v>
      </c>
      <c r="M452" s="337" t="s">
        <v>51</v>
      </c>
      <c r="O452" s="0" t="n">
        <v>2</v>
      </c>
      <c r="P452" s="213" t="s">
        <v>3</v>
      </c>
      <c r="Q452" s="0" t="n">
        <v>3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349" t="n">
        <v>446</v>
      </c>
      <c r="B453" s="314" t="n">
        <v>28</v>
      </c>
      <c r="C453" s="0" t="n">
        <v>14</v>
      </c>
      <c r="D453" s="350" t="n">
        <v>43205</v>
      </c>
      <c r="E453" s="337" t="s">
        <v>70</v>
      </c>
      <c r="F453" s="108" t="s">
        <v>2</v>
      </c>
      <c r="G453" s="337" t="s">
        <v>48</v>
      </c>
      <c r="H453" s="351"/>
      <c r="I453" s="337" t="s">
        <v>95</v>
      </c>
      <c r="K453" s="337" t="s">
        <v>72</v>
      </c>
      <c r="L453" s="0" t="s">
        <v>2</v>
      </c>
      <c r="M453" s="337" t="s">
        <v>47</v>
      </c>
      <c r="O453" s="0" t="n">
        <v>3</v>
      </c>
      <c r="P453" s="213" t="s">
        <v>3</v>
      </c>
      <c r="Q453" s="0" t="n">
        <v>1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349" t="n">
        <v>447</v>
      </c>
      <c r="B454" s="314" t="n">
        <v>28</v>
      </c>
      <c r="C454" s="0" t="n">
        <v>15</v>
      </c>
      <c r="D454" s="350" t="n">
        <v>43205</v>
      </c>
      <c r="E454" s="337" t="s">
        <v>70</v>
      </c>
      <c r="F454" s="108" t="s">
        <v>2</v>
      </c>
      <c r="G454" s="337" t="s">
        <v>48</v>
      </c>
      <c r="H454" s="351"/>
      <c r="I454" s="337" t="s">
        <v>95</v>
      </c>
      <c r="K454" s="337" t="s">
        <v>71</v>
      </c>
      <c r="L454" s="0" t="s">
        <v>2</v>
      </c>
      <c r="M454" s="337" t="s">
        <v>50</v>
      </c>
      <c r="O454" s="0" t="n">
        <v>6</v>
      </c>
      <c r="P454" s="213" t="s">
        <v>3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349" t="n">
        <v>448</v>
      </c>
      <c r="B455" s="314" t="n">
        <v>28</v>
      </c>
      <c r="C455" s="0" t="n">
        <v>16</v>
      </c>
      <c r="D455" s="350" t="n">
        <v>43205</v>
      </c>
      <c r="E455" s="337" t="s">
        <v>70</v>
      </c>
      <c r="F455" s="108" t="s">
        <v>2</v>
      </c>
      <c r="G455" s="337" t="s">
        <v>48</v>
      </c>
      <c r="H455" s="351"/>
      <c r="I455" s="337" t="s">
        <v>95</v>
      </c>
      <c r="K455" s="337" t="s">
        <v>77</v>
      </c>
      <c r="L455" s="0" t="s">
        <v>2</v>
      </c>
      <c r="M455" s="337" t="s">
        <v>49</v>
      </c>
      <c r="O455" s="0" t="n">
        <v>3</v>
      </c>
      <c r="P455" s="213" t="s">
        <v>3</v>
      </c>
      <c r="Q455" s="0" t="n">
        <v>1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349" t="n">
        <v>449</v>
      </c>
      <c r="B456" s="314" t="n">
        <v>29</v>
      </c>
      <c r="C456" s="0" t="n">
        <v>1</v>
      </c>
      <c r="D456" s="350" t="n">
        <v>43205</v>
      </c>
      <c r="E456" s="337" t="s">
        <v>48</v>
      </c>
      <c r="F456" s="108" t="s">
        <v>2</v>
      </c>
      <c r="G456" s="337" t="s">
        <v>56</v>
      </c>
      <c r="H456" s="351" t="n">
        <v>0</v>
      </c>
      <c r="I456" s="337" t="s">
        <v>95</v>
      </c>
      <c r="K456" s="337" t="s">
        <v>49</v>
      </c>
      <c r="L456" s="0" t="s">
        <v>2</v>
      </c>
      <c r="M456" s="337" t="s">
        <v>57</v>
      </c>
      <c r="O456" s="0" t="n">
        <v>3</v>
      </c>
      <c r="P456" s="213" t="s">
        <v>3</v>
      </c>
      <c r="Q456" s="0" t="n">
        <v>6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349" t="n">
        <v>450</v>
      </c>
      <c r="B457" s="314" t="n">
        <v>29</v>
      </c>
      <c r="C457" s="0" t="n">
        <v>2</v>
      </c>
      <c r="D457" s="350" t="n">
        <v>43205</v>
      </c>
      <c r="E457" s="337" t="s">
        <v>48</v>
      </c>
      <c r="F457" s="108" t="s">
        <v>2</v>
      </c>
      <c r="G457" s="337" t="s">
        <v>56</v>
      </c>
      <c r="H457" s="351"/>
      <c r="I457" s="337" t="s">
        <v>95</v>
      </c>
      <c r="K457" s="337" t="s">
        <v>47</v>
      </c>
      <c r="L457" s="0" t="s">
        <v>2</v>
      </c>
      <c r="M457" s="337" t="s">
        <v>196</v>
      </c>
      <c r="O457" s="0" t="n">
        <v>3</v>
      </c>
      <c r="P457" s="213" t="s">
        <v>3</v>
      </c>
      <c r="Q457" s="0" t="n">
        <v>2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349" t="n">
        <v>451</v>
      </c>
      <c r="B458" s="314" t="n">
        <v>29</v>
      </c>
      <c r="C458" s="0" t="n">
        <v>3</v>
      </c>
      <c r="D458" s="350" t="n">
        <v>43205</v>
      </c>
      <c r="E458" s="337" t="s">
        <v>48</v>
      </c>
      <c r="F458" s="108" t="s">
        <v>2</v>
      </c>
      <c r="G458" s="337" t="s">
        <v>56</v>
      </c>
      <c r="H458" s="351"/>
      <c r="I458" s="337" t="s">
        <v>95</v>
      </c>
      <c r="K458" s="337" t="s">
        <v>50</v>
      </c>
      <c r="L458" s="0" t="s">
        <v>2</v>
      </c>
      <c r="M458" s="337" t="s">
        <v>59</v>
      </c>
      <c r="O458" s="0" t="n">
        <v>6</v>
      </c>
      <c r="P458" s="213" t="s">
        <v>3</v>
      </c>
      <c r="Q458" s="0" t="n">
        <v>1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349" t="n">
        <v>452</v>
      </c>
      <c r="B459" s="314" t="n">
        <v>29</v>
      </c>
      <c r="C459" s="0" t="n">
        <v>4</v>
      </c>
      <c r="D459" s="350" t="n">
        <v>43205</v>
      </c>
      <c r="E459" s="337" t="s">
        <v>48</v>
      </c>
      <c r="F459" s="108" t="s">
        <v>2</v>
      </c>
      <c r="G459" s="337" t="s">
        <v>56</v>
      </c>
      <c r="H459" s="351"/>
      <c r="I459" s="337" t="s">
        <v>95</v>
      </c>
      <c r="K459" s="337" t="s">
        <v>51</v>
      </c>
      <c r="L459" s="0" t="s">
        <v>2</v>
      </c>
      <c r="M459" s="337" t="s">
        <v>180</v>
      </c>
      <c r="O459" s="0" t="n">
        <v>4</v>
      </c>
      <c r="P459" s="213" t="s">
        <v>3</v>
      </c>
      <c r="Q459" s="0" t="n">
        <v>3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349" t="n">
        <v>453</v>
      </c>
      <c r="B460" s="314" t="n">
        <v>29</v>
      </c>
      <c r="C460" s="0" t="n">
        <v>5</v>
      </c>
      <c r="D460" s="350" t="n">
        <v>43205</v>
      </c>
      <c r="E460" s="337" t="s">
        <v>48</v>
      </c>
      <c r="F460" s="108" t="s">
        <v>2</v>
      </c>
      <c r="G460" s="337" t="s">
        <v>56</v>
      </c>
      <c r="H460" s="351" t="n">
        <v>0</v>
      </c>
      <c r="I460" s="337" t="s">
        <v>95</v>
      </c>
      <c r="K460" s="337" t="s">
        <v>47</v>
      </c>
      <c r="L460" s="0" t="s">
        <v>2</v>
      </c>
      <c r="M460" s="337" t="s">
        <v>57</v>
      </c>
      <c r="O460" s="0" t="n">
        <v>2</v>
      </c>
      <c r="P460" s="213" t="s">
        <v>3</v>
      </c>
      <c r="Q460" s="0" t="n">
        <v>5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349" t="n">
        <v>454</v>
      </c>
      <c r="B461" s="314" t="n">
        <v>29</v>
      </c>
      <c r="C461" s="0" t="n">
        <v>6</v>
      </c>
      <c r="D461" s="350" t="n">
        <v>43205</v>
      </c>
      <c r="E461" s="337" t="s">
        <v>48</v>
      </c>
      <c r="F461" s="108" t="s">
        <v>2</v>
      </c>
      <c r="G461" s="337" t="s">
        <v>56</v>
      </c>
      <c r="H461" s="351"/>
      <c r="I461" s="337" t="s">
        <v>95</v>
      </c>
      <c r="K461" s="337" t="s">
        <v>50</v>
      </c>
      <c r="L461" s="0" t="s">
        <v>2</v>
      </c>
      <c r="M461" s="337" t="s">
        <v>196</v>
      </c>
      <c r="O461" s="0" t="n">
        <v>7</v>
      </c>
      <c r="P461" s="213" t="s">
        <v>3</v>
      </c>
      <c r="Q461" s="0" t="n">
        <v>1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349" t="n">
        <v>455</v>
      </c>
      <c r="B462" s="314" t="n">
        <v>29</v>
      </c>
      <c r="C462" s="0" t="n">
        <v>7</v>
      </c>
      <c r="D462" s="350" t="n">
        <v>43205</v>
      </c>
      <c r="E462" s="337" t="s">
        <v>48</v>
      </c>
      <c r="F462" s="108" t="s">
        <v>2</v>
      </c>
      <c r="G462" s="337" t="s">
        <v>56</v>
      </c>
      <c r="H462" s="351" t="n">
        <v>0</v>
      </c>
      <c r="I462" s="337" t="s">
        <v>95</v>
      </c>
      <c r="K462" s="337" t="s">
        <v>51</v>
      </c>
      <c r="L462" s="0" t="s">
        <v>2</v>
      </c>
      <c r="M462" s="337" t="s">
        <v>59</v>
      </c>
      <c r="O462" s="0" t="n">
        <v>2</v>
      </c>
      <c r="P462" s="213" t="s">
        <v>3</v>
      </c>
      <c r="Q462" s="0" t="n">
        <v>4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349" t="n">
        <v>456</v>
      </c>
      <c r="B463" s="314" t="n">
        <v>29</v>
      </c>
      <c r="C463" s="0" t="n">
        <v>8</v>
      </c>
      <c r="D463" s="350" t="n">
        <v>43205</v>
      </c>
      <c r="E463" s="337" t="s">
        <v>48</v>
      </c>
      <c r="F463" s="108" t="s">
        <v>2</v>
      </c>
      <c r="G463" s="337" t="s">
        <v>56</v>
      </c>
      <c r="H463" s="351"/>
      <c r="I463" s="337" t="s">
        <v>95</v>
      </c>
      <c r="K463" s="337" t="s">
        <v>49</v>
      </c>
      <c r="L463" s="0" t="s">
        <v>2</v>
      </c>
      <c r="M463" s="337" t="s">
        <v>180</v>
      </c>
      <c r="O463" s="0" t="n">
        <v>3</v>
      </c>
      <c r="P463" s="213" t="s">
        <v>3</v>
      </c>
      <c r="Q463" s="0" t="n">
        <v>2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349" t="n">
        <v>457</v>
      </c>
      <c r="B464" s="314" t="n">
        <v>29</v>
      </c>
      <c r="C464" s="0" t="n">
        <v>9</v>
      </c>
      <c r="D464" s="350" t="n">
        <v>43205</v>
      </c>
      <c r="E464" s="337" t="s">
        <v>48</v>
      </c>
      <c r="F464" s="108" t="s">
        <v>2</v>
      </c>
      <c r="G464" s="337" t="s">
        <v>56</v>
      </c>
      <c r="H464" s="351" t="n">
        <v>0</v>
      </c>
      <c r="I464" s="337" t="s">
        <v>95</v>
      </c>
      <c r="K464" s="337" t="s">
        <v>51</v>
      </c>
      <c r="L464" s="0" t="s">
        <v>2</v>
      </c>
      <c r="M464" s="337" t="s">
        <v>196</v>
      </c>
      <c r="O464" s="0" t="n">
        <v>2</v>
      </c>
      <c r="P464" s="213" t="s">
        <v>3</v>
      </c>
      <c r="Q464" s="0" t="n">
        <v>3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349" t="n">
        <v>458</v>
      </c>
      <c r="B465" s="314" t="n">
        <v>29</v>
      </c>
      <c r="C465" s="0" t="n">
        <v>10</v>
      </c>
      <c r="D465" s="350" t="n">
        <v>43205</v>
      </c>
      <c r="E465" s="337" t="s">
        <v>48</v>
      </c>
      <c r="F465" s="108" t="s">
        <v>2</v>
      </c>
      <c r="G465" s="337" t="s">
        <v>56</v>
      </c>
      <c r="H465" s="351"/>
      <c r="I465" s="337" t="s">
        <v>95</v>
      </c>
      <c r="K465" s="337" t="s">
        <v>50</v>
      </c>
      <c r="L465" s="0" t="s">
        <v>2</v>
      </c>
      <c r="M465" s="337" t="s">
        <v>57</v>
      </c>
      <c r="O465" s="0" t="n">
        <v>7</v>
      </c>
      <c r="P465" s="213" t="s">
        <v>3</v>
      </c>
      <c r="Q465" s="0" t="n">
        <v>5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349" t="n">
        <v>459</v>
      </c>
      <c r="B466" s="314" t="n">
        <v>29</v>
      </c>
      <c r="C466" s="0" t="n">
        <v>11</v>
      </c>
      <c r="D466" s="350" t="n">
        <v>43205</v>
      </c>
      <c r="E466" s="337" t="s">
        <v>48</v>
      </c>
      <c r="F466" s="108" t="s">
        <v>2</v>
      </c>
      <c r="G466" s="337" t="s">
        <v>56</v>
      </c>
      <c r="H466" s="351" t="n">
        <v>0</v>
      </c>
      <c r="I466" s="337" t="s">
        <v>95</v>
      </c>
      <c r="K466" s="337" t="s">
        <v>47</v>
      </c>
      <c r="L466" s="0" t="s">
        <v>2</v>
      </c>
      <c r="M466" s="337" t="s">
        <v>180</v>
      </c>
      <c r="O466" s="0" t="n">
        <v>2</v>
      </c>
      <c r="P466" s="213" t="s">
        <v>3</v>
      </c>
      <c r="Q466" s="0" t="n">
        <v>4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349" t="n">
        <v>460</v>
      </c>
      <c r="B467" s="314" t="n">
        <v>29</v>
      </c>
      <c r="C467" s="0" t="n">
        <v>12</v>
      </c>
      <c r="D467" s="350" t="n">
        <v>43205</v>
      </c>
      <c r="E467" s="337" t="s">
        <v>48</v>
      </c>
      <c r="F467" s="108" t="s">
        <v>2</v>
      </c>
      <c r="G467" s="337" t="s">
        <v>56</v>
      </c>
      <c r="H467" s="351"/>
      <c r="I467" s="337" t="s">
        <v>95</v>
      </c>
      <c r="K467" s="337" t="s">
        <v>49</v>
      </c>
      <c r="L467" s="0" t="s">
        <v>2</v>
      </c>
      <c r="M467" s="337" t="s">
        <v>59</v>
      </c>
      <c r="O467" s="0" t="n">
        <v>4</v>
      </c>
      <c r="P467" s="213" t="s">
        <v>3</v>
      </c>
      <c r="Q467" s="0" t="n">
        <v>4</v>
      </c>
      <c r="S467" s="0" t="n">
        <f aca="false">IF(O467&gt;Q467,1,0)</f>
        <v>0</v>
      </c>
      <c r="T467" s="0" t="n">
        <f aca="false">IF(ISNUMBER(Q467),IF(O467=Q467,1,0),0)</f>
        <v>1</v>
      </c>
      <c r="U467" s="0" t="n">
        <f aca="false">IF(O467&lt;Q467,1,0)</f>
        <v>0</v>
      </c>
    </row>
    <row r="468" customFormat="false" ht="12.75" hidden="false" customHeight="false" outlineLevel="0" collapsed="false">
      <c r="A468" s="349" t="n">
        <v>461</v>
      </c>
      <c r="B468" s="314" t="n">
        <v>29</v>
      </c>
      <c r="C468" s="0" t="n">
        <v>13</v>
      </c>
      <c r="D468" s="350" t="n">
        <v>43205</v>
      </c>
      <c r="E468" s="337" t="s">
        <v>48</v>
      </c>
      <c r="F468" s="108" t="s">
        <v>2</v>
      </c>
      <c r="G468" s="337" t="s">
        <v>56</v>
      </c>
      <c r="H468" s="351" t="n">
        <v>0</v>
      </c>
      <c r="I468" s="337" t="s">
        <v>95</v>
      </c>
      <c r="K468" s="337" t="s">
        <v>49</v>
      </c>
      <c r="L468" s="0" t="s">
        <v>2</v>
      </c>
      <c r="M468" s="337" t="s">
        <v>196</v>
      </c>
      <c r="O468" s="0" t="n">
        <v>2</v>
      </c>
      <c r="P468" s="213" t="s">
        <v>3</v>
      </c>
      <c r="Q468" s="0" t="n">
        <v>4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349" t="n">
        <v>462</v>
      </c>
      <c r="B469" s="314" t="n">
        <v>29</v>
      </c>
      <c r="C469" s="0" t="n">
        <v>14</v>
      </c>
      <c r="D469" s="350" t="n">
        <v>43205</v>
      </c>
      <c r="E469" s="337" t="s">
        <v>48</v>
      </c>
      <c r="F469" s="108" t="s">
        <v>2</v>
      </c>
      <c r="G469" s="337" t="s">
        <v>56</v>
      </c>
      <c r="H469" s="351" t="n">
        <v>0</v>
      </c>
      <c r="I469" s="337" t="s">
        <v>95</v>
      </c>
      <c r="K469" s="337" t="s">
        <v>51</v>
      </c>
      <c r="L469" s="0" t="s">
        <v>2</v>
      </c>
      <c r="M469" s="337" t="s">
        <v>57</v>
      </c>
      <c r="O469" s="0" t="n">
        <v>3</v>
      </c>
      <c r="P469" s="213" t="s">
        <v>3</v>
      </c>
      <c r="Q469" s="0" t="n">
        <v>6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349" t="n">
        <v>463</v>
      </c>
      <c r="B470" s="314" t="n">
        <v>29</v>
      </c>
      <c r="C470" s="0" t="n">
        <v>15</v>
      </c>
      <c r="D470" s="350" t="n">
        <v>43205</v>
      </c>
      <c r="E470" s="337" t="s">
        <v>48</v>
      </c>
      <c r="F470" s="108" t="s">
        <v>2</v>
      </c>
      <c r="G470" s="337" t="s">
        <v>56</v>
      </c>
      <c r="H470" s="351"/>
      <c r="I470" s="337" t="s">
        <v>95</v>
      </c>
      <c r="K470" s="337" t="s">
        <v>50</v>
      </c>
      <c r="L470" s="0" t="s">
        <v>2</v>
      </c>
      <c r="M470" s="337" t="s">
        <v>180</v>
      </c>
      <c r="O470" s="0" t="n">
        <v>3</v>
      </c>
      <c r="P470" s="213" t="s">
        <v>3</v>
      </c>
      <c r="Q470" s="0" t="n">
        <v>1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349" t="n">
        <v>464</v>
      </c>
      <c r="B471" s="314" t="n">
        <v>29</v>
      </c>
      <c r="C471" s="0" t="n">
        <v>16</v>
      </c>
      <c r="D471" s="350" t="n">
        <v>43205</v>
      </c>
      <c r="E471" s="337" t="s">
        <v>48</v>
      </c>
      <c r="F471" s="108" t="s">
        <v>2</v>
      </c>
      <c r="G471" s="337" t="s">
        <v>56</v>
      </c>
      <c r="H471" s="351"/>
      <c r="I471" s="337" t="s">
        <v>95</v>
      </c>
      <c r="K471" s="337" t="s">
        <v>47</v>
      </c>
      <c r="L471" s="0" t="s">
        <v>2</v>
      </c>
      <c r="M471" s="337" t="s">
        <v>59</v>
      </c>
      <c r="O471" s="0" t="n">
        <v>5</v>
      </c>
      <c r="P471" s="213" t="s">
        <v>3</v>
      </c>
      <c r="Q471" s="0" t="n">
        <v>5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349" t="n">
        <v>465</v>
      </c>
      <c r="B472" s="314" t="n">
        <v>30</v>
      </c>
      <c r="C472" s="0" t="n">
        <v>1</v>
      </c>
      <c r="D472" s="350" t="n">
        <v>43205</v>
      </c>
      <c r="E472" s="337" t="s">
        <v>56</v>
      </c>
      <c r="F472" s="108" t="s">
        <v>2</v>
      </c>
      <c r="G472" s="337" t="s">
        <v>70</v>
      </c>
      <c r="H472" s="351" t="n">
        <v>0</v>
      </c>
      <c r="I472" s="337" t="s">
        <v>95</v>
      </c>
      <c r="K472" s="337" t="s">
        <v>57</v>
      </c>
      <c r="L472" s="0" t="s">
        <v>2</v>
      </c>
      <c r="M472" s="337" t="s">
        <v>75</v>
      </c>
      <c r="O472" s="0" t="n">
        <v>0</v>
      </c>
      <c r="P472" s="213" t="s">
        <v>3</v>
      </c>
      <c r="Q472" s="0" t="n">
        <v>3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349" t="n">
        <v>466</v>
      </c>
      <c r="B473" s="314" t="n">
        <v>30</v>
      </c>
      <c r="C473" s="0" t="n">
        <v>2</v>
      </c>
      <c r="D473" s="350" t="n">
        <v>43205</v>
      </c>
      <c r="E473" s="337" t="s">
        <v>56</v>
      </c>
      <c r="F473" s="108" t="s">
        <v>2</v>
      </c>
      <c r="G473" s="337" t="s">
        <v>70</v>
      </c>
      <c r="H473" s="351" t="n">
        <v>0</v>
      </c>
      <c r="I473" s="337" t="s">
        <v>95</v>
      </c>
      <c r="K473" s="337" t="s">
        <v>196</v>
      </c>
      <c r="L473" s="0" t="s">
        <v>2</v>
      </c>
      <c r="M473" s="337" t="s">
        <v>72</v>
      </c>
      <c r="O473" s="0" t="n">
        <v>2</v>
      </c>
      <c r="P473" s="213" t="s">
        <v>3</v>
      </c>
      <c r="Q473" s="0" t="n">
        <v>6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349" t="n">
        <v>467</v>
      </c>
      <c r="B474" s="314" t="n">
        <v>30</v>
      </c>
      <c r="C474" s="0" t="n">
        <v>3</v>
      </c>
      <c r="D474" s="350" t="n">
        <v>43205</v>
      </c>
      <c r="E474" s="337" t="s">
        <v>56</v>
      </c>
      <c r="F474" s="108" t="s">
        <v>2</v>
      </c>
      <c r="G474" s="337" t="s">
        <v>70</v>
      </c>
      <c r="H474" s="351" t="n">
        <v>0</v>
      </c>
      <c r="I474" s="337" t="s">
        <v>95</v>
      </c>
      <c r="K474" s="337" t="s">
        <v>59</v>
      </c>
      <c r="L474" s="0" t="s">
        <v>2</v>
      </c>
      <c r="M474" s="337" t="s">
        <v>71</v>
      </c>
      <c r="O474" s="0" t="n">
        <v>2</v>
      </c>
      <c r="P474" s="213" t="s">
        <v>3</v>
      </c>
      <c r="Q474" s="0" t="n">
        <v>3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349" t="n">
        <v>468</v>
      </c>
      <c r="B475" s="314" t="n">
        <v>30</v>
      </c>
      <c r="C475" s="0" t="n">
        <v>4</v>
      </c>
      <c r="D475" s="350" t="n">
        <v>43205</v>
      </c>
      <c r="E475" s="337" t="s">
        <v>56</v>
      </c>
      <c r="F475" s="108" t="s">
        <v>2</v>
      </c>
      <c r="G475" s="337" t="s">
        <v>70</v>
      </c>
      <c r="H475" s="351"/>
      <c r="I475" s="337" t="s">
        <v>95</v>
      </c>
      <c r="K475" s="337" t="s">
        <v>180</v>
      </c>
      <c r="L475" s="0" t="s">
        <v>2</v>
      </c>
      <c r="M475" s="337" t="s">
        <v>77</v>
      </c>
      <c r="O475" s="0" t="n">
        <v>4</v>
      </c>
      <c r="P475" s="213" t="s">
        <v>3</v>
      </c>
      <c r="Q475" s="0" t="n">
        <v>1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349" t="n">
        <v>469</v>
      </c>
      <c r="B476" s="314" t="n">
        <v>30</v>
      </c>
      <c r="C476" s="0" t="n">
        <v>5</v>
      </c>
      <c r="D476" s="350" t="n">
        <v>43205</v>
      </c>
      <c r="E476" s="337" t="s">
        <v>56</v>
      </c>
      <c r="F476" s="108" t="s">
        <v>2</v>
      </c>
      <c r="G476" s="337" t="s">
        <v>70</v>
      </c>
      <c r="H476" s="351" t="n">
        <v>0</v>
      </c>
      <c r="I476" s="337" t="s">
        <v>95</v>
      </c>
      <c r="K476" s="337" t="s">
        <v>196</v>
      </c>
      <c r="L476" s="0" t="s">
        <v>2</v>
      </c>
      <c r="M476" s="337" t="s">
        <v>75</v>
      </c>
      <c r="O476" s="0" t="n">
        <v>2</v>
      </c>
      <c r="P476" s="213" t="s">
        <v>3</v>
      </c>
      <c r="Q476" s="0" t="n">
        <v>3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349" t="n">
        <v>470</v>
      </c>
      <c r="B477" s="314" t="n">
        <v>30</v>
      </c>
      <c r="C477" s="0" t="n">
        <v>6</v>
      </c>
      <c r="D477" s="350" t="n">
        <v>43205</v>
      </c>
      <c r="E477" s="337" t="s">
        <v>56</v>
      </c>
      <c r="F477" s="108" t="s">
        <v>2</v>
      </c>
      <c r="G477" s="337" t="s">
        <v>70</v>
      </c>
      <c r="H477" s="351"/>
      <c r="I477" s="337" t="s">
        <v>95</v>
      </c>
      <c r="K477" s="337" t="s">
        <v>59</v>
      </c>
      <c r="L477" s="0" t="s">
        <v>2</v>
      </c>
      <c r="M477" s="337" t="s">
        <v>72</v>
      </c>
      <c r="O477" s="0" t="n">
        <v>3</v>
      </c>
      <c r="P477" s="213" t="s">
        <v>3</v>
      </c>
      <c r="Q477" s="0" t="n">
        <v>2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349" t="n">
        <v>471</v>
      </c>
      <c r="B478" s="314" t="n">
        <v>30</v>
      </c>
      <c r="C478" s="0" t="n">
        <v>7</v>
      </c>
      <c r="D478" s="350" t="n">
        <v>43205</v>
      </c>
      <c r="E478" s="337" t="s">
        <v>56</v>
      </c>
      <c r="F478" s="108" t="s">
        <v>2</v>
      </c>
      <c r="G478" s="337" t="s">
        <v>70</v>
      </c>
      <c r="H478" s="351"/>
      <c r="I478" s="337" t="s">
        <v>95</v>
      </c>
      <c r="K478" s="337" t="s">
        <v>180</v>
      </c>
      <c r="L478" s="0" t="s">
        <v>2</v>
      </c>
      <c r="M478" s="337" t="s">
        <v>71</v>
      </c>
      <c r="O478" s="0" t="n">
        <v>3</v>
      </c>
      <c r="P478" s="213" t="s">
        <v>3</v>
      </c>
      <c r="Q478" s="0" t="n">
        <v>3</v>
      </c>
      <c r="S478" s="0" t="n">
        <f aca="false">IF(O478&gt;Q478,1,0)</f>
        <v>0</v>
      </c>
      <c r="T478" s="0" t="n">
        <f aca="false">IF(ISNUMBER(Q478),IF(O478=Q478,1,0),0)</f>
        <v>1</v>
      </c>
      <c r="U478" s="0" t="n">
        <f aca="false">IF(O478&lt;Q478,1,0)</f>
        <v>0</v>
      </c>
    </row>
    <row r="479" customFormat="false" ht="12.75" hidden="false" customHeight="false" outlineLevel="0" collapsed="false">
      <c r="A479" s="349" t="n">
        <v>472</v>
      </c>
      <c r="B479" s="314" t="n">
        <v>30</v>
      </c>
      <c r="C479" s="0" t="n">
        <v>8</v>
      </c>
      <c r="D479" s="350" t="n">
        <v>43205</v>
      </c>
      <c r="E479" s="337" t="s">
        <v>56</v>
      </c>
      <c r="F479" s="108" t="s">
        <v>2</v>
      </c>
      <c r="G479" s="337" t="s">
        <v>70</v>
      </c>
      <c r="H479" s="351"/>
      <c r="I479" s="337" t="s">
        <v>95</v>
      </c>
      <c r="K479" s="337" t="s">
        <v>57</v>
      </c>
      <c r="L479" s="0" t="s">
        <v>2</v>
      </c>
      <c r="M479" s="337" t="s">
        <v>77</v>
      </c>
      <c r="O479" s="0" t="n">
        <v>3</v>
      </c>
      <c r="P479" s="213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349" t="n">
        <v>473</v>
      </c>
      <c r="B480" s="314" t="n">
        <v>30</v>
      </c>
      <c r="C480" s="0" t="n">
        <v>9</v>
      </c>
      <c r="D480" s="350" t="n">
        <v>43205</v>
      </c>
      <c r="E480" s="337" t="s">
        <v>56</v>
      </c>
      <c r="F480" s="108" t="s">
        <v>2</v>
      </c>
      <c r="G480" s="337" t="s">
        <v>70</v>
      </c>
      <c r="H480" s="351" t="n">
        <v>0</v>
      </c>
      <c r="I480" s="337" t="s">
        <v>95</v>
      </c>
      <c r="K480" s="337" t="s">
        <v>180</v>
      </c>
      <c r="L480" s="0" t="s">
        <v>2</v>
      </c>
      <c r="M480" s="337" t="s">
        <v>72</v>
      </c>
      <c r="O480" s="0" t="n">
        <v>2</v>
      </c>
      <c r="P480" s="213" t="s">
        <v>3</v>
      </c>
      <c r="Q480" s="0" t="n">
        <v>5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349" t="n">
        <v>474</v>
      </c>
      <c r="B481" s="314" t="n">
        <v>30</v>
      </c>
      <c r="C481" s="0" t="n">
        <v>10</v>
      </c>
      <c r="D481" s="350" t="n">
        <v>43205</v>
      </c>
      <c r="E481" s="337" t="s">
        <v>56</v>
      </c>
      <c r="F481" s="108" t="s">
        <v>2</v>
      </c>
      <c r="G481" s="337" t="s">
        <v>70</v>
      </c>
      <c r="H481" s="351"/>
      <c r="I481" s="337" t="s">
        <v>95</v>
      </c>
      <c r="K481" s="337" t="s">
        <v>59</v>
      </c>
      <c r="L481" s="0" t="s">
        <v>2</v>
      </c>
      <c r="M481" s="337" t="s">
        <v>75</v>
      </c>
      <c r="O481" s="0" t="n">
        <v>9</v>
      </c>
      <c r="P481" s="213" t="s">
        <v>3</v>
      </c>
      <c r="Q481" s="0" t="n">
        <v>3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349" t="n">
        <v>475</v>
      </c>
      <c r="B482" s="314" t="n">
        <v>30</v>
      </c>
      <c r="C482" s="0" t="n">
        <v>11</v>
      </c>
      <c r="D482" s="350" t="n">
        <v>43205</v>
      </c>
      <c r="E482" s="337" t="s">
        <v>56</v>
      </c>
      <c r="F482" s="108" t="s">
        <v>2</v>
      </c>
      <c r="G482" s="337" t="s">
        <v>70</v>
      </c>
      <c r="H482" s="351" t="n">
        <v>0</v>
      </c>
      <c r="I482" s="337" t="s">
        <v>95</v>
      </c>
      <c r="K482" s="337" t="s">
        <v>196</v>
      </c>
      <c r="L482" s="0" t="s">
        <v>2</v>
      </c>
      <c r="M482" s="337" t="s">
        <v>77</v>
      </c>
      <c r="O482" s="0" t="n">
        <v>2</v>
      </c>
      <c r="P482" s="213" t="s">
        <v>3</v>
      </c>
      <c r="Q482" s="0" t="n">
        <v>3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349" t="n">
        <v>476</v>
      </c>
      <c r="B483" s="314" t="n">
        <v>30</v>
      </c>
      <c r="C483" s="0" t="n">
        <v>12</v>
      </c>
      <c r="D483" s="350" t="n">
        <v>43205</v>
      </c>
      <c r="E483" s="337" t="s">
        <v>56</v>
      </c>
      <c r="F483" s="108" t="s">
        <v>2</v>
      </c>
      <c r="G483" s="337" t="s">
        <v>70</v>
      </c>
      <c r="H483" s="351"/>
      <c r="I483" s="337" t="s">
        <v>95</v>
      </c>
      <c r="K483" s="337" t="s">
        <v>57</v>
      </c>
      <c r="L483" s="0" t="s">
        <v>2</v>
      </c>
      <c r="M483" s="337" t="s">
        <v>71</v>
      </c>
      <c r="O483" s="0" t="n">
        <v>2</v>
      </c>
      <c r="P483" s="213" t="s">
        <v>3</v>
      </c>
      <c r="Q483" s="0" t="n">
        <v>1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349" t="n">
        <v>477</v>
      </c>
      <c r="B484" s="314" t="n">
        <v>30</v>
      </c>
      <c r="C484" s="0" t="n">
        <v>13</v>
      </c>
      <c r="D484" s="350" t="n">
        <v>43205</v>
      </c>
      <c r="E484" s="337" t="s">
        <v>56</v>
      </c>
      <c r="F484" s="108" t="s">
        <v>2</v>
      </c>
      <c r="G484" s="337" t="s">
        <v>70</v>
      </c>
      <c r="H484" s="351" t="n">
        <v>0</v>
      </c>
      <c r="I484" s="337" t="s">
        <v>95</v>
      </c>
      <c r="K484" s="337" t="s">
        <v>57</v>
      </c>
      <c r="L484" s="0" t="s">
        <v>2</v>
      </c>
      <c r="M484" s="337" t="s">
        <v>72</v>
      </c>
      <c r="O484" s="0" t="n">
        <v>3</v>
      </c>
      <c r="P484" s="213" t="s">
        <v>3</v>
      </c>
      <c r="Q484" s="0" t="n">
        <v>4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349" t="n">
        <v>478</v>
      </c>
      <c r="B485" s="314" t="n">
        <v>30</v>
      </c>
      <c r="C485" s="0" t="n">
        <v>14</v>
      </c>
      <c r="D485" s="350" t="n">
        <v>43205</v>
      </c>
      <c r="E485" s="337" t="s">
        <v>56</v>
      </c>
      <c r="F485" s="108" t="s">
        <v>2</v>
      </c>
      <c r="G485" s="337" t="s">
        <v>70</v>
      </c>
      <c r="H485" s="351"/>
      <c r="I485" s="337" t="s">
        <v>95</v>
      </c>
      <c r="K485" s="337" t="s">
        <v>180</v>
      </c>
      <c r="L485" s="0" t="s">
        <v>2</v>
      </c>
      <c r="M485" s="337" t="s">
        <v>75</v>
      </c>
      <c r="O485" s="0" t="n">
        <v>4</v>
      </c>
      <c r="P485" s="213" t="s">
        <v>3</v>
      </c>
      <c r="Q485" s="0" t="n">
        <v>3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349" t="n">
        <v>479</v>
      </c>
      <c r="B486" s="314" t="n">
        <v>30</v>
      </c>
      <c r="C486" s="0" t="n">
        <v>15</v>
      </c>
      <c r="D486" s="350" t="n">
        <v>43205</v>
      </c>
      <c r="E486" s="337" t="s">
        <v>56</v>
      </c>
      <c r="F486" s="108" t="s">
        <v>2</v>
      </c>
      <c r="G486" s="337" t="s">
        <v>70</v>
      </c>
      <c r="H486" s="351" t="n">
        <v>0</v>
      </c>
      <c r="I486" s="337" t="s">
        <v>95</v>
      </c>
      <c r="K486" s="337" t="s">
        <v>59</v>
      </c>
      <c r="L486" s="0" t="s">
        <v>2</v>
      </c>
      <c r="M486" s="337" t="s">
        <v>77</v>
      </c>
      <c r="O486" s="0" t="n">
        <v>1</v>
      </c>
      <c r="P486" s="213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349" t="n">
        <v>480</v>
      </c>
      <c r="B487" s="314" t="n">
        <v>30</v>
      </c>
      <c r="C487" s="0" t="n">
        <v>16</v>
      </c>
      <c r="D487" s="350" t="n">
        <v>43205</v>
      </c>
      <c r="E487" s="337" t="s">
        <v>56</v>
      </c>
      <c r="F487" s="108" t="s">
        <v>2</v>
      </c>
      <c r="G487" s="337" t="s">
        <v>70</v>
      </c>
      <c r="H487" s="351" t="n">
        <v>0</v>
      </c>
      <c r="I487" s="337" t="s">
        <v>95</v>
      </c>
      <c r="K487" s="337" t="s">
        <v>196</v>
      </c>
      <c r="L487" s="0" t="s">
        <v>2</v>
      </c>
      <c r="M487" s="337" t="s">
        <v>71</v>
      </c>
      <c r="O487" s="0" t="n">
        <v>4</v>
      </c>
      <c r="P487" s="213" t="s">
        <v>3</v>
      </c>
      <c r="Q487" s="0" t="n">
        <v>5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349" t="n">
        <v>481</v>
      </c>
      <c r="B488" s="314" t="n">
        <v>31</v>
      </c>
      <c r="C488" s="0" t="n">
        <v>1</v>
      </c>
      <c r="D488" s="350" t="n">
        <v>43205</v>
      </c>
      <c r="E488" s="337" t="s">
        <v>38</v>
      </c>
      <c r="F488" s="108" t="s">
        <v>2</v>
      </c>
      <c r="G488" s="337" t="s">
        <v>80</v>
      </c>
      <c r="H488" s="351"/>
      <c r="I488" s="337" t="s">
        <v>95</v>
      </c>
      <c r="K488" s="337" t="s">
        <v>39</v>
      </c>
      <c r="L488" s="0" t="s">
        <v>2</v>
      </c>
      <c r="M488" s="337" t="s">
        <v>84</v>
      </c>
      <c r="O488" s="0" t="n">
        <v>1</v>
      </c>
      <c r="P488" s="213" t="s">
        <v>3</v>
      </c>
      <c r="Q488" s="0" t="n">
        <v>1</v>
      </c>
      <c r="S488" s="0" t="n">
        <f aca="false">IF(O488&gt;Q488,1,0)</f>
        <v>0</v>
      </c>
      <c r="T488" s="0" t="n">
        <f aca="false">IF(ISNUMBER(Q488),IF(O488=Q488,1,0),0)</f>
        <v>1</v>
      </c>
      <c r="U488" s="0" t="n">
        <f aca="false">IF(O488&lt;Q488,1,0)</f>
        <v>0</v>
      </c>
    </row>
    <row r="489" customFormat="false" ht="12.75" hidden="false" customHeight="false" outlineLevel="0" collapsed="false">
      <c r="A489" s="349" t="n">
        <v>482</v>
      </c>
      <c r="B489" s="314" t="n">
        <v>31</v>
      </c>
      <c r="C489" s="0" t="n">
        <v>2</v>
      </c>
      <c r="D489" s="350" t="n">
        <v>43205</v>
      </c>
      <c r="E489" s="337" t="s">
        <v>38</v>
      </c>
      <c r="F489" s="108" t="s">
        <v>2</v>
      </c>
      <c r="G489" s="337" t="s">
        <v>80</v>
      </c>
      <c r="H489" s="351" t="n">
        <v>0</v>
      </c>
      <c r="I489" s="337" t="s">
        <v>95</v>
      </c>
      <c r="K489" s="337" t="s">
        <v>42</v>
      </c>
      <c r="L489" s="0" t="s">
        <v>2</v>
      </c>
      <c r="M489" s="337" t="s">
        <v>81</v>
      </c>
      <c r="O489" s="0" t="n">
        <v>3</v>
      </c>
      <c r="P489" s="213" t="s">
        <v>3</v>
      </c>
      <c r="Q489" s="0" t="n">
        <v>7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349" t="n">
        <v>483</v>
      </c>
      <c r="B490" s="314" t="n">
        <v>31</v>
      </c>
      <c r="C490" s="0" t="n">
        <v>3</v>
      </c>
      <c r="D490" s="350" t="n">
        <v>43205</v>
      </c>
      <c r="E490" s="337" t="s">
        <v>38</v>
      </c>
      <c r="F490" s="108" t="s">
        <v>2</v>
      </c>
      <c r="G490" s="337" t="s">
        <v>80</v>
      </c>
      <c r="H490" s="351"/>
      <c r="I490" s="337" t="s">
        <v>95</v>
      </c>
      <c r="K490" s="337" t="s">
        <v>40</v>
      </c>
      <c r="L490" s="0" t="s">
        <v>2</v>
      </c>
      <c r="M490" s="337" t="s">
        <v>83</v>
      </c>
      <c r="O490" s="0" t="n">
        <v>3</v>
      </c>
      <c r="P490" s="213" t="s">
        <v>3</v>
      </c>
      <c r="Q490" s="0" t="n">
        <v>0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349" t="n">
        <v>484</v>
      </c>
      <c r="B491" s="314" t="n">
        <v>31</v>
      </c>
      <c r="C491" s="0" t="n">
        <v>4</v>
      </c>
      <c r="D491" s="350" t="n">
        <v>43205</v>
      </c>
      <c r="E491" s="337" t="s">
        <v>38</v>
      </c>
      <c r="F491" s="108" t="s">
        <v>2</v>
      </c>
      <c r="G491" s="337" t="s">
        <v>80</v>
      </c>
      <c r="H491" s="351"/>
      <c r="I491" s="337" t="s">
        <v>95</v>
      </c>
      <c r="K491" s="337" t="s">
        <v>41</v>
      </c>
      <c r="L491" s="0" t="s">
        <v>2</v>
      </c>
      <c r="M491" s="337" t="s">
        <v>79</v>
      </c>
      <c r="O491" s="0" t="n">
        <v>5</v>
      </c>
      <c r="P491" s="213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349" t="n">
        <v>485</v>
      </c>
      <c r="B492" s="314" t="n">
        <v>31</v>
      </c>
      <c r="C492" s="0" t="n">
        <v>5</v>
      </c>
      <c r="D492" s="350" t="n">
        <v>43205</v>
      </c>
      <c r="E492" s="337" t="s">
        <v>38</v>
      </c>
      <c r="F492" s="108" t="s">
        <v>2</v>
      </c>
      <c r="G492" s="337" t="s">
        <v>80</v>
      </c>
      <c r="H492" s="351"/>
      <c r="I492" s="337" t="s">
        <v>95</v>
      </c>
      <c r="K492" s="337" t="s">
        <v>42</v>
      </c>
      <c r="L492" s="0" t="s">
        <v>2</v>
      </c>
      <c r="M492" s="337" t="s">
        <v>84</v>
      </c>
      <c r="O492" s="0" t="n">
        <v>2</v>
      </c>
      <c r="P492" s="213" t="s">
        <v>3</v>
      </c>
      <c r="Q492" s="0" t="n">
        <v>1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349" t="n">
        <v>486</v>
      </c>
      <c r="B493" s="314" t="n">
        <v>31</v>
      </c>
      <c r="C493" s="0" t="n">
        <v>6</v>
      </c>
      <c r="D493" s="350" t="n">
        <v>43205</v>
      </c>
      <c r="E493" s="337" t="s">
        <v>38</v>
      </c>
      <c r="F493" s="108" t="s">
        <v>2</v>
      </c>
      <c r="G493" s="337" t="s">
        <v>80</v>
      </c>
      <c r="H493" s="351"/>
      <c r="I493" s="337" t="s">
        <v>95</v>
      </c>
      <c r="K493" s="337" t="s">
        <v>40</v>
      </c>
      <c r="L493" s="0" t="s">
        <v>2</v>
      </c>
      <c r="M493" s="337" t="s">
        <v>81</v>
      </c>
      <c r="O493" s="0" t="n">
        <v>4</v>
      </c>
      <c r="P493" s="213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349" t="n">
        <v>487</v>
      </c>
      <c r="B494" s="314" t="n">
        <v>31</v>
      </c>
      <c r="C494" s="0" t="n">
        <v>7</v>
      </c>
      <c r="D494" s="350" t="n">
        <v>43205</v>
      </c>
      <c r="E494" s="337" t="s">
        <v>38</v>
      </c>
      <c r="F494" s="108" t="s">
        <v>2</v>
      </c>
      <c r="G494" s="337" t="s">
        <v>80</v>
      </c>
      <c r="H494" s="351"/>
      <c r="I494" s="337" t="s">
        <v>95</v>
      </c>
      <c r="K494" s="337" t="s">
        <v>41</v>
      </c>
      <c r="L494" s="0" t="s">
        <v>2</v>
      </c>
      <c r="M494" s="337" t="s">
        <v>83</v>
      </c>
      <c r="O494" s="0" t="n">
        <v>5</v>
      </c>
      <c r="P494" s="213" t="s">
        <v>3</v>
      </c>
      <c r="Q494" s="0" t="n">
        <v>2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349" t="n">
        <v>488</v>
      </c>
      <c r="B495" s="314" t="n">
        <v>31</v>
      </c>
      <c r="C495" s="0" t="n">
        <v>8</v>
      </c>
      <c r="D495" s="350" t="n">
        <v>43205</v>
      </c>
      <c r="E495" s="337" t="s">
        <v>38</v>
      </c>
      <c r="F495" s="108" t="s">
        <v>2</v>
      </c>
      <c r="G495" s="337" t="s">
        <v>80</v>
      </c>
      <c r="H495" s="351"/>
      <c r="I495" s="337" t="s">
        <v>95</v>
      </c>
      <c r="K495" s="337" t="s">
        <v>39</v>
      </c>
      <c r="L495" s="0" t="s">
        <v>2</v>
      </c>
      <c r="M495" s="337" t="s">
        <v>79</v>
      </c>
      <c r="O495" s="0" t="n">
        <v>4</v>
      </c>
      <c r="P495" s="213" t="s">
        <v>3</v>
      </c>
      <c r="Q495" s="0" t="n">
        <v>3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349" t="n">
        <v>489</v>
      </c>
      <c r="B496" s="314" t="n">
        <v>31</v>
      </c>
      <c r="C496" s="0" t="n">
        <v>9</v>
      </c>
      <c r="D496" s="350" t="n">
        <v>43205</v>
      </c>
      <c r="E496" s="337" t="s">
        <v>38</v>
      </c>
      <c r="F496" s="108" t="s">
        <v>2</v>
      </c>
      <c r="G496" s="337" t="s">
        <v>80</v>
      </c>
      <c r="H496" s="351"/>
      <c r="I496" s="337" t="s">
        <v>95</v>
      </c>
      <c r="K496" s="337" t="s">
        <v>41</v>
      </c>
      <c r="L496" s="0" t="s">
        <v>2</v>
      </c>
      <c r="M496" s="337" t="s">
        <v>81</v>
      </c>
      <c r="O496" s="0" t="n">
        <v>3</v>
      </c>
      <c r="P496" s="213" t="s">
        <v>3</v>
      </c>
      <c r="Q496" s="0" t="n">
        <v>1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349" t="n">
        <v>490</v>
      </c>
      <c r="B497" s="314" t="n">
        <v>31</v>
      </c>
      <c r="C497" s="0" t="n">
        <v>10</v>
      </c>
      <c r="D497" s="350" t="n">
        <v>43205</v>
      </c>
      <c r="E497" s="337" t="s">
        <v>38</v>
      </c>
      <c r="F497" s="108" t="s">
        <v>2</v>
      </c>
      <c r="G497" s="337" t="s">
        <v>80</v>
      </c>
      <c r="H497" s="351"/>
      <c r="I497" s="337" t="s">
        <v>95</v>
      </c>
      <c r="K497" s="337" t="s">
        <v>40</v>
      </c>
      <c r="L497" s="0" t="s">
        <v>2</v>
      </c>
      <c r="M497" s="337" t="s">
        <v>84</v>
      </c>
      <c r="O497" s="0" t="n">
        <v>3</v>
      </c>
      <c r="P497" s="213" t="s">
        <v>3</v>
      </c>
      <c r="Q497" s="0" t="n">
        <v>3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349" t="n">
        <v>491</v>
      </c>
      <c r="B498" s="314" t="n">
        <v>31</v>
      </c>
      <c r="C498" s="0" t="n">
        <v>11</v>
      </c>
      <c r="D498" s="350" t="n">
        <v>43205</v>
      </c>
      <c r="E498" s="337" t="s">
        <v>38</v>
      </c>
      <c r="F498" s="108" t="s">
        <v>2</v>
      </c>
      <c r="G498" s="337" t="s">
        <v>80</v>
      </c>
      <c r="H498" s="351" t="n">
        <v>0</v>
      </c>
      <c r="I498" s="337" t="s">
        <v>95</v>
      </c>
      <c r="K498" s="337" t="s">
        <v>42</v>
      </c>
      <c r="L498" s="0" t="s">
        <v>2</v>
      </c>
      <c r="M498" s="337" t="s">
        <v>79</v>
      </c>
      <c r="O498" s="0" t="n">
        <v>2</v>
      </c>
      <c r="P498" s="213" t="s">
        <v>3</v>
      </c>
      <c r="Q498" s="0" t="n">
        <v>4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349" t="n">
        <v>492</v>
      </c>
      <c r="B499" s="314" t="n">
        <v>31</v>
      </c>
      <c r="C499" s="0" t="n">
        <v>12</v>
      </c>
      <c r="D499" s="350" t="n">
        <v>43205</v>
      </c>
      <c r="E499" s="337" t="s">
        <v>38</v>
      </c>
      <c r="F499" s="108" t="s">
        <v>2</v>
      </c>
      <c r="G499" s="337" t="s">
        <v>80</v>
      </c>
      <c r="H499" s="351"/>
      <c r="I499" s="337" t="s">
        <v>95</v>
      </c>
      <c r="K499" s="337" t="s">
        <v>39</v>
      </c>
      <c r="L499" s="0" t="s">
        <v>2</v>
      </c>
      <c r="M499" s="337" t="s">
        <v>83</v>
      </c>
      <c r="O499" s="0" t="n">
        <v>3</v>
      </c>
      <c r="P499" s="213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349" t="n">
        <v>493</v>
      </c>
      <c r="B500" s="314" t="n">
        <v>31</v>
      </c>
      <c r="C500" s="0" t="n">
        <v>13</v>
      </c>
      <c r="D500" s="350" t="n">
        <v>43205</v>
      </c>
      <c r="E500" s="337" t="s">
        <v>38</v>
      </c>
      <c r="F500" s="108" t="s">
        <v>2</v>
      </c>
      <c r="G500" s="337" t="s">
        <v>80</v>
      </c>
      <c r="H500" s="351"/>
      <c r="I500" s="337" t="s">
        <v>95</v>
      </c>
      <c r="K500" s="337" t="s">
        <v>39</v>
      </c>
      <c r="L500" s="0" t="s">
        <v>2</v>
      </c>
      <c r="M500" s="337" t="s">
        <v>81</v>
      </c>
      <c r="O500" s="0" t="n">
        <v>4</v>
      </c>
      <c r="P500" s="213" t="s">
        <v>3</v>
      </c>
      <c r="Q500" s="0" t="n">
        <v>1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349" t="n">
        <v>494</v>
      </c>
      <c r="B501" s="314" t="n">
        <v>31</v>
      </c>
      <c r="C501" s="0" t="n">
        <v>14</v>
      </c>
      <c r="D501" s="350" t="n">
        <v>43205</v>
      </c>
      <c r="E501" s="337" t="s">
        <v>38</v>
      </c>
      <c r="F501" s="108" t="s">
        <v>2</v>
      </c>
      <c r="G501" s="337" t="s">
        <v>80</v>
      </c>
      <c r="H501" s="351"/>
      <c r="I501" s="337" t="s">
        <v>95</v>
      </c>
      <c r="K501" s="337" t="s">
        <v>41</v>
      </c>
      <c r="L501" s="0" t="s">
        <v>2</v>
      </c>
      <c r="M501" s="337" t="s">
        <v>84</v>
      </c>
      <c r="O501" s="0" t="n">
        <v>3</v>
      </c>
      <c r="P501" s="213" t="s">
        <v>3</v>
      </c>
      <c r="Q501" s="0" t="n">
        <v>1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349" t="n">
        <v>495</v>
      </c>
      <c r="B502" s="314" t="n">
        <v>31</v>
      </c>
      <c r="C502" s="0" t="n">
        <v>15</v>
      </c>
      <c r="D502" s="350" t="n">
        <v>43205</v>
      </c>
      <c r="E502" s="337" t="s">
        <v>38</v>
      </c>
      <c r="F502" s="108" t="s">
        <v>2</v>
      </c>
      <c r="G502" s="337" t="s">
        <v>80</v>
      </c>
      <c r="H502" s="351"/>
      <c r="I502" s="337" t="s">
        <v>95</v>
      </c>
      <c r="K502" s="337" t="s">
        <v>40</v>
      </c>
      <c r="L502" s="0" t="s">
        <v>2</v>
      </c>
      <c r="M502" s="337" t="s">
        <v>79</v>
      </c>
      <c r="O502" s="0" t="n">
        <v>4</v>
      </c>
      <c r="P502" s="213" t="s">
        <v>3</v>
      </c>
      <c r="Q502" s="0" t="n">
        <v>4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349" t="n">
        <v>496</v>
      </c>
      <c r="B503" s="314" t="n">
        <v>31</v>
      </c>
      <c r="C503" s="0" t="n">
        <v>16</v>
      </c>
      <c r="D503" s="350" t="n">
        <v>43205</v>
      </c>
      <c r="E503" s="337" t="s">
        <v>38</v>
      </c>
      <c r="F503" s="108" t="s">
        <v>2</v>
      </c>
      <c r="G503" s="337" t="s">
        <v>80</v>
      </c>
      <c r="H503" s="351"/>
      <c r="I503" s="337" t="s">
        <v>95</v>
      </c>
      <c r="K503" s="337" t="s">
        <v>42</v>
      </c>
      <c r="L503" s="0" t="s">
        <v>2</v>
      </c>
      <c r="M503" s="337" t="s">
        <v>83</v>
      </c>
      <c r="O503" s="0" t="n">
        <v>4</v>
      </c>
      <c r="P503" s="213" t="s">
        <v>3</v>
      </c>
      <c r="Q503" s="0" t="n">
        <v>1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349" t="n">
        <v>497</v>
      </c>
      <c r="B504" s="314" t="n">
        <v>32</v>
      </c>
      <c r="C504" s="0" t="n">
        <v>1</v>
      </c>
      <c r="D504" s="350" t="n">
        <v>43205</v>
      </c>
      <c r="E504" s="337" t="s">
        <v>80</v>
      </c>
      <c r="F504" s="108" t="s">
        <v>2</v>
      </c>
      <c r="G504" s="337" t="s">
        <v>88</v>
      </c>
      <c r="H504" s="351" t="n">
        <v>0</v>
      </c>
      <c r="I504" s="337" t="s">
        <v>95</v>
      </c>
      <c r="K504" s="337" t="s">
        <v>84</v>
      </c>
      <c r="L504" s="0" t="s">
        <v>2</v>
      </c>
      <c r="M504" s="337" t="s">
        <v>90</v>
      </c>
      <c r="O504" s="0" t="n">
        <v>0</v>
      </c>
      <c r="P504" s="213" t="s">
        <v>3</v>
      </c>
      <c r="Q504" s="0" t="n">
        <v>8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349" t="n">
        <v>498</v>
      </c>
      <c r="B505" s="314" t="n">
        <v>32</v>
      </c>
      <c r="C505" s="0" t="n">
        <v>2</v>
      </c>
      <c r="D505" s="350" t="n">
        <v>43205</v>
      </c>
      <c r="E505" s="337" t="s">
        <v>80</v>
      </c>
      <c r="F505" s="108" t="s">
        <v>2</v>
      </c>
      <c r="G505" s="337" t="s">
        <v>88</v>
      </c>
      <c r="H505" s="351" t="n">
        <v>0</v>
      </c>
      <c r="I505" s="337" t="s">
        <v>95</v>
      </c>
      <c r="K505" s="337" t="s">
        <v>81</v>
      </c>
      <c r="L505" s="0" t="s">
        <v>2</v>
      </c>
      <c r="M505" s="337" t="s">
        <v>87</v>
      </c>
      <c r="O505" s="0" t="n">
        <v>2</v>
      </c>
      <c r="P505" s="213" t="s">
        <v>3</v>
      </c>
      <c r="Q505" s="0" t="n">
        <v>3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349" t="n">
        <v>499</v>
      </c>
      <c r="B506" s="314" t="n">
        <v>32</v>
      </c>
      <c r="C506" s="0" t="n">
        <v>3</v>
      </c>
      <c r="D506" s="350" t="n">
        <v>43205</v>
      </c>
      <c r="E506" s="337" t="s">
        <v>80</v>
      </c>
      <c r="F506" s="108" t="s">
        <v>2</v>
      </c>
      <c r="G506" s="337" t="s">
        <v>88</v>
      </c>
      <c r="H506" s="351" t="n">
        <v>0</v>
      </c>
      <c r="I506" s="337" t="s">
        <v>95</v>
      </c>
      <c r="K506" s="337" t="s">
        <v>82</v>
      </c>
      <c r="L506" s="0" t="s">
        <v>2</v>
      </c>
      <c r="M506" s="337" t="s">
        <v>89</v>
      </c>
      <c r="O506" s="0" t="n">
        <v>3</v>
      </c>
      <c r="P506" s="213" t="s">
        <v>3</v>
      </c>
      <c r="Q506" s="0" t="n">
        <v>8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349" t="n">
        <v>500</v>
      </c>
      <c r="B507" s="314" t="n">
        <v>32</v>
      </c>
      <c r="C507" s="0" t="n">
        <v>4</v>
      </c>
      <c r="D507" s="350" t="n">
        <v>43205</v>
      </c>
      <c r="E507" s="337" t="s">
        <v>80</v>
      </c>
      <c r="F507" s="108" t="s">
        <v>2</v>
      </c>
      <c r="G507" s="337" t="s">
        <v>88</v>
      </c>
      <c r="H507" s="351" t="n">
        <v>0</v>
      </c>
      <c r="I507" s="337" t="s">
        <v>95</v>
      </c>
      <c r="K507" s="337" t="s">
        <v>83</v>
      </c>
      <c r="L507" s="0" t="s">
        <v>2</v>
      </c>
      <c r="M507" s="337" t="s">
        <v>91</v>
      </c>
      <c r="O507" s="0" t="n">
        <v>2</v>
      </c>
      <c r="P507" s="213" t="s">
        <v>3</v>
      </c>
      <c r="Q507" s="0" t="n">
        <v>8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349" t="n">
        <v>501</v>
      </c>
      <c r="B508" s="314" t="n">
        <v>32</v>
      </c>
      <c r="C508" s="0" t="n">
        <v>5</v>
      </c>
      <c r="D508" s="350" t="n">
        <v>43205</v>
      </c>
      <c r="E508" s="337" t="s">
        <v>80</v>
      </c>
      <c r="F508" s="108" t="s">
        <v>2</v>
      </c>
      <c r="G508" s="337" t="s">
        <v>88</v>
      </c>
      <c r="H508" s="351" t="n">
        <v>0</v>
      </c>
      <c r="I508" s="337" t="s">
        <v>95</v>
      </c>
      <c r="K508" s="337" t="s">
        <v>81</v>
      </c>
      <c r="L508" s="0" t="s">
        <v>2</v>
      </c>
      <c r="M508" s="337" t="s">
        <v>90</v>
      </c>
      <c r="O508" s="0" t="n">
        <v>1</v>
      </c>
      <c r="P508" s="213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349" t="n">
        <v>502</v>
      </c>
      <c r="B509" s="314" t="n">
        <v>32</v>
      </c>
      <c r="C509" s="0" t="n">
        <v>6</v>
      </c>
      <c r="D509" s="350" t="n">
        <v>43205</v>
      </c>
      <c r="E509" s="337" t="s">
        <v>80</v>
      </c>
      <c r="F509" s="108" t="s">
        <v>2</v>
      </c>
      <c r="G509" s="337" t="s">
        <v>88</v>
      </c>
      <c r="H509" s="351" t="n">
        <v>0</v>
      </c>
      <c r="I509" s="337" t="s">
        <v>95</v>
      </c>
      <c r="K509" s="337" t="s">
        <v>82</v>
      </c>
      <c r="L509" s="0" t="s">
        <v>2</v>
      </c>
      <c r="M509" s="337" t="s">
        <v>87</v>
      </c>
      <c r="O509" s="0" t="n">
        <v>0</v>
      </c>
      <c r="P509" s="213" t="s">
        <v>3</v>
      </c>
      <c r="Q509" s="0" t="n">
        <v>5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349" t="n">
        <v>503</v>
      </c>
      <c r="B510" s="314" t="n">
        <v>32</v>
      </c>
      <c r="C510" s="0" t="n">
        <v>7</v>
      </c>
      <c r="D510" s="350" t="n">
        <v>43205</v>
      </c>
      <c r="E510" s="337" t="s">
        <v>80</v>
      </c>
      <c r="F510" s="108" t="s">
        <v>2</v>
      </c>
      <c r="G510" s="337" t="s">
        <v>88</v>
      </c>
      <c r="H510" s="351" t="n">
        <v>0</v>
      </c>
      <c r="I510" s="337" t="s">
        <v>95</v>
      </c>
      <c r="K510" s="337" t="s">
        <v>83</v>
      </c>
      <c r="L510" s="0" t="s">
        <v>2</v>
      </c>
      <c r="M510" s="337" t="s">
        <v>89</v>
      </c>
      <c r="O510" s="0" t="n">
        <v>3</v>
      </c>
      <c r="P510" s="213" t="s">
        <v>3</v>
      </c>
      <c r="Q510" s="0" t="n">
        <v>5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349" t="n">
        <v>504</v>
      </c>
      <c r="B511" s="314" t="n">
        <v>32</v>
      </c>
      <c r="C511" s="0" t="n">
        <v>8</v>
      </c>
      <c r="D511" s="350" t="n">
        <v>43205</v>
      </c>
      <c r="E511" s="337" t="s">
        <v>80</v>
      </c>
      <c r="F511" s="108" t="s">
        <v>2</v>
      </c>
      <c r="G511" s="337" t="s">
        <v>88</v>
      </c>
      <c r="H511" s="351"/>
      <c r="I511" s="337" t="s">
        <v>95</v>
      </c>
      <c r="K511" s="337" t="s">
        <v>84</v>
      </c>
      <c r="L511" s="0" t="s">
        <v>2</v>
      </c>
      <c r="M511" s="337" t="s">
        <v>91</v>
      </c>
      <c r="O511" s="0" t="n">
        <v>6</v>
      </c>
      <c r="P511" s="213" t="s">
        <v>3</v>
      </c>
      <c r="Q511" s="0" t="n">
        <v>6</v>
      </c>
      <c r="S511" s="0" t="n">
        <f aca="false">IF(O511&gt;Q511,1,0)</f>
        <v>0</v>
      </c>
      <c r="T511" s="0" t="n">
        <f aca="false">IF(ISNUMBER(Q511),IF(O511=Q511,1,0),0)</f>
        <v>1</v>
      </c>
      <c r="U511" s="0" t="n">
        <f aca="false">IF(O511&lt;Q511,1,0)</f>
        <v>0</v>
      </c>
    </row>
    <row r="512" customFormat="false" ht="12.75" hidden="false" customHeight="false" outlineLevel="0" collapsed="false">
      <c r="A512" s="349" t="n">
        <v>505</v>
      </c>
      <c r="B512" s="314" t="n">
        <v>32</v>
      </c>
      <c r="C512" s="0" t="n">
        <v>9</v>
      </c>
      <c r="D512" s="350" t="n">
        <v>43205</v>
      </c>
      <c r="E512" s="337" t="s">
        <v>80</v>
      </c>
      <c r="F512" s="108" t="s">
        <v>2</v>
      </c>
      <c r="G512" s="337" t="s">
        <v>88</v>
      </c>
      <c r="H512" s="351" t="n">
        <v>0</v>
      </c>
      <c r="I512" s="337" t="s">
        <v>95</v>
      </c>
      <c r="K512" s="337" t="s">
        <v>83</v>
      </c>
      <c r="L512" s="0" t="s">
        <v>2</v>
      </c>
      <c r="M512" s="337" t="s">
        <v>87</v>
      </c>
      <c r="O512" s="0" t="n">
        <v>3</v>
      </c>
      <c r="P512" s="213" t="s">
        <v>3</v>
      </c>
      <c r="Q512" s="0" t="n">
        <v>5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349" t="n">
        <v>506</v>
      </c>
      <c r="B513" s="314" t="n">
        <v>32</v>
      </c>
      <c r="C513" s="0" t="n">
        <v>10</v>
      </c>
      <c r="D513" s="350" t="n">
        <v>43205</v>
      </c>
      <c r="E513" s="337" t="s">
        <v>80</v>
      </c>
      <c r="F513" s="108" t="s">
        <v>2</v>
      </c>
      <c r="G513" s="337" t="s">
        <v>88</v>
      </c>
      <c r="H513" s="351" t="n">
        <v>0</v>
      </c>
      <c r="I513" s="337" t="s">
        <v>95</v>
      </c>
      <c r="K513" s="337" t="s">
        <v>82</v>
      </c>
      <c r="L513" s="0" t="s">
        <v>2</v>
      </c>
      <c r="M513" s="337" t="s">
        <v>90</v>
      </c>
      <c r="O513" s="0" t="n">
        <v>3</v>
      </c>
      <c r="P513" s="213" t="s">
        <v>3</v>
      </c>
      <c r="Q513" s="0" t="n">
        <v>4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349" t="n">
        <v>507</v>
      </c>
      <c r="B514" s="314" t="n">
        <v>32</v>
      </c>
      <c r="C514" s="0" t="n">
        <v>11</v>
      </c>
      <c r="D514" s="350" t="n">
        <v>43205</v>
      </c>
      <c r="E514" s="337" t="s">
        <v>80</v>
      </c>
      <c r="F514" s="108" t="s">
        <v>2</v>
      </c>
      <c r="G514" s="337" t="s">
        <v>88</v>
      </c>
      <c r="H514" s="351"/>
      <c r="I514" s="337" t="s">
        <v>95</v>
      </c>
      <c r="K514" s="337" t="s">
        <v>81</v>
      </c>
      <c r="L514" s="0" t="s">
        <v>2</v>
      </c>
      <c r="M514" s="337" t="s">
        <v>91</v>
      </c>
      <c r="O514" s="0" t="n">
        <v>3</v>
      </c>
      <c r="P514" s="213" t="s">
        <v>3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349" t="n">
        <v>508</v>
      </c>
      <c r="B515" s="314" t="n">
        <v>32</v>
      </c>
      <c r="C515" s="0" t="n">
        <v>12</v>
      </c>
      <c r="D515" s="350" t="n">
        <v>43205</v>
      </c>
      <c r="E515" s="337" t="s">
        <v>80</v>
      </c>
      <c r="F515" s="108" t="s">
        <v>2</v>
      </c>
      <c r="G515" s="337" t="s">
        <v>88</v>
      </c>
      <c r="H515" s="351" t="n">
        <v>0</v>
      </c>
      <c r="I515" s="337" t="s">
        <v>95</v>
      </c>
      <c r="K515" s="337" t="s">
        <v>84</v>
      </c>
      <c r="L515" s="0" t="s">
        <v>2</v>
      </c>
      <c r="M515" s="337" t="s">
        <v>89</v>
      </c>
      <c r="O515" s="0" t="n">
        <v>1</v>
      </c>
      <c r="P515" s="213" t="s">
        <v>3</v>
      </c>
      <c r="Q515" s="0" t="n">
        <v>2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349" t="n">
        <v>509</v>
      </c>
      <c r="B516" s="314" t="n">
        <v>32</v>
      </c>
      <c r="C516" s="0" t="n">
        <v>13</v>
      </c>
      <c r="D516" s="350" t="n">
        <v>43205</v>
      </c>
      <c r="E516" s="337" t="s">
        <v>80</v>
      </c>
      <c r="F516" s="108" t="s">
        <v>2</v>
      </c>
      <c r="G516" s="337" t="s">
        <v>88</v>
      </c>
      <c r="H516" s="351"/>
      <c r="I516" s="337" t="s">
        <v>95</v>
      </c>
      <c r="K516" s="337" t="s">
        <v>84</v>
      </c>
      <c r="L516" s="0" t="s">
        <v>2</v>
      </c>
      <c r="M516" s="337" t="s">
        <v>87</v>
      </c>
      <c r="O516" s="0" t="n">
        <v>4</v>
      </c>
      <c r="P516" s="213" t="s">
        <v>3</v>
      </c>
      <c r="Q516" s="0" t="n">
        <v>3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349" t="n">
        <v>510</v>
      </c>
      <c r="B517" s="314" t="n">
        <v>32</v>
      </c>
      <c r="C517" s="0" t="n">
        <v>14</v>
      </c>
      <c r="D517" s="350" t="n">
        <v>43205</v>
      </c>
      <c r="E517" s="337" t="s">
        <v>80</v>
      </c>
      <c r="F517" s="108" t="s">
        <v>2</v>
      </c>
      <c r="G517" s="337" t="s">
        <v>88</v>
      </c>
      <c r="H517" s="351" t="n">
        <v>0</v>
      </c>
      <c r="I517" s="337" t="s">
        <v>95</v>
      </c>
      <c r="K517" s="337" t="s">
        <v>83</v>
      </c>
      <c r="L517" s="0" t="s">
        <v>2</v>
      </c>
      <c r="M517" s="337" t="s">
        <v>90</v>
      </c>
      <c r="O517" s="0" t="n">
        <v>0</v>
      </c>
      <c r="P517" s="213" t="s">
        <v>3</v>
      </c>
      <c r="Q517" s="0" t="n">
        <v>4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349" t="n">
        <v>511</v>
      </c>
      <c r="B518" s="314" t="n">
        <v>32</v>
      </c>
      <c r="C518" s="0" t="n">
        <v>15</v>
      </c>
      <c r="D518" s="350" t="n">
        <v>43205</v>
      </c>
      <c r="E518" s="337" t="s">
        <v>80</v>
      </c>
      <c r="F518" s="108" t="s">
        <v>2</v>
      </c>
      <c r="G518" s="337" t="s">
        <v>88</v>
      </c>
      <c r="H518" s="351" t="n">
        <v>0</v>
      </c>
      <c r="I518" s="337" t="s">
        <v>95</v>
      </c>
      <c r="K518" s="337" t="s">
        <v>82</v>
      </c>
      <c r="L518" s="0" t="s">
        <v>2</v>
      </c>
      <c r="M518" s="337" t="s">
        <v>91</v>
      </c>
      <c r="O518" s="0" t="n">
        <v>1</v>
      </c>
      <c r="P518" s="213" t="s">
        <v>3</v>
      </c>
      <c r="Q518" s="0" t="n">
        <v>6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349" t="n">
        <v>512</v>
      </c>
      <c r="B519" s="314" t="n">
        <v>32</v>
      </c>
      <c r="C519" s="0" t="n">
        <v>16</v>
      </c>
      <c r="D519" s="350" t="n">
        <v>43205</v>
      </c>
      <c r="E519" s="337" t="s">
        <v>80</v>
      </c>
      <c r="F519" s="108" t="s">
        <v>2</v>
      </c>
      <c r="G519" s="337" t="s">
        <v>88</v>
      </c>
      <c r="H519" s="351" t="n">
        <v>0</v>
      </c>
      <c r="I519" s="337" t="s">
        <v>95</v>
      </c>
      <c r="K519" s="337" t="s">
        <v>81</v>
      </c>
      <c r="L519" s="0" t="s">
        <v>2</v>
      </c>
      <c r="M519" s="337" t="s">
        <v>89</v>
      </c>
      <c r="O519" s="0" t="n">
        <v>2</v>
      </c>
      <c r="P519" s="213" t="s">
        <v>3</v>
      </c>
      <c r="Q519" s="0" t="n">
        <v>5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349" t="n">
        <v>513</v>
      </c>
      <c r="B520" s="314" t="n">
        <v>33</v>
      </c>
      <c r="C520" s="0" t="n">
        <v>1</v>
      </c>
      <c r="D520" s="350" t="n">
        <v>43205</v>
      </c>
      <c r="E520" s="337" t="s">
        <v>88</v>
      </c>
      <c r="F520" s="108" t="s">
        <v>2</v>
      </c>
      <c r="G520" s="337" t="s">
        <v>38</v>
      </c>
      <c r="H520" s="351"/>
      <c r="I520" s="337" t="s">
        <v>95</v>
      </c>
      <c r="K520" s="337" t="s">
        <v>87</v>
      </c>
      <c r="L520" s="0" t="s">
        <v>2</v>
      </c>
      <c r="M520" s="337" t="s">
        <v>42</v>
      </c>
      <c r="O520" s="0" t="n">
        <v>3</v>
      </c>
      <c r="P520" s="213" t="s">
        <v>3</v>
      </c>
      <c r="Q520" s="0" t="n">
        <v>0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349" t="n">
        <v>514</v>
      </c>
      <c r="B521" s="314" t="n">
        <v>33</v>
      </c>
      <c r="C521" s="0" t="n">
        <v>2</v>
      </c>
      <c r="D521" s="350" t="n">
        <v>43205</v>
      </c>
      <c r="E521" s="337" t="s">
        <v>88</v>
      </c>
      <c r="F521" s="108" t="s">
        <v>2</v>
      </c>
      <c r="G521" s="337" t="s">
        <v>38</v>
      </c>
      <c r="H521" s="351" t="n">
        <v>0</v>
      </c>
      <c r="I521" s="337" t="s">
        <v>95</v>
      </c>
      <c r="K521" s="337" t="s">
        <v>91</v>
      </c>
      <c r="L521" s="0" t="s">
        <v>2</v>
      </c>
      <c r="M521" s="337" t="s">
        <v>39</v>
      </c>
      <c r="O521" s="0" t="n">
        <v>2</v>
      </c>
      <c r="P521" s="213" t="s">
        <v>3</v>
      </c>
      <c r="Q521" s="0" t="n">
        <v>4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349" t="n">
        <v>515</v>
      </c>
      <c r="B522" s="314" t="n">
        <v>33</v>
      </c>
      <c r="C522" s="0" t="n">
        <v>3</v>
      </c>
      <c r="D522" s="350" t="n">
        <v>43205</v>
      </c>
      <c r="E522" s="337" t="s">
        <v>88</v>
      </c>
      <c r="F522" s="108" t="s">
        <v>2</v>
      </c>
      <c r="G522" s="337" t="s">
        <v>38</v>
      </c>
      <c r="H522" s="351"/>
      <c r="I522" s="337" t="s">
        <v>95</v>
      </c>
      <c r="K522" s="337" t="s">
        <v>89</v>
      </c>
      <c r="L522" s="0" t="s">
        <v>2</v>
      </c>
      <c r="M522" s="337" t="s">
        <v>41</v>
      </c>
      <c r="O522" s="0" t="n">
        <v>4</v>
      </c>
      <c r="P522" s="213" t="s">
        <v>3</v>
      </c>
      <c r="Q522" s="0" t="n">
        <v>4</v>
      </c>
      <c r="S522" s="0" t="n">
        <f aca="false">IF(O522&gt;Q522,1,0)</f>
        <v>0</v>
      </c>
      <c r="T522" s="0" t="n">
        <f aca="false">IF(ISNUMBER(Q522),IF(O522=Q522,1,0),0)</f>
        <v>1</v>
      </c>
      <c r="U522" s="0" t="n">
        <f aca="false">IF(O522&lt;Q522,1,0)</f>
        <v>0</v>
      </c>
    </row>
    <row r="523" customFormat="false" ht="12.75" hidden="false" customHeight="false" outlineLevel="0" collapsed="false">
      <c r="A523" s="349" t="n">
        <v>516</v>
      </c>
      <c r="B523" s="314" t="n">
        <v>33</v>
      </c>
      <c r="C523" s="0" t="n">
        <v>4</v>
      </c>
      <c r="D523" s="350" t="n">
        <v>43205</v>
      </c>
      <c r="E523" s="337" t="s">
        <v>88</v>
      </c>
      <c r="F523" s="108" t="s">
        <v>2</v>
      </c>
      <c r="G523" s="337" t="s">
        <v>38</v>
      </c>
      <c r="H523" s="351"/>
      <c r="I523" s="337" t="s">
        <v>95</v>
      </c>
      <c r="K523" s="337" t="s">
        <v>90</v>
      </c>
      <c r="L523" s="0" t="s">
        <v>2</v>
      </c>
      <c r="M523" s="337" t="s">
        <v>40</v>
      </c>
      <c r="O523" s="0" t="n">
        <v>6</v>
      </c>
      <c r="P523" s="213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349" t="n">
        <v>517</v>
      </c>
      <c r="B524" s="314" t="n">
        <v>33</v>
      </c>
      <c r="C524" s="0" t="n">
        <v>5</v>
      </c>
      <c r="D524" s="350" t="n">
        <v>43205</v>
      </c>
      <c r="E524" s="337" t="s">
        <v>88</v>
      </c>
      <c r="F524" s="108" t="s">
        <v>2</v>
      </c>
      <c r="G524" s="337" t="s">
        <v>38</v>
      </c>
      <c r="H524" s="351"/>
      <c r="I524" s="337" t="s">
        <v>95</v>
      </c>
      <c r="K524" s="337" t="s">
        <v>91</v>
      </c>
      <c r="L524" s="0" t="s">
        <v>2</v>
      </c>
      <c r="M524" s="337" t="s">
        <v>42</v>
      </c>
      <c r="O524" s="0" t="n">
        <v>4</v>
      </c>
      <c r="P524" s="213" t="s">
        <v>3</v>
      </c>
      <c r="Q524" s="0" t="n">
        <v>0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349" t="n">
        <v>518</v>
      </c>
      <c r="B525" s="314" t="n">
        <v>33</v>
      </c>
      <c r="C525" s="0" t="n">
        <v>6</v>
      </c>
      <c r="D525" s="350" t="n">
        <v>43205</v>
      </c>
      <c r="E525" s="337" t="s">
        <v>88</v>
      </c>
      <c r="F525" s="108" t="s">
        <v>2</v>
      </c>
      <c r="G525" s="337" t="s">
        <v>38</v>
      </c>
      <c r="H525" s="351" t="n">
        <v>0</v>
      </c>
      <c r="I525" s="337" t="s">
        <v>95</v>
      </c>
      <c r="K525" s="337" t="s">
        <v>89</v>
      </c>
      <c r="L525" s="0" t="s">
        <v>2</v>
      </c>
      <c r="M525" s="337" t="s">
        <v>39</v>
      </c>
      <c r="O525" s="0" t="n">
        <v>2</v>
      </c>
      <c r="P525" s="213" t="s">
        <v>3</v>
      </c>
      <c r="Q525" s="0" t="n">
        <v>3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349" t="n">
        <v>519</v>
      </c>
      <c r="B526" s="314" t="n">
        <v>33</v>
      </c>
      <c r="C526" s="0" t="n">
        <v>7</v>
      </c>
      <c r="D526" s="350" t="n">
        <v>43205</v>
      </c>
      <c r="E526" s="337" t="s">
        <v>88</v>
      </c>
      <c r="F526" s="108" t="s">
        <v>2</v>
      </c>
      <c r="G526" s="337" t="s">
        <v>38</v>
      </c>
      <c r="H526" s="351" t="n">
        <v>0</v>
      </c>
      <c r="I526" s="337" t="s">
        <v>95</v>
      </c>
      <c r="K526" s="337" t="s">
        <v>90</v>
      </c>
      <c r="L526" s="0" t="s">
        <v>2</v>
      </c>
      <c r="M526" s="337" t="s">
        <v>41</v>
      </c>
      <c r="O526" s="0" t="n">
        <v>1</v>
      </c>
      <c r="P526" s="213" t="s">
        <v>3</v>
      </c>
      <c r="Q526" s="0" t="n">
        <v>3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349" t="n">
        <v>520</v>
      </c>
      <c r="B527" s="314" t="n">
        <v>33</v>
      </c>
      <c r="C527" s="0" t="n">
        <v>8</v>
      </c>
      <c r="D527" s="350" t="n">
        <v>43205</v>
      </c>
      <c r="E527" s="337" t="s">
        <v>88</v>
      </c>
      <c r="F527" s="108" t="s">
        <v>2</v>
      </c>
      <c r="G527" s="337" t="s">
        <v>38</v>
      </c>
      <c r="H527" s="351" t="n">
        <v>0</v>
      </c>
      <c r="I527" s="337" t="s">
        <v>95</v>
      </c>
      <c r="K527" s="337" t="s">
        <v>87</v>
      </c>
      <c r="L527" s="0" t="s">
        <v>2</v>
      </c>
      <c r="M527" s="337" t="s">
        <v>40</v>
      </c>
      <c r="O527" s="0" t="n">
        <v>1</v>
      </c>
      <c r="P527" s="213" t="s">
        <v>3</v>
      </c>
      <c r="Q527" s="0" t="n">
        <v>3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349" t="n">
        <v>521</v>
      </c>
      <c r="B528" s="314" t="n">
        <v>33</v>
      </c>
      <c r="C528" s="0" t="n">
        <v>9</v>
      </c>
      <c r="D528" s="350" t="n">
        <v>43205</v>
      </c>
      <c r="E528" s="337" t="s">
        <v>88</v>
      </c>
      <c r="F528" s="108" t="s">
        <v>2</v>
      </c>
      <c r="G528" s="337" t="s">
        <v>38</v>
      </c>
      <c r="H528" s="351"/>
      <c r="I528" s="337" t="s">
        <v>95</v>
      </c>
      <c r="K528" s="337" t="s">
        <v>90</v>
      </c>
      <c r="L528" s="0" t="s">
        <v>2</v>
      </c>
      <c r="M528" s="337" t="s">
        <v>39</v>
      </c>
      <c r="O528" s="0" t="n">
        <v>6</v>
      </c>
      <c r="P528" s="213" t="s">
        <v>3</v>
      </c>
      <c r="Q528" s="0" t="n">
        <v>1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349" t="n">
        <v>522</v>
      </c>
      <c r="B529" s="314" t="n">
        <v>33</v>
      </c>
      <c r="C529" s="0" t="n">
        <v>10</v>
      </c>
      <c r="D529" s="350" t="n">
        <v>43205</v>
      </c>
      <c r="E529" s="337" t="s">
        <v>88</v>
      </c>
      <c r="F529" s="108" t="s">
        <v>2</v>
      </c>
      <c r="G529" s="337" t="s">
        <v>38</v>
      </c>
      <c r="H529" s="351"/>
      <c r="I529" s="337" t="s">
        <v>95</v>
      </c>
      <c r="K529" s="337" t="s">
        <v>89</v>
      </c>
      <c r="L529" s="0" t="s">
        <v>2</v>
      </c>
      <c r="M529" s="337" t="s">
        <v>42</v>
      </c>
      <c r="O529" s="0" t="n">
        <v>5</v>
      </c>
      <c r="P529" s="213" t="s">
        <v>3</v>
      </c>
      <c r="Q529" s="0" t="n">
        <v>3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349" t="n">
        <v>523</v>
      </c>
      <c r="B530" s="314" t="n">
        <v>33</v>
      </c>
      <c r="C530" s="0" t="n">
        <v>11</v>
      </c>
      <c r="D530" s="350" t="n">
        <v>43205</v>
      </c>
      <c r="E530" s="337" t="s">
        <v>88</v>
      </c>
      <c r="F530" s="108" t="s">
        <v>2</v>
      </c>
      <c r="G530" s="337" t="s">
        <v>38</v>
      </c>
      <c r="H530" s="351"/>
      <c r="I530" s="337" t="s">
        <v>95</v>
      </c>
      <c r="K530" s="337" t="s">
        <v>91</v>
      </c>
      <c r="L530" s="0" t="s">
        <v>2</v>
      </c>
      <c r="M530" s="337" t="s">
        <v>40</v>
      </c>
      <c r="O530" s="0" t="n">
        <v>5</v>
      </c>
      <c r="P530" s="213" t="s">
        <v>3</v>
      </c>
      <c r="Q530" s="0" t="n">
        <v>2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349" t="n">
        <v>524</v>
      </c>
      <c r="B531" s="314" t="n">
        <v>33</v>
      </c>
      <c r="C531" s="0" t="n">
        <v>12</v>
      </c>
      <c r="D531" s="350" t="n">
        <v>43205</v>
      </c>
      <c r="E531" s="337" t="s">
        <v>88</v>
      </c>
      <c r="F531" s="108" t="s">
        <v>2</v>
      </c>
      <c r="G531" s="337" t="s">
        <v>38</v>
      </c>
      <c r="H531" s="351"/>
      <c r="I531" s="337" t="s">
        <v>95</v>
      </c>
      <c r="K531" s="337" t="s">
        <v>87</v>
      </c>
      <c r="L531" s="0" t="s">
        <v>2</v>
      </c>
      <c r="M531" s="337" t="s">
        <v>41</v>
      </c>
      <c r="O531" s="0" t="n">
        <v>4</v>
      </c>
      <c r="P531" s="213" t="s">
        <v>3</v>
      </c>
      <c r="Q531" s="0" t="n">
        <v>4</v>
      </c>
      <c r="S531" s="0" t="n">
        <f aca="false">IF(O531&gt;Q531,1,0)</f>
        <v>0</v>
      </c>
      <c r="T531" s="0" t="n">
        <f aca="false">IF(ISNUMBER(Q531),IF(O531=Q531,1,0),0)</f>
        <v>1</v>
      </c>
      <c r="U531" s="0" t="n">
        <f aca="false">IF(O531&lt;Q531,1,0)</f>
        <v>0</v>
      </c>
    </row>
    <row r="532" customFormat="false" ht="12.75" hidden="false" customHeight="false" outlineLevel="0" collapsed="false">
      <c r="A532" s="349" t="n">
        <v>525</v>
      </c>
      <c r="B532" s="314" t="n">
        <v>33</v>
      </c>
      <c r="C532" s="0" t="n">
        <v>13</v>
      </c>
      <c r="D532" s="350" t="n">
        <v>43205</v>
      </c>
      <c r="E532" s="337" t="s">
        <v>88</v>
      </c>
      <c r="F532" s="108" t="s">
        <v>2</v>
      </c>
      <c r="G532" s="337" t="s">
        <v>38</v>
      </c>
      <c r="H532" s="351"/>
      <c r="I532" s="337" t="s">
        <v>95</v>
      </c>
      <c r="K532" s="337" t="s">
        <v>87</v>
      </c>
      <c r="L532" s="0" t="s">
        <v>2</v>
      </c>
      <c r="M532" s="337" t="s">
        <v>39</v>
      </c>
      <c r="O532" s="0" t="n">
        <v>3</v>
      </c>
      <c r="P532" s="213" t="s">
        <v>3</v>
      </c>
      <c r="Q532" s="0" t="n">
        <v>1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349" t="n">
        <v>526</v>
      </c>
      <c r="B533" s="314" t="n">
        <v>33</v>
      </c>
      <c r="C533" s="0" t="n">
        <v>14</v>
      </c>
      <c r="D533" s="350" t="n">
        <v>43205</v>
      </c>
      <c r="E533" s="337" t="s">
        <v>88</v>
      </c>
      <c r="F533" s="108" t="s">
        <v>2</v>
      </c>
      <c r="G533" s="337" t="s">
        <v>38</v>
      </c>
      <c r="H533" s="351"/>
      <c r="I533" s="337" t="s">
        <v>95</v>
      </c>
      <c r="K533" s="337" t="s">
        <v>90</v>
      </c>
      <c r="L533" s="0" t="s">
        <v>2</v>
      </c>
      <c r="M533" s="337" t="s">
        <v>42</v>
      </c>
      <c r="O533" s="0" t="n">
        <v>3</v>
      </c>
      <c r="P533" s="213" t="s">
        <v>3</v>
      </c>
      <c r="Q533" s="0" t="n">
        <v>3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349" t="n">
        <v>527</v>
      </c>
      <c r="B534" s="314" t="n">
        <v>33</v>
      </c>
      <c r="C534" s="0" t="n">
        <v>15</v>
      </c>
      <c r="D534" s="350" t="n">
        <v>43205</v>
      </c>
      <c r="E534" s="337" t="s">
        <v>88</v>
      </c>
      <c r="F534" s="108" t="s">
        <v>2</v>
      </c>
      <c r="G534" s="337" t="s">
        <v>38</v>
      </c>
      <c r="H534" s="351"/>
      <c r="I534" s="337" t="s">
        <v>95</v>
      </c>
      <c r="K534" s="337" t="s">
        <v>89</v>
      </c>
      <c r="L534" s="0" t="s">
        <v>2</v>
      </c>
      <c r="M534" s="337" t="s">
        <v>40</v>
      </c>
      <c r="O534" s="0" t="n">
        <v>5</v>
      </c>
      <c r="P534" s="213" t="s">
        <v>3</v>
      </c>
      <c r="Q534" s="0" t="n">
        <v>1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349" t="n">
        <v>528</v>
      </c>
      <c r="B535" s="314" t="n">
        <v>33</v>
      </c>
      <c r="C535" s="0" t="n">
        <v>16</v>
      </c>
      <c r="D535" s="350" t="n">
        <v>43205</v>
      </c>
      <c r="E535" s="337" t="s">
        <v>88</v>
      </c>
      <c r="F535" s="108" t="s">
        <v>2</v>
      </c>
      <c r="G535" s="337" t="s">
        <v>38</v>
      </c>
      <c r="H535" s="351"/>
      <c r="I535" s="337" t="s">
        <v>95</v>
      </c>
      <c r="K535" s="337" t="s">
        <v>91</v>
      </c>
      <c r="L535" s="0" t="s">
        <v>2</v>
      </c>
      <c r="M535" s="337" t="s">
        <v>41</v>
      </c>
      <c r="O535" s="0" t="n">
        <v>3</v>
      </c>
      <c r="P535" s="213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349" t="n">
        <v>529</v>
      </c>
      <c r="B536" s="314" t="n">
        <v>34</v>
      </c>
      <c r="C536" s="0" t="n">
        <v>1</v>
      </c>
      <c r="D536" s="350" t="n">
        <v>43205</v>
      </c>
      <c r="E536" s="337" t="s">
        <v>30</v>
      </c>
      <c r="F536" s="108" t="s">
        <v>2</v>
      </c>
      <c r="G536" s="337" t="s">
        <v>16</v>
      </c>
      <c r="H536" s="351" t="n">
        <v>0</v>
      </c>
      <c r="I536" s="337" t="s">
        <v>95</v>
      </c>
      <c r="K536" s="337" t="s">
        <v>31</v>
      </c>
      <c r="L536" s="0" t="s">
        <v>2</v>
      </c>
      <c r="M536" s="337" t="s">
        <v>20</v>
      </c>
      <c r="O536" s="0" t="n">
        <v>1</v>
      </c>
      <c r="P536" s="213" t="s">
        <v>3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349" t="n">
        <v>530</v>
      </c>
      <c r="B537" s="314" t="n">
        <v>34</v>
      </c>
      <c r="C537" s="0" t="n">
        <v>2</v>
      </c>
      <c r="D537" s="350" t="n">
        <v>43205</v>
      </c>
      <c r="E537" s="337" t="s">
        <v>30</v>
      </c>
      <c r="F537" s="108" t="s">
        <v>2</v>
      </c>
      <c r="G537" s="337" t="s">
        <v>16</v>
      </c>
      <c r="H537" s="351" t="n">
        <v>0</v>
      </c>
      <c r="I537" s="337" t="s">
        <v>95</v>
      </c>
      <c r="K537" s="337" t="s">
        <v>34</v>
      </c>
      <c r="L537" s="0" t="s">
        <v>2</v>
      </c>
      <c r="M537" s="337" t="s">
        <v>18</v>
      </c>
      <c r="O537" s="0" t="n">
        <v>3</v>
      </c>
      <c r="P537" s="213" t="s">
        <v>3</v>
      </c>
      <c r="Q537" s="0" t="n">
        <v>6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349" t="n">
        <v>531</v>
      </c>
      <c r="B538" s="314" t="n">
        <v>34</v>
      </c>
      <c r="C538" s="0" t="n">
        <v>3</v>
      </c>
      <c r="D538" s="350" t="n">
        <v>43205</v>
      </c>
      <c r="E538" s="337" t="s">
        <v>30</v>
      </c>
      <c r="F538" s="108" t="s">
        <v>2</v>
      </c>
      <c r="G538" s="337" t="s">
        <v>16</v>
      </c>
      <c r="H538" s="351" t="n">
        <v>0</v>
      </c>
      <c r="I538" s="337" t="s">
        <v>95</v>
      </c>
      <c r="K538" s="337" t="s">
        <v>29</v>
      </c>
      <c r="L538" s="0" t="s">
        <v>2</v>
      </c>
      <c r="M538" s="337" t="s">
        <v>24</v>
      </c>
      <c r="O538" s="0" t="n">
        <v>5</v>
      </c>
      <c r="P538" s="213" t="s">
        <v>3</v>
      </c>
      <c r="Q538" s="0" t="n">
        <v>6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349" t="n">
        <v>532</v>
      </c>
      <c r="B539" s="314" t="n">
        <v>34</v>
      </c>
      <c r="C539" s="0" t="n">
        <v>4</v>
      </c>
      <c r="D539" s="350" t="n">
        <v>43205</v>
      </c>
      <c r="E539" s="337" t="s">
        <v>30</v>
      </c>
      <c r="F539" s="108" t="s">
        <v>2</v>
      </c>
      <c r="G539" s="337" t="s">
        <v>16</v>
      </c>
      <c r="H539" s="351"/>
      <c r="I539" s="337" t="s">
        <v>95</v>
      </c>
      <c r="K539" s="337" t="s">
        <v>33</v>
      </c>
      <c r="L539" s="0" t="s">
        <v>2</v>
      </c>
      <c r="M539" s="337" t="s">
        <v>15</v>
      </c>
      <c r="O539" s="0" t="n">
        <v>1</v>
      </c>
      <c r="P539" s="213" t="s">
        <v>3</v>
      </c>
      <c r="Q539" s="0" t="n">
        <v>0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349" t="n">
        <v>533</v>
      </c>
      <c r="B540" s="314" t="n">
        <v>34</v>
      </c>
      <c r="C540" s="0" t="n">
        <v>5</v>
      </c>
      <c r="D540" s="350" t="n">
        <v>43205</v>
      </c>
      <c r="E540" s="337" t="s">
        <v>30</v>
      </c>
      <c r="F540" s="108" t="s">
        <v>2</v>
      </c>
      <c r="G540" s="337" t="s">
        <v>16</v>
      </c>
      <c r="H540" s="351"/>
      <c r="I540" s="337" t="s">
        <v>95</v>
      </c>
      <c r="K540" s="337" t="s">
        <v>34</v>
      </c>
      <c r="L540" s="0" t="s">
        <v>2</v>
      </c>
      <c r="M540" s="337" t="s">
        <v>20</v>
      </c>
      <c r="O540" s="0" t="n">
        <v>4</v>
      </c>
      <c r="P540" s="213" t="s">
        <v>3</v>
      </c>
      <c r="Q540" s="0" t="n">
        <v>4</v>
      </c>
      <c r="S540" s="0" t="n">
        <f aca="false">IF(O540&gt;Q540,1,0)</f>
        <v>0</v>
      </c>
      <c r="T540" s="0" t="n">
        <f aca="false">IF(ISNUMBER(Q540),IF(O540=Q540,1,0),0)</f>
        <v>1</v>
      </c>
      <c r="U540" s="0" t="n">
        <f aca="false">IF(O540&lt;Q540,1,0)</f>
        <v>0</v>
      </c>
    </row>
    <row r="541" customFormat="false" ht="12.75" hidden="false" customHeight="false" outlineLevel="0" collapsed="false">
      <c r="A541" s="349" t="n">
        <v>534</v>
      </c>
      <c r="B541" s="314" t="n">
        <v>34</v>
      </c>
      <c r="C541" s="0" t="n">
        <v>6</v>
      </c>
      <c r="D541" s="350" t="n">
        <v>43205</v>
      </c>
      <c r="E541" s="337" t="s">
        <v>30</v>
      </c>
      <c r="F541" s="108" t="s">
        <v>2</v>
      </c>
      <c r="G541" s="337" t="s">
        <v>16</v>
      </c>
      <c r="H541" s="351"/>
      <c r="I541" s="337" t="s">
        <v>95</v>
      </c>
      <c r="K541" s="337" t="s">
        <v>29</v>
      </c>
      <c r="L541" s="0" t="s">
        <v>2</v>
      </c>
      <c r="M541" s="337" t="s">
        <v>18</v>
      </c>
      <c r="O541" s="0" t="n">
        <v>3</v>
      </c>
      <c r="P541" s="213" t="s">
        <v>3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349" t="n">
        <v>535</v>
      </c>
      <c r="B542" s="314" t="n">
        <v>34</v>
      </c>
      <c r="C542" s="0" t="n">
        <v>7</v>
      </c>
      <c r="D542" s="350" t="n">
        <v>43205</v>
      </c>
      <c r="E542" s="337" t="s">
        <v>30</v>
      </c>
      <c r="F542" s="108" t="s">
        <v>2</v>
      </c>
      <c r="G542" s="337" t="s">
        <v>16</v>
      </c>
      <c r="H542" s="351"/>
      <c r="I542" s="337" t="s">
        <v>95</v>
      </c>
      <c r="K542" s="337" t="s">
        <v>33</v>
      </c>
      <c r="L542" s="0" t="s">
        <v>2</v>
      </c>
      <c r="M542" s="337" t="s">
        <v>24</v>
      </c>
      <c r="O542" s="0" t="n">
        <v>2</v>
      </c>
      <c r="P542" s="213" t="s">
        <v>3</v>
      </c>
      <c r="Q542" s="0" t="n">
        <v>1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349" t="n">
        <v>536</v>
      </c>
      <c r="B543" s="314" t="n">
        <v>34</v>
      </c>
      <c r="C543" s="0" t="n">
        <v>8</v>
      </c>
      <c r="D543" s="350" t="n">
        <v>43205</v>
      </c>
      <c r="E543" s="337" t="s">
        <v>30</v>
      </c>
      <c r="F543" s="108" t="s">
        <v>2</v>
      </c>
      <c r="G543" s="337" t="s">
        <v>16</v>
      </c>
      <c r="H543" s="351"/>
      <c r="I543" s="337" t="s">
        <v>95</v>
      </c>
      <c r="K543" s="337" t="s">
        <v>31</v>
      </c>
      <c r="L543" s="0" t="s">
        <v>2</v>
      </c>
      <c r="M543" s="337" t="s">
        <v>15</v>
      </c>
      <c r="O543" s="0" t="n">
        <v>1</v>
      </c>
      <c r="P543" s="213" t="s">
        <v>3</v>
      </c>
      <c r="Q543" s="0" t="n">
        <v>1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349" t="n">
        <v>537</v>
      </c>
      <c r="B544" s="314" t="n">
        <v>34</v>
      </c>
      <c r="C544" s="0" t="n">
        <v>9</v>
      </c>
      <c r="D544" s="350" t="n">
        <v>43205</v>
      </c>
      <c r="E544" s="337" t="s">
        <v>30</v>
      </c>
      <c r="F544" s="108" t="s">
        <v>2</v>
      </c>
      <c r="G544" s="337" t="s">
        <v>16</v>
      </c>
      <c r="H544" s="351"/>
      <c r="I544" s="337" t="s">
        <v>95</v>
      </c>
      <c r="K544" s="337" t="s">
        <v>33</v>
      </c>
      <c r="L544" s="0" t="s">
        <v>2</v>
      </c>
      <c r="M544" s="337" t="s">
        <v>18</v>
      </c>
      <c r="O544" s="0" t="n">
        <v>2</v>
      </c>
      <c r="P544" s="213" t="s">
        <v>3</v>
      </c>
      <c r="Q544" s="0" t="n">
        <v>2</v>
      </c>
      <c r="S544" s="0" t="n">
        <f aca="false">IF(O544&gt;Q544,1,0)</f>
        <v>0</v>
      </c>
      <c r="T544" s="0" t="n">
        <f aca="false">IF(ISNUMBER(Q544),IF(O544=Q544,1,0),0)</f>
        <v>1</v>
      </c>
      <c r="U544" s="0" t="n">
        <f aca="false">IF(O544&lt;Q544,1,0)</f>
        <v>0</v>
      </c>
    </row>
    <row r="545" customFormat="false" ht="12.75" hidden="false" customHeight="false" outlineLevel="0" collapsed="false">
      <c r="A545" s="349" t="n">
        <v>538</v>
      </c>
      <c r="B545" s="314" t="n">
        <v>34</v>
      </c>
      <c r="C545" s="0" t="n">
        <v>10</v>
      </c>
      <c r="D545" s="350" t="n">
        <v>43205</v>
      </c>
      <c r="E545" s="337" t="s">
        <v>30</v>
      </c>
      <c r="F545" s="108" t="s">
        <v>2</v>
      </c>
      <c r="G545" s="337" t="s">
        <v>16</v>
      </c>
      <c r="H545" s="351" t="n">
        <v>0</v>
      </c>
      <c r="I545" s="337" t="s">
        <v>95</v>
      </c>
      <c r="K545" s="337" t="s">
        <v>29</v>
      </c>
      <c r="L545" s="0" t="s">
        <v>2</v>
      </c>
      <c r="M545" s="337" t="s">
        <v>20</v>
      </c>
      <c r="O545" s="0" t="n">
        <v>2</v>
      </c>
      <c r="P545" s="213" t="s">
        <v>3</v>
      </c>
      <c r="Q545" s="0" t="n">
        <v>3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349" t="n">
        <v>539</v>
      </c>
      <c r="B546" s="314" t="n">
        <v>34</v>
      </c>
      <c r="C546" s="0" t="n">
        <v>11</v>
      </c>
      <c r="D546" s="350" t="n">
        <v>43205</v>
      </c>
      <c r="E546" s="337" t="s">
        <v>30</v>
      </c>
      <c r="F546" s="108" t="s">
        <v>2</v>
      </c>
      <c r="G546" s="337" t="s">
        <v>16</v>
      </c>
      <c r="H546" s="351"/>
      <c r="I546" s="337" t="s">
        <v>95</v>
      </c>
      <c r="K546" s="337" t="s">
        <v>34</v>
      </c>
      <c r="L546" s="0" t="s">
        <v>2</v>
      </c>
      <c r="M546" s="337" t="s">
        <v>15</v>
      </c>
      <c r="O546" s="0" t="n">
        <v>2</v>
      </c>
      <c r="P546" s="213" t="s">
        <v>3</v>
      </c>
      <c r="Q546" s="0" t="n">
        <v>2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349" t="n">
        <v>540</v>
      </c>
      <c r="B547" s="314" t="n">
        <v>34</v>
      </c>
      <c r="C547" s="0" t="n">
        <v>12</v>
      </c>
      <c r="D547" s="350" t="n">
        <v>43205</v>
      </c>
      <c r="E547" s="337" t="s">
        <v>30</v>
      </c>
      <c r="F547" s="108" t="s">
        <v>2</v>
      </c>
      <c r="G547" s="337" t="s">
        <v>16</v>
      </c>
      <c r="H547" s="351"/>
      <c r="I547" s="337" t="s">
        <v>95</v>
      </c>
      <c r="K547" s="337" t="s">
        <v>31</v>
      </c>
      <c r="L547" s="0" t="s">
        <v>2</v>
      </c>
      <c r="M547" s="337" t="s">
        <v>24</v>
      </c>
      <c r="O547" s="0" t="n">
        <v>3</v>
      </c>
      <c r="P547" s="213" t="s">
        <v>3</v>
      </c>
      <c r="Q547" s="0" t="n">
        <v>2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349" t="n">
        <v>541</v>
      </c>
      <c r="B548" s="314" t="n">
        <v>34</v>
      </c>
      <c r="C548" s="0" t="n">
        <v>13</v>
      </c>
      <c r="D548" s="350" t="n">
        <v>43205</v>
      </c>
      <c r="E548" s="337" t="s">
        <v>30</v>
      </c>
      <c r="F548" s="108" t="s">
        <v>2</v>
      </c>
      <c r="G548" s="337" t="s">
        <v>16</v>
      </c>
      <c r="H548" s="351" t="n">
        <v>0</v>
      </c>
      <c r="I548" s="337" t="s">
        <v>95</v>
      </c>
      <c r="K548" s="337" t="s">
        <v>31</v>
      </c>
      <c r="L548" s="0" t="s">
        <v>2</v>
      </c>
      <c r="M548" s="337" t="s">
        <v>18</v>
      </c>
      <c r="O548" s="0" t="n">
        <v>1</v>
      </c>
      <c r="P548" s="213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349" t="n">
        <v>542</v>
      </c>
      <c r="B549" s="314" t="n">
        <v>34</v>
      </c>
      <c r="C549" s="0" t="n">
        <v>14</v>
      </c>
      <c r="D549" s="350" t="n">
        <v>43205</v>
      </c>
      <c r="E549" s="337" t="s">
        <v>30</v>
      </c>
      <c r="F549" s="108" t="s">
        <v>2</v>
      </c>
      <c r="G549" s="337" t="s">
        <v>16</v>
      </c>
      <c r="H549" s="351" t="n">
        <v>0</v>
      </c>
      <c r="I549" s="337" t="s">
        <v>95</v>
      </c>
      <c r="K549" s="337" t="s">
        <v>33</v>
      </c>
      <c r="L549" s="0" t="s">
        <v>2</v>
      </c>
      <c r="M549" s="337" t="s">
        <v>20</v>
      </c>
      <c r="O549" s="0" t="n">
        <v>2</v>
      </c>
      <c r="P549" s="213" t="s">
        <v>3</v>
      </c>
      <c r="Q549" s="0" t="n">
        <v>5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349" t="n">
        <v>543</v>
      </c>
      <c r="B550" s="314" t="n">
        <v>34</v>
      </c>
      <c r="C550" s="0" t="n">
        <v>15</v>
      </c>
      <c r="D550" s="350" t="n">
        <v>43205</v>
      </c>
      <c r="E550" s="337" t="s">
        <v>30</v>
      </c>
      <c r="F550" s="108" t="s">
        <v>2</v>
      </c>
      <c r="G550" s="337" t="s">
        <v>16</v>
      </c>
      <c r="H550" s="351" t="n">
        <v>0</v>
      </c>
      <c r="I550" s="337" t="s">
        <v>95</v>
      </c>
      <c r="K550" s="337" t="s">
        <v>29</v>
      </c>
      <c r="L550" s="0" t="s">
        <v>2</v>
      </c>
      <c r="M550" s="337" t="s">
        <v>15</v>
      </c>
      <c r="O550" s="0" t="n">
        <v>2</v>
      </c>
      <c r="P550" s="213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349" t="n">
        <v>544</v>
      </c>
      <c r="B551" s="314" t="n">
        <v>34</v>
      </c>
      <c r="C551" s="0" t="n">
        <v>16</v>
      </c>
      <c r="D551" s="350" t="n">
        <v>43205</v>
      </c>
      <c r="E551" s="337" t="s">
        <v>30</v>
      </c>
      <c r="F551" s="108" t="s">
        <v>2</v>
      </c>
      <c r="G551" s="337" t="s">
        <v>16</v>
      </c>
      <c r="H551" s="351" t="n">
        <v>0</v>
      </c>
      <c r="I551" s="337" t="s">
        <v>95</v>
      </c>
      <c r="K551" s="337" t="s">
        <v>34</v>
      </c>
      <c r="L551" s="0" t="s">
        <v>2</v>
      </c>
      <c r="M551" s="337" t="s">
        <v>24</v>
      </c>
      <c r="O551" s="0" t="n">
        <v>0</v>
      </c>
      <c r="P551" s="213" t="s">
        <v>3</v>
      </c>
      <c r="Q551" s="0" t="n">
        <v>3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349" t="n">
        <v>545</v>
      </c>
      <c r="B552" s="314" t="n">
        <v>35</v>
      </c>
      <c r="C552" s="0" t="n">
        <v>1</v>
      </c>
      <c r="D552" s="350" t="n">
        <v>43205</v>
      </c>
      <c r="E552" s="337" t="s">
        <v>16</v>
      </c>
      <c r="F552" s="108" t="s">
        <v>2</v>
      </c>
      <c r="G552" s="337" t="s">
        <v>63</v>
      </c>
      <c r="H552" s="351"/>
      <c r="I552" s="337" t="s">
        <v>95</v>
      </c>
      <c r="K552" s="337" t="s">
        <v>18</v>
      </c>
      <c r="L552" s="0" t="s">
        <v>2</v>
      </c>
      <c r="M552" s="337" t="s">
        <v>66</v>
      </c>
      <c r="O552" s="0" t="n">
        <v>2</v>
      </c>
      <c r="P552" s="213" t="s">
        <v>3</v>
      </c>
      <c r="Q552" s="0" t="n">
        <v>1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349" t="n">
        <v>546</v>
      </c>
      <c r="B553" s="314" t="n">
        <v>35</v>
      </c>
      <c r="C553" s="0" t="n">
        <v>2</v>
      </c>
      <c r="D553" s="350" t="n">
        <v>43205</v>
      </c>
      <c r="E553" s="337" t="s">
        <v>16</v>
      </c>
      <c r="F553" s="108" t="s">
        <v>2</v>
      </c>
      <c r="G553" s="337" t="s">
        <v>63</v>
      </c>
      <c r="H553" s="351"/>
      <c r="I553" s="337" t="s">
        <v>95</v>
      </c>
      <c r="K553" s="337" t="s">
        <v>15</v>
      </c>
      <c r="L553" s="0" t="s">
        <v>2</v>
      </c>
      <c r="M553" s="337" t="s">
        <v>62</v>
      </c>
      <c r="O553" s="0" t="n">
        <v>2</v>
      </c>
      <c r="P553" s="213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349" t="n">
        <v>547</v>
      </c>
      <c r="B554" s="314" t="n">
        <v>35</v>
      </c>
      <c r="C554" s="0" t="n">
        <v>3</v>
      </c>
      <c r="D554" s="350" t="n">
        <v>43205</v>
      </c>
      <c r="E554" s="337" t="s">
        <v>16</v>
      </c>
      <c r="F554" s="108" t="s">
        <v>2</v>
      </c>
      <c r="G554" s="337" t="s">
        <v>63</v>
      </c>
      <c r="H554" s="351" t="n">
        <v>0</v>
      </c>
      <c r="I554" s="337" t="s">
        <v>95</v>
      </c>
      <c r="K554" s="337" t="s">
        <v>24</v>
      </c>
      <c r="L554" s="0" t="s">
        <v>2</v>
      </c>
      <c r="M554" s="337" t="s">
        <v>65</v>
      </c>
      <c r="O554" s="0" t="n">
        <v>2</v>
      </c>
      <c r="P554" s="213" t="s">
        <v>3</v>
      </c>
      <c r="Q554" s="0" t="n">
        <v>5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349" t="n">
        <v>548</v>
      </c>
      <c r="B555" s="314" t="n">
        <v>35</v>
      </c>
      <c r="C555" s="0" t="n">
        <v>4</v>
      </c>
      <c r="D555" s="350" t="n">
        <v>43205</v>
      </c>
      <c r="E555" s="337" t="s">
        <v>16</v>
      </c>
      <c r="F555" s="108" t="s">
        <v>2</v>
      </c>
      <c r="G555" s="337" t="s">
        <v>63</v>
      </c>
      <c r="H555" s="351"/>
      <c r="I555" s="337" t="s">
        <v>95</v>
      </c>
      <c r="K555" s="337" t="s">
        <v>20</v>
      </c>
      <c r="L555" s="0" t="s">
        <v>2</v>
      </c>
      <c r="M555" s="337" t="s">
        <v>64</v>
      </c>
      <c r="O555" s="0" t="n">
        <v>5</v>
      </c>
      <c r="P555" s="213" t="s">
        <v>3</v>
      </c>
      <c r="Q555" s="0" t="n">
        <v>3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349" t="n">
        <v>549</v>
      </c>
      <c r="B556" s="314" t="n">
        <v>35</v>
      </c>
      <c r="C556" s="0" t="n">
        <v>5</v>
      </c>
      <c r="D556" s="350" t="n">
        <v>43205</v>
      </c>
      <c r="E556" s="337" t="s">
        <v>16</v>
      </c>
      <c r="F556" s="108" t="s">
        <v>2</v>
      </c>
      <c r="G556" s="337" t="s">
        <v>63</v>
      </c>
      <c r="H556" s="351"/>
      <c r="I556" s="337" t="s">
        <v>95</v>
      </c>
      <c r="K556" s="337" t="s">
        <v>15</v>
      </c>
      <c r="L556" s="0" t="s">
        <v>2</v>
      </c>
      <c r="M556" s="337" t="s">
        <v>66</v>
      </c>
      <c r="O556" s="0" t="n">
        <v>4</v>
      </c>
      <c r="P556" s="213" t="s">
        <v>3</v>
      </c>
      <c r="Q556" s="0" t="n">
        <v>1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349" t="n">
        <v>550</v>
      </c>
      <c r="B557" s="314" t="n">
        <v>35</v>
      </c>
      <c r="C557" s="0" t="n">
        <v>6</v>
      </c>
      <c r="D557" s="350" t="n">
        <v>43205</v>
      </c>
      <c r="E557" s="337" t="s">
        <v>16</v>
      </c>
      <c r="F557" s="108" t="s">
        <v>2</v>
      </c>
      <c r="G557" s="337" t="s">
        <v>63</v>
      </c>
      <c r="H557" s="351"/>
      <c r="I557" s="337" t="s">
        <v>95</v>
      </c>
      <c r="K557" s="337" t="s">
        <v>24</v>
      </c>
      <c r="L557" s="0" t="s">
        <v>2</v>
      </c>
      <c r="M557" s="337" t="s">
        <v>62</v>
      </c>
      <c r="O557" s="0" t="n">
        <v>2</v>
      </c>
      <c r="P557" s="213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349" t="n">
        <v>551</v>
      </c>
      <c r="B558" s="314" t="n">
        <v>35</v>
      </c>
      <c r="C558" s="0" t="n">
        <v>7</v>
      </c>
      <c r="D558" s="350" t="n">
        <v>43205</v>
      </c>
      <c r="E558" s="337" t="s">
        <v>16</v>
      </c>
      <c r="F558" s="108" t="s">
        <v>2</v>
      </c>
      <c r="G558" s="337" t="s">
        <v>63</v>
      </c>
      <c r="H558" s="351" t="n">
        <v>0</v>
      </c>
      <c r="I558" s="337" t="s">
        <v>95</v>
      </c>
      <c r="K558" s="337" t="s">
        <v>20</v>
      </c>
      <c r="L558" s="0" t="s">
        <v>2</v>
      </c>
      <c r="M558" s="337" t="s">
        <v>65</v>
      </c>
      <c r="O558" s="0" t="n">
        <v>2</v>
      </c>
      <c r="P558" s="213" t="s">
        <v>3</v>
      </c>
      <c r="Q558" s="0" t="n">
        <v>4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349" t="n">
        <v>552</v>
      </c>
      <c r="B559" s="314" t="n">
        <v>35</v>
      </c>
      <c r="C559" s="0" t="n">
        <v>8</v>
      </c>
      <c r="D559" s="350" t="n">
        <v>43205</v>
      </c>
      <c r="E559" s="337" t="s">
        <v>16</v>
      </c>
      <c r="F559" s="108" t="s">
        <v>2</v>
      </c>
      <c r="G559" s="337" t="s">
        <v>63</v>
      </c>
      <c r="H559" s="351"/>
      <c r="I559" s="337" t="s">
        <v>95</v>
      </c>
      <c r="K559" s="337" t="s">
        <v>18</v>
      </c>
      <c r="L559" s="0" t="s">
        <v>2</v>
      </c>
      <c r="M559" s="337" t="s">
        <v>64</v>
      </c>
      <c r="O559" s="0" t="n">
        <v>5</v>
      </c>
      <c r="P559" s="213" t="s">
        <v>3</v>
      </c>
      <c r="Q559" s="0" t="n">
        <v>2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349" t="n">
        <v>553</v>
      </c>
      <c r="B560" s="314" t="n">
        <v>35</v>
      </c>
      <c r="C560" s="0" t="n">
        <v>9</v>
      </c>
      <c r="D560" s="350" t="n">
        <v>43205</v>
      </c>
      <c r="E560" s="337" t="s">
        <v>16</v>
      </c>
      <c r="F560" s="108" t="s">
        <v>2</v>
      </c>
      <c r="G560" s="337" t="s">
        <v>63</v>
      </c>
      <c r="H560" s="351"/>
      <c r="I560" s="337" t="s">
        <v>95</v>
      </c>
      <c r="K560" s="337" t="s">
        <v>20</v>
      </c>
      <c r="L560" s="0" t="s">
        <v>2</v>
      </c>
      <c r="M560" s="337" t="s">
        <v>62</v>
      </c>
      <c r="O560" s="0" t="n">
        <v>5</v>
      </c>
      <c r="P560" s="213" t="s">
        <v>3</v>
      </c>
      <c r="Q560" s="0" t="n">
        <v>4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349" t="n">
        <v>554</v>
      </c>
      <c r="B561" s="314" t="n">
        <v>35</v>
      </c>
      <c r="C561" s="0" t="n">
        <v>10</v>
      </c>
      <c r="D561" s="350" t="n">
        <v>43205</v>
      </c>
      <c r="E561" s="337" t="s">
        <v>16</v>
      </c>
      <c r="F561" s="108" t="s">
        <v>2</v>
      </c>
      <c r="G561" s="337" t="s">
        <v>63</v>
      </c>
      <c r="H561" s="351"/>
      <c r="I561" s="337" t="s">
        <v>95</v>
      </c>
      <c r="K561" s="337" t="s">
        <v>24</v>
      </c>
      <c r="L561" s="0" t="s">
        <v>2</v>
      </c>
      <c r="M561" s="337" t="s">
        <v>66</v>
      </c>
      <c r="O561" s="0" t="n">
        <v>4</v>
      </c>
      <c r="P561" s="213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349" t="n">
        <v>555</v>
      </c>
      <c r="B562" s="314" t="n">
        <v>35</v>
      </c>
      <c r="C562" s="0" t="n">
        <v>11</v>
      </c>
      <c r="D562" s="350" t="n">
        <v>43205</v>
      </c>
      <c r="E562" s="337" t="s">
        <v>16</v>
      </c>
      <c r="F562" s="108" t="s">
        <v>2</v>
      </c>
      <c r="G562" s="337" t="s">
        <v>63</v>
      </c>
      <c r="H562" s="351"/>
      <c r="I562" s="337" t="s">
        <v>95</v>
      </c>
      <c r="K562" s="337" t="s">
        <v>15</v>
      </c>
      <c r="L562" s="0" t="s">
        <v>2</v>
      </c>
      <c r="M562" s="337" t="s">
        <v>64</v>
      </c>
      <c r="O562" s="0" t="n">
        <v>1</v>
      </c>
      <c r="P562" s="213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349" t="n">
        <v>556</v>
      </c>
      <c r="B563" s="314" t="n">
        <v>35</v>
      </c>
      <c r="C563" s="0" t="n">
        <v>12</v>
      </c>
      <c r="D563" s="350" t="n">
        <v>43205</v>
      </c>
      <c r="E563" s="337" t="s">
        <v>16</v>
      </c>
      <c r="F563" s="108" t="s">
        <v>2</v>
      </c>
      <c r="G563" s="337" t="s">
        <v>63</v>
      </c>
      <c r="H563" s="351" t="n">
        <v>0</v>
      </c>
      <c r="I563" s="337" t="s">
        <v>95</v>
      </c>
      <c r="K563" s="337" t="s">
        <v>18</v>
      </c>
      <c r="L563" s="0" t="s">
        <v>2</v>
      </c>
      <c r="M563" s="337" t="s">
        <v>65</v>
      </c>
      <c r="O563" s="0" t="n">
        <v>1</v>
      </c>
      <c r="P563" s="213" t="s">
        <v>3</v>
      </c>
      <c r="Q563" s="0" t="n">
        <v>5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349" t="n">
        <v>557</v>
      </c>
      <c r="B564" s="314" t="n">
        <v>35</v>
      </c>
      <c r="C564" s="0" t="n">
        <v>13</v>
      </c>
      <c r="D564" s="350" t="n">
        <v>43205</v>
      </c>
      <c r="E564" s="337" t="s">
        <v>16</v>
      </c>
      <c r="F564" s="108" t="s">
        <v>2</v>
      </c>
      <c r="G564" s="337" t="s">
        <v>63</v>
      </c>
      <c r="H564" s="351"/>
      <c r="I564" s="337" t="s">
        <v>95</v>
      </c>
      <c r="K564" s="337" t="s">
        <v>18</v>
      </c>
      <c r="L564" s="0" t="s">
        <v>2</v>
      </c>
      <c r="M564" s="337" t="s">
        <v>62</v>
      </c>
      <c r="O564" s="0" t="n">
        <v>5</v>
      </c>
      <c r="P564" s="213" t="s">
        <v>3</v>
      </c>
      <c r="Q564" s="0" t="n">
        <v>4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349" t="n">
        <v>558</v>
      </c>
      <c r="B565" s="314" t="n">
        <v>35</v>
      </c>
      <c r="C565" s="0" t="n">
        <v>14</v>
      </c>
      <c r="D565" s="350" t="n">
        <v>43205</v>
      </c>
      <c r="E565" s="337" t="s">
        <v>16</v>
      </c>
      <c r="F565" s="108" t="s">
        <v>2</v>
      </c>
      <c r="G565" s="337" t="s">
        <v>63</v>
      </c>
      <c r="H565" s="351"/>
      <c r="I565" s="337" t="s">
        <v>95</v>
      </c>
      <c r="K565" s="337" t="s">
        <v>20</v>
      </c>
      <c r="L565" s="0" t="s">
        <v>2</v>
      </c>
      <c r="M565" s="337" t="s">
        <v>66</v>
      </c>
      <c r="O565" s="0" t="n">
        <v>5</v>
      </c>
      <c r="P565" s="213" t="s">
        <v>3</v>
      </c>
      <c r="Q565" s="0" t="n">
        <v>1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349" t="n">
        <v>559</v>
      </c>
      <c r="B566" s="314" t="n">
        <v>35</v>
      </c>
      <c r="C566" s="0" t="n">
        <v>15</v>
      </c>
      <c r="D566" s="350" t="n">
        <v>43205</v>
      </c>
      <c r="E566" s="337" t="s">
        <v>16</v>
      </c>
      <c r="F566" s="108" t="s">
        <v>2</v>
      </c>
      <c r="G566" s="337" t="s">
        <v>63</v>
      </c>
      <c r="H566" s="351"/>
      <c r="I566" s="337" t="s">
        <v>95</v>
      </c>
      <c r="K566" s="337" t="s">
        <v>24</v>
      </c>
      <c r="L566" s="0" t="s">
        <v>2</v>
      </c>
      <c r="M566" s="337" t="s">
        <v>64</v>
      </c>
      <c r="O566" s="0" t="n">
        <v>3</v>
      </c>
      <c r="P566" s="213" t="s">
        <v>3</v>
      </c>
      <c r="Q566" s="0" t="n">
        <v>3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349" t="n">
        <v>560</v>
      </c>
      <c r="B567" s="314" t="n">
        <v>35</v>
      </c>
      <c r="C567" s="0" t="n">
        <v>16</v>
      </c>
      <c r="D567" s="350" t="n">
        <v>43205</v>
      </c>
      <c r="E567" s="337" t="s">
        <v>16</v>
      </c>
      <c r="F567" s="108" t="s">
        <v>2</v>
      </c>
      <c r="G567" s="337" t="s">
        <v>63</v>
      </c>
      <c r="H567" s="351"/>
      <c r="I567" s="337" t="s">
        <v>95</v>
      </c>
      <c r="K567" s="337" t="s">
        <v>15</v>
      </c>
      <c r="L567" s="0" t="s">
        <v>2</v>
      </c>
      <c r="M567" s="337" t="s">
        <v>65</v>
      </c>
      <c r="O567" s="0" t="n">
        <v>2</v>
      </c>
      <c r="P567" s="213" t="s">
        <v>3</v>
      </c>
      <c r="Q567" s="0" t="n">
        <v>2</v>
      </c>
      <c r="S567" s="0" t="n">
        <f aca="false">IF(O567&gt;Q567,1,0)</f>
        <v>0</v>
      </c>
      <c r="T567" s="0" t="n">
        <f aca="false">IF(ISNUMBER(Q567),IF(O567=Q567,1,0),0)</f>
        <v>1</v>
      </c>
      <c r="U567" s="0" t="n">
        <f aca="false">IF(O567&lt;Q567,1,0)</f>
        <v>0</v>
      </c>
    </row>
    <row r="568" customFormat="false" ht="12.75" hidden="false" customHeight="false" outlineLevel="0" collapsed="false">
      <c r="A568" s="349" t="n">
        <v>561</v>
      </c>
      <c r="B568" s="314" t="n">
        <v>36</v>
      </c>
      <c r="C568" s="0" t="n">
        <v>1</v>
      </c>
      <c r="D568" s="350" t="n">
        <v>43205</v>
      </c>
      <c r="E568" s="337" t="s">
        <v>63</v>
      </c>
      <c r="F568" s="108" t="s">
        <v>2</v>
      </c>
      <c r="G568" s="337" t="s">
        <v>30</v>
      </c>
      <c r="H568" s="351"/>
      <c r="I568" s="337" t="s">
        <v>95</v>
      </c>
      <c r="K568" s="337" t="s">
        <v>66</v>
      </c>
      <c r="L568" s="0" t="s">
        <v>2</v>
      </c>
      <c r="M568" s="337" t="s">
        <v>33</v>
      </c>
      <c r="O568" s="0" t="n">
        <v>2</v>
      </c>
      <c r="P568" s="213" t="s">
        <v>3</v>
      </c>
      <c r="Q568" s="0" t="n">
        <v>2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349" t="n">
        <v>562</v>
      </c>
      <c r="B569" s="314" t="n">
        <v>36</v>
      </c>
      <c r="C569" s="0" t="n">
        <v>2</v>
      </c>
      <c r="D569" s="350" t="n">
        <v>43205</v>
      </c>
      <c r="E569" s="337" t="s">
        <v>63</v>
      </c>
      <c r="F569" s="108" t="s">
        <v>2</v>
      </c>
      <c r="G569" s="337" t="s">
        <v>30</v>
      </c>
      <c r="H569" s="351" t="n">
        <v>0</v>
      </c>
      <c r="I569" s="337" t="s">
        <v>95</v>
      </c>
      <c r="K569" s="337" t="s">
        <v>65</v>
      </c>
      <c r="L569" s="0" t="s">
        <v>2</v>
      </c>
      <c r="M569" s="337" t="s">
        <v>29</v>
      </c>
      <c r="O569" s="0" t="n">
        <v>2</v>
      </c>
      <c r="P569" s="213" t="s">
        <v>3</v>
      </c>
      <c r="Q569" s="0" t="n">
        <v>4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349" t="n">
        <v>563</v>
      </c>
      <c r="B570" s="314" t="n">
        <v>36</v>
      </c>
      <c r="C570" s="0" t="n">
        <v>3</v>
      </c>
      <c r="D570" s="350" t="n">
        <v>43205</v>
      </c>
      <c r="E570" s="337" t="s">
        <v>63</v>
      </c>
      <c r="F570" s="108" t="s">
        <v>2</v>
      </c>
      <c r="G570" s="337" t="s">
        <v>30</v>
      </c>
      <c r="H570" s="351"/>
      <c r="I570" s="337" t="s">
        <v>95</v>
      </c>
      <c r="K570" s="337" t="s">
        <v>64</v>
      </c>
      <c r="L570" s="0" t="s">
        <v>2</v>
      </c>
      <c r="M570" s="337" t="s">
        <v>31</v>
      </c>
      <c r="O570" s="0" t="n">
        <v>5</v>
      </c>
      <c r="P570" s="213" t="s">
        <v>3</v>
      </c>
      <c r="Q570" s="0" t="n">
        <v>4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349" t="n">
        <v>564</v>
      </c>
      <c r="B571" s="314" t="n">
        <v>36</v>
      </c>
      <c r="C571" s="0" t="n">
        <v>4</v>
      </c>
      <c r="D571" s="350" t="n">
        <v>43205</v>
      </c>
      <c r="E571" s="337" t="s">
        <v>63</v>
      </c>
      <c r="F571" s="108" t="s">
        <v>2</v>
      </c>
      <c r="G571" s="337" t="s">
        <v>30</v>
      </c>
      <c r="H571" s="351"/>
      <c r="I571" s="337" t="s">
        <v>95</v>
      </c>
      <c r="K571" s="337" t="s">
        <v>62</v>
      </c>
      <c r="L571" s="0" t="s">
        <v>2</v>
      </c>
      <c r="M571" s="337" t="s">
        <v>34</v>
      </c>
      <c r="O571" s="0" t="n">
        <v>4</v>
      </c>
      <c r="P571" s="213" t="s">
        <v>3</v>
      </c>
      <c r="Q571" s="0" t="n">
        <v>0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349" t="n">
        <v>565</v>
      </c>
      <c r="B572" s="314" t="n">
        <v>36</v>
      </c>
      <c r="C572" s="0" t="n">
        <v>5</v>
      </c>
      <c r="D572" s="350" t="n">
        <v>43205</v>
      </c>
      <c r="E572" s="337" t="s">
        <v>63</v>
      </c>
      <c r="F572" s="108" t="s">
        <v>2</v>
      </c>
      <c r="G572" s="337" t="s">
        <v>30</v>
      </c>
      <c r="H572" s="351" t="n">
        <v>0</v>
      </c>
      <c r="I572" s="337" t="s">
        <v>95</v>
      </c>
      <c r="K572" s="337" t="s">
        <v>65</v>
      </c>
      <c r="L572" s="0" t="s">
        <v>2</v>
      </c>
      <c r="M572" s="337" t="s">
        <v>33</v>
      </c>
      <c r="O572" s="0" t="n">
        <v>3</v>
      </c>
      <c r="P572" s="213" t="s">
        <v>3</v>
      </c>
      <c r="Q572" s="0" t="n">
        <v>4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349" t="n">
        <v>566</v>
      </c>
      <c r="B573" s="314" t="n">
        <v>36</v>
      </c>
      <c r="C573" s="0" t="n">
        <v>6</v>
      </c>
      <c r="D573" s="350" t="n">
        <v>43205</v>
      </c>
      <c r="E573" s="337" t="s">
        <v>63</v>
      </c>
      <c r="F573" s="108" t="s">
        <v>2</v>
      </c>
      <c r="G573" s="337" t="s">
        <v>30</v>
      </c>
      <c r="H573" s="351" t="n">
        <v>0</v>
      </c>
      <c r="I573" s="337" t="s">
        <v>95</v>
      </c>
      <c r="K573" s="337" t="s">
        <v>64</v>
      </c>
      <c r="L573" s="0" t="s">
        <v>2</v>
      </c>
      <c r="M573" s="337" t="s">
        <v>29</v>
      </c>
      <c r="O573" s="0" t="n">
        <v>3</v>
      </c>
      <c r="P573" s="213" t="s">
        <v>3</v>
      </c>
      <c r="Q573" s="0" t="n">
        <v>8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349" t="n">
        <v>567</v>
      </c>
      <c r="B574" s="314" t="n">
        <v>36</v>
      </c>
      <c r="C574" s="0" t="n">
        <v>7</v>
      </c>
      <c r="D574" s="350" t="n">
        <v>43205</v>
      </c>
      <c r="E574" s="337" t="s">
        <v>63</v>
      </c>
      <c r="F574" s="108" t="s">
        <v>2</v>
      </c>
      <c r="G574" s="337" t="s">
        <v>30</v>
      </c>
      <c r="H574" s="351"/>
      <c r="I574" s="337" t="s">
        <v>95</v>
      </c>
      <c r="K574" s="337" t="s">
        <v>62</v>
      </c>
      <c r="L574" s="0" t="s">
        <v>2</v>
      </c>
      <c r="M574" s="337" t="s">
        <v>31</v>
      </c>
      <c r="O574" s="0" t="n">
        <v>3</v>
      </c>
      <c r="P574" s="213" t="s">
        <v>3</v>
      </c>
      <c r="Q574" s="0" t="n">
        <v>2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349" t="n">
        <v>568</v>
      </c>
      <c r="B575" s="314" t="n">
        <v>36</v>
      </c>
      <c r="C575" s="0" t="n">
        <v>8</v>
      </c>
      <c r="D575" s="350" t="n">
        <v>43205</v>
      </c>
      <c r="E575" s="337" t="s">
        <v>63</v>
      </c>
      <c r="F575" s="108" t="s">
        <v>2</v>
      </c>
      <c r="G575" s="337" t="s">
        <v>30</v>
      </c>
      <c r="H575" s="351"/>
      <c r="I575" s="337" t="s">
        <v>95</v>
      </c>
      <c r="K575" s="337" t="s">
        <v>66</v>
      </c>
      <c r="L575" s="0" t="s">
        <v>2</v>
      </c>
      <c r="M575" s="337" t="s">
        <v>34</v>
      </c>
      <c r="O575" s="0" t="n">
        <v>4</v>
      </c>
      <c r="P575" s="213" t="s">
        <v>3</v>
      </c>
      <c r="Q575" s="0" t="n">
        <v>0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349" t="n">
        <v>569</v>
      </c>
      <c r="B576" s="314" t="n">
        <v>36</v>
      </c>
      <c r="C576" s="0" t="n">
        <v>9</v>
      </c>
      <c r="D576" s="350" t="n">
        <v>43205</v>
      </c>
      <c r="E576" s="337" t="s">
        <v>63</v>
      </c>
      <c r="F576" s="108" t="s">
        <v>2</v>
      </c>
      <c r="G576" s="337" t="s">
        <v>30</v>
      </c>
      <c r="H576" s="351"/>
      <c r="I576" s="337" t="s">
        <v>95</v>
      </c>
      <c r="K576" s="337" t="s">
        <v>62</v>
      </c>
      <c r="L576" s="0" t="s">
        <v>2</v>
      </c>
      <c r="M576" s="337" t="s">
        <v>29</v>
      </c>
      <c r="O576" s="0" t="n">
        <v>2</v>
      </c>
      <c r="P576" s="213" t="s">
        <v>3</v>
      </c>
      <c r="Q576" s="0" t="n">
        <v>2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349" t="n">
        <v>570</v>
      </c>
      <c r="B577" s="314" t="n">
        <v>36</v>
      </c>
      <c r="C577" s="0" t="n">
        <v>10</v>
      </c>
      <c r="D577" s="350" t="n">
        <v>43205</v>
      </c>
      <c r="E577" s="337" t="s">
        <v>63</v>
      </c>
      <c r="F577" s="108" t="s">
        <v>2</v>
      </c>
      <c r="G577" s="337" t="s">
        <v>30</v>
      </c>
      <c r="H577" s="351" t="n">
        <v>0</v>
      </c>
      <c r="I577" s="337" t="s">
        <v>95</v>
      </c>
      <c r="K577" s="337" t="s">
        <v>64</v>
      </c>
      <c r="L577" s="0" t="s">
        <v>2</v>
      </c>
      <c r="M577" s="337" t="s">
        <v>33</v>
      </c>
      <c r="O577" s="0" t="n">
        <v>2</v>
      </c>
      <c r="P577" s="213" t="s">
        <v>3</v>
      </c>
      <c r="Q577" s="0" t="n">
        <v>3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349" t="n">
        <v>571</v>
      </c>
      <c r="B578" s="314" t="n">
        <v>36</v>
      </c>
      <c r="C578" s="0" t="n">
        <v>11</v>
      </c>
      <c r="D578" s="350" t="n">
        <v>43205</v>
      </c>
      <c r="E578" s="337" t="s">
        <v>63</v>
      </c>
      <c r="F578" s="108" t="s">
        <v>2</v>
      </c>
      <c r="G578" s="337" t="s">
        <v>30</v>
      </c>
      <c r="H578" s="351"/>
      <c r="I578" s="337" t="s">
        <v>95</v>
      </c>
      <c r="K578" s="337" t="s">
        <v>65</v>
      </c>
      <c r="L578" s="0" t="s">
        <v>2</v>
      </c>
      <c r="M578" s="337" t="s">
        <v>34</v>
      </c>
      <c r="O578" s="0" t="n">
        <v>6</v>
      </c>
      <c r="P578" s="213" t="s">
        <v>3</v>
      </c>
      <c r="Q578" s="0" t="n">
        <v>2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349" t="n">
        <v>572</v>
      </c>
      <c r="B579" s="314" t="n">
        <v>36</v>
      </c>
      <c r="C579" s="0" t="n">
        <v>12</v>
      </c>
      <c r="D579" s="350" t="n">
        <v>43205</v>
      </c>
      <c r="E579" s="337" t="s">
        <v>63</v>
      </c>
      <c r="F579" s="108" t="s">
        <v>2</v>
      </c>
      <c r="G579" s="337" t="s">
        <v>30</v>
      </c>
      <c r="H579" s="351" t="n">
        <v>0</v>
      </c>
      <c r="I579" s="337" t="s">
        <v>95</v>
      </c>
      <c r="K579" s="337" t="s">
        <v>66</v>
      </c>
      <c r="L579" s="0" t="s">
        <v>2</v>
      </c>
      <c r="M579" s="337" t="s">
        <v>31</v>
      </c>
      <c r="O579" s="0" t="n">
        <v>1</v>
      </c>
      <c r="P579" s="213" t="s">
        <v>3</v>
      </c>
      <c r="Q579" s="0" t="n">
        <v>3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349" t="n">
        <v>573</v>
      </c>
      <c r="B580" s="314" t="n">
        <v>36</v>
      </c>
      <c r="C580" s="0" t="n">
        <v>13</v>
      </c>
      <c r="D580" s="350" t="n">
        <v>43205</v>
      </c>
      <c r="E580" s="337" t="s">
        <v>63</v>
      </c>
      <c r="F580" s="108" t="s">
        <v>2</v>
      </c>
      <c r="G580" s="337" t="s">
        <v>30</v>
      </c>
      <c r="H580" s="351" t="n">
        <v>0</v>
      </c>
      <c r="I580" s="337" t="s">
        <v>95</v>
      </c>
      <c r="K580" s="337" t="s">
        <v>66</v>
      </c>
      <c r="L580" s="0" t="s">
        <v>2</v>
      </c>
      <c r="M580" s="337" t="s">
        <v>29</v>
      </c>
      <c r="O580" s="0" t="n">
        <v>3</v>
      </c>
      <c r="P580" s="213" t="s">
        <v>3</v>
      </c>
      <c r="Q580" s="0" t="n">
        <v>6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349" t="n">
        <v>574</v>
      </c>
      <c r="B581" s="314" t="n">
        <v>36</v>
      </c>
      <c r="C581" s="0" t="n">
        <v>14</v>
      </c>
      <c r="D581" s="350" t="n">
        <v>43205</v>
      </c>
      <c r="E581" s="337" t="s">
        <v>63</v>
      </c>
      <c r="F581" s="108" t="s">
        <v>2</v>
      </c>
      <c r="G581" s="337" t="s">
        <v>30</v>
      </c>
      <c r="H581" s="351"/>
      <c r="I581" s="337" t="s">
        <v>95</v>
      </c>
      <c r="K581" s="337" t="s">
        <v>62</v>
      </c>
      <c r="L581" s="0" t="s">
        <v>2</v>
      </c>
      <c r="M581" s="337" t="s">
        <v>33</v>
      </c>
      <c r="O581" s="0" t="n">
        <v>5</v>
      </c>
      <c r="P581" s="213" t="s">
        <v>3</v>
      </c>
      <c r="Q581" s="0" t="n">
        <v>4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349" t="n">
        <v>575</v>
      </c>
      <c r="B582" s="314" t="n">
        <v>36</v>
      </c>
      <c r="C582" s="0" t="n">
        <v>15</v>
      </c>
      <c r="D582" s="350" t="n">
        <v>43205</v>
      </c>
      <c r="E582" s="337" t="s">
        <v>63</v>
      </c>
      <c r="F582" s="108" t="s">
        <v>2</v>
      </c>
      <c r="G582" s="337" t="s">
        <v>30</v>
      </c>
      <c r="H582" s="351" t="n">
        <v>0</v>
      </c>
      <c r="I582" s="337" t="s">
        <v>95</v>
      </c>
      <c r="K582" s="337" t="s">
        <v>64</v>
      </c>
      <c r="L582" s="0" t="s">
        <v>2</v>
      </c>
      <c r="M582" s="337" t="s">
        <v>34</v>
      </c>
      <c r="O582" s="0" t="n">
        <v>3</v>
      </c>
      <c r="P582" s="213" t="s">
        <v>3</v>
      </c>
      <c r="Q582" s="0" t="n">
        <v>4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349" t="n">
        <v>576</v>
      </c>
      <c r="B583" s="314" t="n">
        <v>36</v>
      </c>
      <c r="C583" s="0" t="n">
        <v>16</v>
      </c>
      <c r="D583" s="350" t="n">
        <v>43205</v>
      </c>
      <c r="E583" s="337" t="s">
        <v>63</v>
      </c>
      <c r="F583" s="108" t="s">
        <v>2</v>
      </c>
      <c r="G583" s="337" t="s">
        <v>30</v>
      </c>
      <c r="H583" s="351"/>
      <c r="I583" s="337" t="s">
        <v>95</v>
      </c>
      <c r="K583" s="337" t="s">
        <v>65</v>
      </c>
      <c r="L583" s="0" t="s">
        <v>2</v>
      </c>
      <c r="M583" s="337" t="s">
        <v>31</v>
      </c>
      <c r="O583" s="0" t="n">
        <v>8</v>
      </c>
      <c r="P583" s="213" t="s">
        <v>3</v>
      </c>
      <c r="Q583" s="0" t="n">
        <v>7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352"/>
      <c r="B584" s="314"/>
      <c r="D584" s="350"/>
      <c r="E584" s="337"/>
      <c r="F584" s="108"/>
      <c r="G584" s="337"/>
      <c r="H584" s="351"/>
      <c r="I584" s="337"/>
      <c r="K584" s="337"/>
      <c r="M584" s="337"/>
      <c r="P584" s="213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352"/>
      <c r="B585" s="314"/>
      <c r="D585" s="350"/>
      <c r="E585" s="337"/>
      <c r="F585" s="108"/>
      <c r="G585" s="337"/>
      <c r="H585" s="351"/>
      <c r="I585" s="337"/>
      <c r="K585" s="337"/>
      <c r="M585" s="337"/>
      <c r="P585" s="213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352"/>
    </row>
    <row r="587" customFormat="false" ht="12.75" hidden="false" customHeight="false" outlineLevel="0" collapsed="false">
      <c r="A587" s="352"/>
    </row>
    <row r="588" customFormat="false" ht="12.75" hidden="false" customHeight="false" outlineLevel="0" collapsed="false">
      <c r="A588" s="352"/>
    </row>
    <row r="589" customFormat="false" ht="12.75" hidden="false" customHeight="false" outlineLevel="0" collapsed="false">
      <c r="A589" s="352"/>
    </row>
    <row r="590" customFormat="false" ht="12.75" hidden="false" customHeight="false" outlineLevel="0" collapsed="false">
      <c r="A590" s="352"/>
    </row>
    <row r="591" customFormat="false" ht="12.75" hidden="false" customHeight="false" outlineLevel="0" collapsed="false">
      <c r="A591" s="352"/>
    </row>
    <row r="592" customFormat="false" ht="12.75" hidden="false" customHeight="false" outlineLevel="0" collapsed="false">
      <c r="A592" s="352"/>
    </row>
    <row r="593" customFormat="false" ht="12.75" hidden="false" customHeight="false" outlineLevel="0" collapsed="false">
      <c r="A593" s="352"/>
    </row>
    <row r="594" customFormat="false" ht="12.75" hidden="false" customHeight="false" outlineLevel="0" collapsed="false">
      <c r="A594" s="352"/>
    </row>
    <row r="595" customFormat="false" ht="12.75" hidden="false" customHeight="false" outlineLevel="0" collapsed="false">
      <c r="A595" s="352"/>
    </row>
    <row r="596" customFormat="false" ht="12.75" hidden="false" customHeight="false" outlineLevel="0" collapsed="false">
      <c r="A596" s="352"/>
    </row>
    <row r="597" customFormat="false" ht="12.75" hidden="false" customHeight="false" outlineLevel="0" collapsed="false">
      <c r="A597" s="352"/>
    </row>
    <row r="598" customFormat="false" ht="12.75" hidden="false" customHeight="false" outlineLevel="0" collapsed="false">
      <c r="A598" s="352"/>
    </row>
    <row r="599" customFormat="false" ht="12.75" hidden="false" customHeight="false" outlineLevel="0" collapsed="false">
      <c r="A599" s="352"/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3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213" width="10.85"/>
    <col collapsed="false" customWidth="true" hidden="false" outlineLevel="0" max="5" min="5" style="213" width="23.14"/>
    <col collapsed="false" customWidth="true" hidden="false" outlineLevel="0" max="6" min="6" style="213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93" t="s">
        <v>197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</row>
    <row r="3" customFormat="false" ht="12.75" hidden="false" customHeight="true" outlineLevel="0" collapsed="false">
      <c r="A3" s="294"/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</row>
    <row r="4" s="130" customFormat="true" ht="12.75" hidden="false" customHeight="true" outlineLevel="0" collapsed="false">
      <c r="A4" s="101"/>
      <c r="B4" s="296"/>
      <c r="C4" s="296"/>
      <c r="D4" s="296"/>
      <c r="E4" s="296"/>
      <c r="F4" s="296"/>
      <c r="G4" s="353" t="s">
        <v>162</v>
      </c>
      <c r="H4" s="323"/>
      <c r="I4" s="354"/>
      <c r="J4" s="300" t="n">
        <f aca="false">SUBTOTAL(9,J8:J297)</f>
        <v>486</v>
      </c>
      <c r="K4" s="300" t="n">
        <f aca="false">SUBTOTAL(9,K8:K297)</f>
        <v>180</v>
      </c>
      <c r="L4" s="300" t="n">
        <f aca="false">SUBTOTAL(9,L8:L297)</f>
        <v>486</v>
      </c>
      <c r="M4" s="300"/>
      <c r="N4" s="300"/>
      <c r="O4" s="300" t="n">
        <f aca="false">SUBTOTAL(9,O8:O297)</f>
        <v>1152</v>
      </c>
      <c r="P4" s="300" t="s">
        <v>3</v>
      </c>
      <c r="Q4" s="300" t="n">
        <f aca="false">SUBTOTAL(9,Q8:Q297)</f>
        <v>1152</v>
      </c>
      <c r="R4" s="300"/>
      <c r="S4" s="300" t="n">
        <f aca="false">SUBTOTAL(9,S8:S297)</f>
        <v>3759</v>
      </c>
      <c r="T4" s="300" t="s">
        <v>3</v>
      </c>
      <c r="U4" s="300" t="n">
        <f aca="false">SUBTOTAL(9,U8:U297)</f>
        <v>3759</v>
      </c>
      <c r="V4" s="300"/>
      <c r="W4" s="325" t="n">
        <f aca="false">SUBTOTAL(9,W8:W297)</f>
        <v>0</v>
      </c>
    </row>
    <row r="5" customFormat="false" ht="12.75" hidden="false" customHeight="true" outlineLevel="0" collapsed="false">
      <c r="A5" s="294"/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2.75" hidden="false" customHeight="false" outlineLevel="0" collapsed="false">
      <c r="A6" s="355" t="s">
        <v>163</v>
      </c>
      <c r="B6" s="344" t="s">
        <v>164</v>
      </c>
      <c r="C6" s="344" t="s">
        <v>17</v>
      </c>
      <c r="D6" s="344" t="s">
        <v>98</v>
      </c>
      <c r="E6" s="309" t="s">
        <v>198</v>
      </c>
      <c r="F6" s="308" t="s">
        <v>2</v>
      </c>
      <c r="G6" s="307" t="s">
        <v>199</v>
      </c>
      <c r="H6" s="310" t="s">
        <v>167</v>
      </c>
      <c r="I6" s="310"/>
      <c r="J6" s="356" t="s">
        <v>173</v>
      </c>
      <c r="K6" s="357" t="s">
        <v>174</v>
      </c>
      <c r="L6" s="357" t="s">
        <v>175</v>
      </c>
      <c r="M6" s="347"/>
      <c r="N6" s="347"/>
      <c r="O6" s="347"/>
      <c r="P6" s="347" t="s">
        <v>6</v>
      </c>
      <c r="Q6" s="347"/>
      <c r="R6" s="347"/>
      <c r="S6" s="347"/>
      <c r="T6" s="347" t="s">
        <v>7</v>
      </c>
      <c r="U6" s="347"/>
      <c r="V6" s="347"/>
      <c r="W6" s="348" t="s">
        <v>16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33" t="n">
        <v>1</v>
      </c>
      <c r="B8" s="317" t="n">
        <v>20</v>
      </c>
      <c r="C8" s="0" t="s">
        <v>181</v>
      </c>
      <c r="D8" s="318" t="n">
        <v>43163</v>
      </c>
      <c r="E8" s="0" t="s">
        <v>30</v>
      </c>
      <c r="F8" s="294" t="s">
        <v>2</v>
      </c>
      <c r="G8" s="0" t="s">
        <v>38</v>
      </c>
      <c r="H8" s="0" t="s">
        <v>95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20</v>
      </c>
      <c r="T8" s="0" t="s">
        <v>3</v>
      </c>
      <c r="U8" s="0" t="n">
        <v>0</v>
      </c>
      <c r="W8" s="0" t="n">
        <v>20</v>
      </c>
    </row>
    <row r="9" customFormat="false" ht="12.75" hidden="false" customHeight="false" outlineLevel="0" collapsed="false">
      <c r="A9" s="333" t="n">
        <v>2</v>
      </c>
      <c r="B9" s="317" t="n">
        <v>21</v>
      </c>
      <c r="C9" s="0" t="s">
        <v>189</v>
      </c>
      <c r="D9" s="318" t="n">
        <v>43163</v>
      </c>
      <c r="E9" s="0" t="s">
        <v>48</v>
      </c>
      <c r="F9" s="294" t="s">
        <v>2</v>
      </c>
      <c r="G9" s="0" t="s">
        <v>38</v>
      </c>
      <c r="H9" s="0" t="s">
        <v>95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20</v>
      </c>
      <c r="T9" s="0" t="s">
        <v>3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333" t="n">
        <v>3</v>
      </c>
      <c r="B10" s="317" t="n">
        <v>21</v>
      </c>
      <c r="C10" s="0" t="s">
        <v>190</v>
      </c>
      <c r="D10" s="318" t="n">
        <v>43163</v>
      </c>
      <c r="E10" s="0" t="s">
        <v>48</v>
      </c>
      <c r="F10" s="294" t="s">
        <v>2</v>
      </c>
      <c r="G10" s="0" t="s">
        <v>38</v>
      </c>
      <c r="H10" s="0" t="s">
        <v>95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20</v>
      </c>
      <c r="T10" s="0" t="s">
        <v>3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333" t="n">
        <v>4</v>
      </c>
      <c r="B11" s="317" t="n">
        <v>21</v>
      </c>
      <c r="C11" s="0" t="s">
        <v>191</v>
      </c>
      <c r="D11" s="318" t="n">
        <v>43163</v>
      </c>
      <c r="E11" s="0" t="s">
        <v>48</v>
      </c>
      <c r="F11" s="294" t="s">
        <v>2</v>
      </c>
      <c r="G11" s="0" t="s">
        <v>38</v>
      </c>
      <c r="H11" s="0" t="s">
        <v>95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0</v>
      </c>
      <c r="T11" s="0" t="s">
        <v>3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333" t="n">
        <v>5</v>
      </c>
      <c r="B12" s="317" t="n">
        <v>21</v>
      </c>
      <c r="C12" s="0" t="s">
        <v>192</v>
      </c>
      <c r="D12" s="318" t="n">
        <v>43163</v>
      </c>
      <c r="E12" s="0" t="s">
        <v>48</v>
      </c>
      <c r="F12" s="294" t="s">
        <v>2</v>
      </c>
      <c r="G12" s="0" t="s">
        <v>38</v>
      </c>
      <c r="H12" s="0" t="s">
        <v>95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20</v>
      </c>
      <c r="T12" s="0" t="s">
        <v>3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333" t="n">
        <v>6</v>
      </c>
      <c r="B13" s="317" t="n">
        <v>20</v>
      </c>
      <c r="C13" s="0" t="s">
        <v>183</v>
      </c>
      <c r="D13" s="318" t="n">
        <v>43163</v>
      </c>
      <c r="E13" s="0" t="s">
        <v>30</v>
      </c>
      <c r="F13" s="294" t="s">
        <v>2</v>
      </c>
      <c r="G13" s="0" t="s">
        <v>38</v>
      </c>
      <c r="H13" s="0" t="s">
        <v>95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20</v>
      </c>
      <c r="T13" s="0" t="s">
        <v>3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333" t="n">
        <v>7</v>
      </c>
      <c r="B14" s="317" t="n">
        <v>20</v>
      </c>
      <c r="C14" s="0" t="s">
        <v>185</v>
      </c>
      <c r="D14" s="318" t="n">
        <v>43163</v>
      </c>
      <c r="E14" s="0" t="s">
        <v>30</v>
      </c>
      <c r="F14" s="294" t="s">
        <v>2</v>
      </c>
      <c r="G14" s="0" t="s">
        <v>38</v>
      </c>
      <c r="H14" s="0" t="s">
        <v>95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20</v>
      </c>
      <c r="T14" s="0" t="s">
        <v>3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333" t="n">
        <v>8</v>
      </c>
      <c r="B15" s="317" t="n">
        <v>20</v>
      </c>
      <c r="C15" s="0" t="s">
        <v>187</v>
      </c>
      <c r="D15" s="318" t="n">
        <v>43163</v>
      </c>
      <c r="E15" s="0" t="s">
        <v>30</v>
      </c>
      <c r="F15" s="294" t="s">
        <v>2</v>
      </c>
      <c r="G15" s="0" t="s">
        <v>38</v>
      </c>
      <c r="H15" s="0" t="s">
        <v>95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20</v>
      </c>
      <c r="T15" s="0" t="s">
        <v>3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333" t="n">
        <v>9</v>
      </c>
      <c r="B16" s="317" t="n">
        <v>32</v>
      </c>
      <c r="C16" s="0" t="s">
        <v>90</v>
      </c>
      <c r="D16" s="318" t="n">
        <v>43205</v>
      </c>
      <c r="E16" s="0" t="s">
        <v>88</v>
      </c>
      <c r="F16" s="294" t="s">
        <v>2</v>
      </c>
      <c r="G16" s="0" t="s">
        <v>80</v>
      </c>
      <c r="H16" s="0" t="s">
        <v>95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3</v>
      </c>
      <c r="Q16" s="0" t="n">
        <v>0</v>
      </c>
      <c r="S16" s="0" t="n">
        <v>20</v>
      </c>
      <c r="T16" s="0" t="s">
        <v>3</v>
      </c>
      <c r="U16" s="0" t="n">
        <v>4</v>
      </c>
      <c r="W16" s="0" t="n">
        <v>16</v>
      </c>
    </row>
    <row r="17" customFormat="false" ht="12.75" hidden="false" customHeight="false" outlineLevel="0" collapsed="false">
      <c r="A17" s="333" t="n">
        <v>10</v>
      </c>
      <c r="B17" s="317" t="n">
        <v>9</v>
      </c>
      <c r="C17" s="0" t="s">
        <v>20</v>
      </c>
      <c r="D17" s="318" t="n">
        <v>43002</v>
      </c>
      <c r="E17" s="0" t="s">
        <v>16</v>
      </c>
      <c r="F17" s="294" t="s">
        <v>2</v>
      </c>
      <c r="G17" s="0" t="s">
        <v>80</v>
      </c>
      <c r="H17" s="0" t="s">
        <v>95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3</v>
      </c>
      <c r="Q17" s="0" t="n">
        <v>0</v>
      </c>
      <c r="S17" s="0" t="n">
        <v>27</v>
      </c>
      <c r="T17" s="0" t="s">
        <v>3</v>
      </c>
      <c r="U17" s="0" t="n">
        <v>12</v>
      </c>
      <c r="W17" s="0" t="n">
        <v>15</v>
      </c>
    </row>
    <row r="18" customFormat="false" ht="12.75" hidden="false" customHeight="false" outlineLevel="0" collapsed="false">
      <c r="A18" s="333" t="n">
        <v>11</v>
      </c>
      <c r="B18" s="317" t="n">
        <v>29</v>
      </c>
      <c r="C18" s="0" t="s">
        <v>50</v>
      </c>
      <c r="D18" s="318" t="n">
        <v>43205</v>
      </c>
      <c r="E18" s="0" t="s">
        <v>48</v>
      </c>
      <c r="F18" s="294" t="s">
        <v>2</v>
      </c>
      <c r="G18" s="0" t="s">
        <v>56</v>
      </c>
      <c r="H18" s="0" t="s">
        <v>95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3</v>
      </c>
      <c r="Q18" s="0" t="n">
        <v>0</v>
      </c>
      <c r="S18" s="0" t="n">
        <v>23</v>
      </c>
      <c r="T18" s="0" t="s">
        <v>3</v>
      </c>
      <c r="U18" s="0" t="n">
        <v>8</v>
      </c>
      <c r="W18" s="0" t="n">
        <v>15</v>
      </c>
    </row>
    <row r="19" customFormat="false" ht="12.75" hidden="false" customHeight="false" outlineLevel="0" collapsed="false">
      <c r="A19" s="333" t="n">
        <v>12</v>
      </c>
      <c r="B19" s="317" t="n">
        <v>18</v>
      </c>
      <c r="C19" s="0" t="s">
        <v>59</v>
      </c>
      <c r="D19" s="318" t="n">
        <v>43058</v>
      </c>
      <c r="E19" s="0" t="s">
        <v>56</v>
      </c>
      <c r="F19" s="294" t="s">
        <v>2</v>
      </c>
      <c r="G19" s="0" t="s">
        <v>38</v>
      </c>
      <c r="H19" s="0" t="s">
        <v>95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3</v>
      </c>
      <c r="Q19" s="0" t="n">
        <v>0</v>
      </c>
      <c r="S19" s="0" t="n">
        <v>21</v>
      </c>
      <c r="T19" s="0" t="s">
        <v>3</v>
      </c>
      <c r="U19" s="0" t="n">
        <v>7</v>
      </c>
      <c r="W19" s="0" t="n">
        <v>14</v>
      </c>
    </row>
    <row r="20" customFormat="false" ht="12.75" hidden="false" customHeight="false" outlineLevel="0" collapsed="false">
      <c r="A20" s="333" t="n">
        <v>13</v>
      </c>
      <c r="B20" s="317" t="n">
        <v>13</v>
      </c>
      <c r="C20" s="0" t="s">
        <v>90</v>
      </c>
      <c r="D20" s="318" t="n">
        <v>43058</v>
      </c>
      <c r="E20" s="0" t="s">
        <v>88</v>
      </c>
      <c r="F20" s="294" t="s">
        <v>2</v>
      </c>
      <c r="G20" s="0" t="s">
        <v>63</v>
      </c>
      <c r="H20" s="0" t="s">
        <v>95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3</v>
      </c>
      <c r="Q20" s="0" t="n">
        <v>0</v>
      </c>
      <c r="S20" s="0" t="n">
        <v>20</v>
      </c>
      <c r="T20" s="0" t="s">
        <v>3</v>
      </c>
      <c r="U20" s="0" t="n">
        <v>7</v>
      </c>
      <c r="W20" s="0" t="n">
        <v>13</v>
      </c>
    </row>
    <row r="21" customFormat="false" ht="12.75" hidden="false" customHeight="false" outlineLevel="0" collapsed="false">
      <c r="A21" s="333" t="n">
        <v>14</v>
      </c>
      <c r="B21" s="317" t="n">
        <v>12</v>
      </c>
      <c r="C21" s="0" t="s">
        <v>72</v>
      </c>
      <c r="D21" s="318" t="n">
        <v>43058</v>
      </c>
      <c r="E21" s="0" t="s">
        <v>70</v>
      </c>
      <c r="F21" s="294" t="s">
        <v>2</v>
      </c>
      <c r="G21" s="0" t="s">
        <v>30</v>
      </c>
      <c r="H21" s="0" t="s">
        <v>95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3</v>
      </c>
      <c r="Q21" s="0" t="n">
        <v>0</v>
      </c>
      <c r="S21" s="0" t="n">
        <v>19</v>
      </c>
      <c r="T21" s="0" t="s">
        <v>3</v>
      </c>
      <c r="U21" s="0" t="n">
        <v>6</v>
      </c>
      <c r="W21" s="0" t="n">
        <v>13</v>
      </c>
    </row>
    <row r="22" customFormat="false" ht="12.75" hidden="false" customHeight="false" outlineLevel="0" collapsed="false">
      <c r="A22" s="333" t="n">
        <v>15</v>
      </c>
      <c r="B22" s="317" t="n">
        <v>11</v>
      </c>
      <c r="C22" s="0" t="s">
        <v>90</v>
      </c>
      <c r="D22" s="318" t="n">
        <v>43058</v>
      </c>
      <c r="E22" s="0" t="s">
        <v>88</v>
      </c>
      <c r="F22" s="294" t="s">
        <v>2</v>
      </c>
      <c r="G22" s="0" t="s">
        <v>48</v>
      </c>
      <c r="H22" s="0" t="s">
        <v>95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3</v>
      </c>
      <c r="Q22" s="0" t="n">
        <v>0</v>
      </c>
      <c r="S22" s="0" t="n">
        <v>21</v>
      </c>
      <c r="T22" s="0" t="s">
        <v>3</v>
      </c>
      <c r="U22" s="0" t="n">
        <v>9</v>
      </c>
      <c r="W22" s="0" t="n">
        <v>12</v>
      </c>
    </row>
    <row r="23" customFormat="false" ht="12.75" hidden="false" customHeight="false" outlineLevel="0" collapsed="false">
      <c r="A23" s="333" t="n">
        <v>16</v>
      </c>
      <c r="B23" s="317" t="n">
        <v>27</v>
      </c>
      <c r="C23" s="0" t="s">
        <v>57</v>
      </c>
      <c r="D23" s="318" t="n">
        <v>43163</v>
      </c>
      <c r="E23" s="0" t="s">
        <v>56</v>
      </c>
      <c r="F23" s="294" t="s">
        <v>2</v>
      </c>
      <c r="G23" s="0" t="s">
        <v>80</v>
      </c>
      <c r="H23" s="0" t="s">
        <v>95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3</v>
      </c>
      <c r="Q23" s="0" t="n">
        <v>0</v>
      </c>
      <c r="S23" s="0" t="n">
        <v>18</v>
      </c>
      <c r="T23" s="0" t="s">
        <v>3</v>
      </c>
      <c r="U23" s="0" t="n">
        <v>6</v>
      </c>
      <c r="W23" s="0" t="n">
        <v>12</v>
      </c>
    </row>
    <row r="24" customFormat="false" ht="12.75" hidden="false" customHeight="false" outlineLevel="0" collapsed="false">
      <c r="A24" s="333" t="n">
        <v>17</v>
      </c>
      <c r="B24" s="317" t="n">
        <v>6</v>
      </c>
      <c r="C24" s="0" t="s">
        <v>49</v>
      </c>
      <c r="D24" s="318" t="n">
        <v>43002</v>
      </c>
      <c r="E24" s="0" t="s">
        <v>48</v>
      </c>
      <c r="F24" s="294" t="s">
        <v>2</v>
      </c>
      <c r="G24" s="0" t="s">
        <v>80</v>
      </c>
      <c r="H24" s="0" t="s">
        <v>95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3</v>
      </c>
      <c r="Q24" s="0" t="n">
        <v>0</v>
      </c>
      <c r="S24" s="0" t="n">
        <v>24</v>
      </c>
      <c r="T24" s="0" t="s">
        <v>3</v>
      </c>
      <c r="U24" s="0" t="n">
        <v>13</v>
      </c>
      <c r="W24" s="0" t="n">
        <v>11</v>
      </c>
    </row>
    <row r="25" customFormat="false" ht="12.75" hidden="false" customHeight="false" outlineLevel="0" collapsed="false">
      <c r="A25" s="333" t="n">
        <v>18</v>
      </c>
      <c r="B25" s="317" t="n">
        <v>32</v>
      </c>
      <c r="C25" s="0" t="s">
        <v>89</v>
      </c>
      <c r="D25" s="318" t="n">
        <v>43205</v>
      </c>
      <c r="E25" s="0" t="s">
        <v>88</v>
      </c>
      <c r="F25" s="294" t="s">
        <v>2</v>
      </c>
      <c r="G25" s="0" t="s">
        <v>80</v>
      </c>
      <c r="H25" s="0" t="s">
        <v>95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3</v>
      </c>
      <c r="Q25" s="0" t="n">
        <v>0</v>
      </c>
      <c r="S25" s="0" t="n">
        <v>20</v>
      </c>
      <c r="T25" s="0" t="s">
        <v>3</v>
      </c>
      <c r="U25" s="0" t="n">
        <v>9</v>
      </c>
      <c r="W25" s="0" t="n">
        <v>11</v>
      </c>
    </row>
    <row r="26" customFormat="false" ht="12.75" hidden="false" customHeight="false" outlineLevel="0" collapsed="false">
      <c r="A26" s="333" t="n">
        <v>19</v>
      </c>
      <c r="B26" s="317" t="n">
        <v>2</v>
      </c>
      <c r="C26" s="0" t="s">
        <v>90</v>
      </c>
      <c r="D26" s="318" t="n">
        <v>43002</v>
      </c>
      <c r="E26" s="0" t="s">
        <v>88</v>
      </c>
      <c r="F26" s="294" t="s">
        <v>2</v>
      </c>
      <c r="G26" s="0" t="s">
        <v>30</v>
      </c>
      <c r="H26" s="0" t="s">
        <v>95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3</v>
      </c>
      <c r="Q26" s="0" t="n">
        <v>0</v>
      </c>
      <c r="S26" s="0" t="n">
        <v>17</v>
      </c>
      <c r="T26" s="0" t="s">
        <v>3</v>
      </c>
      <c r="U26" s="0" t="n">
        <v>6</v>
      </c>
      <c r="W26" s="0" t="n">
        <v>11</v>
      </c>
    </row>
    <row r="27" customFormat="false" ht="12.75" hidden="false" customHeight="false" outlineLevel="0" collapsed="false">
      <c r="A27" s="333" t="n">
        <v>20</v>
      </c>
      <c r="B27" s="317" t="n">
        <v>5</v>
      </c>
      <c r="C27" s="0" t="s">
        <v>62</v>
      </c>
      <c r="D27" s="318" t="n">
        <v>43002</v>
      </c>
      <c r="E27" s="0" t="s">
        <v>63</v>
      </c>
      <c r="F27" s="294" t="s">
        <v>2</v>
      </c>
      <c r="G27" s="0" t="s">
        <v>38</v>
      </c>
      <c r="H27" s="0" t="s">
        <v>95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3</v>
      </c>
      <c r="Q27" s="0" t="n">
        <v>0</v>
      </c>
      <c r="S27" s="0" t="n">
        <v>20</v>
      </c>
      <c r="T27" s="0" t="s">
        <v>3</v>
      </c>
      <c r="U27" s="0" t="n">
        <v>10</v>
      </c>
      <c r="W27" s="0" t="n">
        <v>10</v>
      </c>
    </row>
    <row r="28" customFormat="false" ht="12.75" hidden="false" customHeight="false" outlineLevel="0" collapsed="false">
      <c r="A28" s="333" t="n">
        <v>21</v>
      </c>
      <c r="B28" s="317" t="n">
        <v>18</v>
      </c>
      <c r="C28" s="0" t="s">
        <v>57</v>
      </c>
      <c r="D28" s="318" t="n">
        <v>43058</v>
      </c>
      <c r="E28" s="0" t="s">
        <v>56</v>
      </c>
      <c r="F28" s="294" t="s">
        <v>2</v>
      </c>
      <c r="G28" s="0" t="s">
        <v>38</v>
      </c>
      <c r="H28" s="0" t="s">
        <v>95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3</v>
      </c>
      <c r="Q28" s="0" t="n">
        <v>0</v>
      </c>
      <c r="S28" s="0" t="n">
        <v>19</v>
      </c>
      <c r="T28" s="0" t="s">
        <v>3</v>
      </c>
      <c r="U28" s="0" t="n">
        <v>9</v>
      </c>
      <c r="W28" s="0" t="n">
        <v>10</v>
      </c>
    </row>
    <row r="29" customFormat="false" ht="12.75" hidden="false" customHeight="false" outlineLevel="0" collapsed="false">
      <c r="A29" s="333" t="n">
        <v>22</v>
      </c>
      <c r="B29" s="317" t="n">
        <v>19</v>
      </c>
      <c r="C29" s="0" t="s">
        <v>50</v>
      </c>
      <c r="D29" s="318" t="n">
        <v>43163</v>
      </c>
      <c r="E29" s="0" t="s">
        <v>48</v>
      </c>
      <c r="F29" s="294" t="s">
        <v>2</v>
      </c>
      <c r="G29" s="0" t="s">
        <v>30</v>
      </c>
      <c r="H29" s="0" t="s">
        <v>95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3</v>
      </c>
      <c r="Q29" s="0" t="n">
        <v>0</v>
      </c>
      <c r="S29" s="0" t="n">
        <v>19</v>
      </c>
      <c r="T29" s="0" t="s">
        <v>3</v>
      </c>
      <c r="U29" s="0" t="n">
        <v>10</v>
      </c>
      <c r="W29" s="0" t="n">
        <v>9</v>
      </c>
    </row>
    <row r="30" customFormat="false" ht="12.75" hidden="false" customHeight="false" outlineLevel="0" collapsed="false">
      <c r="A30" s="333" t="n">
        <v>23</v>
      </c>
      <c r="B30" s="317" t="n">
        <v>8</v>
      </c>
      <c r="C30" s="0" t="s">
        <v>74</v>
      </c>
      <c r="D30" s="318" t="n">
        <v>43002</v>
      </c>
      <c r="E30" s="0" t="s">
        <v>70</v>
      </c>
      <c r="F30" s="294" t="s">
        <v>2</v>
      </c>
      <c r="G30" s="0" t="s">
        <v>38</v>
      </c>
      <c r="H30" s="0" t="s">
        <v>95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3</v>
      </c>
      <c r="Q30" s="0" t="n">
        <v>0</v>
      </c>
      <c r="S30" s="0" t="n">
        <v>18</v>
      </c>
      <c r="T30" s="0" t="s">
        <v>3</v>
      </c>
      <c r="U30" s="0" t="n">
        <v>9</v>
      </c>
      <c r="W30" s="0" t="n">
        <v>9</v>
      </c>
    </row>
    <row r="31" customFormat="false" ht="12.75" hidden="false" customHeight="false" outlineLevel="0" collapsed="false">
      <c r="A31" s="333" t="n">
        <v>24</v>
      </c>
      <c r="B31" s="317" t="n">
        <v>31</v>
      </c>
      <c r="C31" s="0" t="s">
        <v>41</v>
      </c>
      <c r="D31" s="318" t="n">
        <v>43205</v>
      </c>
      <c r="E31" s="0" t="s">
        <v>38</v>
      </c>
      <c r="F31" s="294" t="s">
        <v>2</v>
      </c>
      <c r="G31" s="0" t="s">
        <v>80</v>
      </c>
      <c r="H31" s="0" t="s">
        <v>95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3</v>
      </c>
      <c r="Q31" s="0" t="n">
        <v>0</v>
      </c>
      <c r="S31" s="0" t="n">
        <v>16</v>
      </c>
      <c r="T31" s="0" t="s">
        <v>3</v>
      </c>
      <c r="U31" s="0" t="n">
        <v>7</v>
      </c>
      <c r="W31" s="0" t="n">
        <v>9</v>
      </c>
    </row>
    <row r="32" customFormat="false" ht="12.75" hidden="false" customHeight="false" outlineLevel="0" collapsed="false">
      <c r="A32" s="333" t="n">
        <v>25</v>
      </c>
      <c r="B32" s="317" t="n">
        <v>26</v>
      </c>
      <c r="C32" s="0" t="s">
        <v>84</v>
      </c>
      <c r="D32" s="318" t="n">
        <v>43163</v>
      </c>
      <c r="E32" s="0" t="s">
        <v>80</v>
      </c>
      <c r="F32" s="294" t="s">
        <v>2</v>
      </c>
      <c r="G32" s="0" t="s">
        <v>63</v>
      </c>
      <c r="H32" s="0" t="s">
        <v>95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3</v>
      </c>
      <c r="Q32" s="0" t="n">
        <v>0</v>
      </c>
      <c r="S32" s="0" t="n">
        <v>16</v>
      </c>
      <c r="T32" s="0" t="s">
        <v>3</v>
      </c>
      <c r="U32" s="0" t="n">
        <v>7</v>
      </c>
      <c r="W32" s="0" t="n">
        <v>9</v>
      </c>
    </row>
    <row r="33" customFormat="false" ht="12.75" hidden="false" customHeight="false" outlineLevel="0" collapsed="false">
      <c r="A33" s="333" t="n">
        <v>26</v>
      </c>
      <c r="B33" s="317" t="n">
        <v>8</v>
      </c>
      <c r="C33" s="0" t="s">
        <v>72</v>
      </c>
      <c r="D33" s="318" t="n">
        <v>43002</v>
      </c>
      <c r="E33" s="0" t="s">
        <v>70</v>
      </c>
      <c r="F33" s="294" t="s">
        <v>2</v>
      </c>
      <c r="G33" s="0" t="s">
        <v>38</v>
      </c>
      <c r="H33" s="0" t="s">
        <v>95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3</v>
      </c>
      <c r="Q33" s="0" t="n">
        <v>0</v>
      </c>
      <c r="S33" s="0" t="n">
        <v>21</v>
      </c>
      <c r="T33" s="0" t="s">
        <v>3</v>
      </c>
      <c r="U33" s="0" t="n">
        <v>13</v>
      </c>
      <c r="W33" s="0" t="n">
        <v>8</v>
      </c>
    </row>
    <row r="34" customFormat="false" ht="12.75" hidden="false" customHeight="false" outlineLevel="0" collapsed="false">
      <c r="A34" s="333" t="n">
        <v>27</v>
      </c>
      <c r="B34" s="317" t="n">
        <v>3</v>
      </c>
      <c r="C34" s="0" t="s">
        <v>74</v>
      </c>
      <c r="D34" s="318" t="n">
        <v>43002</v>
      </c>
      <c r="E34" s="0" t="s">
        <v>70</v>
      </c>
      <c r="F34" s="294" t="s">
        <v>2</v>
      </c>
      <c r="G34" s="0" t="s">
        <v>63</v>
      </c>
      <c r="H34" s="0" t="s">
        <v>95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3</v>
      </c>
      <c r="Q34" s="0" t="n">
        <v>0</v>
      </c>
      <c r="S34" s="0" t="n">
        <v>15</v>
      </c>
      <c r="T34" s="0" t="s">
        <v>3</v>
      </c>
      <c r="U34" s="0" t="n">
        <v>7</v>
      </c>
      <c r="W34" s="0" t="n">
        <v>8</v>
      </c>
    </row>
    <row r="35" customFormat="false" ht="12.75" hidden="false" customHeight="false" outlineLevel="0" collapsed="false">
      <c r="A35" s="333" t="n">
        <v>28</v>
      </c>
      <c r="B35" s="317" t="n">
        <v>24</v>
      </c>
      <c r="C35" s="0" t="s">
        <v>15</v>
      </c>
      <c r="D35" s="318" t="n">
        <v>43163</v>
      </c>
      <c r="E35" s="0" t="s">
        <v>16</v>
      </c>
      <c r="F35" s="294" t="s">
        <v>2</v>
      </c>
      <c r="G35" s="0" t="s">
        <v>70</v>
      </c>
      <c r="H35" s="0" t="s">
        <v>95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3</v>
      </c>
      <c r="Q35" s="0" t="n">
        <v>0</v>
      </c>
      <c r="S35" s="0" t="n">
        <v>13</v>
      </c>
      <c r="T35" s="0" t="s">
        <v>3</v>
      </c>
      <c r="U35" s="0" t="n">
        <v>7</v>
      </c>
      <c r="W35" s="0" t="n">
        <v>6</v>
      </c>
    </row>
    <row r="36" customFormat="false" ht="12.75" hidden="false" customHeight="false" outlineLevel="0" collapsed="false">
      <c r="A36" s="333" t="n">
        <v>29</v>
      </c>
      <c r="B36" s="317" t="n">
        <v>2</v>
      </c>
      <c r="C36" s="0" t="s">
        <v>87</v>
      </c>
      <c r="D36" s="318" t="n">
        <v>43002</v>
      </c>
      <c r="E36" s="0" t="s">
        <v>88</v>
      </c>
      <c r="F36" s="294" t="s">
        <v>2</v>
      </c>
      <c r="G36" s="0" t="s">
        <v>30</v>
      </c>
      <c r="H36" s="0" t="s">
        <v>95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3</v>
      </c>
      <c r="Q36" s="0" t="n">
        <v>0</v>
      </c>
      <c r="S36" s="0" t="n">
        <v>13</v>
      </c>
      <c r="T36" s="0" t="s">
        <v>3</v>
      </c>
      <c r="U36" s="0" t="n">
        <v>7</v>
      </c>
      <c r="W36" s="0" t="n">
        <v>6</v>
      </c>
    </row>
    <row r="37" customFormat="false" ht="12.75" hidden="false" customHeight="false" outlineLevel="0" collapsed="false">
      <c r="A37" s="333" t="n">
        <v>30</v>
      </c>
      <c r="B37" s="317" t="n">
        <v>27</v>
      </c>
      <c r="C37" s="0" t="s">
        <v>58</v>
      </c>
      <c r="D37" s="318" t="n">
        <v>43163</v>
      </c>
      <c r="E37" s="0" t="s">
        <v>56</v>
      </c>
      <c r="F37" s="294" t="s">
        <v>2</v>
      </c>
      <c r="G37" s="0" t="s">
        <v>80</v>
      </c>
      <c r="H37" s="0" t="s">
        <v>95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3</v>
      </c>
      <c r="Q37" s="0" t="n">
        <v>0</v>
      </c>
      <c r="S37" s="0" t="n">
        <v>20</v>
      </c>
      <c r="T37" s="0" t="s">
        <v>3</v>
      </c>
      <c r="U37" s="0" t="n">
        <v>15</v>
      </c>
      <c r="W37" s="0" t="n">
        <v>5</v>
      </c>
    </row>
    <row r="38" customFormat="false" ht="12.75" hidden="false" customHeight="false" outlineLevel="0" collapsed="false">
      <c r="A38" s="333" t="n">
        <v>31</v>
      </c>
      <c r="B38" s="317" t="n">
        <v>25</v>
      </c>
      <c r="C38" s="0" t="s">
        <v>58</v>
      </c>
      <c r="D38" s="318" t="n">
        <v>43163</v>
      </c>
      <c r="E38" s="0" t="s">
        <v>56</v>
      </c>
      <c r="F38" s="294" t="s">
        <v>2</v>
      </c>
      <c r="G38" s="0" t="s">
        <v>63</v>
      </c>
      <c r="H38" s="0" t="s">
        <v>95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3</v>
      </c>
      <c r="Q38" s="0" t="n">
        <v>0</v>
      </c>
      <c r="S38" s="0" t="n">
        <v>11</v>
      </c>
      <c r="T38" s="0" t="s">
        <v>3</v>
      </c>
      <c r="U38" s="0" t="n">
        <v>7</v>
      </c>
      <c r="W38" s="0" t="n">
        <v>4</v>
      </c>
    </row>
    <row r="39" customFormat="false" ht="12.75" hidden="false" customHeight="false" outlineLevel="0" collapsed="false">
      <c r="A39" s="333" t="n">
        <v>32</v>
      </c>
      <c r="B39" s="317" t="n">
        <v>28</v>
      </c>
      <c r="C39" s="0" t="s">
        <v>71</v>
      </c>
      <c r="D39" s="318" t="n">
        <v>43205</v>
      </c>
      <c r="E39" s="0" t="s">
        <v>70</v>
      </c>
      <c r="F39" s="294" t="s">
        <v>2</v>
      </c>
      <c r="G39" s="0" t="s">
        <v>48</v>
      </c>
      <c r="H39" s="0" t="s">
        <v>95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3</v>
      </c>
      <c r="Q39" s="0" t="n">
        <v>1</v>
      </c>
      <c r="S39" s="0" t="n">
        <v>23</v>
      </c>
      <c r="T39" s="0" t="s">
        <v>3</v>
      </c>
      <c r="U39" s="0" t="n">
        <v>11</v>
      </c>
      <c r="W39" s="0" t="n">
        <v>12</v>
      </c>
    </row>
    <row r="40" customFormat="false" ht="12.75" hidden="false" customHeight="false" outlineLevel="0" collapsed="false">
      <c r="A40" s="333" t="n">
        <v>33</v>
      </c>
      <c r="B40" s="317" t="n">
        <v>23</v>
      </c>
      <c r="C40" s="0" t="s">
        <v>89</v>
      </c>
      <c r="D40" s="318" t="n">
        <v>43194</v>
      </c>
      <c r="E40" s="0" t="s">
        <v>88</v>
      </c>
      <c r="F40" s="294" t="s">
        <v>2</v>
      </c>
      <c r="G40" s="0" t="s">
        <v>16</v>
      </c>
      <c r="H40" s="0" t="s">
        <v>95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3</v>
      </c>
      <c r="Q40" s="0" t="n">
        <v>1</v>
      </c>
      <c r="S40" s="0" t="n">
        <v>20</v>
      </c>
      <c r="T40" s="0" t="s">
        <v>3</v>
      </c>
      <c r="U40" s="0" t="n">
        <v>8</v>
      </c>
      <c r="W40" s="0" t="n">
        <v>12</v>
      </c>
    </row>
    <row r="41" customFormat="false" ht="12.75" hidden="false" customHeight="false" outlineLevel="0" collapsed="false">
      <c r="A41" s="333" t="n">
        <v>34</v>
      </c>
      <c r="B41" s="317" t="n">
        <v>18</v>
      </c>
      <c r="C41" s="0" t="s">
        <v>58</v>
      </c>
      <c r="D41" s="318" t="n">
        <v>43058</v>
      </c>
      <c r="E41" s="0" t="s">
        <v>56</v>
      </c>
      <c r="F41" s="294" t="s">
        <v>2</v>
      </c>
      <c r="G41" s="0" t="s">
        <v>38</v>
      </c>
      <c r="H41" s="0" t="s">
        <v>95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3</v>
      </c>
      <c r="Q41" s="0" t="n">
        <v>1</v>
      </c>
      <c r="S41" s="0" t="n">
        <v>21</v>
      </c>
      <c r="T41" s="0" t="s">
        <v>3</v>
      </c>
      <c r="U41" s="0" t="n">
        <v>10</v>
      </c>
      <c r="W41" s="0" t="n">
        <v>11</v>
      </c>
    </row>
    <row r="42" customFormat="false" ht="12.75" hidden="false" customHeight="false" outlineLevel="0" collapsed="false">
      <c r="A42" s="333" t="n">
        <v>35</v>
      </c>
      <c r="B42" s="317" t="n">
        <v>15</v>
      </c>
      <c r="C42" s="0" t="s">
        <v>72</v>
      </c>
      <c r="D42" s="318" t="n">
        <v>43058</v>
      </c>
      <c r="E42" s="0" t="s">
        <v>70</v>
      </c>
      <c r="F42" s="294" t="s">
        <v>2</v>
      </c>
      <c r="G42" s="0" t="s">
        <v>80</v>
      </c>
      <c r="H42" s="0" t="s">
        <v>95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3</v>
      </c>
      <c r="Q42" s="0" t="n">
        <v>1</v>
      </c>
      <c r="S42" s="0" t="n">
        <v>20</v>
      </c>
      <c r="T42" s="0" t="s">
        <v>3</v>
      </c>
      <c r="U42" s="0" t="n">
        <v>9</v>
      </c>
      <c r="W42" s="0" t="n">
        <v>11</v>
      </c>
    </row>
    <row r="43" customFormat="false" ht="12.75" hidden="false" customHeight="false" outlineLevel="0" collapsed="false">
      <c r="A43" s="333" t="n">
        <v>36</v>
      </c>
      <c r="B43" s="317" t="n">
        <v>6</v>
      </c>
      <c r="C43" s="0" t="s">
        <v>52</v>
      </c>
      <c r="D43" s="318" t="n">
        <v>43002</v>
      </c>
      <c r="E43" s="0" t="s">
        <v>48</v>
      </c>
      <c r="F43" s="294" t="s">
        <v>2</v>
      </c>
      <c r="G43" s="0" t="s">
        <v>80</v>
      </c>
      <c r="H43" s="0" t="s">
        <v>95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3</v>
      </c>
      <c r="Q43" s="0" t="n">
        <v>1</v>
      </c>
      <c r="S43" s="0" t="n">
        <v>19</v>
      </c>
      <c r="T43" s="0" t="s">
        <v>3</v>
      </c>
      <c r="U43" s="0" t="n">
        <v>8</v>
      </c>
      <c r="W43" s="0" t="n">
        <v>11</v>
      </c>
    </row>
    <row r="44" customFormat="false" ht="12.75" hidden="false" customHeight="false" outlineLevel="0" collapsed="false">
      <c r="A44" s="333" t="n">
        <v>37</v>
      </c>
      <c r="B44" s="317" t="n">
        <v>25</v>
      </c>
      <c r="C44" s="0" t="s">
        <v>57</v>
      </c>
      <c r="D44" s="318" t="n">
        <v>43163</v>
      </c>
      <c r="E44" s="0" t="s">
        <v>56</v>
      </c>
      <c r="F44" s="294" t="s">
        <v>2</v>
      </c>
      <c r="G44" s="0" t="s">
        <v>63</v>
      </c>
      <c r="H44" s="0" t="s">
        <v>95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3</v>
      </c>
      <c r="Q44" s="0" t="n">
        <v>1</v>
      </c>
      <c r="S44" s="0" t="n">
        <v>22</v>
      </c>
      <c r="T44" s="0" t="s">
        <v>3</v>
      </c>
      <c r="U44" s="0" t="n">
        <v>12</v>
      </c>
      <c r="W44" s="0" t="n">
        <v>10</v>
      </c>
    </row>
    <row r="45" customFormat="false" ht="12.75" hidden="false" customHeight="false" outlineLevel="0" collapsed="false">
      <c r="A45" s="333" t="n">
        <v>38</v>
      </c>
      <c r="B45" s="317" t="n">
        <v>36</v>
      </c>
      <c r="C45" s="0" t="s">
        <v>29</v>
      </c>
      <c r="D45" s="318" t="n">
        <v>43205</v>
      </c>
      <c r="E45" s="0" t="s">
        <v>30</v>
      </c>
      <c r="F45" s="294" t="s">
        <v>2</v>
      </c>
      <c r="G45" s="0" t="s">
        <v>63</v>
      </c>
      <c r="H45" s="0" t="s">
        <v>95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3</v>
      </c>
      <c r="Q45" s="0" t="n">
        <v>1</v>
      </c>
      <c r="S45" s="0" t="n">
        <v>20</v>
      </c>
      <c r="T45" s="0" t="s">
        <v>3</v>
      </c>
      <c r="U45" s="0" t="n">
        <v>10</v>
      </c>
      <c r="W45" s="0" t="n">
        <v>10</v>
      </c>
    </row>
    <row r="46" customFormat="false" ht="12.75" hidden="false" customHeight="false" outlineLevel="0" collapsed="false">
      <c r="A46" s="333" t="n">
        <v>39</v>
      </c>
      <c r="B46" s="317" t="n">
        <v>4</v>
      </c>
      <c r="C46" s="0" t="s">
        <v>59</v>
      </c>
      <c r="D46" s="318" t="n">
        <v>43002</v>
      </c>
      <c r="E46" s="0" t="s">
        <v>56</v>
      </c>
      <c r="F46" s="294" t="s">
        <v>2</v>
      </c>
      <c r="G46" s="0" t="s">
        <v>30</v>
      </c>
      <c r="H46" s="0" t="s">
        <v>95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3</v>
      </c>
      <c r="Q46" s="0" t="n">
        <v>1</v>
      </c>
      <c r="S46" s="0" t="n">
        <v>17</v>
      </c>
      <c r="T46" s="0" t="s">
        <v>3</v>
      </c>
      <c r="U46" s="0" t="n">
        <v>7</v>
      </c>
      <c r="W46" s="0" t="n">
        <v>10</v>
      </c>
    </row>
    <row r="47" customFormat="false" ht="12.75" hidden="false" customHeight="false" outlineLevel="0" collapsed="false">
      <c r="A47" s="333" t="n">
        <v>40</v>
      </c>
      <c r="B47" s="317" t="n">
        <v>23</v>
      </c>
      <c r="C47" s="0" t="s">
        <v>90</v>
      </c>
      <c r="D47" s="318" t="n">
        <v>43194</v>
      </c>
      <c r="E47" s="0" t="s">
        <v>88</v>
      </c>
      <c r="F47" s="294" t="s">
        <v>2</v>
      </c>
      <c r="G47" s="0" t="s">
        <v>16</v>
      </c>
      <c r="H47" s="0" t="s">
        <v>95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3</v>
      </c>
      <c r="Q47" s="0" t="n">
        <v>1</v>
      </c>
      <c r="S47" s="0" t="n">
        <v>15</v>
      </c>
      <c r="T47" s="0" t="s">
        <v>3</v>
      </c>
      <c r="U47" s="0" t="n">
        <v>5</v>
      </c>
      <c r="W47" s="0" t="n">
        <v>10</v>
      </c>
    </row>
    <row r="48" customFormat="false" ht="12.75" hidden="false" customHeight="false" outlineLevel="0" collapsed="false">
      <c r="A48" s="333" t="n">
        <v>41</v>
      </c>
      <c r="B48" s="317" t="n">
        <v>5</v>
      </c>
      <c r="C48" s="0" t="s">
        <v>65</v>
      </c>
      <c r="D48" s="318" t="n">
        <v>43002</v>
      </c>
      <c r="E48" s="0" t="s">
        <v>63</v>
      </c>
      <c r="F48" s="294" t="s">
        <v>2</v>
      </c>
      <c r="G48" s="0" t="s">
        <v>38</v>
      </c>
      <c r="H48" s="0" t="s">
        <v>95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3</v>
      </c>
      <c r="Q48" s="0" t="n">
        <v>1</v>
      </c>
      <c r="S48" s="0" t="n">
        <v>21</v>
      </c>
      <c r="T48" s="0" t="s">
        <v>3</v>
      </c>
      <c r="U48" s="0" t="n">
        <v>12</v>
      </c>
      <c r="W48" s="0" t="n">
        <v>9</v>
      </c>
    </row>
    <row r="49" customFormat="false" ht="12.75" hidden="false" customHeight="false" outlineLevel="0" collapsed="false">
      <c r="A49" s="333" t="n">
        <v>42</v>
      </c>
      <c r="B49" s="317" t="n">
        <v>35</v>
      </c>
      <c r="C49" s="0" t="s">
        <v>65</v>
      </c>
      <c r="D49" s="318" t="n">
        <v>43205</v>
      </c>
      <c r="E49" s="0" t="s">
        <v>63</v>
      </c>
      <c r="F49" s="294" t="s">
        <v>2</v>
      </c>
      <c r="G49" s="0" t="s">
        <v>16</v>
      </c>
      <c r="H49" s="0" t="s">
        <v>95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3</v>
      </c>
      <c r="Q49" s="0" t="n">
        <v>1</v>
      </c>
      <c r="S49" s="0" t="n">
        <v>16</v>
      </c>
      <c r="T49" s="0" t="s">
        <v>3</v>
      </c>
      <c r="U49" s="0" t="n">
        <v>7</v>
      </c>
      <c r="W49" s="0" t="n">
        <v>9</v>
      </c>
    </row>
    <row r="50" customFormat="false" ht="12.75" hidden="false" customHeight="false" outlineLevel="0" collapsed="false">
      <c r="A50" s="333" t="n">
        <v>43</v>
      </c>
      <c r="B50" s="317" t="n">
        <v>17</v>
      </c>
      <c r="C50" s="0" t="s">
        <v>20</v>
      </c>
      <c r="D50" s="318" t="n">
        <v>43058</v>
      </c>
      <c r="E50" s="0" t="s">
        <v>16</v>
      </c>
      <c r="F50" s="294" t="s">
        <v>2</v>
      </c>
      <c r="G50" s="0" t="s">
        <v>56</v>
      </c>
      <c r="H50" s="0" t="s">
        <v>95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3</v>
      </c>
      <c r="Q50" s="0" t="n">
        <v>1</v>
      </c>
      <c r="S50" s="0" t="n">
        <v>23</v>
      </c>
      <c r="T50" s="0" t="s">
        <v>3</v>
      </c>
      <c r="U50" s="0" t="n">
        <v>15</v>
      </c>
      <c r="W50" s="0" t="n">
        <v>8</v>
      </c>
    </row>
    <row r="51" customFormat="false" ht="12.75" hidden="false" customHeight="false" outlineLevel="0" collapsed="false">
      <c r="A51" s="333" t="n">
        <v>44</v>
      </c>
      <c r="B51" s="317" t="n">
        <v>11</v>
      </c>
      <c r="C51" s="0" t="s">
        <v>87</v>
      </c>
      <c r="D51" s="318" t="n">
        <v>43058</v>
      </c>
      <c r="E51" s="0" t="s">
        <v>88</v>
      </c>
      <c r="F51" s="294" t="s">
        <v>2</v>
      </c>
      <c r="G51" s="0" t="s">
        <v>48</v>
      </c>
      <c r="H51" s="0" t="s">
        <v>95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3</v>
      </c>
      <c r="Q51" s="0" t="n">
        <v>1</v>
      </c>
      <c r="S51" s="0" t="n">
        <v>16</v>
      </c>
      <c r="T51" s="0" t="s">
        <v>3</v>
      </c>
      <c r="U51" s="0" t="n">
        <v>8</v>
      </c>
      <c r="W51" s="0" t="n">
        <v>8</v>
      </c>
    </row>
    <row r="52" customFormat="false" ht="12.75" hidden="false" customHeight="false" outlineLevel="0" collapsed="false">
      <c r="A52" s="333" t="n">
        <v>45</v>
      </c>
      <c r="B52" s="317" t="n">
        <v>34</v>
      </c>
      <c r="C52" s="0" t="s">
        <v>20</v>
      </c>
      <c r="D52" s="318" t="n">
        <v>43205</v>
      </c>
      <c r="E52" s="0" t="s">
        <v>16</v>
      </c>
      <c r="F52" s="294" t="s">
        <v>2</v>
      </c>
      <c r="G52" s="0" t="s">
        <v>30</v>
      </c>
      <c r="H52" s="0" t="s">
        <v>95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3</v>
      </c>
      <c r="Q52" s="0" t="n">
        <v>1</v>
      </c>
      <c r="S52" s="0" t="n">
        <v>15</v>
      </c>
      <c r="T52" s="0" t="s">
        <v>3</v>
      </c>
      <c r="U52" s="0" t="n">
        <v>9</v>
      </c>
      <c r="W52" s="0" t="n">
        <v>6</v>
      </c>
    </row>
    <row r="53" customFormat="false" ht="12.75" hidden="false" customHeight="false" outlineLevel="0" collapsed="false">
      <c r="A53" s="333" t="n">
        <v>46</v>
      </c>
      <c r="B53" s="317" t="n">
        <v>36</v>
      </c>
      <c r="C53" s="0" t="s">
        <v>62</v>
      </c>
      <c r="D53" s="318" t="n">
        <v>43205</v>
      </c>
      <c r="E53" s="0" t="s">
        <v>63</v>
      </c>
      <c r="F53" s="294" t="s">
        <v>2</v>
      </c>
      <c r="G53" s="0" t="s">
        <v>30</v>
      </c>
      <c r="H53" s="0" t="s">
        <v>95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3</v>
      </c>
      <c r="Q53" s="0" t="n">
        <v>1</v>
      </c>
      <c r="S53" s="0" t="n">
        <v>14</v>
      </c>
      <c r="T53" s="0" t="s">
        <v>3</v>
      </c>
      <c r="U53" s="0" t="n">
        <v>8</v>
      </c>
      <c r="W53" s="0" t="n">
        <v>6</v>
      </c>
    </row>
    <row r="54" customFormat="false" ht="12.75" hidden="false" customHeight="false" outlineLevel="0" collapsed="false">
      <c r="A54" s="333" t="n">
        <v>47</v>
      </c>
      <c r="B54" s="317" t="n">
        <v>31</v>
      </c>
      <c r="C54" s="0" t="s">
        <v>39</v>
      </c>
      <c r="D54" s="318" t="n">
        <v>43205</v>
      </c>
      <c r="E54" s="0" t="s">
        <v>38</v>
      </c>
      <c r="F54" s="294" t="s">
        <v>2</v>
      </c>
      <c r="G54" s="0" t="s">
        <v>80</v>
      </c>
      <c r="H54" s="0" t="s">
        <v>95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3</v>
      </c>
      <c r="Q54" s="0" t="n">
        <v>1</v>
      </c>
      <c r="S54" s="0" t="n">
        <v>12</v>
      </c>
      <c r="T54" s="0" t="s">
        <v>3</v>
      </c>
      <c r="U54" s="0" t="n">
        <v>7</v>
      </c>
      <c r="W54" s="0" t="n">
        <v>5</v>
      </c>
    </row>
    <row r="55" customFormat="false" ht="12.75" hidden="false" customHeight="false" outlineLevel="0" collapsed="false">
      <c r="A55" s="333" t="n">
        <v>48</v>
      </c>
      <c r="B55" s="317" t="n">
        <v>16</v>
      </c>
      <c r="C55" s="0" t="s">
        <v>31</v>
      </c>
      <c r="D55" s="318" t="n">
        <v>43058</v>
      </c>
      <c r="E55" s="0" t="s">
        <v>30</v>
      </c>
      <c r="F55" s="294" t="s">
        <v>2</v>
      </c>
      <c r="G55" s="0" t="s">
        <v>80</v>
      </c>
      <c r="H55" s="0" t="s">
        <v>95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3</v>
      </c>
      <c r="Q55" s="0" t="n">
        <v>2</v>
      </c>
      <c r="S55" s="0" t="n">
        <v>23</v>
      </c>
      <c r="T55" s="0" t="s">
        <v>3</v>
      </c>
      <c r="U55" s="0" t="n">
        <v>12</v>
      </c>
      <c r="W55" s="0" t="n">
        <v>11</v>
      </c>
    </row>
    <row r="56" customFormat="false" ht="12.75" hidden="false" customHeight="false" outlineLevel="0" collapsed="false">
      <c r="A56" s="333" t="n">
        <v>49</v>
      </c>
      <c r="B56" s="317" t="n">
        <v>4</v>
      </c>
      <c r="C56" s="0" t="s">
        <v>57</v>
      </c>
      <c r="D56" s="318" t="n">
        <v>43002</v>
      </c>
      <c r="E56" s="0" t="s">
        <v>56</v>
      </c>
      <c r="F56" s="294" t="s">
        <v>2</v>
      </c>
      <c r="G56" s="0" t="s">
        <v>30</v>
      </c>
      <c r="H56" s="0" t="s">
        <v>95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3</v>
      </c>
      <c r="Q56" s="0" t="n">
        <v>2</v>
      </c>
      <c r="S56" s="0" t="n">
        <v>23</v>
      </c>
      <c r="T56" s="0" t="s">
        <v>3</v>
      </c>
      <c r="U56" s="0" t="n">
        <v>13</v>
      </c>
      <c r="W56" s="0" t="n">
        <v>10</v>
      </c>
    </row>
    <row r="57" customFormat="false" ht="12.75" hidden="false" customHeight="false" outlineLevel="0" collapsed="false">
      <c r="A57" s="333" t="n">
        <v>50</v>
      </c>
      <c r="B57" s="317" t="n">
        <v>16</v>
      </c>
      <c r="C57" s="0" t="s">
        <v>34</v>
      </c>
      <c r="D57" s="318" t="n">
        <v>43058</v>
      </c>
      <c r="E57" s="0" t="s">
        <v>30</v>
      </c>
      <c r="F57" s="294" t="s">
        <v>2</v>
      </c>
      <c r="G57" s="0" t="s">
        <v>80</v>
      </c>
      <c r="H57" s="0" t="s">
        <v>95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3</v>
      </c>
      <c r="Q57" s="0" t="n">
        <v>2</v>
      </c>
      <c r="S57" s="0" t="n">
        <v>20</v>
      </c>
      <c r="T57" s="0" t="s">
        <v>3</v>
      </c>
      <c r="U57" s="0" t="n">
        <v>10</v>
      </c>
      <c r="W57" s="0" t="n">
        <v>10</v>
      </c>
    </row>
    <row r="58" customFormat="false" ht="12.75" hidden="false" customHeight="false" outlineLevel="0" collapsed="false">
      <c r="A58" s="333" t="n">
        <v>51</v>
      </c>
      <c r="B58" s="317" t="n">
        <v>4</v>
      </c>
      <c r="C58" s="0" t="s">
        <v>58</v>
      </c>
      <c r="D58" s="318" t="n">
        <v>43002</v>
      </c>
      <c r="E58" s="0" t="s">
        <v>56</v>
      </c>
      <c r="F58" s="294" t="s">
        <v>2</v>
      </c>
      <c r="G58" s="0" t="s">
        <v>30</v>
      </c>
      <c r="H58" s="0" t="s">
        <v>95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3</v>
      </c>
      <c r="Q58" s="0" t="n">
        <v>2</v>
      </c>
      <c r="S58" s="0" t="n">
        <v>19</v>
      </c>
      <c r="T58" s="0" t="s">
        <v>3</v>
      </c>
      <c r="U58" s="0" t="n">
        <v>10</v>
      </c>
      <c r="W58" s="0" t="n">
        <v>9</v>
      </c>
    </row>
    <row r="59" customFormat="false" ht="12.75" hidden="false" customHeight="false" outlineLevel="0" collapsed="false">
      <c r="A59" s="333" t="n">
        <v>52</v>
      </c>
      <c r="B59" s="317" t="n">
        <v>1</v>
      </c>
      <c r="C59" s="0" t="s">
        <v>18</v>
      </c>
      <c r="D59" s="318" t="n">
        <v>43002</v>
      </c>
      <c r="E59" s="0" t="s">
        <v>16</v>
      </c>
      <c r="F59" s="294" t="s">
        <v>2</v>
      </c>
      <c r="G59" s="0" t="s">
        <v>48</v>
      </c>
      <c r="H59" s="0" t="s">
        <v>95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3</v>
      </c>
      <c r="Q59" s="0" t="n">
        <v>2</v>
      </c>
      <c r="S59" s="0" t="n">
        <v>13</v>
      </c>
      <c r="T59" s="0" t="s">
        <v>3</v>
      </c>
      <c r="U59" s="0" t="n">
        <v>5</v>
      </c>
      <c r="W59" s="0" t="n">
        <v>8</v>
      </c>
    </row>
    <row r="60" customFormat="false" ht="12.75" hidden="false" customHeight="false" outlineLevel="0" collapsed="false">
      <c r="A60" s="333" t="n">
        <v>53</v>
      </c>
      <c r="B60" s="317" t="n">
        <v>29</v>
      </c>
      <c r="C60" s="0" t="s">
        <v>57</v>
      </c>
      <c r="D60" s="318" t="n">
        <v>43205</v>
      </c>
      <c r="E60" s="0" t="s">
        <v>56</v>
      </c>
      <c r="F60" s="294" t="s">
        <v>2</v>
      </c>
      <c r="G60" s="0" t="s">
        <v>48</v>
      </c>
      <c r="H60" s="0" t="s">
        <v>95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3</v>
      </c>
      <c r="Q60" s="0" t="n">
        <v>2</v>
      </c>
      <c r="S60" s="0" t="n">
        <v>22</v>
      </c>
      <c r="T60" s="0" t="s">
        <v>3</v>
      </c>
      <c r="U60" s="0" t="n">
        <v>15</v>
      </c>
      <c r="W60" s="0" t="n">
        <v>7</v>
      </c>
    </row>
    <row r="61" customFormat="false" ht="12.75" hidden="false" customHeight="false" outlineLevel="0" collapsed="false">
      <c r="A61" s="333" t="n">
        <v>54</v>
      </c>
      <c r="B61" s="317" t="n">
        <v>30</v>
      </c>
      <c r="C61" s="0" t="s">
        <v>72</v>
      </c>
      <c r="D61" s="318" t="n">
        <v>43205</v>
      </c>
      <c r="E61" s="0" t="s">
        <v>70</v>
      </c>
      <c r="F61" s="294" t="s">
        <v>2</v>
      </c>
      <c r="G61" s="0" t="s">
        <v>56</v>
      </c>
      <c r="H61" s="0" t="s">
        <v>95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3</v>
      </c>
      <c r="Q61" s="0" t="n">
        <v>2</v>
      </c>
      <c r="S61" s="0" t="n">
        <v>17</v>
      </c>
      <c r="T61" s="0" t="s">
        <v>3</v>
      </c>
      <c r="U61" s="0" t="n">
        <v>10</v>
      </c>
      <c r="W61" s="0" t="n">
        <v>7</v>
      </c>
    </row>
    <row r="62" customFormat="false" ht="12.75" hidden="false" customHeight="false" outlineLevel="0" collapsed="false">
      <c r="A62" s="333" t="n">
        <v>55</v>
      </c>
      <c r="B62" s="317" t="n">
        <v>32</v>
      </c>
      <c r="C62" s="0" t="s">
        <v>87</v>
      </c>
      <c r="D62" s="318" t="n">
        <v>43205</v>
      </c>
      <c r="E62" s="0" t="s">
        <v>88</v>
      </c>
      <c r="F62" s="294" t="s">
        <v>2</v>
      </c>
      <c r="G62" s="0" t="s">
        <v>80</v>
      </c>
      <c r="H62" s="0" t="s">
        <v>95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3</v>
      </c>
      <c r="Q62" s="0" t="n">
        <v>2</v>
      </c>
      <c r="S62" s="0" t="n">
        <v>16</v>
      </c>
      <c r="T62" s="0" t="s">
        <v>3</v>
      </c>
      <c r="U62" s="0" t="n">
        <v>9</v>
      </c>
      <c r="W62" s="0" t="n">
        <v>7</v>
      </c>
    </row>
    <row r="63" customFormat="false" ht="12.75" hidden="false" customHeight="false" outlineLevel="0" collapsed="false">
      <c r="A63" s="333" t="n">
        <v>56</v>
      </c>
      <c r="B63" s="317" t="n">
        <v>14</v>
      </c>
      <c r="C63" s="0" t="s">
        <v>20</v>
      </c>
      <c r="D63" s="318" t="n">
        <v>43058</v>
      </c>
      <c r="E63" s="0" t="s">
        <v>16</v>
      </c>
      <c r="F63" s="294" t="s">
        <v>2</v>
      </c>
      <c r="G63" s="0" t="s">
        <v>38</v>
      </c>
      <c r="H63" s="0" t="s">
        <v>95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3</v>
      </c>
      <c r="Q63" s="0" t="n">
        <v>2</v>
      </c>
      <c r="S63" s="0" t="n">
        <v>14</v>
      </c>
      <c r="T63" s="0" t="s">
        <v>3</v>
      </c>
      <c r="U63" s="0" t="n">
        <v>7</v>
      </c>
      <c r="W63" s="0" t="n">
        <v>7</v>
      </c>
    </row>
    <row r="64" customFormat="false" ht="12.75" hidden="false" customHeight="false" outlineLevel="0" collapsed="false">
      <c r="A64" s="333" t="n">
        <v>57</v>
      </c>
      <c r="B64" s="317" t="n">
        <v>28</v>
      </c>
      <c r="C64" s="0" t="s">
        <v>72</v>
      </c>
      <c r="D64" s="318" t="n">
        <v>43205</v>
      </c>
      <c r="E64" s="0" t="s">
        <v>70</v>
      </c>
      <c r="F64" s="294" t="s">
        <v>2</v>
      </c>
      <c r="G64" s="0" t="s">
        <v>48</v>
      </c>
      <c r="H64" s="0" t="s">
        <v>95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3</v>
      </c>
      <c r="Q64" s="0" t="n">
        <v>2</v>
      </c>
      <c r="S64" s="0" t="n">
        <v>11</v>
      </c>
      <c r="T64" s="0" t="s">
        <v>3</v>
      </c>
      <c r="U64" s="0" t="n">
        <v>4</v>
      </c>
      <c r="W64" s="0" t="n">
        <v>7</v>
      </c>
    </row>
    <row r="65" customFormat="false" ht="12.75" hidden="false" customHeight="false" outlineLevel="0" collapsed="false">
      <c r="A65" s="333" t="n">
        <v>58</v>
      </c>
      <c r="B65" s="317" t="n">
        <v>17</v>
      </c>
      <c r="C65" s="0" t="s">
        <v>58</v>
      </c>
      <c r="D65" s="318" t="n">
        <v>43058</v>
      </c>
      <c r="E65" s="0" t="s">
        <v>56</v>
      </c>
      <c r="F65" s="294" t="s">
        <v>2</v>
      </c>
      <c r="G65" s="0" t="s">
        <v>16</v>
      </c>
      <c r="H65" s="0" t="s">
        <v>95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3</v>
      </c>
      <c r="Q65" s="0" t="n">
        <v>2</v>
      </c>
      <c r="S65" s="0" t="n">
        <v>16</v>
      </c>
      <c r="T65" s="0" t="s">
        <v>3</v>
      </c>
      <c r="U65" s="0" t="n">
        <v>10</v>
      </c>
      <c r="W65" s="0" t="n">
        <v>6</v>
      </c>
    </row>
    <row r="66" customFormat="false" ht="12.75" hidden="false" customHeight="false" outlineLevel="0" collapsed="false">
      <c r="A66" s="333" t="n">
        <v>59</v>
      </c>
      <c r="B66" s="317" t="n">
        <v>12</v>
      </c>
      <c r="C66" s="0" t="s">
        <v>74</v>
      </c>
      <c r="D66" s="318" t="n">
        <v>43058</v>
      </c>
      <c r="E66" s="0" t="s">
        <v>70</v>
      </c>
      <c r="F66" s="294" t="s">
        <v>2</v>
      </c>
      <c r="G66" s="0" t="s">
        <v>30</v>
      </c>
      <c r="H66" s="0" t="s">
        <v>95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3</v>
      </c>
      <c r="Q66" s="0" t="n">
        <v>2</v>
      </c>
      <c r="S66" s="0" t="n">
        <v>14</v>
      </c>
      <c r="T66" s="0" t="s">
        <v>3</v>
      </c>
      <c r="U66" s="0" t="n">
        <v>8</v>
      </c>
      <c r="W66" s="0" t="n">
        <v>6</v>
      </c>
    </row>
    <row r="67" customFormat="false" ht="12.75" hidden="false" customHeight="false" outlineLevel="0" collapsed="false">
      <c r="A67" s="333" t="n">
        <v>60</v>
      </c>
      <c r="B67" s="317" t="n">
        <v>35</v>
      </c>
      <c r="C67" s="0" t="s">
        <v>20</v>
      </c>
      <c r="D67" s="318" t="n">
        <v>43205</v>
      </c>
      <c r="E67" s="0" t="s">
        <v>16</v>
      </c>
      <c r="F67" s="294" t="s">
        <v>2</v>
      </c>
      <c r="G67" s="0" t="s">
        <v>63</v>
      </c>
      <c r="H67" s="0" t="s">
        <v>95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3</v>
      </c>
      <c r="Q67" s="0" t="n">
        <v>2</v>
      </c>
      <c r="S67" s="0" t="n">
        <v>17</v>
      </c>
      <c r="T67" s="0" t="s">
        <v>3</v>
      </c>
      <c r="U67" s="0" t="n">
        <v>12</v>
      </c>
      <c r="W67" s="0" t="n">
        <v>5</v>
      </c>
    </row>
    <row r="68" customFormat="false" ht="12.75" hidden="false" customHeight="false" outlineLevel="0" collapsed="false">
      <c r="A68" s="333" t="n">
        <v>61</v>
      </c>
      <c r="B68" s="317" t="n">
        <v>17</v>
      </c>
      <c r="C68" s="0" t="s">
        <v>59</v>
      </c>
      <c r="D68" s="318" t="n">
        <v>43058</v>
      </c>
      <c r="E68" s="0" t="s">
        <v>56</v>
      </c>
      <c r="F68" s="294" t="s">
        <v>2</v>
      </c>
      <c r="G68" s="0" t="s">
        <v>16</v>
      </c>
      <c r="H68" s="0" t="s">
        <v>95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3</v>
      </c>
      <c r="Q68" s="0" t="n">
        <v>2</v>
      </c>
      <c r="S68" s="0" t="n">
        <v>17</v>
      </c>
      <c r="T68" s="0" t="s">
        <v>3</v>
      </c>
      <c r="U68" s="0" t="n">
        <v>12</v>
      </c>
      <c r="W68" s="0" t="n">
        <v>5</v>
      </c>
    </row>
    <row r="69" customFormat="false" ht="12.75" hidden="false" customHeight="false" outlineLevel="0" collapsed="false">
      <c r="A69" s="333" t="n">
        <v>62</v>
      </c>
      <c r="B69" s="317" t="n">
        <v>28</v>
      </c>
      <c r="C69" s="0" t="s">
        <v>77</v>
      </c>
      <c r="D69" s="318" t="n">
        <v>43205</v>
      </c>
      <c r="E69" s="0" t="s">
        <v>70</v>
      </c>
      <c r="F69" s="294" t="s">
        <v>2</v>
      </c>
      <c r="G69" s="0" t="s">
        <v>48</v>
      </c>
      <c r="H69" s="0" t="s">
        <v>95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3</v>
      </c>
      <c r="Q69" s="0" t="n">
        <v>2</v>
      </c>
      <c r="S69" s="0" t="n">
        <v>12</v>
      </c>
      <c r="T69" s="0" t="s">
        <v>3</v>
      </c>
      <c r="U69" s="0" t="n">
        <v>7</v>
      </c>
      <c r="W69" s="0" t="n">
        <v>5</v>
      </c>
    </row>
    <row r="70" customFormat="false" ht="12.75" hidden="false" customHeight="false" outlineLevel="0" collapsed="false">
      <c r="A70" s="333" t="n">
        <v>63</v>
      </c>
      <c r="B70" s="317" t="n">
        <v>15</v>
      </c>
      <c r="C70" s="0" t="s">
        <v>84</v>
      </c>
      <c r="D70" s="318" t="n">
        <v>43058</v>
      </c>
      <c r="E70" s="0" t="s">
        <v>80</v>
      </c>
      <c r="F70" s="294" t="s">
        <v>2</v>
      </c>
      <c r="G70" s="0" t="s">
        <v>70</v>
      </c>
      <c r="H70" s="0" t="s">
        <v>95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3</v>
      </c>
      <c r="Q70" s="0" t="n">
        <v>2</v>
      </c>
      <c r="S70" s="0" t="n">
        <v>12</v>
      </c>
      <c r="T70" s="0" t="s">
        <v>3</v>
      </c>
      <c r="U70" s="0" t="n">
        <v>7</v>
      </c>
      <c r="W70" s="0" t="n">
        <v>5</v>
      </c>
    </row>
    <row r="71" customFormat="false" ht="12.75" hidden="false" customHeight="false" outlineLevel="0" collapsed="false">
      <c r="A71" s="333" t="n">
        <v>64</v>
      </c>
      <c r="B71" s="317" t="n">
        <v>12</v>
      </c>
      <c r="C71" s="0" t="s">
        <v>33</v>
      </c>
      <c r="D71" s="318" t="n">
        <v>43058</v>
      </c>
      <c r="E71" s="0" t="s">
        <v>30</v>
      </c>
      <c r="F71" s="294" t="s">
        <v>2</v>
      </c>
      <c r="G71" s="0" t="s">
        <v>70</v>
      </c>
      <c r="H71" s="0" t="s">
        <v>95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3</v>
      </c>
      <c r="Q71" s="0" t="n">
        <v>2</v>
      </c>
      <c r="S71" s="0" t="n">
        <v>12</v>
      </c>
      <c r="T71" s="0" t="s">
        <v>3</v>
      </c>
      <c r="U71" s="0" t="n">
        <v>7</v>
      </c>
      <c r="W71" s="0" t="n">
        <v>5</v>
      </c>
    </row>
    <row r="72" customFormat="false" ht="12.75" hidden="false" customHeight="false" outlineLevel="0" collapsed="false">
      <c r="A72" s="333" t="n">
        <v>65</v>
      </c>
      <c r="B72" s="317" t="n">
        <v>16</v>
      </c>
      <c r="C72" s="0" t="s">
        <v>29</v>
      </c>
      <c r="D72" s="318" t="n">
        <v>43058</v>
      </c>
      <c r="E72" s="0" t="s">
        <v>30</v>
      </c>
      <c r="F72" s="294" t="s">
        <v>2</v>
      </c>
      <c r="G72" s="0" t="s">
        <v>80</v>
      </c>
      <c r="H72" s="0" t="s">
        <v>95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3</v>
      </c>
      <c r="Q72" s="0" t="n">
        <v>2</v>
      </c>
      <c r="S72" s="0" t="n">
        <v>16</v>
      </c>
      <c r="T72" s="0" t="s">
        <v>3</v>
      </c>
      <c r="U72" s="0" t="n">
        <v>12</v>
      </c>
      <c r="W72" s="0" t="n">
        <v>4</v>
      </c>
    </row>
    <row r="73" customFormat="false" ht="12.75" hidden="false" customHeight="false" outlineLevel="0" collapsed="false">
      <c r="A73" s="333" t="n">
        <v>66</v>
      </c>
      <c r="B73" s="317" t="n">
        <v>6</v>
      </c>
      <c r="C73" s="0" t="s">
        <v>50</v>
      </c>
      <c r="D73" s="318" t="n">
        <v>43002</v>
      </c>
      <c r="E73" s="0" t="s">
        <v>48</v>
      </c>
      <c r="F73" s="294" t="s">
        <v>2</v>
      </c>
      <c r="G73" s="0" t="s">
        <v>80</v>
      </c>
      <c r="H73" s="0" t="s">
        <v>95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3</v>
      </c>
      <c r="Q73" s="0" t="n">
        <v>2</v>
      </c>
      <c r="S73" s="0" t="n">
        <v>16</v>
      </c>
      <c r="T73" s="0" t="s">
        <v>3</v>
      </c>
      <c r="U73" s="0" t="n">
        <v>12</v>
      </c>
      <c r="W73" s="0" t="n">
        <v>4</v>
      </c>
    </row>
    <row r="74" customFormat="false" ht="12.75" hidden="false" customHeight="false" outlineLevel="0" collapsed="false">
      <c r="A74" s="333" t="n">
        <v>67</v>
      </c>
      <c r="B74" s="317" t="n">
        <v>23</v>
      </c>
      <c r="C74" s="0" t="s">
        <v>87</v>
      </c>
      <c r="D74" s="318" t="n">
        <v>43194</v>
      </c>
      <c r="E74" s="0" t="s">
        <v>88</v>
      </c>
      <c r="F74" s="294" t="s">
        <v>2</v>
      </c>
      <c r="G74" s="0" t="s">
        <v>16</v>
      </c>
      <c r="H74" s="0" t="s">
        <v>95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3</v>
      </c>
      <c r="Q74" s="0" t="n">
        <v>2</v>
      </c>
      <c r="S74" s="0" t="n">
        <v>15</v>
      </c>
      <c r="T74" s="0" t="s">
        <v>3</v>
      </c>
      <c r="U74" s="0" t="n">
        <v>11</v>
      </c>
      <c r="W74" s="0" t="n">
        <v>4</v>
      </c>
    </row>
    <row r="75" customFormat="false" ht="12.75" hidden="false" customHeight="false" outlineLevel="0" collapsed="false">
      <c r="A75" s="333" t="n">
        <v>68</v>
      </c>
      <c r="B75" s="317" t="n">
        <v>10</v>
      </c>
      <c r="C75" s="0" t="s">
        <v>50</v>
      </c>
      <c r="D75" s="318" t="n">
        <v>43058</v>
      </c>
      <c r="E75" s="0" t="s">
        <v>48</v>
      </c>
      <c r="F75" s="294" t="s">
        <v>2</v>
      </c>
      <c r="G75" s="0" t="s">
        <v>63</v>
      </c>
      <c r="H75" s="0" t="s">
        <v>95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3</v>
      </c>
      <c r="Q75" s="0" t="n">
        <v>2</v>
      </c>
      <c r="S75" s="0" t="n">
        <v>15</v>
      </c>
      <c r="T75" s="0" t="s">
        <v>3</v>
      </c>
      <c r="U75" s="0" t="n">
        <v>11</v>
      </c>
      <c r="W75" s="0" t="n">
        <v>4</v>
      </c>
    </row>
    <row r="76" customFormat="false" ht="12.75" hidden="false" customHeight="false" outlineLevel="0" collapsed="false">
      <c r="A76" s="333" t="n">
        <v>69</v>
      </c>
      <c r="B76" s="317" t="n">
        <v>31</v>
      </c>
      <c r="C76" s="0" t="s">
        <v>40</v>
      </c>
      <c r="D76" s="318" t="n">
        <v>43205</v>
      </c>
      <c r="E76" s="0" t="s">
        <v>38</v>
      </c>
      <c r="F76" s="294" t="s">
        <v>2</v>
      </c>
      <c r="G76" s="0" t="s">
        <v>80</v>
      </c>
      <c r="H76" s="0" t="s">
        <v>95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3</v>
      </c>
      <c r="Q76" s="0" t="n">
        <v>2</v>
      </c>
      <c r="S76" s="0" t="n">
        <v>14</v>
      </c>
      <c r="T76" s="0" t="s">
        <v>3</v>
      </c>
      <c r="U76" s="0" t="n">
        <v>10</v>
      </c>
      <c r="W76" s="0" t="n">
        <v>4</v>
      </c>
    </row>
    <row r="77" customFormat="false" ht="12.75" hidden="false" customHeight="false" outlineLevel="0" collapsed="false">
      <c r="A77" s="333" t="n">
        <v>70</v>
      </c>
      <c r="B77" s="317" t="n">
        <v>22</v>
      </c>
      <c r="C77" s="0" t="s">
        <v>90</v>
      </c>
      <c r="D77" s="318" t="n">
        <v>43163</v>
      </c>
      <c r="E77" s="0" t="s">
        <v>88</v>
      </c>
      <c r="F77" s="294" t="s">
        <v>2</v>
      </c>
      <c r="G77" s="0" t="s">
        <v>70</v>
      </c>
      <c r="H77" s="0" t="s">
        <v>95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3</v>
      </c>
      <c r="Q77" s="0" t="n">
        <v>2</v>
      </c>
      <c r="S77" s="0" t="n">
        <v>11</v>
      </c>
      <c r="T77" s="0" t="s">
        <v>3</v>
      </c>
      <c r="U77" s="0" t="n">
        <v>7</v>
      </c>
      <c r="W77" s="0" t="n">
        <v>4</v>
      </c>
    </row>
    <row r="78" customFormat="false" ht="12.75" hidden="false" customHeight="false" outlineLevel="0" collapsed="false">
      <c r="A78" s="333" t="n">
        <v>71</v>
      </c>
      <c r="B78" s="317" t="n">
        <v>1</v>
      </c>
      <c r="C78" s="0" t="s">
        <v>52</v>
      </c>
      <c r="D78" s="318" t="n">
        <v>43002</v>
      </c>
      <c r="E78" s="0" t="s">
        <v>48</v>
      </c>
      <c r="F78" s="294" t="s">
        <v>2</v>
      </c>
      <c r="G78" s="0" t="s">
        <v>16</v>
      </c>
      <c r="H78" s="0" t="s">
        <v>95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3</v>
      </c>
      <c r="Q78" s="0" t="n">
        <v>2</v>
      </c>
      <c r="S78" s="0" t="n">
        <v>12</v>
      </c>
      <c r="T78" s="0" t="s">
        <v>3</v>
      </c>
      <c r="U78" s="0" t="n">
        <v>9</v>
      </c>
      <c r="W78" s="0" t="n">
        <v>3</v>
      </c>
    </row>
    <row r="79" customFormat="false" ht="12.75" hidden="false" customHeight="false" outlineLevel="0" collapsed="false">
      <c r="A79" s="333" t="n">
        <v>72</v>
      </c>
      <c r="B79" s="317" t="n">
        <v>13</v>
      </c>
      <c r="C79" s="0" t="s">
        <v>89</v>
      </c>
      <c r="D79" s="318" t="n">
        <v>43058</v>
      </c>
      <c r="E79" s="0" t="s">
        <v>88</v>
      </c>
      <c r="F79" s="294" t="s">
        <v>2</v>
      </c>
      <c r="G79" s="0" t="s">
        <v>63</v>
      </c>
      <c r="H79" s="0" t="s">
        <v>95</v>
      </c>
      <c r="J79" s="0" t="n">
        <v>2</v>
      </c>
      <c r="K79" s="0" t="n">
        <v>2</v>
      </c>
      <c r="L79" s="0" t="n">
        <v>0</v>
      </c>
      <c r="O79" s="0" t="n">
        <v>6</v>
      </c>
      <c r="P79" s="0" t="s">
        <v>3</v>
      </c>
      <c r="Q79" s="0" t="n">
        <v>2</v>
      </c>
      <c r="S79" s="0" t="n">
        <v>11</v>
      </c>
      <c r="T79" s="0" t="s">
        <v>3</v>
      </c>
      <c r="U79" s="0" t="n">
        <v>8</v>
      </c>
      <c r="W79" s="0" t="n">
        <v>3</v>
      </c>
    </row>
    <row r="80" customFormat="false" ht="12.75" hidden="false" customHeight="false" outlineLevel="0" collapsed="false">
      <c r="A80" s="333" t="n">
        <v>73</v>
      </c>
      <c r="B80" s="317" t="n">
        <v>7</v>
      </c>
      <c r="C80" s="0" t="s">
        <v>57</v>
      </c>
      <c r="D80" s="318" t="n">
        <v>43002</v>
      </c>
      <c r="E80" s="0" t="s">
        <v>56</v>
      </c>
      <c r="F80" s="294" t="s">
        <v>2</v>
      </c>
      <c r="G80" s="0" t="s">
        <v>88</v>
      </c>
      <c r="H80" s="0" t="s">
        <v>95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3</v>
      </c>
      <c r="Q80" s="0" t="n">
        <v>2</v>
      </c>
      <c r="S80" s="0" t="n">
        <v>20</v>
      </c>
      <c r="T80" s="0" t="s">
        <v>3</v>
      </c>
      <c r="U80" s="0" t="n">
        <v>18</v>
      </c>
      <c r="W80" s="0" t="n">
        <v>2</v>
      </c>
    </row>
    <row r="81" customFormat="false" ht="12.75" hidden="false" customHeight="false" outlineLevel="0" collapsed="false">
      <c r="A81" s="333" t="n">
        <v>74</v>
      </c>
      <c r="B81" s="317" t="n">
        <v>2</v>
      </c>
      <c r="C81" s="0" t="s">
        <v>91</v>
      </c>
      <c r="D81" s="318" t="n">
        <v>43002</v>
      </c>
      <c r="E81" s="0" t="s">
        <v>88</v>
      </c>
      <c r="F81" s="294" t="s">
        <v>2</v>
      </c>
      <c r="G81" s="0" t="s">
        <v>30</v>
      </c>
      <c r="H81" s="0" t="s">
        <v>95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3</v>
      </c>
      <c r="Q81" s="0" t="n">
        <v>2</v>
      </c>
      <c r="S81" s="0" t="n">
        <v>20</v>
      </c>
      <c r="T81" s="0" t="s">
        <v>3</v>
      </c>
      <c r="U81" s="0" t="n">
        <v>18</v>
      </c>
      <c r="W81" s="0" t="n">
        <v>2</v>
      </c>
    </row>
    <row r="82" customFormat="false" ht="12.75" hidden="false" customHeight="false" outlineLevel="0" collapsed="false">
      <c r="A82" s="333" t="n">
        <v>75</v>
      </c>
      <c r="B82" s="317" t="n">
        <v>2</v>
      </c>
      <c r="C82" s="0" t="s">
        <v>89</v>
      </c>
      <c r="D82" s="318" t="n">
        <v>43002</v>
      </c>
      <c r="E82" s="0" t="s">
        <v>88</v>
      </c>
      <c r="F82" s="294" t="s">
        <v>2</v>
      </c>
      <c r="G82" s="0" t="s">
        <v>30</v>
      </c>
      <c r="H82" s="0" t="s">
        <v>95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3</v>
      </c>
      <c r="Q82" s="0" t="n">
        <v>2</v>
      </c>
      <c r="S82" s="0" t="n">
        <v>15</v>
      </c>
      <c r="T82" s="0" t="s">
        <v>3</v>
      </c>
      <c r="U82" s="0" t="n">
        <v>13</v>
      </c>
      <c r="W82" s="0" t="n">
        <v>2</v>
      </c>
    </row>
    <row r="83" customFormat="false" ht="12.75" hidden="false" customHeight="false" outlineLevel="0" collapsed="false">
      <c r="A83" s="333" t="n">
        <v>76</v>
      </c>
      <c r="B83" s="317" t="n">
        <v>26</v>
      </c>
      <c r="C83" s="0" t="s">
        <v>193</v>
      </c>
      <c r="D83" s="318" t="n">
        <v>43163</v>
      </c>
      <c r="E83" s="0" t="s">
        <v>63</v>
      </c>
      <c r="F83" s="294" t="s">
        <v>2</v>
      </c>
      <c r="G83" s="0" t="s">
        <v>80</v>
      </c>
      <c r="H83" s="0" t="s">
        <v>95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3</v>
      </c>
      <c r="Q83" s="0" t="n">
        <v>2</v>
      </c>
      <c r="S83" s="0" t="n">
        <v>12</v>
      </c>
      <c r="T83" s="0" t="s">
        <v>3</v>
      </c>
      <c r="U83" s="0" t="n">
        <v>10</v>
      </c>
      <c r="W83" s="0" t="n">
        <v>2</v>
      </c>
    </row>
    <row r="84" customFormat="false" ht="12.75" hidden="false" customHeight="false" outlineLevel="0" collapsed="false">
      <c r="A84" s="333" t="n">
        <v>77</v>
      </c>
      <c r="B84" s="317" t="n">
        <v>24</v>
      </c>
      <c r="C84" s="0" t="s">
        <v>72</v>
      </c>
      <c r="D84" s="318" t="n">
        <v>43163</v>
      </c>
      <c r="E84" s="0" t="s">
        <v>70</v>
      </c>
      <c r="F84" s="294" t="s">
        <v>2</v>
      </c>
      <c r="G84" s="0" t="s">
        <v>16</v>
      </c>
      <c r="H84" s="0" t="s">
        <v>95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3</v>
      </c>
      <c r="Q84" s="0" t="n">
        <v>2</v>
      </c>
      <c r="S84" s="0" t="n">
        <v>12</v>
      </c>
      <c r="T84" s="0" t="s">
        <v>3</v>
      </c>
      <c r="U84" s="0" t="n">
        <v>10</v>
      </c>
      <c r="W84" s="0" t="n">
        <v>2</v>
      </c>
    </row>
    <row r="85" customFormat="false" ht="12.75" hidden="false" customHeight="false" outlineLevel="0" collapsed="false">
      <c r="A85" s="333" t="n">
        <v>78</v>
      </c>
      <c r="B85" s="317" t="n">
        <v>3</v>
      </c>
      <c r="C85" s="0" t="s">
        <v>65</v>
      </c>
      <c r="D85" s="318" t="n">
        <v>43002</v>
      </c>
      <c r="E85" s="0" t="s">
        <v>63</v>
      </c>
      <c r="F85" s="294" t="s">
        <v>2</v>
      </c>
      <c r="G85" s="0" t="s">
        <v>70</v>
      </c>
      <c r="H85" s="0" t="s">
        <v>95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3</v>
      </c>
      <c r="Q85" s="0" t="n">
        <v>2</v>
      </c>
      <c r="S85" s="0" t="n">
        <v>11</v>
      </c>
      <c r="T85" s="0" t="s">
        <v>3</v>
      </c>
      <c r="U85" s="0" t="n">
        <v>9</v>
      </c>
      <c r="W85" s="0" t="n">
        <v>2</v>
      </c>
    </row>
    <row r="86" customFormat="false" ht="12.75" hidden="false" customHeight="false" outlineLevel="0" collapsed="false">
      <c r="A86" s="333" t="n">
        <v>79</v>
      </c>
      <c r="B86" s="317" t="n">
        <v>7</v>
      </c>
      <c r="C86" s="0" t="s">
        <v>91</v>
      </c>
      <c r="D86" s="318" t="n">
        <v>43002</v>
      </c>
      <c r="E86" s="0" t="s">
        <v>88</v>
      </c>
      <c r="F86" s="294" t="s">
        <v>2</v>
      </c>
      <c r="G86" s="0" t="s">
        <v>56</v>
      </c>
      <c r="H86" s="0" t="s">
        <v>95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3</v>
      </c>
      <c r="Q86" s="0" t="n">
        <v>2</v>
      </c>
      <c r="S86" s="0" t="n">
        <v>15</v>
      </c>
      <c r="T86" s="0" t="s">
        <v>3</v>
      </c>
      <c r="U86" s="0" t="n">
        <v>14</v>
      </c>
      <c r="W86" s="0" t="n">
        <v>1</v>
      </c>
    </row>
    <row r="87" customFormat="false" ht="12.75" hidden="false" customHeight="false" outlineLevel="0" collapsed="false">
      <c r="A87" s="333" t="n">
        <v>80</v>
      </c>
      <c r="B87" s="317" t="n">
        <v>35</v>
      </c>
      <c r="C87" s="0" t="s">
        <v>18</v>
      </c>
      <c r="D87" s="318" t="n">
        <v>43205</v>
      </c>
      <c r="E87" s="0" t="s">
        <v>16</v>
      </c>
      <c r="F87" s="294" t="s">
        <v>2</v>
      </c>
      <c r="G87" s="0" t="s">
        <v>63</v>
      </c>
      <c r="H87" s="0" t="s">
        <v>95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3</v>
      </c>
      <c r="Q87" s="0" t="n">
        <v>2</v>
      </c>
      <c r="S87" s="0" t="n">
        <v>13</v>
      </c>
      <c r="T87" s="0" t="s">
        <v>3</v>
      </c>
      <c r="U87" s="0" t="n">
        <v>12</v>
      </c>
      <c r="W87" s="0" t="n">
        <v>1</v>
      </c>
    </row>
    <row r="88" customFormat="false" ht="12.75" hidden="false" customHeight="false" outlineLevel="0" collapsed="false">
      <c r="A88" s="333" t="n">
        <v>81</v>
      </c>
      <c r="B88" s="317" t="n">
        <v>14</v>
      </c>
      <c r="C88" s="0" t="s">
        <v>15</v>
      </c>
      <c r="D88" s="318" t="n">
        <v>43058</v>
      </c>
      <c r="E88" s="0" t="s">
        <v>16</v>
      </c>
      <c r="F88" s="294" t="s">
        <v>2</v>
      </c>
      <c r="G88" s="0" t="s">
        <v>38</v>
      </c>
      <c r="H88" s="0" t="s">
        <v>95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3</v>
      </c>
      <c r="Q88" s="0" t="n">
        <v>2</v>
      </c>
      <c r="S88" s="0" t="n">
        <v>13</v>
      </c>
      <c r="T88" s="0" t="s">
        <v>3</v>
      </c>
      <c r="U88" s="0" t="n">
        <v>12</v>
      </c>
      <c r="W88" s="0" t="n">
        <v>1</v>
      </c>
    </row>
    <row r="89" customFormat="false" ht="12.75" hidden="false" customHeight="false" outlineLevel="0" collapsed="false">
      <c r="A89" s="333" t="n">
        <v>82</v>
      </c>
      <c r="B89" s="317" t="n">
        <v>16</v>
      </c>
      <c r="C89" s="0" t="s">
        <v>84</v>
      </c>
      <c r="D89" s="318" t="n">
        <v>43058</v>
      </c>
      <c r="E89" s="0" t="s">
        <v>80</v>
      </c>
      <c r="F89" s="294" t="s">
        <v>2</v>
      </c>
      <c r="G89" s="0" t="s">
        <v>30</v>
      </c>
      <c r="H89" s="0" t="s">
        <v>95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3</v>
      </c>
      <c r="Q89" s="0" t="n">
        <v>2</v>
      </c>
      <c r="S89" s="0" t="n">
        <v>17</v>
      </c>
      <c r="T89" s="0" t="s">
        <v>3</v>
      </c>
      <c r="U89" s="0" t="n">
        <v>17</v>
      </c>
      <c r="W89" s="0" t="n">
        <v>0</v>
      </c>
    </row>
    <row r="90" customFormat="false" ht="12.75" hidden="false" customHeight="false" outlineLevel="0" collapsed="false">
      <c r="A90" s="333" t="n">
        <v>83</v>
      </c>
      <c r="B90" s="317" t="n">
        <v>32</v>
      </c>
      <c r="C90" s="0" t="s">
        <v>91</v>
      </c>
      <c r="D90" s="318" t="n">
        <v>43205</v>
      </c>
      <c r="E90" s="0" t="s">
        <v>88</v>
      </c>
      <c r="F90" s="294" t="s">
        <v>2</v>
      </c>
      <c r="G90" s="0" t="s">
        <v>80</v>
      </c>
      <c r="H90" s="0" t="s">
        <v>95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3</v>
      </c>
      <c r="Q90" s="0" t="n">
        <v>3</v>
      </c>
      <c r="S90" s="0" t="n">
        <v>22</v>
      </c>
      <c r="T90" s="0" t="s">
        <v>3</v>
      </c>
      <c r="U90" s="0" t="n">
        <v>12</v>
      </c>
      <c r="W90" s="0" t="n">
        <v>10</v>
      </c>
    </row>
    <row r="91" customFormat="false" ht="12.75" hidden="false" customHeight="false" outlineLevel="0" collapsed="false">
      <c r="A91" s="333" t="n">
        <v>84</v>
      </c>
      <c r="B91" s="317" t="n">
        <v>33</v>
      </c>
      <c r="C91" s="0" t="s">
        <v>90</v>
      </c>
      <c r="D91" s="318" t="n">
        <v>43205</v>
      </c>
      <c r="E91" s="0" t="s">
        <v>88</v>
      </c>
      <c r="F91" s="294" t="s">
        <v>2</v>
      </c>
      <c r="G91" s="0" t="s">
        <v>38</v>
      </c>
      <c r="H91" s="0" t="s">
        <v>95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3</v>
      </c>
      <c r="Q91" s="0" t="n">
        <v>3</v>
      </c>
      <c r="S91" s="0" t="n">
        <v>16</v>
      </c>
      <c r="T91" s="0" t="s">
        <v>3</v>
      </c>
      <c r="U91" s="0" t="n">
        <v>9</v>
      </c>
      <c r="W91" s="0" t="n">
        <v>7</v>
      </c>
    </row>
    <row r="92" customFormat="false" ht="12.75" hidden="false" customHeight="false" outlineLevel="0" collapsed="false">
      <c r="A92" s="333" t="n">
        <v>85</v>
      </c>
      <c r="B92" s="317" t="n">
        <v>9</v>
      </c>
      <c r="C92" s="0" t="s">
        <v>18</v>
      </c>
      <c r="D92" s="318" t="n">
        <v>43002</v>
      </c>
      <c r="E92" s="0" t="s">
        <v>16</v>
      </c>
      <c r="F92" s="294" t="s">
        <v>2</v>
      </c>
      <c r="G92" s="0" t="s">
        <v>80</v>
      </c>
      <c r="H92" s="0" t="s">
        <v>95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3</v>
      </c>
      <c r="Q92" s="0" t="n">
        <v>3</v>
      </c>
      <c r="S92" s="0" t="n">
        <v>21</v>
      </c>
      <c r="T92" s="0" t="s">
        <v>3</v>
      </c>
      <c r="U92" s="0" t="n">
        <v>15</v>
      </c>
      <c r="W92" s="0" t="n">
        <v>6</v>
      </c>
    </row>
    <row r="93" customFormat="false" ht="12.75" hidden="false" customHeight="false" outlineLevel="0" collapsed="false">
      <c r="A93" s="333" t="n">
        <v>86</v>
      </c>
      <c r="B93" s="317" t="n">
        <v>22</v>
      </c>
      <c r="C93" s="0" t="s">
        <v>89</v>
      </c>
      <c r="D93" s="318" t="n">
        <v>43163</v>
      </c>
      <c r="E93" s="0" t="s">
        <v>88</v>
      </c>
      <c r="F93" s="294" t="s">
        <v>2</v>
      </c>
      <c r="G93" s="0" t="s">
        <v>70</v>
      </c>
      <c r="H93" s="0" t="s">
        <v>95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3</v>
      </c>
      <c r="Q93" s="0" t="n">
        <v>3</v>
      </c>
      <c r="S93" s="0" t="n">
        <v>15</v>
      </c>
      <c r="T93" s="0" t="s">
        <v>3</v>
      </c>
      <c r="U93" s="0" t="n">
        <v>9</v>
      </c>
      <c r="W93" s="0" t="n">
        <v>6</v>
      </c>
    </row>
    <row r="94" customFormat="false" ht="12.75" hidden="false" customHeight="false" outlineLevel="0" collapsed="false">
      <c r="A94" s="333" t="n">
        <v>87</v>
      </c>
      <c r="B94" s="317" t="n">
        <v>4</v>
      </c>
      <c r="C94" s="0" t="s">
        <v>179</v>
      </c>
      <c r="D94" s="318" t="n">
        <v>43002</v>
      </c>
      <c r="E94" s="0" t="s">
        <v>56</v>
      </c>
      <c r="F94" s="294" t="s">
        <v>2</v>
      </c>
      <c r="G94" s="0" t="s">
        <v>30</v>
      </c>
      <c r="H94" s="0" t="s">
        <v>95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3</v>
      </c>
      <c r="Q94" s="0" t="n">
        <v>3</v>
      </c>
      <c r="S94" s="0" t="n">
        <v>19</v>
      </c>
      <c r="T94" s="0" t="s">
        <v>3</v>
      </c>
      <c r="U94" s="0" t="n">
        <v>14</v>
      </c>
      <c r="W94" s="0" t="n">
        <v>5</v>
      </c>
    </row>
    <row r="95" customFormat="false" ht="12.75" hidden="false" customHeight="false" outlineLevel="0" collapsed="false">
      <c r="A95" s="333" t="n">
        <v>88</v>
      </c>
      <c r="B95" s="317" t="n">
        <v>33</v>
      </c>
      <c r="C95" s="0" t="s">
        <v>89</v>
      </c>
      <c r="D95" s="318" t="n">
        <v>43205</v>
      </c>
      <c r="E95" s="0" t="s">
        <v>88</v>
      </c>
      <c r="F95" s="294" t="s">
        <v>2</v>
      </c>
      <c r="G95" s="0" t="s">
        <v>38</v>
      </c>
      <c r="H95" s="0" t="s">
        <v>95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3</v>
      </c>
      <c r="Q95" s="0" t="n">
        <v>3</v>
      </c>
      <c r="S95" s="0" t="n">
        <v>16</v>
      </c>
      <c r="T95" s="0" t="s">
        <v>3</v>
      </c>
      <c r="U95" s="0" t="n">
        <v>11</v>
      </c>
      <c r="W95" s="0" t="n">
        <v>5</v>
      </c>
    </row>
    <row r="96" customFormat="false" ht="12.75" hidden="false" customHeight="false" outlineLevel="0" collapsed="false">
      <c r="A96" s="333" t="n">
        <v>89</v>
      </c>
      <c r="B96" s="317" t="n">
        <v>26</v>
      </c>
      <c r="C96" s="0" t="s">
        <v>81</v>
      </c>
      <c r="D96" s="318" t="n">
        <v>43163</v>
      </c>
      <c r="E96" s="0" t="s">
        <v>80</v>
      </c>
      <c r="F96" s="294" t="s">
        <v>2</v>
      </c>
      <c r="G96" s="0" t="s">
        <v>63</v>
      </c>
      <c r="H96" s="0" t="s">
        <v>95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3</v>
      </c>
      <c r="Q96" s="0" t="n">
        <v>3</v>
      </c>
      <c r="S96" s="0" t="n">
        <v>16</v>
      </c>
      <c r="T96" s="0" t="s">
        <v>3</v>
      </c>
      <c r="U96" s="0" t="n">
        <v>11</v>
      </c>
      <c r="W96" s="0" t="n">
        <v>5</v>
      </c>
    </row>
    <row r="97" customFormat="false" ht="12.75" hidden="false" customHeight="false" outlineLevel="0" collapsed="false">
      <c r="A97" s="333" t="n">
        <v>90</v>
      </c>
      <c r="B97" s="317" t="n">
        <v>22</v>
      </c>
      <c r="C97" s="0" t="s">
        <v>91</v>
      </c>
      <c r="D97" s="318" t="n">
        <v>43163</v>
      </c>
      <c r="E97" s="0" t="s">
        <v>88</v>
      </c>
      <c r="F97" s="294" t="s">
        <v>2</v>
      </c>
      <c r="G97" s="0" t="s">
        <v>70</v>
      </c>
      <c r="H97" s="0" t="s">
        <v>95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3</v>
      </c>
      <c r="Q97" s="0" t="n">
        <v>3</v>
      </c>
      <c r="S97" s="0" t="n">
        <v>16</v>
      </c>
      <c r="T97" s="0" t="s">
        <v>3</v>
      </c>
      <c r="U97" s="0" t="n">
        <v>11</v>
      </c>
      <c r="W97" s="0" t="n">
        <v>5</v>
      </c>
    </row>
    <row r="98" customFormat="false" ht="12.75" hidden="false" customHeight="false" outlineLevel="0" collapsed="false">
      <c r="A98" s="333" t="n">
        <v>91</v>
      </c>
      <c r="B98" s="317" t="n">
        <v>33</v>
      </c>
      <c r="C98" s="0" t="s">
        <v>91</v>
      </c>
      <c r="D98" s="318" t="n">
        <v>43205</v>
      </c>
      <c r="E98" s="0" t="s">
        <v>88</v>
      </c>
      <c r="F98" s="294" t="s">
        <v>2</v>
      </c>
      <c r="G98" s="0" t="s">
        <v>38</v>
      </c>
      <c r="H98" s="0" t="s">
        <v>95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3</v>
      </c>
      <c r="Q98" s="0" t="n">
        <v>3</v>
      </c>
      <c r="S98" s="0" t="n">
        <v>14</v>
      </c>
      <c r="T98" s="0" t="s">
        <v>3</v>
      </c>
      <c r="U98" s="0" t="n">
        <v>9</v>
      </c>
      <c r="W98" s="0" t="n">
        <v>5</v>
      </c>
    </row>
    <row r="99" customFormat="false" ht="12.75" hidden="false" customHeight="false" outlineLevel="0" collapsed="false">
      <c r="A99" s="333" t="n">
        <v>92</v>
      </c>
      <c r="B99" s="317" t="n">
        <v>13</v>
      </c>
      <c r="C99" s="0" t="s">
        <v>87</v>
      </c>
      <c r="D99" s="318" t="n">
        <v>43058</v>
      </c>
      <c r="E99" s="0" t="s">
        <v>88</v>
      </c>
      <c r="F99" s="294" t="s">
        <v>2</v>
      </c>
      <c r="G99" s="0" t="s">
        <v>63</v>
      </c>
      <c r="H99" s="0" t="s">
        <v>95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3</v>
      </c>
      <c r="Q99" s="0" t="n">
        <v>3</v>
      </c>
      <c r="S99" s="0" t="n">
        <v>22</v>
      </c>
      <c r="T99" s="0" t="s">
        <v>3</v>
      </c>
      <c r="U99" s="0" t="n">
        <v>18</v>
      </c>
      <c r="W99" s="0" t="n">
        <v>4</v>
      </c>
    </row>
    <row r="100" customFormat="false" ht="12.75" hidden="false" customHeight="false" outlineLevel="0" collapsed="false">
      <c r="A100" s="333" t="n">
        <v>93</v>
      </c>
      <c r="B100" s="317" t="n">
        <v>19</v>
      </c>
      <c r="C100" s="0" t="s">
        <v>52</v>
      </c>
      <c r="D100" s="318" t="n">
        <v>43163</v>
      </c>
      <c r="E100" s="0" t="s">
        <v>48</v>
      </c>
      <c r="F100" s="294" t="s">
        <v>2</v>
      </c>
      <c r="G100" s="0" t="s">
        <v>30</v>
      </c>
      <c r="H100" s="0" t="s">
        <v>95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3</v>
      </c>
      <c r="Q100" s="0" t="n">
        <v>3</v>
      </c>
      <c r="S100" s="0" t="n">
        <v>18</v>
      </c>
      <c r="T100" s="0" t="s">
        <v>3</v>
      </c>
      <c r="U100" s="0" t="n">
        <v>14</v>
      </c>
      <c r="W100" s="0" t="n">
        <v>4</v>
      </c>
    </row>
    <row r="101" customFormat="false" ht="12.75" hidden="false" customHeight="false" outlineLevel="0" collapsed="false">
      <c r="A101" s="333" t="n">
        <v>94</v>
      </c>
      <c r="B101" s="317" t="n">
        <v>19</v>
      </c>
      <c r="C101" s="0" t="s">
        <v>33</v>
      </c>
      <c r="D101" s="318" t="n">
        <v>43163</v>
      </c>
      <c r="E101" s="0" t="s">
        <v>30</v>
      </c>
      <c r="F101" s="294" t="s">
        <v>2</v>
      </c>
      <c r="G101" s="0" t="s">
        <v>48</v>
      </c>
      <c r="H101" s="0" t="s">
        <v>95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3</v>
      </c>
      <c r="Q101" s="0" t="n">
        <v>3</v>
      </c>
      <c r="S101" s="0" t="n">
        <v>15</v>
      </c>
      <c r="T101" s="0" t="s">
        <v>3</v>
      </c>
      <c r="U101" s="0" t="n">
        <v>11</v>
      </c>
      <c r="W101" s="0" t="n">
        <v>4</v>
      </c>
    </row>
    <row r="102" customFormat="false" ht="12.75" hidden="false" customHeight="false" outlineLevel="0" collapsed="false">
      <c r="A102" s="333" t="n">
        <v>95</v>
      </c>
      <c r="B102" s="317" t="n">
        <v>10</v>
      </c>
      <c r="C102" s="0" t="s">
        <v>47</v>
      </c>
      <c r="D102" s="318" t="n">
        <v>43058</v>
      </c>
      <c r="E102" s="0" t="s">
        <v>48</v>
      </c>
      <c r="F102" s="294" t="s">
        <v>2</v>
      </c>
      <c r="G102" s="0" t="s">
        <v>63</v>
      </c>
      <c r="H102" s="0" t="s">
        <v>95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3</v>
      </c>
      <c r="Q102" s="0" t="n">
        <v>3</v>
      </c>
      <c r="S102" s="0" t="n">
        <v>15</v>
      </c>
      <c r="T102" s="0" t="s">
        <v>3</v>
      </c>
      <c r="U102" s="0" t="n">
        <v>11</v>
      </c>
      <c r="W102" s="0" t="n">
        <v>4</v>
      </c>
    </row>
    <row r="103" customFormat="false" ht="12.75" hidden="false" customHeight="false" outlineLevel="0" collapsed="false">
      <c r="A103" s="333" t="n">
        <v>96</v>
      </c>
      <c r="B103" s="317" t="n">
        <v>34</v>
      </c>
      <c r="C103" s="0" t="s">
        <v>18</v>
      </c>
      <c r="D103" s="318" t="n">
        <v>43205</v>
      </c>
      <c r="E103" s="0" t="s">
        <v>16</v>
      </c>
      <c r="F103" s="294" t="s">
        <v>2</v>
      </c>
      <c r="G103" s="0" t="s">
        <v>30</v>
      </c>
      <c r="H103" s="0" t="s">
        <v>95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3</v>
      </c>
      <c r="Q103" s="0" t="n">
        <v>3</v>
      </c>
      <c r="S103" s="0" t="n">
        <v>13</v>
      </c>
      <c r="T103" s="0" t="s">
        <v>3</v>
      </c>
      <c r="U103" s="0" t="n">
        <v>9</v>
      </c>
      <c r="W103" s="0" t="n">
        <v>4</v>
      </c>
    </row>
    <row r="104" customFormat="false" ht="12.75" hidden="false" customHeight="false" outlineLevel="0" collapsed="false">
      <c r="A104" s="333" t="n">
        <v>97</v>
      </c>
      <c r="B104" s="317" t="n">
        <v>24</v>
      </c>
      <c r="C104" s="0" t="s">
        <v>20</v>
      </c>
      <c r="D104" s="318" t="n">
        <v>43163</v>
      </c>
      <c r="E104" s="0" t="s">
        <v>16</v>
      </c>
      <c r="F104" s="294" t="s">
        <v>2</v>
      </c>
      <c r="G104" s="0" t="s">
        <v>70</v>
      </c>
      <c r="H104" s="0" t="s">
        <v>95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3</v>
      </c>
      <c r="Q104" s="0" t="n">
        <v>3</v>
      </c>
      <c r="S104" s="0" t="n">
        <v>10</v>
      </c>
      <c r="T104" s="0" t="s">
        <v>3</v>
      </c>
      <c r="U104" s="0" t="n">
        <v>6</v>
      </c>
      <c r="W104" s="0" t="n">
        <v>4</v>
      </c>
    </row>
    <row r="105" customFormat="false" ht="12.75" hidden="false" customHeight="false" outlineLevel="0" collapsed="false">
      <c r="A105" s="333" t="n">
        <v>98</v>
      </c>
      <c r="B105" s="317" t="n">
        <v>14</v>
      </c>
      <c r="C105" s="0" t="s">
        <v>18</v>
      </c>
      <c r="D105" s="318" t="n">
        <v>43058</v>
      </c>
      <c r="E105" s="0" t="s">
        <v>16</v>
      </c>
      <c r="F105" s="294" t="s">
        <v>2</v>
      </c>
      <c r="G105" s="0" t="s">
        <v>38</v>
      </c>
      <c r="H105" s="0" t="s">
        <v>95</v>
      </c>
      <c r="J105" s="0" t="n">
        <v>1</v>
      </c>
      <c r="K105" s="0" t="n">
        <v>3</v>
      </c>
      <c r="L105" s="0" t="n">
        <v>0</v>
      </c>
      <c r="O105" s="0" t="n">
        <v>5</v>
      </c>
      <c r="P105" s="0" t="s">
        <v>3</v>
      </c>
      <c r="Q105" s="0" t="n">
        <v>3</v>
      </c>
      <c r="S105" s="0" t="n">
        <v>12</v>
      </c>
      <c r="T105" s="0" t="s">
        <v>3</v>
      </c>
      <c r="U105" s="0" t="n">
        <v>9</v>
      </c>
      <c r="W105" s="0" t="n">
        <v>3</v>
      </c>
    </row>
    <row r="106" customFormat="false" ht="12.75" hidden="false" customHeight="false" outlineLevel="0" collapsed="false">
      <c r="A106" s="333" t="n">
        <v>99</v>
      </c>
      <c r="B106" s="317" t="n">
        <v>33</v>
      </c>
      <c r="C106" s="0" t="s">
        <v>87</v>
      </c>
      <c r="D106" s="318" t="n">
        <v>43205</v>
      </c>
      <c r="E106" s="0" t="s">
        <v>88</v>
      </c>
      <c r="F106" s="294" t="s">
        <v>2</v>
      </c>
      <c r="G106" s="0" t="s">
        <v>38</v>
      </c>
      <c r="H106" s="0" t="s">
        <v>95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3</v>
      </c>
      <c r="Q106" s="0" t="n">
        <v>3</v>
      </c>
      <c r="S106" s="0" t="n">
        <v>11</v>
      </c>
      <c r="T106" s="0" t="s">
        <v>3</v>
      </c>
      <c r="U106" s="0" t="n">
        <v>8</v>
      </c>
      <c r="W106" s="0" t="n">
        <v>3</v>
      </c>
    </row>
    <row r="107" customFormat="false" ht="12.75" hidden="false" customHeight="false" outlineLevel="0" collapsed="false">
      <c r="A107" s="333" t="n">
        <v>100</v>
      </c>
      <c r="B107" s="317" t="n">
        <v>35</v>
      </c>
      <c r="C107" s="0" t="s">
        <v>15</v>
      </c>
      <c r="D107" s="318" t="n">
        <v>43205</v>
      </c>
      <c r="E107" s="0" t="s">
        <v>16</v>
      </c>
      <c r="F107" s="294" t="s">
        <v>2</v>
      </c>
      <c r="G107" s="0" t="s">
        <v>63</v>
      </c>
      <c r="H107" s="0" t="s">
        <v>95</v>
      </c>
      <c r="J107" s="0" t="n">
        <v>1</v>
      </c>
      <c r="K107" s="0" t="n">
        <v>3</v>
      </c>
      <c r="L107" s="0" t="n">
        <v>0</v>
      </c>
      <c r="O107" s="0" t="n">
        <v>5</v>
      </c>
      <c r="P107" s="0" t="s">
        <v>3</v>
      </c>
      <c r="Q107" s="0" t="n">
        <v>3</v>
      </c>
      <c r="S107" s="0" t="n">
        <v>9</v>
      </c>
      <c r="T107" s="0" t="s">
        <v>3</v>
      </c>
      <c r="U107" s="0" t="n">
        <v>6</v>
      </c>
      <c r="W107" s="0" t="n">
        <v>3</v>
      </c>
    </row>
    <row r="108" customFormat="false" ht="12.75" hidden="false" customHeight="false" outlineLevel="0" collapsed="false">
      <c r="A108" s="333" t="n">
        <v>101</v>
      </c>
      <c r="B108" s="317" t="n">
        <v>25</v>
      </c>
      <c r="C108" s="0" t="s">
        <v>65</v>
      </c>
      <c r="D108" s="318" t="n">
        <v>43163</v>
      </c>
      <c r="E108" s="0" t="s">
        <v>63</v>
      </c>
      <c r="F108" s="294" t="s">
        <v>2</v>
      </c>
      <c r="G108" s="0" t="s">
        <v>56</v>
      </c>
      <c r="H108" s="0" t="s">
        <v>95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3</v>
      </c>
      <c r="Q108" s="0" t="n">
        <v>3</v>
      </c>
      <c r="S108" s="0" t="n">
        <v>19</v>
      </c>
      <c r="T108" s="0" t="s">
        <v>3</v>
      </c>
      <c r="U108" s="0" t="n">
        <v>17</v>
      </c>
      <c r="W108" s="0" t="n">
        <v>2</v>
      </c>
    </row>
    <row r="109" customFormat="false" ht="12.75" hidden="false" customHeight="false" outlineLevel="0" collapsed="false">
      <c r="A109" s="333" t="n">
        <v>102</v>
      </c>
      <c r="B109" s="317" t="n">
        <v>10</v>
      </c>
      <c r="C109" s="0" t="s">
        <v>52</v>
      </c>
      <c r="D109" s="318" t="n">
        <v>43058</v>
      </c>
      <c r="E109" s="0" t="s">
        <v>48</v>
      </c>
      <c r="F109" s="294" t="s">
        <v>2</v>
      </c>
      <c r="G109" s="0" t="s">
        <v>63</v>
      </c>
      <c r="H109" s="0" t="s">
        <v>95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3</v>
      </c>
      <c r="Q109" s="0" t="n">
        <v>3</v>
      </c>
      <c r="S109" s="0" t="n">
        <v>18</v>
      </c>
      <c r="T109" s="0" t="s">
        <v>3</v>
      </c>
      <c r="U109" s="0" t="n">
        <v>16</v>
      </c>
      <c r="W109" s="0" t="n">
        <v>2</v>
      </c>
    </row>
    <row r="110" customFormat="false" ht="12.75" hidden="false" customHeight="false" outlineLevel="0" collapsed="false">
      <c r="A110" s="333" t="n">
        <v>103</v>
      </c>
      <c r="B110" s="317" t="n">
        <v>7</v>
      </c>
      <c r="C110" s="0" t="s">
        <v>90</v>
      </c>
      <c r="D110" s="318" t="n">
        <v>43002</v>
      </c>
      <c r="E110" s="0" t="s">
        <v>88</v>
      </c>
      <c r="F110" s="294" t="s">
        <v>2</v>
      </c>
      <c r="G110" s="0" t="s">
        <v>56</v>
      </c>
      <c r="H110" s="0" t="s">
        <v>95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3</v>
      </c>
      <c r="Q110" s="0" t="n">
        <v>3</v>
      </c>
      <c r="S110" s="0" t="n">
        <v>17</v>
      </c>
      <c r="T110" s="0" t="s">
        <v>3</v>
      </c>
      <c r="U110" s="0" t="n">
        <v>15</v>
      </c>
      <c r="W110" s="0" t="n">
        <v>2</v>
      </c>
    </row>
    <row r="111" customFormat="false" ht="12.75" hidden="false" customHeight="false" outlineLevel="0" collapsed="false">
      <c r="A111" s="333" t="n">
        <v>104</v>
      </c>
      <c r="B111" s="317" t="n">
        <v>33</v>
      </c>
      <c r="C111" s="0" t="s">
        <v>41</v>
      </c>
      <c r="D111" s="318" t="n">
        <v>43205</v>
      </c>
      <c r="E111" s="0" t="s">
        <v>38</v>
      </c>
      <c r="F111" s="294" t="s">
        <v>2</v>
      </c>
      <c r="G111" s="0" t="s">
        <v>88</v>
      </c>
      <c r="H111" s="0" t="s">
        <v>95</v>
      </c>
      <c r="J111" s="0" t="n">
        <v>1</v>
      </c>
      <c r="K111" s="0" t="n">
        <v>3</v>
      </c>
      <c r="L111" s="0" t="n">
        <v>0</v>
      </c>
      <c r="O111" s="0" t="n">
        <v>5</v>
      </c>
      <c r="P111" s="0" t="s">
        <v>3</v>
      </c>
      <c r="Q111" s="0" t="n">
        <v>3</v>
      </c>
      <c r="S111" s="0" t="n">
        <v>14</v>
      </c>
      <c r="T111" s="0" t="s">
        <v>3</v>
      </c>
      <c r="U111" s="0" t="n">
        <v>12</v>
      </c>
      <c r="W111" s="0" t="n">
        <v>2</v>
      </c>
    </row>
    <row r="112" customFormat="false" ht="12.75" hidden="false" customHeight="false" outlineLevel="0" collapsed="false">
      <c r="A112" s="333" t="n">
        <v>105</v>
      </c>
      <c r="B112" s="317" t="n">
        <v>9</v>
      </c>
      <c r="C112" s="0" t="s">
        <v>81</v>
      </c>
      <c r="D112" s="318" t="n">
        <v>43002</v>
      </c>
      <c r="E112" s="0" t="s">
        <v>80</v>
      </c>
      <c r="F112" s="294" t="s">
        <v>2</v>
      </c>
      <c r="G112" s="0" t="s">
        <v>16</v>
      </c>
      <c r="H112" s="0" t="s">
        <v>95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3</v>
      </c>
      <c r="Q112" s="0" t="n">
        <v>3</v>
      </c>
      <c r="S112" s="0" t="n">
        <v>14</v>
      </c>
      <c r="T112" s="0" t="s">
        <v>3</v>
      </c>
      <c r="U112" s="0" t="n">
        <v>12</v>
      </c>
      <c r="W112" s="0" t="n">
        <v>2</v>
      </c>
    </row>
    <row r="113" customFormat="false" ht="12.75" hidden="false" customHeight="false" outlineLevel="0" collapsed="false">
      <c r="A113" s="333" t="n">
        <v>106</v>
      </c>
      <c r="B113" s="317" t="n">
        <v>23</v>
      </c>
      <c r="C113" s="0" t="s">
        <v>91</v>
      </c>
      <c r="D113" s="318" t="n">
        <v>43194</v>
      </c>
      <c r="E113" s="0" t="s">
        <v>88</v>
      </c>
      <c r="F113" s="294" t="s">
        <v>2</v>
      </c>
      <c r="G113" s="0" t="s">
        <v>16</v>
      </c>
      <c r="H113" s="0" t="s">
        <v>95</v>
      </c>
      <c r="J113" s="0" t="n">
        <v>1</v>
      </c>
      <c r="K113" s="0" t="n">
        <v>3</v>
      </c>
      <c r="L113" s="0" t="n">
        <v>0</v>
      </c>
      <c r="O113" s="0" t="n">
        <v>5</v>
      </c>
      <c r="P113" s="0" t="s">
        <v>3</v>
      </c>
      <c r="Q113" s="0" t="n">
        <v>3</v>
      </c>
      <c r="S113" s="0" t="n">
        <v>13</v>
      </c>
      <c r="T113" s="0" t="s">
        <v>3</v>
      </c>
      <c r="U113" s="0" t="n">
        <v>11</v>
      </c>
      <c r="W113" s="0" t="n">
        <v>2</v>
      </c>
    </row>
    <row r="114" customFormat="false" ht="12.75" hidden="false" customHeight="false" outlineLevel="0" collapsed="false">
      <c r="A114" s="333" t="n">
        <v>107</v>
      </c>
      <c r="B114" s="317" t="n">
        <v>13</v>
      </c>
      <c r="C114" s="0" t="s">
        <v>91</v>
      </c>
      <c r="D114" s="318" t="n">
        <v>43058</v>
      </c>
      <c r="E114" s="0" t="s">
        <v>88</v>
      </c>
      <c r="F114" s="294" t="s">
        <v>2</v>
      </c>
      <c r="G114" s="0" t="s">
        <v>63</v>
      </c>
      <c r="H114" s="0" t="s">
        <v>95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3</v>
      </c>
      <c r="Q114" s="0" t="n">
        <v>3</v>
      </c>
      <c r="S114" s="0" t="n">
        <v>20</v>
      </c>
      <c r="T114" s="0" t="s">
        <v>3</v>
      </c>
      <c r="U114" s="0" t="n">
        <v>19</v>
      </c>
      <c r="W114" s="0" t="n">
        <v>1</v>
      </c>
    </row>
    <row r="115" customFormat="false" ht="12.75" hidden="false" customHeight="false" outlineLevel="0" collapsed="false">
      <c r="A115" s="333" t="n">
        <v>108</v>
      </c>
      <c r="B115" s="317" t="n">
        <v>4</v>
      </c>
      <c r="C115" s="0" t="s">
        <v>33</v>
      </c>
      <c r="D115" s="318" t="n">
        <v>43002</v>
      </c>
      <c r="E115" s="0" t="s">
        <v>30</v>
      </c>
      <c r="F115" s="294" t="s">
        <v>2</v>
      </c>
      <c r="G115" s="0" t="s">
        <v>56</v>
      </c>
      <c r="H115" s="0" t="s">
        <v>95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3</v>
      </c>
      <c r="Q115" s="0" t="n">
        <v>3</v>
      </c>
      <c r="S115" s="0" t="n">
        <v>15</v>
      </c>
      <c r="T115" s="0" t="s">
        <v>3</v>
      </c>
      <c r="U115" s="0" t="n">
        <v>14</v>
      </c>
      <c r="W115" s="0" t="n">
        <v>1</v>
      </c>
    </row>
    <row r="116" customFormat="false" ht="12.75" hidden="false" customHeight="false" outlineLevel="0" collapsed="false">
      <c r="A116" s="333" t="n">
        <v>109</v>
      </c>
      <c r="B116" s="317" t="n">
        <v>28</v>
      </c>
      <c r="C116" s="0" t="s">
        <v>47</v>
      </c>
      <c r="D116" s="318" t="n">
        <v>43205</v>
      </c>
      <c r="E116" s="0" t="s">
        <v>48</v>
      </c>
      <c r="F116" s="294" t="s">
        <v>2</v>
      </c>
      <c r="G116" s="0" t="s">
        <v>70</v>
      </c>
      <c r="H116" s="0" t="s">
        <v>95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3</v>
      </c>
      <c r="Q116" s="0" t="n">
        <v>3</v>
      </c>
      <c r="S116" s="0" t="n">
        <v>14</v>
      </c>
      <c r="T116" s="0" t="s">
        <v>3</v>
      </c>
      <c r="U116" s="0" t="n">
        <v>13</v>
      </c>
      <c r="W116" s="0" t="n">
        <v>1</v>
      </c>
    </row>
    <row r="117" customFormat="false" ht="12.75" hidden="false" customHeight="false" outlineLevel="0" collapsed="false">
      <c r="A117" s="333" t="n">
        <v>110</v>
      </c>
      <c r="B117" s="317" t="n">
        <v>22</v>
      </c>
      <c r="C117" s="0" t="s">
        <v>72</v>
      </c>
      <c r="D117" s="318" t="n">
        <v>43163</v>
      </c>
      <c r="E117" s="0" t="s">
        <v>70</v>
      </c>
      <c r="F117" s="294" t="s">
        <v>2</v>
      </c>
      <c r="G117" s="0" t="s">
        <v>88</v>
      </c>
      <c r="H117" s="0" t="s">
        <v>95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3</v>
      </c>
      <c r="Q117" s="0" t="n">
        <v>3</v>
      </c>
      <c r="S117" s="0" t="n">
        <v>14</v>
      </c>
      <c r="T117" s="0" t="s">
        <v>3</v>
      </c>
      <c r="U117" s="0" t="n">
        <v>13</v>
      </c>
      <c r="W117" s="0" t="n">
        <v>1</v>
      </c>
    </row>
    <row r="118" customFormat="false" ht="12.75" hidden="false" customHeight="false" outlineLevel="0" collapsed="false">
      <c r="A118" s="333" t="n">
        <v>111</v>
      </c>
      <c r="B118" s="317" t="n">
        <v>36</v>
      </c>
      <c r="C118" s="0" t="s">
        <v>33</v>
      </c>
      <c r="D118" s="318" t="n">
        <v>43205</v>
      </c>
      <c r="E118" s="0" t="s">
        <v>30</v>
      </c>
      <c r="F118" s="294" t="s">
        <v>2</v>
      </c>
      <c r="G118" s="0" t="s">
        <v>63</v>
      </c>
      <c r="H118" s="0" t="s">
        <v>95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3</v>
      </c>
      <c r="Q118" s="0" t="n">
        <v>3</v>
      </c>
      <c r="S118" s="0" t="n">
        <v>13</v>
      </c>
      <c r="T118" s="0" t="s">
        <v>3</v>
      </c>
      <c r="U118" s="0" t="n">
        <v>12</v>
      </c>
      <c r="W118" s="0" t="n">
        <v>1</v>
      </c>
    </row>
    <row r="119" customFormat="false" ht="12.75" hidden="false" customHeight="false" outlineLevel="0" collapsed="false">
      <c r="A119" s="333" t="n">
        <v>112</v>
      </c>
      <c r="B119" s="317" t="n">
        <v>30</v>
      </c>
      <c r="C119" s="0" t="s">
        <v>180</v>
      </c>
      <c r="D119" s="318" t="n">
        <v>43205</v>
      </c>
      <c r="E119" s="0" t="s">
        <v>56</v>
      </c>
      <c r="F119" s="294" t="s">
        <v>2</v>
      </c>
      <c r="G119" s="0" t="s">
        <v>70</v>
      </c>
      <c r="H119" s="0" t="s">
        <v>95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3</v>
      </c>
      <c r="Q119" s="0" t="n">
        <v>3</v>
      </c>
      <c r="S119" s="0" t="n">
        <v>13</v>
      </c>
      <c r="T119" s="0" t="s">
        <v>3</v>
      </c>
      <c r="U119" s="0" t="n">
        <v>12</v>
      </c>
      <c r="W119" s="0" t="n">
        <v>1</v>
      </c>
    </row>
    <row r="120" customFormat="false" ht="12.75" hidden="false" customHeight="false" outlineLevel="0" collapsed="false">
      <c r="A120" s="333" t="n">
        <v>113</v>
      </c>
      <c r="B120" s="317" t="n">
        <v>24</v>
      </c>
      <c r="C120" s="0" t="s">
        <v>71</v>
      </c>
      <c r="D120" s="318" t="n">
        <v>43163</v>
      </c>
      <c r="E120" s="0" t="s">
        <v>70</v>
      </c>
      <c r="F120" s="294" t="s">
        <v>2</v>
      </c>
      <c r="G120" s="0" t="s">
        <v>16</v>
      </c>
      <c r="H120" s="0" t="s">
        <v>95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3</v>
      </c>
      <c r="Q120" s="0" t="n">
        <v>3</v>
      </c>
      <c r="S120" s="0" t="n">
        <v>13</v>
      </c>
      <c r="T120" s="0" t="s">
        <v>3</v>
      </c>
      <c r="U120" s="0" t="n">
        <v>12</v>
      </c>
      <c r="W120" s="0" t="n">
        <v>1</v>
      </c>
    </row>
    <row r="121" customFormat="false" ht="12.75" hidden="false" customHeight="false" outlineLevel="0" collapsed="false">
      <c r="A121" s="333" t="n">
        <v>114</v>
      </c>
      <c r="B121" s="317" t="n">
        <v>30</v>
      </c>
      <c r="C121" s="0" t="s">
        <v>71</v>
      </c>
      <c r="D121" s="318" t="n">
        <v>43205</v>
      </c>
      <c r="E121" s="0" t="s">
        <v>70</v>
      </c>
      <c r="F121" s="294" t="s">
        <v>2</v>
      </c>
      <c r="G121" s="0" t="s">
        <v>56</v>
      </c>
      <c r="H121" s="0" t="s">
        <v>95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3</v>
      </c>
      <c r="Q121" s="0" t="n">
        <v>3</v>
      </c>
      <c r="S121" s="0" t="n">
        <v>12</v>
      </c>
      <c r="T121" s="0" t="s">
        <v>3</v>
      </c>
      <c r="U121" s="0" t="n">
        <v>11</v>
      </c>
      <c r="W121" s="0" t="n">
        <v>1</v>
      </c>
    </row>
    <row r="122" customFormat="false" ht="12.75" hidden="false" customHeight="false" outlineLevel="0" collapsed="false">
      <c r="A122" s="333" t="n">
        <v>115</v>
      </c>
      <c r="B122" s="317" t="n">
        <v>3</v>
      </c>
      <c r="C122" s="0" t="s">
        <v>77</v>
      </c>
      <c r="D122" s="318" t="n">
        <v>43002</v>
      </c>
      <c r="E122" s="0" t="s">
        <v>70</v>
      </c>
      <c r="F122" s="294" t="s">
        <v>2</v>
      </c>
      <c r="G122" s="0" t="s">
        <v>63</v>
      </c>
      <c r="H122" s="0" t="s">
        <v>95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3</v>
      </c>
      <c r="Q122" s="0" t="n">
        <v>3</v>
      </c>
      <c r="S122" s="0" t="n">
        <v>11</v>
      </c>
      <c r="T122" s="0" t="s">
        <v>3</v>
      </c>
      <c r="U122" s="0" t="n">
        <v>10</v>
      </c>
      <c r="W122" s="0" t="n">
        <v>1</v>
      </c>
    </row>
    <row r="123" customFormat="false" ht="12.75" hidden="false" customHeight="false" outlineLevel="0" collapsed="false">
      <c r="A123" s="333" t="n">
        <v>116</v>
      </c>
      <c r="B123" s="317" t="n">
        <v>17</v>
      </c>
      <c r="C123" s="0" t="s">
        <v>180</v>
      </c>
      <c r="D123" s="318" t="n">
        <v>43058</v>
      </c>
      <c r="E123" s="0" t="s">
        <v>56</v>
      </c>
      <c r="F123" s="294" t="s">
        <v>2</v>
      </c>
      <c r="G123" s="0" t="s">
        <v>16</v>
      </c>
      <c r="H123" s="0" t="s">
        <v>95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3</v>
      </c>
      <c r="Q123" s="0" t="n">
        <v>3</v>
      </c>
      <c r="S123" s="0" t="n">
        <v>16</v>
      </c>
      <c r="T123" s="0" t="s">
        <v>3</v>
      </c>
      <c r="U123" s="0" t="n">
        <v>16</v>
      </c>
      <c r="W123" s="0" t="n">
        <v>0</v>
      </c>
    </row>
    <row r="124" customFormat="false" ht="12.75" hidden="false" customHeight="false" outlineLevel="0" collapsed="false">
      <c r="A124" s="333" t="n">
        <v>117</v>
      </c>
      <c r="B124" s="317" t="n">
        <v>19</v>
      </c>
      <c r="C124" s="0" t="s">
        <v>31</v>
      </c>
      <c r="D124" s="318" t="n">
        <v>43163</v>
      </c>
      <c r="E124" s="0" t="s">
        <v>30</v>
      </c>
      <c r="F124" s="294" t="s">
        <v>2</v>
      </c>
      <c r="G124" s="0" t="s">
        <v>48</v>
      </c>
      <c r="H124" s="0" t="s">
        <v>95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3</v>
      </c>
      <c r="Q124" s="0" t="n">
        <v>3</v>
      </c>
      <c r="S124" s="0" t="n">
        <v>13</v>
      </c>
      <c r="T124" s="0" t="s">
        <v>3</v>
      </c>
      <c r="U124" s="0" t="n">
        <v>13</v>
      </c>
      <c r="W124" s="0" t="n">
        <v>0</v>
      </c>
    </row>
    <row r="125" customFormat="false" ht="12.75" hidden="false" customHeight="false" outlineLevel="0" collapsed="false">
      <c r="A125" s="333" t="n">
        <v>118</v>
      </c>
      <c r="B125" s="317" t="n">
        <v>11</v>
      </c>
      <c r="C125" s="0" t="s">
        <v>50</v>
      </c>
      <c r="D125" s="318" t="n">
        <v>43058</v>
      </c>
      <c r="E125" s="0" t="s">
        <v>48</v>
      </c>
      <c r="F125" s="294" t="s">
        <v>2</v>
      </c>
      <c r="G125" s="0" t="s">
        <v>88</v>
      </c>
      <c r="H125" s="0" t="s">
        <v>95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3</v>
      </c>
      <c r="Q125" s="0" t="n">
        <v>3</v>
      </c>
      <c r="S125" s="0" t="n">
        <v>13</v>
      </c>
      <c r="T125" s="0" t="s">
        <v>3</v>
      </c>
      <c r="U125" s="0" t="n">
        <v>13</v>
      </c>
      <c r="W125" s="0" t="n">
        <v>0</v>
      </c>
    </row>
    <row r="126" customFormat="false" ht="12.75" hidden="false" customHeight="false" outlineLevel="0" collapsed="false">
      <c r="A126" s="333" t="n">
        <v>119</v>
      </c>
      <c r="B126" s="317" t="n">
        <v>27</v>
      </c>
      <c r="C126" s="0" t="s">
        <v>194</v>
      </c>
      <c r="D126" s="318" t="n">
        <v>43163</v>
      </c>
      <c r="E126" s="0" t="s">
        <v>56</v>
      </c>
      <c r="F126" s="294" t="s">
        <v>2</v>
      </c>
      <c r="G126" s="0" t="s">
        <v>80</v>
      </c>
      <c r="H126" s="0" t="s">
        <v>95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3</v>
      </c>
      <c r="Q126" s="0" t="n">
        <v>3</v>
      </c>
      <c r="S126" s="0" t="n">
        <v>12</v>
      </c>
      <c r="T126" s="0" t="s">
        <v>3</v>
      </c>
      <c r="U126" s="0" t="n">
        <v>12</v>
      </c>
      <c r="W126" s="0" t="n">
        <v>0</v>
      </c>
    </row>
    <row r="127" customFormat="false" ht="12.75" hidden="false" customHeight="false" outlineLevel="0" collapsed="false">
      <c r="A127" s="333" t="n">
        <v>120</v>
      </c>
      <c r="B127" s="317" t="n">
        <v>35</v>
      </c>
      <c r="C127" s="0" t="s">
        <v>24</v>
      </c>
      <c r="D127" s="318" t="n">
        <v>43205</v>
      </c>
      <c r="E127" s="0" t="s">
        <v>16</v>
      </c>
      <c r="F127" s="294" t="s">
        <v>2</v>
      </c>
      <c r="G127" s="0" t="s">
        <v>63</v>
      </c>
      <c r="H127" s="0" t="s">
        <v>95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3</v>
      </c>
      <c r="Q127" s="0" t="n">
        <v>3</v>
      </c>
      <c r="S127" s="0" t="n">
        <v>11</v>
      </c>
      <c r="T127" s="0" t="s">
        <v>3</v>
      </c>
      <c r="U127" s="0" t="n">
        <v>11</v>
      </c>
      <c r="W127" s="0" t="n">
        <v>0</v>
      </c>
    </row>
    <row r="128" customFormat="false" ht="12.75" hidden="false" customHeight="false" outlineLevel="0" collapsed="false">
      <c r="A128" s="333" t="n">
        <v>121</v>
      </c>
      <c r="B128" s="317" t="n">
        <v>1</v>
      </c>
      <c r="C128" s="0" t="s">
        <v>50</v>
      </c>
      <c r="D128" s="318" t="n">
        <v>43002</v>
      </c>
      <c r="E128" s="0" t="s">
        <v>48</v>
      </c>
      <c r="F128" s="294" t="s">
        <v>2</v>
      </c>
      <c r="G128" s="0" t="s">
        <v>16</v>
      </c>
      <c r="H128" s="0" t="s">
        <v>95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3</v>
      </c>
      <c r="Q128" s="0" t="n">
        <v>3</v>
      </c>
      <c r="S128" s="0" t="n">
        <v>8</v>
      </c>
      <c r="T128" s="0" t="s">
        <v>3</v>
      </c>
      <c r="U128" s="0" t="n">
        <v>8</v>
      </c>
      <c r="W128" s="0" t="n">
        <v>0</v>
      </c>
    </row>
    <row r="129" customFormat="false" ht="12.75" hidden="false" customHeight="false" outlineLevel="0" collapsed="false">
      <c r="A129" s="333" t="n">
        <v>122</v>
      </c>
      <c r="B129" s="317" t="n">
        <v>34</v>
      </c>
      <c r="C129" s="0" t="s">
        <v>33</v>
      </c>
      <c r="D129" s="318" t="n">
        <v>43205</v>
      </c>
      <c r="E129" s="0" t="s">
        <v>30</v>
      </c>
      <c r="F129" s="294" t="s">
        <v>2</v>
      </c>
      <c r="G129" s="0" t="s">
        <v>16</v>
      </c>
      <c r="H129" s="0" t="s">
        <v>95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3</v>
      </c>
      <c r="Q129" s="0" t="n">
        <v>3</v>
      </c>
      <c r="S129" s="0" t="n">
        <v>7</v>
      </c>
      <c r="T129" s="0" t="s">
        <v>3</v>
      </c>
      <c r="U129" s="0" t="n">
        <v>8</v>
      </c>
      <c r="W129" s="0" t="n">
        <v>-1</v>
      </c>
    </row>
    <row r="130" customFormat="false" ht="12.75" hidden="false" customHeight="false" outlineLevel="0" collapsed="false">
      <c r="A130" s="333" t="n">
        <v>123</v>
      </c>
      <c r="B130" s="317" t="n">
        <v>8</v>
      </c>
      <c r="C130" s="0" t="s">
        <v>75</v>
      </c>
      <c r="D130" s="318" t="n">
        <v>43002</v>
      </c>
      <c r="E130" s="0" t="s">
        <v>70</v>
      </c>
      <c r="F130" s="294" t="s">
        <v>2</v>
      </c>
      <c r="G130" s="0" t="s">
        <v>38</v>
      </c>
      <c r="H130" s="0" t="s">
        <v>95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3</v>
      </c>
      <c r="Q130" s="0" t="n">
        <v>3</v>
      </c>
      <c r="S130" s="0" t="n">
        <v>11</v>
      </c>
      <c r="T130" s="0" t="s">
        <v>3</v>
      </c>
      <c r="U130" s="0" t="n">
        <v>13</v>
      </c>
      <c r="W130" s="0" t="n">
        <v>-2</v>
      </c>
    </row>
    <row r="131" customFormat="false" ht="12.75" hidden="false" customHeight="false" outlineLevel="0" collapsed="false">
      <c r="A131" s="333" t="n">
        <v>124</v>
      </c>
      <c r="B131" s="317" t="n">
        <v>26</v>
      </c>
      <c r="C131" s="0" t="s">
        <v>64</v>
      </c>
      <c r="D131" s="318" t="n">
        <v>43163</v>
      </c>
      <c r="E131" s="0" t="s">
        <v>63</v>
      </c>
      <c r="F131" s="294" t="s">
        <v>2</v>
      </c>
      <c r="G131" s="0" t="s">
        <v>80</v>
      </c>
      <c r="H131" s="0" t="s">
        <v>95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3</v>
      </c>
      <c r="Q131" s="0" t="n">
        <v>3</v>
      </c>
      <c r="S131" s="0" t="n">
        <v>14</v>
      </c>
      <c r="T131" s="0" t="s">
        <v>3</v>
      </c>
      <c r="U131" s="0" t="n">
        <v>17</v>
      </c>
      <c r="W131" s="0" t="n">
        <v>-3</v>
      </c>
    </row>
    <row r="132" customFormat="false" ht="12.75" hidden="false" customHeight="false" outlineLevel="0" collapsed="false">
      <c r="A132" s="333" t="n">
        <v>125</v>
      </c>
      <c r="B132" s="317" t="n">
        <v>22</v>
      </c>
      <c r="C132" s="0" t="s">
        <v>71</v>
      </c>
      <c r="D132" s="318" t="n">
        <v>43163</v>
      </c>
      <c r="E132" s="0" t="s">
        <v>70</v>
      </c>
      <c r="F132" s="294" t="s">
        <v>2</v>
      </c>
      <c r="G132" s="0" t="s">
        <v>88</v>
      </c>
      <c r="H132" s="0" t="s">
        <v>95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3</v>
      </c>
      <c r="Q132" s="0" t="n">
        <v>3</v>
      </c>
      <c r="S132" s="0" t="n">
        <v>12</v>
      </c>
      <c r="T132" s="0" t="s">
        <v>3</v>
      </c>
      <c r="U132" s="0" t="n">
        <v>15</v>
      </c>
      <c r="W132" s="0" t="n">
        <v>-3</v>
      </c>
    </row>
    <row r="133" customFormat="false" ht="12.75" hidden="false" customHeight="false" outlineLevel="0" collapsed="false">
      <c r="A133" s="333" t="n">
        <v>126</v>
      </c>
      <c r="B133" s="317" t="n">
        <v>8</v>
      </c>
      <c r="C133" s="0" t="s">
        <v>77</v>
      </c>
      <c r="D133" s="318" t="n">
        <v>43002</v>
      </c>
      <c r="E133" s="0" t="s">
        <v>70</v>
      </c>
      <c r="F133" s="294" t="s">
        <v>2</v>
      </c>
      <c r="G133" s="0" t="s">
        <v>38</v>
      </c>
      <c r="H133" s="0" t="s">
        <v>95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3</v>
      </c>
      <c r="Q133" s="0" t="n">
        <v>4</v>
      </c>
      <c r="S133" s="0" t="n">
        <v>14</v>
      </c>
      <c r="T133" s="0" t="s">
        <v>3</v>
      </c>
      <c r="U133" s="0" t="n">
        <v>6</v>
      </c>
      <c r="W133" s="0" t="n">
        <v>8</v>
      </c>
    </row>
    <row r="134" customFormat="false" ht="12.75" hidden="false" customHeight="false" outlineLevel="0" collapsed="false">
      <c r="A134" s="333" t="n">
        <v>127</v>
      </c>
      <c r="B134" s="317" t="n">
        <v>16</v>
      </c>
      <c r="C134" s="0" t="s">
        <v>33</v>
      </c>
      <c r="D134" s="318" t="n">
        <v>43058</v>
      </c>
      <c r="E134" s="0" t="s">
        <v>30</v>
      </c>
      <c r="F134" s="294" t="s">
        <v>2</v>
      </c>
      <c r="G134" s="0" t="s">
        <v>80</v>
      </c>
      <c r="H134" s="0" t="s">
        <v>95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3</v>
      </c>
      <c r="Q134" s="0" t="n">
        <v>4</v>
      </c>
      <c r="S134" s="0" t="n">
        <v>14</v>
      </c>
      <c r="T134" s="0" t="s">
        <v>3</v>
      </c>
      <c r="U134" s="0" t="n">
        <v>9</v>
      </c>
      <c r="W134" s="0" t="n">
        <v>5</v>
      </c>
    </row>
    <row r="135" customFormat="false" ht="12.75" hidden="false" customHeight="false" outlineLevel="0" collapsed="false">
      <c r="A135" s="333" t="n">
        <v>128</v>
      </c>
      <c r="B135" s="317" t="n">
        <v>19</v>
      </c>
      <c r="C135" s="0" t="s">
        <v>29</v>
      </c>
      <c r="D135" s="318" t="n">
        <v>43163</v>
      </c>
      <c r="E135" s="0" t="s">
        <v>30</v>
      </c>
      <c r="F135" s="294" t="s">
        <v>2</v>
      </c>
      <c r="G135" s="0" t="s">
        <v>48</v>
      </c>
      <c r="H135" s="0" t="s">
        <v>95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3</v>
      </c>
      <c r="Q135" s="0" t="n">
        <v>4</v>
      </c>
      <c r="S135" s="0" t="n">
        <v>21</v>
      </c>
      <c r="T135" s="0" t="s">
        <v>3</v>
      </c>
      <c r="U135" s="0" t="n">
        <v>17</v>
      </c>
      <c r="W135" s="0" t="n">
        <v>4</v>
      </c>
    </row>
    <row r="136" customFormat="false" ht="12.75" hidden="false" customHeight="false" outlineLevel="0" collapsed="false">
      <c r="A136" s="333" t="n">
        <v>129</v>
      </c>
      <c r="B136" s="317" t="n">
        <v>5</v>
      </c>
      <c r="C136" s="0" t="s">
        <v>64</v>
      </c>
      <c r="D136" s="318" t="n">
        <v>43002</v>
      </c>
      <c r="E136" s="0" t="s">
        <v>63</v>
      </c>
      <c r="F136" s="294" t="s">
        <v>2</v>
      </c>
      <c r="G136" s="0" t="s">
        <v>38</v>
      </c>
      <c r="H136" s="0" t="s">
        <v>95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3</v>
      </c>
      <c r="Q136" s="0" t="n">
        <v>4</v>
      </c>
      <c r="S136" s="0" t="n">
        <v>17</v>
      </c>
      <c r="T136" s="0" t="s">
        <v>3</v>
      </c>
      <c r="U136" s="0" t="n">
        <v>13</v>
      </c>
      <c r="W136" s="0" t="n">
        <v>4</v>
      </c>
    </row>
    <row r="137" customFormat="false" ht="12.75" hidden="false" customHeight="false" outlineLevel="0" collapsed="false">
      <c r="A137" s="333" t="n">
        <v>130</v>
      </c>
      <c r="B137" s="317" t="n">
        <v>30</v>
      </c>
      <c r="C137" s="0" t="s">
        <v>59</v>
      </c>
      <c r="D137" s="318" t="n">
        <v>43205</v>
      </c>
      <c r="E137" s="0" t="s">
        <v>56</v>
      </c>
      <c r="F137" s="294" t="s">
        <v>2</v>
      </c>
      <c r="G137" s="0" t="s">
        <v>70</v>
      </c>
      <c r="H137" s="0" t="s">
        <v>95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3</v>
      </c>
      <c r="Q137" s="0" t="n">
        <v>4</v>
      </c>
      <c r="S137" s="0" t="n">
        <v>15</v>
      </c>
      <c r="T137" s="0" t="s">
        <v>3</v>
      </c>
      <c r="U137" s="0" t="n">
        <v>11</v>
      </c>
      <c r="W137" s="0" t="n">
        <v>4</v>
      </c>
    </row>
    <row r="138" customFormat="false" ht="12.75" hidden="false" customHeight="false" outlineLevel="0" collapsed="false">
      <c r="A138" s="333" t="n">
        <v>131</v>
      </c>
      <c r="B138" s="317" t="n">
        <v>25</v>
      </c>
      <c r="C138" s="0" t="s">
        <v>180</v>
      </c>
      <c r="D138" s="318" t="n">
        <v>43163</v>
      </c>
      <c r="E138" s="0" t="s">
        <v>56</v>
      </c>
      <c r="F138" s="294" t="s">
        <v>2</v>
      </c>
      <c r="G138" s="0" t="s">
        <v>63</v>
      </c>
      <c r="H138" s="0" t="s">
        <v>95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3</v>
      </c>
      <c r="Q138" s="0" t="n">
        <v>4</v>
      </c>
      <c r="S138" s="0" t="n">
        <v>18</v>
      </c>
      <c r="T138" s="0" t="s">
        <v>3</v>
      </c>
      <c r="U138" s="0" t="n">
        <v>15</v>
      </c>
      <c r="W138" s="0" t="n">
        <v>3</v>
      </c>
    </row>
    <row r="139" customFormat="false" ht="12.75" hidden="false" customHeight="false" outlineLevel="0" collapsed="false">
      <c r="A139" s="333" t="n">
        <v>132</v>
      </c>
      <c r="B139" s="317" t="n">
        <v>3</v>
      </c>
      <c r="C139" s="0" t="s">
        <v>72</v>
      </c>
      <c r="D139" s="318" t="n">
        <v>43002</v>
      </c>
      <c r="E139" s="0" t="s">
        <v>70</v>
      </c>
      <c r="F139" s="294" t="s">
        <v>2</v>
      </c>
      <c r="G139" s="0" t="s">
        <v>63</v>
      </c>
      <c r="H139" s="0" t="s">
        <v>95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3</v>
      </c>
      <c r="Q139" s="0" t="n">
        <v>4</v>
      </c>
      <c r="S139" s="0" t="n">
        <v>14</v>
      </c>
      <c r="T139" s="0" t="s">
        <v>3</v>
      </c>
      <c r="U139" s="0" t="n">
        <v>11</v>
      </c>
      <c r="W139" s="0" t="n">
        <v>3</v>
      </c>
    </row>
    <row r="140" customFormat="false" ht="12.75" hidden="false" customHeight="false" outlineLevel="0" collapsed="false">
      <c r="A140" s="333" t="n">
        <v>133</v>
      </c>
      <c r="B140" s="317" t="n">
        <v>7</v>
      </c>
      <c r="C140" s="0" t="s">
        <v>89</v>
      </c>
      <c r="D140" s="318" t="n">
        <v>43002</v>
      </c>
      <c r="E140" s="0" t="s">
        <v>88</v>
      </c>
      <c r="F140" s="294" t="s">
        <v>2</v>
      </c>
      <c r="G140" s="0" t="s">
        <v>56</v>
      </c>
      <c r="H140" s="0" t="s">
        <v>95</v>
      </c>
      <c r="J140" s="0" t="n">
        <v>1</v>
      </c>
      <c r="K140" s="0" t="n">
        <v>2</v>
      </c>
      <c r="L140" s="0" t="n">
        <v>1</v>
      </c>
      <c r="O140" s="0" t="n">
        <v>4</v>
      </c>
      <c r="P140" s="0" t="s">
        <v>3</v>
      </c>
      <c r="Q140" s="0" t="n">
        <v>4</v>
      </c>
      <c r="S140" s="0" t="n">
        <v>13</v>
      </c>
      <c r="T140" s="0" t="s">
        <v>3</v>
      </c>
      <c r="U140" s="0" t="n">
        <v>10</v>
      </c>
      <c r="W140" s="0" t="n">
        <v>3</v>
      </c>
    </row>
    <row r="141" customFormat="false" ht="12.75" hidden="false" customHeight="false" outlineLevel="0" collapsed="false">
      <c r="A141" s="333" t="n">
        <v>134</v>
      </c>
      <c r="B141" s="317" t="n">
        <v>15</v>
      </c>
      <c r="C141" s="0" t="s">
        <v>74</v>
      </c>
      <c r="D141" s="318" t="n">
        <v>43058</v>
      </c>
      <c r="E141" s="0" t="s">
        <v>70</v>
      </c>
      <c r="F141" s="294" t="s">
        <v>2</v>
      </c>
      <c r="G141" s="0" t="s">
        <v>80</v>
      </c>
      <c r="H141" s="0" t="s">
        <v>95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3</v>
      </c>
      <c r="Q141" s="0" t="n">
        <v>4</v>
      </c>
      <c r="S141" s="0" t="n">
        <v>12</v>
      </c>
      <c r="T141" s="0" t="s">
        <v>3</v>
      </c>
      <c r="U141" s="0" t="n">
        <v>9</v>
      </c>
      <c r="W141" s="0" t="n">
        <v>3</v>
      </c>
    </row>
    <row r="142" customFormat="false" ht="12.75" hidden="false" customHeight="false" outlineLevel="0" collapsed="false">
      <c r="A142" s="333" t="n">
        <v>135</v>
      </c>
      <c r="B142" s="317" t="n">
        <v>34</v>
      </c>
      <c r="C142" s="0" t="s">
        <v>15</v>
      </c>
      <c r="D142" s="318" t="n">
        <v>43205</v>
      </c>
      <c r="E142" s="0" t="s">
        <v>16</v>
      </c>
      <c r="F142" s="294" t="s">
        <v>2</v>
      </c>
      <c r="G142" s="0" t="s">
        <v>30</v>
      </c>
      <c r="H142" s="0" t="s">
        <v>95</v>
      </c>
      <c r="J142" s="0" t="n">
        <v>1</v>
      </c>
      <c r="K142" s="0" t="n">
        <v>2</v>
      </c>
      <c r="L142" s="0" t="n">
        <v>1</v>
      </c>
      <c r="O142" s="0" t="n">
        <v>4</v>
      </c>
      <c r="P142" s="0" t="s">
        <v>3</v>
      </c>
      <c r="Q142" s="0" t="n">
        <v>4</v>
      </c>
      <c r="S142" s="0" t="n">
        <v>9</v>
      </c>
      <c r="T142" s="0" t="s">
        <v>3</v>
      </c>
      <c r="U142" s="0" t="n">
        <v>6</v>
      </c>
      <c r="W142" s="0" t="n">
        <v>3</v>
      </c>
    </row>
    <row r="143" customFormat="false" ht="12.75" hidden="false" customHeight="false" outlineLevel="0" collapsed="false">
      <c r="A143" s="333" t="n">
        <v>136</v>
      </c>
      <c r="B143" s="317" t="n">
        <v>36</v>
      </c>
      <c r="C143" s="0" t="s">
        <v>65</v>
      </c>
      <c r="D143" s="318" t="n">
        <v>43205</v>
      </c>
      <c r="E143" s="0" t="s">
        <v>63</v>
      </c>
      <c r="F143" s="294" t="s">
        <v>2</v>
      </c>
      <c r="G143" s="0" t="s">
        <v>30</v>
      </c>
      <c r="H143" s="0" t="s">
        <v>95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3</v>
      </c>
      <c r="Q143" s="0" t="n">
        <v>4</v>
      </c>
      <c r="S143" s="0" t="n">
        <v>19</v>
      </c>
      <c r="T143" s="0" t="s">
        <v>3</v>
      </c>
      <c r="U143" s="0" t="n">
        <v>17</v>
      </c>
      <c r="W143" s="0" t="n">
        <v>2</v>
      </c>
    </row>
    <row r="144" customFormat="false" ht="12.75" hidden="false" customHeight="false" outlineLevel="0" collapsed="false">
      <c r="A144" s="333" t="n">
        <v>137</v>
      </c>
      <c r="B144" s="317" t="n">
        <v>10</v>
      </c>
      <c r="C144" s="0" t="s">
        <v>49</v>
      </c>
      <c r="D144" s="318" t="n">
        <v>43058</v>
      </c>
      <c r="E144" s="0" t="s">
        <v>48</v>
      </c>
      <c r="F144" s="294" t="s">
        <v>2</v>
      </c>
      <c r="G144" s="0" t="s">
        <v>63</v>
      </c>
      <c r="H144" s="0" t="s">
        <v>95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3</v>
      </c>
      <c r="Q144" s="0" t="n">
        <v>4</v>
      </c>
      <c r="S144" s="0" t="n">
        <v>17</v>
      </c>
      <c r="T144" s="0" t="s">
        <v>3</v>
      </c>
      <c r="U144" s="0" t="n">
        <v>15</v>
      </c>
      <c r="W144" s="0" t="n">
        <v>2</v>
      </c>
    </row>
    <row r="145" customFormat="false" ht="12.75" hidden="false" customHeight="false" outlineLevel="0" collapsed="false">
      <c r="A145" s="333" t="n">
        <v>138</v>
      </c>
      <c r="B145" s="317" t="n">
        <v>8</v>
      </c>
      <c r="C145" s="0" t="s">
        <v>39</v>
      </c>
      <c r="D145" s="318" t="n">
        <v>43002</v>
      </c>
      <c r="E145" s="0" t="s">
        <v>38</v>
      </c>
      <c r="F145" s="294" t="s">
        <v>2</v>
      </c>
      <c r="G145" s="0" t="s">
        <v>70</v>
      </c>
      <c r="H145" s="0" t="s">
        <v>95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3</v>
      </c>
      <c r="Q145" s="0" t="n">
        <v>4</v>
      </c>
      <c r="S145" s="0" t="n">
        <v>16</v>
      </c>
      <c r="T145" s="0" t="s">
        <v>3</v>
      </c>
      <c r="U145" s="0" t="n">
        <v>14</v>
      </c>
      <c r="W145" s="0" t="n">
        <v>2</v>
      </c>
    </row>
    <row r="146" customFormat="false" ht="12.75" hidden="false" customHeight="false" outlineLevel="0" collapsed="false">
      <c r="A146" s="333" t="n">
        <v>139</v>
      </c>
      <c r="B146" s="317" t="n">
        <v>1</v>
      </c>
      <c r="C146" s="0" t="s">
        <v>20</v>
      </c>
      <c r="D146" s="318" t="n">
        <v>43002</v>
      </c>
      <c r="E146" s="0" t="s">
        <v>16</v>
      </c>
      <c r="F146" s="294" t="s">
        <v>2</v>
      </c>
      <c r="G146" s="0" t="s">
        <v>48</v>
      </c>
      <c r="H146" s="0" t="s">
        <v>95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3</v>
      </c>
      <c r="Q146" s="0" t="n">
        <v>4</v>
      </c>
      <c r="S146" s="0" t="n">
        <v>16</v>
      </c>
      <c r="T146" s="0" t="s">
        <v>3</v>
      </c>
      <c r="U146" s="0" t="n">
        <v>14</v>
      </c>
      <c r="W146" s="0" t="n">
        <v>2</v>
      </c>
    </row>
    <row r="147" customFormat="false" ht="12.75" hidden="false" customHeight="false" outlineLevel="0" collapsed="false">
      <c r="A147" s="333" t="n">
        <v>140</v>
      </c>
      <c r="B147" s="317" t="n">
        <v>2</v>
      </c>
      <c r="C147" s="0" t="s">
        <v>33</v>
      </c>
      <c r="D147" s="318" t="n">
        <v>43002</v>
      </c>
      <c r="E147" s="0" t="s">
        <v>30</v>
      </c>
      <c r="F147" s="294" t="s">
        <v>2</v>
      </c>
      <c r="G147" s="0" t="s">
        <v>88</v>
      </c>
      <c r="H147" s="0" t="s">
        <v>95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3</v>
      </c>
      <c r="Q147" s="0" t="n">
        <v>4</v>
      </c>
      <c r="S147" s="0" t="n">
        <v>14</v>
      </c>
      <c r="T147" s="0" t="s">
        <v>3</v>
      </c>
      <c r="U147" s="0" t="n">
        <v>12</v>
      </c>
      <c r="W147" s="0" t="n">
        <v>2</v>
      </c>
    </row>
    <row r="148" customFormat="false" ht="12.75" hidden="false" customHeight="false" outlineLevel="0" collapsed="false">
      <c r="A148" s="333" t="n">
        <v>141</v>
      </c>
      <c r="B148" s="317" t="n">
        <v>14</v>
      </c>
      <c r="C148" s="0" t="s">
        <v>24</v>
      </c>
      <c r="D148" s="318" t="n">
        <v>43058</v>
      </c>
      <c r="E148" s="0" t="s">
        <v>16</v>
      </c>
      <c r="F148" s="294" t="s">
        <v>2</v>
      </c>
      <c r="G148" s="0" t="s">
        <v>38</v>
      </c>
      <c r="H148" s="0" t="s">
        <v>95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3</v>
      </c>
      <c r="Q148" s="0" t="n">
        <v>4</v>
      </c>
      <c r="S148" s="0" t="n">
        <v>13</v>
      </c>
      <c r="T148" s="0" t="s">
        <v>3</v>
      </c>
      <c r="U148" s="0" t="n">
        <v>11</v>
      </c>
      <c r="W148" s="0" t="n">
        <v>2</v>
      </c>
    </row>
    <row r="149" customFormat="false" ht="12.75" hidden="false" customHeight="false" outlineLevel="0" collapsed="false">
      <c r="A149" s="333" t="n">
        <v>142</v>
      </c>
      <c r="B149" s="317" t="n">
        <v>12</v>
      </c>
      <c r="C149" s="0" t="s">
        <v>71</v>
      </c>
      <c r="D149" s="318" t="n">
        <v>43058</v>
      </c>
      <c r="E149" s="0" t="s">
        <v>70</v>
      </c>
      <c r="F149" s="294" t="s">
        <v>2</v>
      </c>
      <c r="G149" s="0" t="s">
        <v>30</v>
      </c>
      <c r="H149" s="0" t="s">
        <v>95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3</v>
      </c>
      <c r="Q149" s="0" t="n">
        <v>4</v>
      </c>
      <c r="S149" s="0" t="n">
        <v>13</v>
      </c>
      <c r="T149" s="0" t="s">
        <v>3</v>
      </c>
      <c r="U149" s="0" t="n">
        <v>11</v>
      </c>
      <c r="W149" s="0" t="n">
        <v>2</v>
      </c>
    </row>
    <row r="150" customFormat="false" ht="12.75" hidden="false" customHeight="false" outlineLevel="0" collapsed="false">
      <c r="A150" s="333" t="n">
        <v>143</v>
      </c>
      <c r="B150" s="317" t="n">
        <v>34</v>
      </c>
      <c r="C150" s="0" t="s">
        <v>24</v>
      </c>
      <c r="D150" s="318" t="n">
        <v>43205</v>
      </c>
      <c r="E150" s="0" t="s">
        <v>16</v>
      </c>
      <c r="F150" s="294" t="s">
        <v>2</v>
      </c>
      <c r="G150" s="0" t="s">
        <v>30</v>
      </c>
      <c r="H150" s="0" t="s">
        <v>95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3</v>
      </c>
      <c r="Q150" s="0" t="n">
        <v>4</v>
      </c>
      <c r="S150" s="0" t="n">
        <v>12</v>
      </c>
      <c r="T150" s="0" t="s">
        <v>3</v>
      </c>
      <c r="U150" s="0" t="n">
        <v>10</v>
      </c>
      <c r="W150" s="0" t="n">
        <v>2</v>
      </c>
    </row>
    <row r="151" customFormat="false" ht="12.75" hidden="false" customHeight="false" outlineLevel="0" collapsed="false">
      <c r="A151" s="333" t="n">
        <v>144</v>
      </c>
      <c r="B151" s="317" t="n">
        <v>9</v>
      </c>
      <c r="C151" s="0" t="s">
        <v>24</v>
      </c>
      <c r="D151" s="318" t="n">
        <v>43002</v>
      </c>
      <c r="E151" s="0" t="s">
        <v>16</v>
      </c>
      <c r="F151" s="294" t="s">
        <v>2</v>
      </c>
      <c r="G151" s="0" t="s">
        <v>80</v>
      </c>
      <c r="H151" s="0" t="s">
        <v>95</v>
      </c>
      <c r="J151" s="0" t="n">
        <v>1</v>
      </c>
      <c r="K151" s="0" t="n">
        <v>2</v>
      </c>
      <c r="L151" s="0" t="n">
        <v>1</v>
      </c>
      <c r="O151" s="0" t="n">
        <v>4</v>
      </c>
      <c r="P151" s="0" t="s">
        <v>3</v>
      </c>
      <c r="Q151" s="0" t="n">
        <v>4</v>
      </c>
      <c r="S151" s="0" t="n">
        <v>10</v>
      </c>
      <c r="T151" s="0" t="s">
        <v>3</v>
      </c>
      <c r="U151" s="0" t="n">
        <v>8</v>
      </c>
      <c r="W151" s="0" t="n">
        <v>2</v>
      </c>
    </row>
    <row r="152" customFormat="false" ht="12.75" hidden="false" customHeight="false" outlineLevel="0" collapsed="false">
      <c r="A152" s="333" t="n">
        <v>145</v>
      </c>
      <c r="B152" s="317" t="n">
        <v>14</v>
      </c>
      <c r="C152" s="0" t="s">
        <v>40</v>
      </c>
      <c r="D152" s="318" t="n">
        <v>43058</v>
      </c>
      <c r="E152" s="0" t="s">
        <v>38</v>
      </c>
      <c r="F152" s="294" t="s">
        <v>2</v>
      </c>
      <c r="G152" s="0" t="s">
        <v>16</v>
      </c>
      <c r="H152" s="0" t="s">
        <v>95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3</v>
      </c>
      <c r="Q152" s="0" t="n">
        <v>4</v>
      </c>
      <c r="S152" s="0" t="n">
        <v>13</v>
      </c>
      <c r="T152" s="0" t="s">
        <v>3</v>
      </c>
      <c r="U152" s="0" t="n">
        <v>12</v>
      </c>
      <c r="W152" s="0" t="n">
        <v>1</v>
      </c>
    </row>
    <row r="153" customFormat="false" ht="12.75" hidden="false" customHeight="false" outlineLevel="0" collapsed="false">
      <c r="A153" s="333" t="n">
        <v>146</v>
      </c>
      <c r="B153" s="317" t="n">
        <v>3</v>
      </c>
      <c r="C153" s="0" t="s">
        <v>75</v>
      </c>
      <c r="D153" s="318" t="n">
        <v>43002</v>
      </c>
      <c r="E153" s="0" t="s">
        <v>70</v>
      </c>
      <c r="F153" s="294" t="s">
        <v>2</v>
      </c>
      <c r="G153" s="0" t="s">
        <v>63</v>
      </c>
      <c r="H153" s="0" t="s">
        <v>95</v>
      </c>
      <c r="J153" s="0" t="n">
        <v>1</v>
      </c>
      <c r="K153" s="0" t="n">
        <v>2</v>
      </c>
      <c r="L153" s="0" t="n">
        <v>1</v>
      </c>
      <c r="O153" s="0" t="n">
        <v>4</v>
      </c>
      <c r="P153" s="0" t="s">
        <v>3</v>
      </c>
      <c r="Q153" s="0" t="n">
        <v>4</v>
      </c>
      <c r="S153" s="0" t="n">
        <v>13</v>
      </c>
      <c r="T153" s="0" t="s">
        <v>3</v>
      </c>
      <c r="U153" s="0" t="n">
        <v>12</v>
      </c>
      <c r="W153" s="0" t="n">
        <v>1</v>
      </c>
    </row>
    <row r="154" customFormat="false" ht="12.75" hidden="false" customHeight="false" outlineLevel="0" collapsed="false">
      <c r="A154" s="333" t="n">
        <v>147</v>
      </c>
      <c r="B154" s="317" t="n">
        <v>15</v>
      </c>
      <c r="C154" s="0" t="s">
        <v>75</v>
      </c>
      <c r="D154" s="318" t="n">
        <v>43058</v>
      </c>
      <c r="E154" s="0" t="s">
        <v>70</v>
      </c>
      <c r="F154" s="294" t="s">
        <v>2</v>
      </c>
      <c r="G154" s="0" t="s">
        <v>80</v>
      </c>
      <c r="H154" s="0" t="s">
        <v>95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3</v>
      </c>
      <c r="Q154" s="0" t="n">
        <v>4</v>
      </c>
      <c r="S154" s="0" t="n">
        <v>11</v>
      </c>
      <c r="T154" s="0" t="s">
        <v>3</v>
      </c>
      <c r="U154" s="0" t="n">
        <v>10</v>
      </c>
      <c r="W154" s="0" t="n">
        <v>1</v>
      </c>
    </row>
    <row r="155" customFormat="false" ht="12.75" hidden="false" customHeight="false" outlineLevel="0" collapsed="false">
      <c r="A155" s="333" t="n">
        <v>148</v>
      </c>
      <c r="B155" s="317" t="n">
        <v>7</v>
      </c>
      <c r="C155" s="0" t="s">
        <v>87</v>
      </c>
      <c r="D155" s="318" t="n">
        <v>43002</v>
      </c>
      <c r="E155" s="0" t="s">
        <v>88</v>
      </c>
      <c r="F155" s="294" t="s">
        <v>2</v>
      </c>
      <c r="G155" s="0" t="s">
        <v>56</v>
      </c>
      <c r="H155" s="0" t="s">
        <v>95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3</v>
      </c>
      <c r="Q155" s="0" t="n">
        <v>4</v>
      </c>
      <c r="S155" s="0" t="n">
        <v>17</v>
      </c>
      <c r="T155" s="0" t="s">
        <v>3</v>
      </c>
      <c r="U155" s="0" t="n">
        <v>17</v>
      </c>
      <c r="W155" s="0" t="n">
        <v>0</v>
      </c>
    </row>
    <row r="156" customFormat="false" ht="12.75" hidden="false" customHeight="false" outlineLevel="0" collapsed="false">
      <c r="A156" s="333" t="n">
        <v>149</v>
      </c>
      <c r="B156" s="317" t="n">
        <v>28</v>
      </c>
      <c r="C156" s="0" t="s">
        <v>50</v>
      </c>
      <c r="D156" s="318" t="n">
        <v>43205</v>
      </c>
      <c r="E156" s="0" t="s">
        <v>48</v>
      </c>
      <c r="F156" s="294" t="s">
        <v>2</v>
      </c>
      <c r="G156" s="0" t="s">
        <v>70</v>
      </c>
      <c r="H156" s="0" t="s">
        <v>95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3</v>
      </c>
      <c r="Q156" s="0" t="n">
        <v>4</v>
      </c>
      <c r="S156" s="0" t="n">
        <v>12</v>
      </c>
      <c r="T156" s="0" t="s">
        <v>3</v>
      </c>
      <c r="U156" s="0" t="n">
        <v>12</v>
      </c>
      <c r="W156" s="0" t="n">
        <v>0</v>
      </c>
    </row>
    <row r="157" customFormat="false" ht="12.75" hidden="false" customHeight="false" outlineLevel="0" collapsed="false">
      <c r="A157" s="333" t="n">
        <v>150</v>
      </c>
      <c r="B157" s="317" t="n">
        <v>27</v>
      </c>
      <c r="C157" s="0" t="s">
        <v>180</v>
      </c>
      <c r="D157" s="318" t="n">
        <v>43163</v>
      </c>
      <c r="E157" s="0" t="s">
        <v>56</v>
      </c>
      <c r="F157" s="294" t="s">
        <v>2</v>
      </c>
      <c r="G157" s="0" t="s">
        <v>80</v>
      </c>
      <c r="H157" s="0" t="s">
        <v>95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3</v>
      </c>
      <c r="Q157" s="0" t="n">
        <v>4</v>
      </c>
      <c r="S157" s="0" t="n">
        <v>12</v>
      </c>
      <c r="T157" s="0" t="s">
        <v>3</v>
      </c>
      <c r="U157" s="0" t="n">
        <v>12</v>
      </c>
      <c r="W157" s="0" t="n">
        <v>0</v>
      </c>
    </row>
    <row r="158" customFormat="false" ht="12.75" hidden="false" customHeight="false" outlineLevel="0" collapsed="false">
      <c r="A158" s="333" t="n">
        <v>151</v>
      </c>
      <c r="B158" s="317" t="n">
        <v>14</v>
      </c>
      <c r="C158" s="0" t="s">
        <v>39</v>
      </c>
      <c r="D158" s="318" t="n">
        <v>43058</v>
      </c>
      <c r="E158" s="0" t="s">
        <v>38</v>
      </c>
      <c r="F158" s="294" t="s">
        <v>2</v>
      </c>
      <c r="G158" s="0" t="s">
        <v>16</v>
      </c>
      <c r="H158" s="0" t="s">
        <v>95</v>
      </c>
      <c r="J158" s="0" t="n">
        <v>1</v>
      </c>
      <c r="K158" s="0" t="n">
        <v>2</v>
      </c>
      <c r="L158" s="0" t="n">
        <v>1</v>
      </c>
      <c r="O158" s="0" t="n">
        <v>4</v>
      </c>
      <c r="P158" s="0" t="s">
        <v>3</v>
      </c>
      <c r="Q158" s="0" t="n">
        <v>4</v>
      </c>
      <c r="S158" s="0" t="n">
        <v>11</v>
      </c>
      <c r="T158" s="0" t="s">
        <v>3</v>
      </c>
      <c r="U158" s="0" t="n">
        <v>11</v>
      </c>
      <c r="W158" s="0" t="n">
        <v>0</v>
      </c>
    </row>
    <row r="159" customFormat="false" ht="12.75" hidden="false" customHeight="false" outlineLevel="0" collapsed="false">
      <c r="A159" s="333" t="n">
        <v>152</v>
      </c>
      <c r="B159" s="317" t="n">
        <v>10</v>
      </c>
      <c r="C159" s="0" t="s">
        <v>65</v>
      </c>
      <c r="D159" s="318" t="n">
        <v>43058</v>
      </c>
      <c r="E159" s="0" t="s">
        <v>63</v>
      </c>
      <c r="F159" s="294" t="s">
        <v>2</v>
      </c>
      <c r="G159" s="0" t="s">
        <v>48</v>
      </c>
      <c r="H159" s="0" t="s">
        <v>95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3</v>
      </c>
      <c r="Q159" s="0" t="n">
        <v>4</v>
      </c>
      <c r="S159" s="0" t="n">
        <v>16</v>
      </c>
      <c r="T159" s="0" t="s">
        <v>3</v>
      </c>
      <c r="U159" s="0" t="n">
        <v>17</v>
      </c>
      <c r="W159" s="0" t="n">
        <v>-1</v>
      </c>
    </row>
    <row r="160" customFormat="false" ht="12.75" hidden="false" customHeight="false" outlineLevel="0" collapsed="false">
      <c r="A160" s="333" t="n">
        <v>153</v>
      </c>
      <c r="B160" s="317" t="n">
        <v>11</v>
      </c>
      <c r="C160" s="0" t="s">
        <v>52</v>
      </c>
      <c r="D160" s="318" t="n">
        <v>43058</v>
      </c>
      <c r="E160" s="0" t="s">
        <v>48</v>
      </c>
      <c r="F160" s="294" t="s">
        <v>2</v>
      </c>
      <c r="G160" s="0" t="s">
        <v>88</v>
      </c>
      <c r="H160" s="0" t="s">
        <v>95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3</v>
      </c>
      <c r="Q160" s="0" t="n">
        <v>4</v>
      </c>
      <c r="S160" s="0" t="n">
        <v>14</v>
      </c>
      <c r="T160" s="0" t="s">
        <v>3</v>
      </c>
      <c r="U160" s="0" t="n">
        <v>15</v>
      </c>
      <c r="W160" s="0" t="n">
        <v>-1</v>
      </c>
    </row>
    <row r="161" customFormat="false" ht="12.75" hidden="false" customHeight="false" outlineLevel="0" collapsed="false">
      <c r="A161" s="333" t="n">
        <v>154</v>
      </c>
      <c r="B161" s="317" t="n">
        <v>10</v>
      </c>
      <c r="C161" s="0" t="s">
        <v>62</v>
      </c>
      <c r="D161" s="318" t="n">
        <v>43058</v>
      </c>
      <c r="E161" s="0" t="s">
        <v>63</v>
      </c>
      <c r="F161" s="294" t="s">
        <v>2</v>
      </c>
      <c r="G161" s="0" t="s">
        <v>48</v>
      </c>
      <c r="H161" s="0" t="s">
        <v>95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3</v>
      </c>
      <c r="Q161" s="0" t="n">
        <v>4</v>
      </c>
      <c r="S161" s="0" t="n">
        <v>11</v>
      </c>
      <c r="T161" s="0" t="s">
        <v>3</v>
      </c>
      <c r="U161" s="0" t="n">
        <v>12</v>
      </c>
      <c r="W161" s="0" t="n">
        <v>-1</v>
      </c>
    </row>
    <row r="162" customFormat="false" ht="12.75" hidden="false" customHeight="false" outlineLevel="0" collapsed="false">
      <c r="A162" s="333" t="n">
        <v>155</v>
      </c>
      <c r="B162" s="317" t="n">
        <v>30</v>
      </c>
      <c r="C162" s="0" t="s">
        <v>77</v>
      </c>
      <c r="D162" s="318" t="n">
        <v>43205</v>
      </c>
      <c r="E162" s="0" t="s">
        <v>70</v>
      </c>
      <c r="F162" s="294" t="s">
        <v>2</v>
      </c>
      <c r="G162" s="0" t="s">
        <v>56</v>
      </c>
      <c r="H162" s="0" t="s">
        <v>95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3</v>
      </c>
      <c r="Q162" s="0" t="n">
        <v>4</v>
      </c>
      <c r="S162" s="0" t="n">
        <v>9</v>
      </c>
      <c r="T162" s="0" t="s">
        <v>3</v>
      </c>
      <c r="U162" s="0" t="n">
        <v>10</v>
      </c>
      <c r="W162" s="0" t="n">
        <v>-1</v>
      </c>
    </row>
    <row r="163" customFormat="false" ht="12.75" hidden="false" customHeight="false" outlineLevel="0" collapsed="false">
      <c r="A163" s="333" t="n">
        <v>156</v>
      </c>
      <c r="B163" s="317" t="n">
        <v>31</v>
      </c>
      <c r="C163" s="0" t="s">
        <v>42</v>
      </c>
      <c r="D163" s="318" t="n">
        <v>43205</v>
      </c>
      <c r="E163" s="0" t="s">
        <v>38</v>
      </c>
      <c r="F163" s="294" t="s">
        <v>2</v>
      </c>
      <c r="G163" s="0" t="s">
        <v>80</v>
      </c>
      <c r="H163" s="0" t="s">
        <v>95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3</v>
      </c>
      <c r="Q163" s="0" t="n">
        <v>4</v>
      </c>
      <c r="S163" s="0" t="n">
        <v>11</v>
      </c>
      <c r="T163" s="0" t="s">
        <v>3</v>
      </c>
      <c r="U163" s="0" t="n">
        <v>13</v>
      </c>
      <c r="W163" s="0" t="n">
        <v>-2</v>
      </c>
    </row>
    <row r="164" customFormat="false" ht="12.75" hidden="false" customHeight="false" outlineLevel="0" collapsed="false">
      <c r="A164" s="333" t="n">
        <v>157</v>
      </c>
      <c r="B164" s="317" t="n">
        <v>30</v>
      </c>
      <c r="C164" s="0" t="s">
        <v>57</v>
      </c>
      <c r="D164" s="318" t="n">
        <v>43205</v>
      </c>
      <c r="E164" s="0" t="s">
        <v>56</v>
      </c>
      <c r="F164" s="294" t="s">
        <v>2</v>
      </c>
      <c r="G164" s="0" t="s">
        <v>70</v>
      </c>
      <c r="H164" s="0" t="s">
        <v>95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3</v>
      </c>
      <c r="Q164" s="0" t="n">
        <v>4</v>
      </c>
      <c r="S164" s="0" t="n">
        <v>8</v>
      </c>
      <c r="T164" s="0" t="s">
        <v>3</v>
      </c>
      <c r="U164" s="0" t="n">
        <v>10</v>
      </c>
      <c r="W164" s="0" t="n">
        <v>-2</v>
      </c>
    </row>
    <row r="165" customFormat="false" ht="12.75" hidden="false" customHeight="false" outlineLevel="0" collapsed="false">
      <c r="A165" s="333" t="n">
        <v>158</v>
      </c>
      <c r="B165" s="317" t="n">
        <v>29</v>
      </c>
      <c r="C165" s="0" t="s">
        <v>59</v>
      </c>
      <c r="D165" s="318" t="n">
        <v>43205</v>
      </c>
      <c r="E165" s="0" t="s">
        <v>56</v>
      </c>
      <c r="F165" s="294" t="s">
        <v>2</v>
      </c>
      <c r="G165" s="0" t="s">
        <v>48</v>
      </c>
      <c r="H165" s="0" t="s">
        <v>95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3</v>
      </c>
      <c r="Q165" s="0" t="n">
        <v>4</v>
      </c>
      <c r="S165" s="0" t="n">
        <v>14</v>
      </c>
      <c r="T165" s="0" t="s">
        <v>3</v>
      </c>
      <c r="U165" s="0" t="n">
        <v>17</v>
      </c>
      <c r="W165" s="0" t="n">
        <v>-3</v>
      </c>
    </row>
    <row r="166" customFormat="false" ht="12.75" hidden="false" customHeight="false" outlineLevel="0" collapsed="false">
      <c r="A166" s="333" t="n">
        <v>159</v>
      </c>
      <c r="B166" s="317" t="n">
        <v>5</v>
      </c>
      <c r="C166" s="0" t="s">
        <v>41</v>
      </c>
      <c r="D166" s="318" t="n">
        <v>43002</v>
      </c>
      <c r="E166" s="0" t="s">
        <v>38</v>
      </c>
      <c r="F166" s="294" t="s">
        <v>2</v>
      </c>
      <c r="G166" s="0" t="s">
        <v>63</v>
      </c>
      <c r="H166" s="0" t="s">
        <v>95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3</v>
      </c>
      <c r="Q166" s="0" t="n">
        <v>4</v>
      </c>
      <c r="S166" s="0" t="n">
        <v>14</v>
      </c>
      <c r="T166" s="0" t="s">
        <v>3</v>
      </c>
      <c r="U166" s="0" t="n">
        <v>17</v>
      </c>
      <c r="W166" s="0" t="n">
        <v>-3</v>
      </c>
    </row>
    <row r="167" customFormat="false" ht="12.75" hidden="false" customHeight="false" outlineLevel="0" collapsed="false">
      <c r="A167" s="333" t="n">
        <v>160</v>
      </c>
      <c r="B167" s="317" t="n">
        <v>13</v>
      </c>
      <c r="C167" s="0" t="s">
        <v>64</v>
      </c>
      <c r="D167" s="318" t="n">
        <v>43058</v>
      </c>
      <c r="E167" s="0" t="s">
        <v>63</v>
      </c>
      <c r="F167" s="294" t="s">
        <v>2</v>
      </c>
      <c r="G167" s="0" t="s">
        <v>88</v>
      </c>
      <c r="H167" s="0" t="s">
        <v>95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3</v>
      </c>
      <c r="Q167" s="0" t="n">
        <v>4</v>
      </c>
      <c r="S167" s="0" t="n">
        <v>13</v>
      </c>
      <c r="T167" s="0" t="s">
        <v>3</v>
      </c>
      <c r="U167" s="0" t="n">
        <v>16</v>
      </c>
      <c r="W167" s="0" t="n">
        <v>-3</v>
      </c>
    </row>
    <row r="168" customFormat="false" ht="12.75" hidden="false" customHeight="false" outlineLevel="0" collapsed="false">
      <c r="A168" s="333" t="n">
        <v>161</v>
      </c>
      <c r="B168" s="317" t="n">
        <v>30</v>
      </c>
      <c r="C168" s="0" t="s">
        <v>75</v>
      </c>
      <c r="D168" s="318" t="n">
        <v>43205</v>
      </c>
      <c r="E168" s="0" t="s">
        <v>70</v>
      </c>
      <c r="F168" s="294" t="s">
        <v>2</v>
      </c>
      <c r="G168" s="0" t="s">
        <v>56</v>
      </c>
      <c r="H168" s="0" t="s">
        <v>95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3</v>
      </c>
      <c r="Q168" s="0" t="n">
        <v>4</v>
      </c>
      <c r="S168" s="0" t="n">
        <v>12</v>
      </c>
      <c r="T168" s="0" t="s">
        <v>3</v>
      </c>
      <c r="U168" s="0" t="n">
        <v>15</v>
      </c>
      <c r="W168" s="0" t="n">
        <v>-3</v>
      </c>
    </row>
    <row r="169" customFormat="false" ht="12.75" hidden="false" customHeight="false" outlineLevel="0" collapsed="false">
      <c r="A169" s="333" t="n">
        <v>162</v>
      </c>
      <c r="B169" s="317" t="n">
        <v>1</v>
      </c>
      <c r="C169" s="0" t="s">
        <v>49</v>
      </c>
      <c r="D169" s="318" t="n">
        <v>43002</v>
      </c>
      <c r="E169" s="0" t="s">
        <v>48</v>
      </c>
      <c r="F169" s="294" t="s">
        <v>2</v>
      </c>
      <c r="G169" s="0" t="s">
        <v>16</v>
      </c>
      <c r="H169" s="0" t="s">
        <v>95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3</v>
      </c>
      <c r="Q169" s="0" t="n">
        <v>4</v>
      </c>
      <c r="S169" s="0" t="n">
        <v>10</v>
      </c>
      <c r="T169" s="0" t="s">
        <v>3</v>
      </c>
      <c r="U169" s="0" t="n">
        <v>13</v>
      </c>
      <c r="W169" s="0" t="n">
        <v>-3</v>
      </c>
    </row>
    <row r="170" customFormat="false" ht="12.75" hidden="false" customHeight="false" outlineLevel="0" collapsed="false">
      <c r="A170" s="333" t="n">
        <v>163</v>
      </c>
      <c r="B170" s="317" t="n">
        <v>9</v>
      </c>
      <c r="C170" s="0" t="s">
        <v>15</v>
      </c>
      <c r="D170" s="318" t="n">
        <v>43002</v>
      </c>
      <c r="E170" s="0" t="s">
        <v>16</v>
      </c>
      <c r="F170" s="294" t="s">
        <v>2</v>
      </c>
      <c r="G170" s="0" t="s">
        <v>80</v>
      </c>
      <c r="H170" s="0" t="s">
        <v>95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3</v>
      </c>
      <c r="Q170" s="0" t="n">
        <v>4</v>
      </c>
      <c r="S170" s="0" t="n">
        <v>14</v>
      </c>
      <c r="T170" s="0" t="s">
        <v>3</v>
      </c>
      <c r="U170" s="0" t="n">
        <v>18</v>
      </c>
      <c r="W170" s="0" t="n">
        <v>-4</v>
      </c>
    </row>
    <row r="171" customFormat="false" ht="12.75" hidden="false" customHeight="false" outlineLevel="0" collapsed="false">
      <c r="A171" s="333" t="n">
        <v>164</v>
      </c>
      <c r="B171" s="317" t="n">
        <v>29</v>
      </c>
      <c r="C171" s="0" t="s">
        <v>196</v>
      </c>
      <c r="D171" s="318" t="n">
        <v>43205</v>
      </c>
      <c r="E171" s="0" t="s">
        <v>56</v>
      </c>
      <c r="F171" s="294" t="s">
        <v>2</v>
      </c>
      <c r="G171" s="0" t="s">
        <v>48</v>
      </c>
      <c r="H171" s="0" t="s">
        <v>95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3</v>
      </c>
      <c r="Q171" s="0" t="n">
        <v>4</v>
      </c>
      <c r="S171" s="0" t="n">
        <v>10</v>
      </c>
      <c r="T171" s="0" t="s">
        <v>3</v>
      </c>
      <c r="U171" s="0" t="n">
        <v>14</v>
      </c>
      <c r="W171" s="0" t="n">
        <v>-4</v>
      </c>
    </row>
    <row r="172" customFormat="false" ht="12.75" hidden="false" customHeight="false" outlineLevel="0" collapsed="false">
      <c r="A172" s="333" t="n">
        <v>165</v>
      </c>
      <c r="B172" s="317" t="n">
        <v>33</v>
      </c>
      <c r="C172" s="0" t="s">
        <v>39</v>
      </c>
      <c r="D172" s="318" t="n">
        <v>43205</v>
      </c>
      <c r="E172" s="0" t="s">
        <v>38</v>
      </c>
      <c r="F172" s="294" t="s">
        <v>2</v>
      </c>
      <c r="G172" s="0" t="s">
        <v>88</v>
      </c>
      <c r="H172" s="0" t="s">
        <v>95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3</v>
      </c>
      <c r="Q172" s="0" t="n">
        <v>4</v>
      </c>
      <c r="S172" s="0" t="n">
        <v>9</v>
      </c>
      <c r="T172" s="0" t="s">
        <v>3</v>
      </c>
      <c r="U172" s="0" t="n">
        <v>13</v>
      </c>
      <c r="W172" s="0" t="n">
        <v>-4</v>
      </c>
    </row>
    <row r="173" customFormat="false" ht="12.75" hidden="false" customHeight="false" outlineLevel="0" collapsed="false">
      <c r="A173" s="333" t="n">
        <v>166</v>
      </c>
      <c r="B173" s="317" t="n">
        <v>15</v>
      </c>
      <c r="C173" s="0" t="s">
        <v>82</v>
      </c>
      <c r="D173" s="318" t="n">
        <v>43058</v>
      </c>
      <c r="E173" s="0" t="s">
        <v>80</v>
      </c>
      <c r="F173" s="294" t="s">
        <v>2</v>
      </c>
      <c r="G173" s="0" t="s">
        <v>70</v>
      </c>
      <c r="H173" s="0" t="s">
        <v>95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3</v>
      </c>
      <c r="Q173" s="0" t="n">
        <v>4</v>
      </c>
      <c r="S173" s="0" t="n">
        <v>8</v>
      </c>
      <c r="T173" s="0" t="s">
        <v>3</v>
      </c>
      <c r="U173" s="0" t="n">
        <v>12</v>
      </c>
      <c r="W173" s="0" t="n">
        <v>-4</v>
      </c>
    </row>
    <row r="174" customFormat="false" ht="12.75" hidden="false" customHeight="false" outlineLevel="0" collapsed="false">
      <c r="A174" s="333" t="n">
        <v>167</v>
      </c>
      <c r="B174" s="317" t="n">
        <v>11</v>
      </c>
      <c r="C174" s="0" t="s">
        <v>91</v>
      </c>
      <c r="D174" s="318" t="n">
        <v>43058</v>
      </c>
      <c r="E174" s="0" t="s">
        <v>88</v>
      </c>
      <c r="F174" s="294" t="s">
        <v>2</v>
      </c>
      <c r="G174" s="0" t="s">
        <v>48</v>
      </c>
      <c r="H174" s="0" t="s">
        <v>95</v>
      </c>
      <c r="J174" s="0" t="n">
        <v>1</v>
      </c>
      <c r="K174" s="0" t="n">
        <v>1</v>
      </c>
      <c r="L174" s="0" t="n">
        <v>2</v>
      </c>
      <c r="O174" s="0" t="n">
        <v>3</v>
      </c>
      <c r="P174" s="0" t="s">
        <v>3</v>
      </c>
      <c r="Q174" s="0" t="n">
        <v>5</v>
      </c>
      <c r="S174" s="0" t="n">
        <v>16</v>
      </c>
      <c r="T174" s="0" t="s">
        <v>3</v>
      </c>
      <c r="U174" s="0" t="n">
        <v>12</v>
      </c>
      <c r="W174" s="0" t="n">
        <v>4</v>
      </c>
    </row>
    <row r="175" customFormat="false" ht="12.75" hidden="false" customHeight="false" outlineLevel="0" collapsed="false">
      <c r="A175" s="333" t="n">
        <v>168</v>
      </c>
      <c r="B175" s="317" t="n">
        <v>7</v>
      </c>
      <c r="C175" s="0" t="s">
        <v>58</v>
      </c>
      <c r="D175" s="318" t="n">
        <v>43002</v>
      </c>
      <c r="E175" s="0" t="s">
        <v>56</v>
      </c>
      <c r="F175" s="294" t="s">
        <v>2</v>
      </c>
      <c r="G175" s="0" t="s">
        <v>88</v>
      </c>
      <c r="H175" s="0" t="s">
        <v>95</v>
      </c>
      <c r="J175" s="0" t="n">
        <v>1</v>
      </c>
      <c r="K175" s="0" t="n">
        <v>1</v>
      </c>
      <c r="L175" s="0" t="n">
        <v>2</v>
      </c>
      <c r="O175" s="0" t="n">
        <v>3</v>
      </c>
      <c r="P175" s="0" t="s">
        <v>3</v>
      </c>
      <c r="Q175" s="0" t="n">
        <v>5</v>
      </c>
      <c r="S175" s="0" t="n">
        <v>18</v>
      </c>
      <c r="T175" s="0" t="s">
        <v>3</v>
      </c>
      <c r="U175" s="0" t="n">
        <v>17</v>
      </c>
      <c r="W175" s="0" t="n">
        <v>1</v>
      </c>
    </row>
    <row r="176" customFormat="false" ht="12.75" hidden="false" customHeight="false" outlineLevel="0" collapsed="false">
      <c r="A176" s="333" t="n">
        <v>169</v>
      </c>
      <c r="B176" s="317" t="n">
        <v>24</v>
      </c>
      <c r="C176" s="0" t="s">
        <v>18</v>
      </c>
      <c r="D176" s="318" t="n">
        <v>43163</v>
      </c>
      <c r="E176" s="0" t="s">
        <v>16</v>
      </c>
      <c r="F176" s="294" t="s">
        <v>2</v>
      </c>
      <c r="G176" s="0" t="s">
        <v>70</v>
      </c>
      <c r="H176" s="0" t="s">
        <v>95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3</v>
      </c>
      <c r="Q176" s="0" t="n">
        <v>5</v>
      </c>
      <c r="S176" s="0" t="n">
        <v>12</v>
      </c>
      <c r="T176" s="0" t="s">
        <v>3</v>
      </c>
      <c r="U176" s="0" t="n">
        <v>11</v>
      </c>
      <c r="W176" s="0" t="n">
        <v>1</v>
      </c>
    </row>
    <row r="177" customFormat="false" ht="12.75" hidden="false" customHeight="false" outlineLevel="0" collapsed="false">
      <c r="A177" s="333" t="n">
        <v>170</v>
      </c>
      <c r="B177" s="317" t="n">
        <v>1</v>
      </c>
      <c r="C177" s="0" t="s">
        <v>15</v>
      </c>
      <c r="D177" s="318" t="n">
        <v>43002</v>
      </c>
      <c r="E177" s="0" t="s">
        <v>16</v>
      </c>
      <c r="F177" s="294" t="s">
        <v>2</v>
      </c>
      <c r="G177" s="0" t="s">
        <v>48</v>
      </c>
      <c r="H177" s="0" t="s">
        <v>95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3</v>
      </c>
      <c r="Q177" s="0" t="n">
        <v>5</v>
      </c>
      <c r="S177" s="0" t="n">
        <v>9</v>
      </c>
      <c r="T177" s="0" t="s">
        <v>3</v>
      </c>
      <c r="U177" s="0" t="n">
        <v>8</v>
      </c>
      <c r="W177" s="0" t="n">
        <v>1</v>
      </c>
    </row>
    <row r="178" customFormat="false" ht="12.75" hidden="false" customHeight="false" outlineLevel="0" collapsed="false">
      <c r="A178" s="333" t="n">
        <v>171</v>
      </c>
      <c r="B178" s="317" t="n">
        <v>5</v>
      </c>
      <c r="C178" s="0" t="s">
        <v>66</v>
      </c>
      <c r="D178" s="318" t="n">
        <v>43002</v>
      </c>
      <c r="E178" s="0" t="s">
        <v>63</v>
      </c>
      <c r="F178" s="294" t="s">
        <v>2</v>
      </c>
      <c r="G178" s="0" t="s">
        <v>38</v>
      </c>
      <c r="H178" s="0" t="s">
        <v>95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3</v>
      </c>
      <c r="Q178" s="0" t="n">
        <v>5</v>
      </c>
      <c r="S178" s="0" t="n">
        <v>17</v>
      </c>
      <c r="T178" s="0" t="s">
        <v>3</v>
      </c>
      <c r="U178" s="0" t="n">
        <v>17</v>
      </c>
      <c r="W178" s="0" t="n">
        <v>0</v>
      </c>
    </row>
    <row r="179" customFormat="false" ht="12.75" hidden="false" customHeight="false" outlineLevel="0" collapsed="false">
      <c r="A179" s="333" t="n">
        <v>172</v>
      </c>
      <c r="B179" s="317" t="n">
        <v>27</v>
      </c>
      <c r="C179" s="0" t="s">
        <v>195</v>
      </c>
      <c r="D179" s="318" t="n">
        <v>43163</v>
      </c>
      <c r="E179" s="0" t="s">
        <v>80</v>
      </c>
      <c r="F179" s="294" t="s">
        <v>2</v>
      </c>
      <c r="G179" s="0" t="s">
        <v>56</v>
      </c>
      <c r="H179" s="0" t="s">
        <v>95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3</v>
      </c>
      <c r="Q179" s="0" t="n">
        <v>5</v>
      </c>
      <c r="S179" s="0" t="n">
        <v>14</v>
      </c>
      <c r="T179" s="0" t="s">
        <v>3</v>
      </c>
      <c r="U179" s="0" t="n">
        <v>14</v>
      </c>
      <c r="W179" s="0" t="n">
        <v>0</v>
      </c>
    </row>
    <row r="180" customFormat="false" ht="12.75" hidden="false" customHeight="false" outlineLevel="0" collapsed="false">
      <c r="A180" s="333" t="n">
        <v>173</v>
      </c>
      <c r="B180" s="317" t="n">
        <v>17</v>
      </c>
      <c r="C180" s="0" t="s">
        <v>15</v>
      </c>
      <c r="D180" s="318" t="n">
        <v>43058</v>
      </c>
      <c r="E180" s="0" t="s">
        <v>16</v>
      </c>
      <c r="F180" s="294" t="s">
        <v>2</v>
      </c>
      <c r="G180" s="0" t="s">
        <v>56</v>
      </c>
      <c r="H180" s="0" t="s">
        <v>95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3</v>
      </c>
      <c r="Q180" s="0" t="n">
        <v>5</v>
      </c>
      <c r="S180" s="0" t="n">
        <v>16</v>
      </c>
      <c r="T180" s="0" t="s">
        <v>3</v>
      </c>
      <c r="U180" s="0" t="n">
        <v>17</v>
      </c>
      <c r="W180" s="0" t="n">
        <v>-1</v>
      </c>
    </row>
    <row r="181" customFormat="false" ht="12.75" hidden="false" customHeight="false" outlineLevel="0" collapsed="false">
      <c r="A181" s="333" t="n">
        <v>174</v>
      </c>
      <c r="B181" s="317" t="n">
        <v>5</v>
      </c>
      <c r="C181" s="0" t="s">
        <v>39</v>
      </c>
      <c r="D181" s="318" t="n">
        <v>43002</v>
      </c>
      <c r="E181" s="0" t="s">
        <v>38</v>
      </c>
      <c r="F181" s="294" t="s">
        <v>2</v>
      </c>
      <c r="G181" s="0" t="s">
        <v>63</v>
      </c>
      <c r="H181" s="0" t="s">
        <v>95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3</v>
      </c>
      <c r="Q181" s="0" t="n">
        <v>5</v>
      </c>
      <c r="S181" s="0" t="n">
        <v>15</v>
      </c>
      <c r="T181" s="0" t="s">
        <v>3</v>
      </c>
      <c r="U181" s="0" t="n">
        <v>16</v>
      </c>
      <c r="W181" s="0" t="n">
        <v>-1</v>
      </c>
    </row>
    <row r="182" customFormat="false" ht="12.75" hidden="false" customHeight="false" outlineLevel="0" collapsed="false">
      <c r="A182" s="333" t="n">
        <v>175</v>
      </c>
      <c r="B182" s="317" t="n">
        <v>31</v>
      </c>
      <c r="C182" s="0" t="s">
        <v>79</v>
      </c>
      <c r="D182" s="318" t="n">
        <v>43205</v>
      </c>
      <c r="E182" s="0" t="s">
        <v>80</v>
      </c>
      <c r="F182" s="294" t="s">
        <v>2</v>
      </c>
      <c r="G182" s="0" t="s">
        <v>38</v>
      </c>
      <c r="H182" s="0" t="s">
        <v>95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3</v>
      </c>
      <c r="Q182" s="0" t="n">
        <v>5</v>
      </c>
      <c r="S182" s="0" t="n">
        <v>14</v>
      </c>
      <c r="T182" s="0" t="s">
        <v>3</v>
      </c>
      <c r="U182" s="0" t="n">
        <v>15</v>
      </c>
      <c r="W182" s="0" t="n">
        <v>-1</v>
      </c>
    </row>
    <row r="183" customFormat="false" ht="12.75" hidden="false" customHeight="false" outlineLevel="0" collapsed="false">
      <c r="A183" s="333" t="n">
        <v>176</v>
      </c>
      <c r="B183" s="317" t="n">
        <v>36</v>
      </c>
      <c r="C183" s="0" t="s">
        <v>66</v>
      </c>
      <c r="D183" s="318" t="n">
        <v>43205</v>
      </c>
      <c r="E183" s="0" t="s">
        <v>63</v>
      </c>
      <c r="F183" s="294" t="s">
        <v>2</v>
      </c>
      <c r="G183" s="0" t="s">
        <v>30</v>
      </c>
      <c r="H183" s="0" t="s">
        <v>95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3</v>
      </c>
      <c r="Q183" s="0" t="n">
        <v>5</v>
      </c>
      <c r="S183" s="0" t="n">
        <v>10</v>
      </c>
      <c r="T183" s="0" t="s">
        <v>3</v>
      </c>
      <c r="U183" s="0" t="n">
        <v>11</v>
      </c>
      <c r="W183" s="0" t="n">
        <v>-1</v>
      </c>
    </row>
    <row r="184" customFormat="false" ht="12.75" hidden="false" customHeight="false" outlineLevel="0" collapsed="false">
      <c r="A184" s="333" t="n">
        <v>177</v>
      </c>
      <c r="B184" s="317" t="n">
        <v>13</v>
      </c>
      <c r="C184" s="0" t="s">
        <v>65</v>
      </c>
      <c r="D184" s="318" t="n">
        <v>43058</v>
      </c>
      <c r="E184" s="0" t="s">
        <v>63</v>
      </c>
      <c r="F184" s="294" t="s">
        <v>2</v>
      </c>
      <c r="G184" s="0" t="s">
        <v>88</v>
      </c>
      <c r="H184" s="0" t="s">
        <v>95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3</v>
      </c>
      <c r="Q184" s="0" t="n">
        <v>5</v>
      </c>
      <c r="S184" s="0" t="n">
        <v>21</v>
      </c>
      <c r="T184" s="0" t="s">
        <v>3</v>
      </c>
      <c r="U184" s="0" t="n">
        <v>23</v>
      </c>
      <c r="W184" s="0" t="n">
        <v>-2</v>
      </c>
    </row>
    <row r="185" customFormat="false" ht="12.75" hidden="false" customHeight="false" outlineLevel="0" collapsed="false">
      <c r="A185" s="333" t="n">
        <v>178</v>
      </c>
      <c r="B185" s="317" t="n">
        <v>6</v>
      </c>
      <c r="C185" s="0" t="s">
        <v>84</v>
      </c>
      <c r="D185" s="318" t="n">
        <v>43002</v>
      </c>
      <c r="E185" s="0" t="s">
        <v>80</v>
      </c>
      <c r="F185" s="294" t="s">
        <v>2</v>
      </c>
      <c r="G185" s="0" t="s">
        <v>48</v>
      </c>
      <c r="H185" s="0" t="s">
        <v>95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3</v>
      </c>
      <c r="Q185" s="0" t="n">
        <v>5</v>
      </c>
      <c r="S185" s="0" t="n">
        <v>16</v>
      </c>
      <c r="T185" s="0" t="s">
        <v>3</v>
      </c>
      <c r="U185" s="0" t="n">
        <v>18</v>
      </c>
      <c r="W185" s="0" t="n">
        <v>-2</v>
      </c>
    </row>
    <row r="186" customFormat="false" ht="12.75" hidden="false" customHeight="false" outlineLevel="0" collapsed="false">
      <c r="A186" s="333" t="n">
        <v>179</v>
      </c>
      <c r="B186" s="317" t="n">
        <v>9</v>
      </c>
      <c r="C186" s="0" t="s">
        <v>79</v>
      </c>
      <c r="D186" s="318" t="n">
        <v>43002</v>
      </c>
      <c r="E186" s="0" t="s">
        <v>80</v>
      </c>
      <c r="F186" s="294" t="s">
        <v>2</v>
      </c>
      <c r="G186" s="0" t="s">
        <v>16</v>
      </c>
      <c r="H186" s="0" t="s">
        <v>95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3</v>
      </c>
      <c r="Q186" s="0" t="n">
        <v>5</v>
      </c>
      <c r="S186" s="0" t="n">
        <v>19</v>
      </c>
      <c r="T186" s="0" t="s">
        <v>3</v>
      </c>
      <c r="U186" s="0" t="n">
        <v>22</v>
      </c>
      <c r="W186" s="0" t="n">
        <v>-3</v>
      </c>
    </row>
    <row r="187" customFormat="false" ht="12.75" hidden="false" customHeight="false" outlineLevel="0" collapsed="false">
      <c r="A187" s="333" t="n">
        <v>180</v>
      </c>
      <c r="B187" s="317" t="n">
        <v>22</v>
      </c>
      <c r="C187" s="0" t="s">
        <v>74</v>
      </c>
      <c r="D187" s="318" t="n">
        <v>43163</v>
      </c>
      <c r="E187" s="0" t="s">
        <v>70</v>
      </c>
      <c r="F187" s="294" t="s">
        <v>2</v>
      </c>
      <c r="G187" s="0" t="s">
        <v>88</v>
      </c>
      <c r="H187" s="0" t="s">
        <v>95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3</v>
      </c>
      <c r="Q187" s="0" t="n">
        <v>5</v>
      </c>
      <c r="S187" s="0" t="n">
        <v>13</v>
      </c>
      <c r="T187" s="0" t="s">
        <v>3</v>
      </c>
      <c r="U187" s="0" t="n">
        <v>16</v>
      </c>
      <c r="W187" s="0" t="n">
        <v>-3</v>
      </c>
    </row>
    <row r="188" customFormat="false" ht="12.75" hidden="false" customHeight="false" outlineLevel="0" collapsed="false">
      <c r="A188" s="333" t="n">
        <v>181</v>
      </c>
      <c r="B188" s="317" t="n">
        <v>12</v>
      </c>
      <c r="C188" s="0" t="s">
        <v>75</v>
      </c>
      <c r="D188" s="318" t="n">
        <v>43058</v>
      </c>
      <c r="E188" s="0" t="s">
        <v>70</v>
      </c>
      <c r="F188" s="294" t="s">
        <v>2</v>
      </c>
      <c r="G188" s="0" t="s">
        <v>30</v>
      </c>
      <c r="H188" s="0" t="s">
        <v>95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3</v>
      </c>
      <c r="Q188" s="0" t="n">
        <v>5</v>
      </c>
      <c r="S188" s="0" t="n">
        <v>11</v>
      </c>
      <c r="T188" s="0" t="s">
        <v>3</v>
      </c>
      <c r="U188" s="0" t="n">
        <v>14</v>
      </c>
      <c r="W188" s="0" t="n">
        <v>-3</v>
      </c>
    </row>
    <row r="189" customFormat="false" ht="12.75" hidden="false" customHeight="false" outlineLevel="0" collapsed="false">
      <c r="A189" s="333" t="n">
        <v>182</v>
      </c>
      <c r="B189" s="317" t="n">
        <v>26</v>
      </c>
      <c r="C189" s="0" t="s">
        <v>62</v>
      </c>
      <c r="D189" s="318" t="n">
        <v>43163</v>
      </c>
      <c r="E189" s="0" t="s">
        <v>63</v>
      </c>
      <c r="F189" s="294" t="s">
        <v>2</v>
      </c>
      <c r="G189" s="0" t="s">
        <v>80</v>
      </c>
      <c r="H189" s="0" t="s">
        <v>95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3</v>
      </c>
      <c r="Q189" s="0" t="n">
        <v>5</v>
      </c>
      <c r="S189" s="0" t="n">
        <v>9</v>
      </c>
      <c r="T189" s="0" t="s">
        <v>3</v>
      </c>
      <c r="U189" s="0" t="n">
        <v>12</v>
      </c>
      <c r="W189" s="0" t="n">
        <v>-3</v>
      </c>
    </row>
    <row r="190" customFormat="false" ht="12.75" hidden="false" customHeight="false" outlineLevel="0" collapsed="false">
      <c r="A190" s="333" t="n">
        <v>183</v>
      </c>
      <c r="B190" s="317" t="n">
        <v>15</v>
      </c>
      <c r="C190" s="0" t="s">
        <v>77</v>
      </c>
      <c r="D190" s="318" t="n">
        <v>43058</v>
      </c>
      <c r="E190" s="0" t="s">
        <v>70</v>
      </c>
      <c r="F190" s="294" t="s">
        <v>2</v>
      </c>
      <c r="G190" s="0" t="s">
        <v>80</v>
      </c>
      <c r="H190" s="0" t="s">
        <v>95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3</v>
      </c>
      <c r="Q190" s="0" t="n">
        <v>5</v>
      </c>
      <c r="S190" s="0" t="n">
        <v>9</v>
      </c>
      <c r="T190" s="0" t="s">
        <v>3</v>
      </c>
      <c r="U190" s="0" t="n">
        <v>12</v>
      </c>
      <c r="W190" s="0" t="n">
        <v>-3</v>
      </c>
    </row>
    <row r="191" customFormat="false" ht="12.75" hidden="false" customHeight="false" outlineLevel="0" collapsed="false">
      <c r="A191" s="333" t="n">
        <v>184</v>
      </c>
      <c r="B191" s="317" t="n">
        <v>7</v>
      </c>
      <c r="C191" s="0" t="s">
        <v>59</v>
      </c>
      <c r="D191" s="318" t="n">
        <v>43002</v>
      </c>
      <c r="E191" s="0" t="s">
        <v>56</v>
      </c>
      <c r="F191" s="294" t="s">
        <v>2</v>
      </c>
      <c r="G191" s="0" t="s">
        <v>88</v>
      </c>
      <c r="H191" s="0" t="s">
        <v>95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3</v>
      </c>
      <c r="Q191" s="0" t="n">
        <v>5</v>
      </c>
      <c r="S191" s="0" t="n">
        <v>9</v>
      </c>
      <c r="T191" s="0" t="s">
        <v>3</v>
      </c>
      <c r="U191" s="0" t="n">
        <v>12</v>
      </c>
      <c r="W191" s="0" t="n">
        <v>-3</v>
      </c>
    </row>
    <row r="192" customFormat="false" ht="12.75" hidden="false" customHeight="false" outlineLevel="0" collapsed="false">
      <c r="A192" s="333" t="n">
        <v>185</v>
      </c>
      <c r="B192" s="317" t="n">
        <v>14</v>
      </c>
      <c r="C192" s="0" t="s">
        <v>37</v>
      </c>
      <c r="D192" s="318" t="n">
        <v>43058</v>
      </c>
      <c r="E192" s="0" t="s">
        <v>38</v>
      </c>
      <c r="F192" s="294" t="s">
        <v>2</v>
      </c>
      <c r="G192" s="0" t="s">
        <v>16</v>
      </c>
      <c r="H192" s="0" t="s">
        <v>95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3</v>
      </c>
      <c r="Q192" s="0" t="n">
        <v>5</v>
      </c>
      <c r="S192" s="0" t="n">
        <v>7</v>
      </c>
      <c r="T192" s="0" t="s">
        <v>3</v>
      </c>
      <c r="U192" s="0" t="n">
        <v>10</v>
      </c>
      <c r="W192" s="0" t="n">
        <v>-3</v>
      </c>
    </row>
    <row r="193" customFormat="false" ht="12.75" hidden="false" customHeight="false" outlineLevel="0" collapsed="false">
      <c r="A193" s="333" t="n">
        <v>186</v>
      </c>
      <c r="B193" s="317" t="n">
        <v>34</v>
      </c>
      <c r="C193" s="0" t="s">
        <v>31</v>
      </c>
      <c r="D193" s="318" t="n">
        <v>43205</v>
      </c>
      <c r="E193" s="0" t="s">
        <v>30</v>
      </c>
      <c r="F193" s="294" t="s">
        <v>2</v>
      </c>
      <c r="G193" s="0" t="s">
        <v>16</v>
      </c>
      <c r="H193" s="0" t="s">
        <v>95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3</v>
      </c>
      <c r="Q193" s="0" t="n">
        <v>5</v>
      </c>
      <c r="S193" s="0" t="n">
        <v>6</v>
      </c>
      <c r="T193" s="0" t="s">
        <v>3</v>
      </c>
      <c r="U193" s="0" t="n">
        <v>9</v>
      </c>
      <c r="W193" s="0" t="n">
        <v>-3</v>
      </c>
    </row>
    <row r="194" customFormat="false" ht="12.75" hidden="false" customHeight="false" outlineLevel="0" collapsed="false">
      <c r="A194" s="333" t="n">
        <v>187</v>
      </c>
      <c r="B194" s="317" t="n">
        <v>29</v>
      </c>
      <c r="C194" s="0" t="s">
        <v>49</v>
      </c>
      <c r="D194" s="318" t="n">
        <v>43205</v>
      </c>
      <c r="E194" s="0" t="s">
        <v>48</v>
      </c>
      <c r="F194" s="294" t="s">
        <v>2</v>
      </c>
      <c r="G194" s="0" t="s">
        <v>56</v>
      </c>
      <c r="H194" s="0" t="s">
        <v>95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3</v>
      </c>
      <c r="Q194" s="0" t="n">
        <v>5</v>
      </c>
      <c r="S194" s="0" t="n">
        <v>12</v>
      </c>
      <c r="T194" s="0" t="s">
        <v>3</v>
      </c>
      <c r="U194" s="0" t="n">
        <v>16</v>
      </c>
      <c r="W194" s="0" t="n">
        <v>-4</v>
      </c>
    </row>
    <row r="195" customFormat="false" ht="12.75" hidden="false" customHeight="false" outlineLevel="0" collapsed="false">
      <c r="A195" s="333" t="n">
        <v>188</v>
      </c>
      <c r="B195" s="317" t="n">
        <v>29</v>
      </c>
      <c r="C195" s="0" t="s">
        <v>47</v>
      </c>
      <c r="D195" s="318" t="n">
        <v>43205</v>
      </c>
      <c r="E195" s="0" t="s">
        <v>48</v>
      </c>
      <c r="F195" s="294" t="s">
        <v>2</v>
      </c>
      <c r="G195" s="0" t="s">
        <v>56</v>
      </c>
      <c r="H195" s="0" t="s">
        <v>95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3</v>
      </c>
      <c r="Q195" s="0" t="n">
        <v>5</v>
      </c>
      <c r="S195" s="0" t="n">
        <v>12</v>
      </c>
      <c r="T195" s="0" t="s">
        <v>3</v>
      </c>
      <c r="U195" s="0" t="n">
        <v>16</v>
      </c>
      <c r="W195" s="0" t="n">
        <v>-4</v>
      </c>
    </row>
    <row r="196" customFormat="false" ht="12.75" hidden="false" customHeight="false" outlineLevel="0" collapsed="false">
      <c r="A196" s="333" t="n">
        <v>189</v>
      </c>
      <c r="B196" s="317" t="n">
        <v>3</v>
      </c>
      <c r="C196" s="0" t="s">
        <v>64</v>
      </c>
      <c r="D196" s="318" t="n">
        <v>43002</v>
      </c>
      <c r="E196" s="0" t="s">
        <v>63</v>
      </c>
      <c r="F196" s="294" t="s">
        <v>2</v>
      </c>
      <c r="G196" s="0" t="s">
        <v>70</v>
      </c>
      <c r="H196" s="0" t="s">
        <v>95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3</v>
      </c>
      <c r="Q196" s="0" t="n">
        <v>5</v>
      </c>
      <c r="S196" s="0" t="n">
        <v>10</v>
      </c>
      <c r="T196" s="0" t="s">
        <v>3</v>
      </c>
      <c r="U196" s="0" t="n">
        <v>14</v>
      </c>
      <c r="W196" s="0" t="n">
        <v>-4</v>
      </c>
    </row>
    <row r="197" customFormat="false" ht="12.75" hidden="false" customHeight="false" outlineLevel="0" collapsed="false">
      <c r="A197" s="333" t="n">
        <v>190</v>
      </c>
      <c r="B197" s="317" t="n">
        <v>6</v>
      </c>
      <c r="C197" s="0" t="s">
        <v>51</v>
      </c>
      <c r="D197" s="318" t="n">
        <v>43002</v>
      </c>
      <c r="E197" s="0" t="s">
        <v>48</v>
      </c>
      <c r="F197" s="294" t="s">
        <v>2</v>
      </c>
      <c r="G197" s="0" t="s">
        <v>80</v>
      </c>
      <c r="H197" s="0" t="s">
        <v>95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3</v>
      </c>
      <c r="Q197" s="0" t="n">
        <v>5</v>
      </c>
      <c r="S197" s="0" t="n">
        <v>8</v>
      </c>
      <c r="T197" s="0" t="s">
        <v>3</v>
      </c>
      <c r="U197" s="0" t="n">
        <v>12</v>
      </c>
      <c r="W197" s="0" t="n">
        <v>-4</v>
      </c>
    </row>
    <row r="198" customFormat="false" ht="12.75" hidden="false" customHeight="false" outlineLevel="0" collapsed="false">
      <c r="A198" s="333" t="n">
        <v>191</v>
      </c>
      <c r="B198" s="317" t="n">
        <v>24</v>
      </c>
      <c r="C198" s="0" t="s">
        <v>74</v>
      </c>
      <c r="D198" s="318" t="n">
        <v>43163</v>
      </c>
      <c r="E198" s="0" t="s">
        <v>70</v>
      </c>
      <c r="F198" s="294" t="s">
        <v>2</v>
      </c>
      <c r="G198" s="0" t="s">
        <v>16</v>
      </c>
      <c r="H198" s="0" t="s">
        <v>95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3</v>
      </c>
      <c r="Q198" s="0" t="n">
        <v>5</v>
      </c>
      <c r="S198" s="0" t="n">
        <v>5</v>
      </c>
      <c r="T198" s="0" t="s">
        <v>3</v>
      </c>
      <c r="U198" s="0" t="n">
        <v>9</v>
      </c>
      <c r="W198" s="0" t="n">
        <v>-4</v>
      </c>
    </row>
    <row r="199" customFormat="false" ht="12.75" hidden="false" customHeight="false" outlineLevel="0" collapsed="false">
      <c r="A199" s="333" t="n">
        <v>192</v>
      </c>
      <c r="B199" s="317" t="n">
        <v>25</v>
      </c>
      <c r="C199" s="0" t="s">
        <v>62</v>
      </c>
      <c r="D199" s="318" t="n">
        <v>43163</v>
      </c>
      <c r="E199" s="0" t="s">
        <v>63</v>
      </c>
      <c r="F199" s="294" t="s">
        <v>2</v>
      </c>
      <c r="G199" s="0" t="s">
        <v>56</v>
      </c>
      <c r="H199" s="0" t="s">
        <v>95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3</v>
      </c>
      <c r="Q199" s="0" t="n">
        <v>5</v>
      </c>
      <c r="S199" s="0" t="n">
        <v>10</v>
      </c>
      <c r="T199" s="0" t="s">
        <v>3</v>
      </c>
      <c r="U199" s="0" t="n">
        <v>15</v>
      </c>
      <c r="W199" s="0" t="n">
        <v>-5</v>
      </c>
    </row>
    <row r="200" customFormat="false" ht="12.75" hidden="false" customHeight="false" outlineLevel="0" collapsed="false">
      <c r="A200" s="333" t="n">
        <v>193</v>
      </c>
      <c r="B200" s="317" t="n">
        <v>23</v>
      </c>
      <c r="C200" s="0" t="s">
        <v>20</v>
      </c>
      <c r="D200" s="318" t="n">
        <v>43194</v>
      </c>
      <c r="E200" s="0" t="s">
        <v>16</v>
      </c>
      <c r="F200" s="294" t="s">
        <v>2</v>
      </c>
      <c r="G200" s="0" t="s">
        <v>88</v>
      </c>
      <c r="H200" s="0" t="s">
        <v>95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3</v>
      </c>
      <c r="Q200" s="0" t="n">
        <v>5</v>
      </c>
      <c r="S200" s="0" t="n">
        <v>10</v>
      </c>
      <c r="T200" s="0" t="s">
        <v>3</v>
      </c>
      <c r="U200" s="0" t="n">
        <v>15</v>
      </c>
      <c r="W200" s="0" t="n">
        <v>-5</v>
      </c>
    </row>
    <row r="201" customFormat="false" ht="12.75" hidden="false" customHeight="false" outlineLevel="0" collapsed="false">
      <c r="A201" s="333" t="n">
        <v>194</v>
      </c>
      <c r="B201" s="317" t="n">
        <v>6</v>
      </c>
      <c r="C201" s="0" t="s">
        <v>83</v>
      </c>
      <c r="D201" s="318" t="n">
        <v>43002</v>
      </c>
      <c r="E201" s="0" t="s">
        <v>80</v>
      </c>
      <c r="F201" s="294" t="s">
        <v>2</v>
      </c>
      <c r="G201" s="0" t="s">
        <v>48</v>
      </c>
      <c r="H201" s="0" t="s">
        <v>95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3</v>
      </c>
      <c r="Q201" s="0" t="n">
        <v>5</v>
      </c>
      <c r="S201" s="0" t="n">
        <v>8</v>
      </c>
      <c r="T201" s="0" t="s">
        <v>3</v>
      </c>
      <c r="U201" s="0" t="n">
        <v>13</v>
      </c>
      <c r="W201" s="0" t="n">
        <v>-5</v>
      </c>
    </row>
    <row r="202" customFormat="false" ht="12.75" hidden="false" customHeight="false" outlineLevel="0" collapsed="false">
      <c r="A202" s="333" t="n">
        <v>195</v>
      </c>
      <c r="B202" s="317" t="n">
        <v>18</v>
      </c>
      <c r="C202" s="0" t="s">
        <v>39</v>
      </c>
      <c r="D202" s="318" t="n">
        <v>43058</v>
      </c>
      <c r="E202" s="0" t="s">
        <v>38</v>
      </c>
      <c r="F202" s="294" t="s">
        <v>2</v>
      </c>
      <c r="G202" s="0" t="s">
        <v>56</v>
      </c>
      <c r="H202" s="0" t="s">
        <v>95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3</v>
      </c>
      <c r="Q202" s="0" t="n">
        <v>5</v>
      </c>
      <c r="S202" s="0" t="n">
        <v>9</v>
      </c>
      <c r="T202" s="0" t="s">
        <v>3</v>
      </c>
      <c r="U202" s="0" t="n">
        <v>16</v>
      </c>
      <c r="W202" s="0" t="n">
        <v>-7</v>
      </c>
    </row>
    <row r="203" customFormat="false" ht="12.75" hidden="false" customHeight="false" outlineLevel="0" collapsed="false">
      <c r="A203" s="333" t="n">
        <v>196</v>
      </c>
      <c r="B203" s="317" t="n">
        <v>32</v>
      </c>
      <c r="C203" s="0" t="s">
        <v>84</v>
      </c>
      <c r="D203" s="318" t="n">
        <v>43205</v>
      </c>
      <c r="E203" s="0" t="s">
        <v>80</v>
      </c>
      <c r="F203" s="294" t="s">
        <v>2</v>
      </c>
      <c r="G203" s="0" t="s">
        <v>88</v>
      </c>
      <c r="H203" s="0" t="s">
        <v>95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3</v>
      </c>
      <c r="Q203" s="0" t="n">
        <v>5</v>
      </c>
      <c r="S203" s="0" t="n">
        <v>11</v>
      </c>
      <c r="T203" s="0" t="s">
        <v>3</v>
      </c>
      <c r="U203" s="0" t="n">
        <v>19</v>
      </c>
      <c r="W203" s="0" t="n">
        <v>-8</v>
      </c>
    </row>
    <row r="204" customFormat="false" ht="12.75" hidden="false" customHeight="false" outlineLevel="0" collapsed="false">
      <c r="A204" s="333" t="n">
        <v>197</v>
      </c>
      <c r="B204" s="317" t="n">
        <v>19</v>
      </c>
      <c r="C204" s="0" t="s">
        <v>34</v>
      </c>
      <c r="D204" s="318" t="n">
        <v>43163</v>
      </c>
      <c r="E204" s="0" t="s">
        <v>30</v>
      </c>
      <c r="F204" s="294" t="s">
        <v>2</v>
      </c>
      <c r="G204" s="0" t="s">
        <v>48</v>
      </c>
      <c r="H204" s="0" t="s">
        <v>95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3</v>
      </c>
      <c r="Q204" s="0" t="n">
        <v>5</v>
      </c>
      <c r="S204" s="0" t="n">
        <v>14</v>
      </c>
      <c r="T204" s="0" t="s">
        <v>3</v>
      </c>
      <c r="U204" s="0" t="n">
        <v>23</v>
      </c>
      <c r="W204" s="0" t="n">
        <v>-9</v>
      </c>
    </row>
    <row r="205" customFormat="false" ht="12.75" hidden="false" customHeight="false" outlineLevel="0" collapsed="false">
      <c r="A205" s="333" t="n">
        <v>198</v>
      </c>
      <c r="B205" s="317" t="n">
        <v>36</v>
      </c>
      <c r="C205" s="0" t="s">
        <v>31</v>
      </c>
      <c r="D205" s="318" t="n">
        <v>43205</v>
      </c>
      <c r="E205" s="0" t="s">
        <v>30</v>
      </c>
      <c r="F205" s="294" t="s">
        <v>2</v>
      </c>
      <c r="G205" s="0" t="s">
        <v>63</v>
      </c>
      <c r="H205" s="0" t="s">
        <v>95</v>
      </c>
      <c r="J205" s="0" t="n">
        <v>1</v>
      </c>
      <c r="K205" s="0" t="n">
        <v>0</v>
      </c>
      <c r="L205" s="0" t="n">
        <v>3</v>
      </c>
      <c r="O205" s="0" t="n">
        <v>2</v>
      </c>
      <c r="P205" s="0" t="s">
        <v>3</v>
      </c>
      <c r="Q205" s="0" t="n">
        <v>6</v>
      </c>
      <c r="S205" s="0" t="n">
        <v>16</v>
      </c>
      <c r="T205" s="0" t="s">
        <v>3</v>
      </c>
      <c r="U205" s="0" t="n">
        <v>17</v>
      </c>
      <c r="W205" s="0" t="n">
        <v>-1</v>
      </c>
    </row>
    <row r="206" customFormat="false" ht="12.75" hidden="false" customHeight="false" outlineLevel="0" collapsed="false">
      <c r="A206" s="333" t="n">
        <v>199</v>
      </c>
      <c r="B206" s="317" t="n">
        <v>18</v>
      </c>
      <c r="C206" s="0" t="s">
        <v>40</v>
      </c>
      <c r="D206" s="318" t="n">
        <v>43058</v>
      </c>
      <c r="E206" s="0" t="s">
        <v>38</v>
      </c>
      <c r="F206" s="294" t="s">
        <v>2</v>
      </c>
      <c r="G206" s="0" t="s">
        <v>56</v>
      </c>
      <c r="H206" s="0" t="s">
        <v>95</v>
      </c>
      <c r="J206" s="0" t="n">
        <v>1</v>
      </c>
      <c r="K206" s="0" t="n">
        <v>0</v>
      </c>
      <c r="L206" s="0" t="n">
        <v>3</v>
      </c>
      <c r="O206" s="0" t="n">
        <v>2</v>
      </c>
      <c r="P206" s="0" t="s">
        <v>3</v>
      </c>
      <c r="Q206" s="0" t="n">
        <v>6</v>
      </c>
      <c r="S206" s="0" t="n">
        <v>15</v>
      </c>
      <c r="T206" s="0" t="s">
        <v>3</v>
      </c>
      <c r="U206" s="0" t="n">
        <v>17</v>
      </c>
      <c r="W206" s="0" t="n">
        <v>-2</v>
      </c>
    </row>
    <row r="207" customFormat="false" ht="12.75" hidden="false" customHeight="false" outlineLevel="0" collapsed="false">
      <c r="A207" s="333" t="n">
        <v>200</v>
      </c>
      <c r="B207" s="317" t="n">
        <v>27</v>
      </c>
      <c r="C207" s="0" t="s">
        <v>81</v>
      </c>
      <c r="D207" s="318" t="n">
        <v>43163</v>
      </c>
      <c r="E207" s="0" t="s">
        <v>80</v>
      </c>
      <c r="F207" s="294" t="s">
        <v>2</v>
      </c>
      <c r="G207" s="0" t="s">
        <v>56</v>
      </c>
      <c r="H207" s="0" t="s">
        <v>95</v>
      </c>
      <c r="J207" s="0" t="n">
        <v>1</v>
      </c>
      <c r="K207" s="0" t="n">
        <v>0</v>
      </c>
      <c r="L207" s="0" t="n">
        <v>3</v>
      </c>
      <c r="O207" s="0" t="n">
        <v>2</v>
      </c>
      <c r="P207" s="0" t="s">
        <v>3</v>
      </c>
      <c r="Q207" s="0" t="n">
        <v>6</v>
      </c>
      <c r="S207" s="0" t="n">
        <v>14</v>
      </c>
      <c r="T207" s="0" t="s">
        <v>3</v>
      </c>
      <c r="U207" s="0" t="n">
        <v>16</v>
      </c>
      <c r="W207" s="0" t="n">
        <v>-2</v>
      </c>
    </row>
    <row r="208" customFormat="false" ht="12.75" hidden="false" customHeight="false" outlineLevel="0" collapsed="false">
      <c r="A208" s="333" t="n">
        <v>201</v>
      </c>
      <c r="B208" s="317" t="n">
        <v>26</v>
      </c>
      <c r="C208" s="0" t="s">
        <v>79</v>
      </c>
      <c r="D208" s="318" t="n">
        <v>43163</v>
      </c>
      <c r="E208" s="0" t="s">
        <v>80</v>
      </c>
      <c r="F208" s="294" t="s">
        <v>2</v>
      </c>
      <c r="G208" s="0" t="s">
        <v>63</v>
      </c>
      <c r="H208" s="0" t="s">
        <v>95</v>
      </c>
      <c r="J208" s="0" t="n">
        <v>1</v>
      </c>
      <c r="K208" s="0" t="n">
        <v>0</v>
      </c>
      <c r="L208" s="0" t="n">
        <v>3</v>
      </c>
      <c r="O208" s="0" t="n">
        <v>2</v>
      </c>
      <c r="P208" s="0" t="s">
        <v>3</v>
      </c>
      <c r="Q208" s="0" t="n">
        <v>6</v>
      </c>
      <c r="S208" s="0" t="n">
        <v>13</v>
      </c>
      <c r="T208" s="0" t="s">
        <v>3</v>
      </c>
      <c r="U208" s="0" t="n">
        <v>15</v>
      </c>
      <c r="W208" s="0" t="n">
        <v>-2</v>
      </c>
    </row>
    <row r="209" customFormat="false" ht="12.75" hidden="false" customHeight="false" outlineLevel="0" collapsed="false">
      <c r="A209" s="333" t="n">
        <v>202</v>
      </c>
      <c r="B209" s="317" t="n">
        <v>31</v>
      </c>
      <c r="C209" s="0" t="s">
        <v>81</v>
      </c>
      <c r="D209" s="318" t="n">
        <v>43205</v>
      </c>
      <c r="E209" s="0" t="s">
        <v>80</v>
      </c>
      <c r="F209" s="294" t="s">
        <v>2</v>
      </c>
      <c r="G209" s="0" t="s">
        <v>38</v>
      </c>
      <c r="H209" s="0" t="s">
        <v>95</v>
      </c>
      <c r="J209" s="0" t="n">
        <v>1</v>
      </c>
      <c r="K209" s="0" t="n">
        <v>0</v>
      </c>
      <c r="L209" s="0" t="n">
        <v>3</v>
      </c>
      <c r="O209" s="0" t="n">
        <v>2</v>
      </c>
      <c r="P209" s="0" t="s">
        <v>3</v>
      </c>
      <c r="Q209" s="0" t="n">
        <v>6</v>
      </c>
      <c r="S209" s="0" t="n">
        <v>12</v>
      </c>
      <c r="T209" s="0" t="s">
        <v>3</v>
      </c>
      <c r="U209" s="0" t="n">
        <v>14</v>
      </c>
      <c r="W209" s="0" t="n">
        <v>-2</v>
      </c>
    </row>
    <row r="210" customFormat="false" ht="12.75" hidden="false" customHeight="false" outlineLevel="0" collapsed="false">
      <c r="A210" s="333" t="n">
        <v>203</v>
      </c>
      <c r="B210" s="317" t="n">
        <v>26</v>
      </c>
      <c r="C210" s="0" t="s">
        <v>195</v>
      </c>
      <c r="D210" s="318" t="n">
        <v>43163</v>
      </c>
      <c r="E210" s="0" t="s">
        <v>80</v>
      </c>
      <c r="F210" s="294" t="s">
        <v>2</v>
      </c>
      <c r="G210" s="0" t="s">
        <v>63</v>
      </c>
      <c r="H210" s="0" t="s">
        <v>95</v>
      </c>
      <c r="J210" s="0" t="n">
        <v>0</v>
      </c>
      <c r="K210" s="0" t="n">
        <v>2</v>
      </c>
      <c r="L210" s="0" t="n">
        <v>2</v>
      </c>
      <c r="O210" s="0" t="n">
        <v>2</v>
      </c>
      <c r="P210" s="0" t="s">
        <v>3</v>
      </c>
      <c r="Q210" s="0" t="n">
        <v>6</v>
      </c>
      <c r="S210" s="0" t="n">
        <v>12</v>
      </c>
      <c r="T210" s="0" t="s">
        <v>3</v>
      </c>
      <c r="U210" s="0" t="n">
        <v>14</v>
      </c>
      <c r="W210" s="0" t="n">
        <v>-2</v>
      </c>
    </row>
    <row r="211" customFormat="false" ht="12.75" hidden="false" customHeight="false" outlineLevel="0" collapsed="false">
      <c r="A211" s="333" t="n">
        <v>204</v>
      </c>
      <c r="B211" s="317" t="n">
        <v>10</v>
      </c>
      <c r="C211" s="0" t="s">
        <v>64</v>
      </c>
      <c r="D211" s="318" t="n">
        <v>43058</v>
      </c>
      <c r="E211" s="0" t="s">
        <v>63</v>
      </c>
      <c r="F211" s="294" t="s">
        <v>2</v>
      </c>
      <c r="G211" s="0" t="s">
        <v>48</v>
      </c>
      <c r="H211" s="0" t="s">
        <v>95</v>
      </c>
      <c r="J211" s="0" t="n">
        <v>1</v>
      </c>
      <c r="K211" s="0" t="n">
        <v>0</v>
      </c>
      <c r="L211" s="0" t="n">
        <v>3</v>
      </c>
      <c r="O211" s="0" t="n">
        <v>2</v>
      </c>
      <c r="P211" s="0" t="s">
        <v>3</v>
      </c>
      <c r="Q211" s="0" t="n">
        <v>6</v>
      </c>
      <c r="S211" s="0" t="n">
        <v>12</v>
      </c>
      <c r="T211" s="0" t="s">
        <v>3</v>
      </c>
      <c r="U211" s="0" t="n">
        <v>14</v>
      </c>
      <c r="W211" s="0" t="n">
        <v>-2</v>
      </c>
    </row>
    <row r="212" customFormat="false" ht="12.75" hidden="false" customHeight="false" outlineLevel="0" collapsed="false">
      <c r="A212" s="333" t="n">
        <v>205</v>
      </c>
      <c r="B212" s="317" t="n">
        <v>29</v>
      </c>
      <c r="C212" s="0" t="s">
        <v>180</v>
      </c>
      <c r="D212" s="318" t="n">
        <v>43205</v>
      </c>
      <c r="E212" s="0" t="s">
        <v>56</v>
      </c>
      <c r="F212" s="294" t="s">
        <v>2</v>
      </c>
      <c r="G212" s="0" t="s">
        <v>48</v>
      </c>
      <c r="H212" s="0" t="s">
        <v>95</v>
      </c>
      <c r="J212" s="0" t="n">
        <v>1</v>
      </c>
      <c r="K212" s="0" t="n">
        <v>0</v>
      </c>
      <c r="L212" s="0" t="n">
        <v>3</v>
      </c>
      <c r="O212" s="0" t="n">
        <v>2</v>
      </c>
      <c r="P212" s="0" t="s">
        <v>3</v>
      </c>
      <c r="Q212" s="0" t="n">
        <v>6</v>
      </c>
      <c r="S212" s="0" t="n">
        <v>10</v>
      </c>
      <c r="T212" s="0" t="s">
        <v>3</v>
      </c>
      <c r="U212" s="0" t="n">
        <v>12</v>
      </c>
      <c r="W212" s="0" t="n">
        <v>-2</v>
      </c>
    </row>
    <row r="213" customFormat="false" ht="12.75" hidden="false" customHeight="false" outlineLevel="0" collapsed="false">
      <c r="A213" s="333" t="n">
        <v>206</v>
      </c>
      <c r="B213" s="317" t="n">
        <v>27</v>
      </c>
      <c r="C213" s="0" t="s">
        <v>84</v>
      </c>
      <c r="D213" s="318" t="n">
        <v>43163</v>
      </c>
      <c r="E213" s="0" t="s">
        <v>80</v>
      </c>
      <c r="F213" s="294" t="s">
        <v>2</v>
      </c>
      <c r="G213" s="0" t="s">
        <v>56</v>
      </c>
      <c r="H213" s="0" t="s">
        <v>95</v>
      </c>
      <c r="J213" s="0" t="n">
        <v>0</v>
      </c>
      <c r="K213" s="0" t="n">
        <v>2</v>
      </c>
      <c r="L213" s="0" t="n">
        <v>2</v>
      </c>
      <c r="O213" s="0" t="n">
        <v>2</v>
      </c>
      <c r="P213" s="0" t="s">
        <v>3</v>
      </c>
      <c r="Q213" s="0" t="n">
        <v>6</v>
      </c>
      <c r="S213" s="0" t="n">
        <v>10</v>
      </c>
      <c r="T213" s="0" t="s">
        <v>3</v>
      </c>
      <c r="U213" s="0" t="n">
        <v>12</v>
      </c>
      <c r="W213" s="0" t="n">
        <v>-2</v>
      </c>
    </row>
    <row r="214" customFormat="false" ht="12.75" hidden="false" customHeight="false" outlineLevel="0" collapsed="false">
      <c r="A214" s="333" t="n">
        <v>207</v>
      </c>
      <c r="B214" s="317" t="n">
        <v>17</v>
      </c>
      <c r="C214" s="0" t="s">
        <v>24</v>
      </c>
      <c r="D214" s="318" t="n">
        <v>43058</v>
      </c>
      <c r="E214" s="0" t="s">
        <v>16</v>
      </c>
      <c r="F214" s="294" t="s">
        <v>2</v>
      </c>
      <c r="G214" s="0" t="s">
        <v>56</v>
      </c>
      <c r="H214" s="0" t="s">
        <v>95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3</v>
      </c>
      <c r="Q214" s="0" t="n">
        <v>6</v>
      </c>
      <c r="S214" s="0" t="n">
        <v>10</v>
      </c>
      <c r="T214" s="0" t="s">
        <v>3</v>
      </c>
      <c r="U214" s="0" t="n">
        <v>12</v>
      </c>
      <c r="W214" s="0" t="n">
        <v>-2</v>
      </c>
    </row>
    <row r="215" customFormat="false" ht="12.75" hidden="false" customHeight="false" outlineLevel="0" collapsed="false">
      <c r="A215" s="333" t="n">
        <v>208</v>
      </c>
      <c r="B215" s="317" t="n">
        <v>22</v>
      </c>
      <c r="C215" s="0" t="s">
        <v>87</v>
      </c>
      <c r="D215" s="318" t="n">
        <v>43163</v>
      </c>
      <c r="E215" s="0" t="s">
        <v>88</v>
      </c>
      <c r="F215" s="294" t="s">
        <v>2</v>
      </c>
      <c r="G215" s="0" t="s">
        <v>70</v>
      </c>
      <c r="H215" s="0" t="s">
        <v>95</v>
      </c>
      <c r="J215" s="0" t="n">
        <v>0</v>
      </c>
      <c r="K215" s="0" t="n">
        <v>2</v>
      </c>
      <c r="L215" s="0" t="n">
        <v>2</v>
      </c>
      <c r="O215" s="0" t="n">
        <v>2</v>
      </c>
      <c r="P215" s="0" t="s">
        <v>3</v>
      </c>
      <c r="Q215" s="0" t="n">
        <v>6</v>
      </c>
      <c r="S215" s="0" t="n">
        <v>17</v>
      </c>
      <c r="T215" s="0" t="s">
        <v>3</v>
      </c>
      <c r="U215" s="0" t="n">
        <v>20</v>
      </c>
      <c r="W215" s="0" t="n">
        <v>-3</v>
      </c>
    </row>
    <row r="216" customFormat="false" ht="12.75" hidden="false" customHeight="false" outlineLevel="0" collapsed="false">
      <c r="A216" s="333" t="n">
        <v>209</v>
      </c>
      <c r="B216" s="317" t="n">
        <v>8</v>
      </c>
      <c r="C216" s="0" t="s">
        <v>41</v>
      </c>
      <c r="D216" s="318" t="n">
        <v>43002</v>
      </c>
      <c r="E216" s="0" t="s">
        <v>38</v>
      </c>
      <c r="F216" s="294" t="s">
        <v>2</v>
      </c>
      <c r="G216" s="0" t="s">
        <v>70</v>
      </c>
      <c r="H216" s="0" t="s">
        <v>95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3</v>
      </c>
      <c r="Q216" s="0" t="n">
        <v>6</v>
      </c>
      <c r="S216" s="0" t="n">
        <v>12</v>
      </c>
      <c r="T216" s="0" t="s">
        <v>3</v>
      </c>
      <c r="U216" s="0" t="n">
        <v>15</v>
      </c>
      <c r="W216" s="0" t="n">
        <v>-3</v>
      </c>
    </row>
    <row r="217" customFormat="false" ht="12.75" hidden="false" customHeight="false" outlineLevel="0" collapsed="false">
      <c r="A217" s="333" t="n">
        <v>210</v>
      </c>
      <c r="B217" s="317" t="n">
        <v>1</v>
      </c>
      <c r="C217" s="0" t="s">
        <v>24</v>
      </c>
      <c r="D217" s="318" t="n">
        <v>43002</v>
      </c>
      <c r="E217" s="0" t="s">
        <v>16</v>
      </c>
      <c r="F217" s="294" t="s">
        <v>2</v>
      </c>
      <c r="G217" s="0" t="s">
        <v>48</v>
      </c>
      <c r="H217" s="0" t="s">
        <v>95</v>
      </c>
      <c r="J217" s="0" t="n">
        <v>0</v>
      </c>
      <c r="K217" s="0" t="n">
        <v>2</v>
      </c>
      <c r="L217" s="0" t="n">
        <v>2</v>
      </c>
      <c r="O217" s="0" t="n">
        <v>2</v>
      </c>
      <c r="P217" s="0" t="s">
        <v>3</v>
      </c>
      <c r="Q217" s="0" t="n">
        <v>6</v>
      </c>
      <c r="S217" s="0" t="n">
        <v>12</v>
      </c>
      <c r="T217" s="0" t="s">
        <v>3</v>
      </c>
      <c r="U217" s="0" t="n">
        <v>15</v>
      </c>
      <c r="W217" s="0" t="n">
        <v>-3</v>
      </c>
    </row>
    <row r="218" customFormat="false" ht="12.75" hidden="false" customHeight="false" outlineLevel="0" collapsed="false">
      <c r="A218" s="333" t="n">
        <v>211</v>
      </c>
      <c r="B218" s="317" t="n">
        <v>24</v>
      </c>
      <c r="C218" s="0" t="s">
        <v>75</v>
      </c>
      <c r="D218" s="318" t="n">
        <v>43163</v>
      </c>
      <c r="E218" s="0" t="s">
        <v>70</v>
      </c>
      <c r="F218" s="294" t="s">
        <v>2</v>
      </c>
      <c r="G218" s="0" t="s">
        <v>16</v>
      </c>
      <c r="H218" s="0" t="s">
        <v>95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3</v>
      </c>
      <c r="Q218" s="0" t="n">
        <v>6</v>
      </c>
      <c r="S218" s="0" t="n">
        <v>11</v>
      </c>
      <c r="T218" s="0" t="s">
        <v>3</v>
      </c>
      <c r="U218" s="0" t="n">
        <v>14</v>
      </c>
      <c r="W218" s="0" t="n">
        <v>-3</v>
      </c>
    </row>
    <row r="219" customFormat="false" ht="12.75" hidden="false" customHeight="false" outlineLevel="0" collapsed="false">
      <c r="A219" s="333" t="n">
        <v>212</v>
      </c>
      <c r="B219" s="317" t="n">
        <v>11</v>
      </c>
      <c r="C219" s="0" t="s">
        <v>89</v>
      </c>
      <c r="D219" s="318" t="n">
        <v>43058</v>
      </c>
      <c r="E219" s="0" t="s">
        <v>88</v>
      </c>
      <c r="F219" s="294" t="s">
        <v>2</v>
      </c>
      <c r="G219" s="0" t="s">
        <v>48</v>
      </c>
      <c r="H219" s="0" t="s">
        <v>95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3</v>
      </c>
      <c r="Q219" s="0" t="n">
        <v>6</v>
      </c>
      <c r="S219" s="0" t="n">
        <v>11</v>
      </c>
      <c r="T219" s="0" t="s">
        <v>3</v>
      </c>
      <c r="U219" s="0" t="n">
        <v>14</v>
      </c>
      <c r="W219" s="0" t="n">
        <v>-3</v>
      </c>
    </row>
    <row r="220" customFormat="false" ht="12.75" hidden="false" customHeight="false" outlineLevel="0" collapsed="false">
      <c r="A220" s="333" t="n">
        <v>213</v>
      </c>
      <c r="B220" s="317" t="n">
        <v>25</v>
      </c>
      <c r="C220" s="0" t="s">
        <v>193</v>
      </c>
      <c r="D220" s="318" t="n">
        <v>43163</v>
      </c>
      <c r="E220" s="0" t="s">
        <v>63</v>
      </c>
      <c r="F220" s="294" t="s">
        <v>2</v>
      </c>
      <c r="G220" s="0" t="s">
        <v>56</v>
      </c>
      <c r="H220" s="0" t="s">
        <v>95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3</v>
      </c>
      <c r="Q220" s="0" t="n">
        <v>6</v>
      </c>
      <c r="S220" s="0" t="n">
        <v>9</v>
      </c>
      <c r="T220" s="0" t="s">
        <v>3</v>
      </c>
      <c r="U220" s="0" t="n">
        <v>12</v>
      </c>
      <c r="W220" s="0" t="n">
        <v>-3</v>
      </c>
    </row>
    <row r="221" customFormat="false" ht="12.75" hidden="false" customHeight="false" outlineLevel="0" collapsed="false">
      <c r="A221" s="333" t="n">
        <v>214</v>
      </c>
      <c r="B221" s="317" t="n">
        <v>31</v>
      </c>
      <c r="C221" s="0" t="s">
        <v>84</v>
      </c>
      <c r="D221" s="318" t="n">
        <v>43205</v>
      </c>
      <c r="E221" s="0" t="s">
        <v>80</v>
      </c>
      <c r="F221" s="294" t="s">
        <v>2</v>
      </c>
      <c r="G221" s="0" t="s">
        <v>38</v>
      </c>
      <c r="H221" s="0" t="s">
        <v>95</v>
      </c>
      <c r="J221" s="0" t="n">
        <v>0</v>
      </c>
      <c r="K221" s="0" t="n">
        <v>2</v>
      </c>
      <c r="L221" s="0" t="n">
        <v>2</v>
      </c>
      <c r="O221" s="0" t="n">
        <v>2</v>
      </c>
      <c r="P221" s="0" t="s">
        <v>3</v>
      </c>
      <c r="Q221" s="0" t="n">
        <v>6</v>
      </c>
      <c r="S221" s="0" t="n">
        <v>6</v>
      </c>
      <c r="T221" s="0" t="s">
        <v>3</v>
      </c>
      <c r="U221" s="0" t="n">
        <v>9</v>
      </c>
      <c r="W221" s="0" t="n">
        <v>-3</v>
      </c>
    </row>
    <row r="222" customFormat="false" ht="12.75" hidden="false" customHeight="false" outlineLevel="0" collapsed="false">
      <c r="A222" s="333" t="n">
        <v>215</v>
      </c>
      <c r="B222" s="317" t="n">
        <v>23</v>
      </c>
      <c r="C222" s="0" t="s">
        <v>24</v>
      </c>
      <c r="D222" s="318" t="n">
        <v>43194</v>
      </c>
      <c r="E222" s="0" t="s">
        <v>16</v>
      </c>
      <c r="F222" s="294" t="s">
        <v>2</v>
      </c>
      <c r="G222" s="0" t="s">
        <v>88</v>
      </c>
      <c r="H222" s="0" t="s">
        <v>95</v>
      </c>
      <c r="J222" s="0" t="n">
        <v>0</v>
      </c>
      <c r="K222" s="0" t="n">
        <v>2</v>
      </c>
      <c r="L222" s="0" t="n">
        <v>2</v>
      </c>
      <c r="O222" s="0" t="n">
        <v>2</v>
      </c>
      <c r="P222" s="0" t="s">
        <v>3</v>
      </c>
      <c r="Q222" s="0" t="n">
        <v>6</v>
      </c>
      <c r="S222" s="0" t="n">
        <v>11</v>
      </c>
      <c r="T222" s="0" t="s">
        <v>3</v>
      </c>
      <c r="U222" s="0" t="n">
        <v>15</v>
      </c>
      <c r="W222" s="0" t="n">
        <v>-4</v>
      </c>
    </row>
    <row r="223" customFormat="false" ht="12.75" hidden="false" customHeight="false" outlineLevel="0" collapsed="false">
      <c r="A223" s="333" t="n">
        <v>216</v>
      </c>
      <c r="B223" s="317" t="n">
        <v>25</v>
      </c>
      <c r="C223" s="0" t="s">
        <v>194</v>
      </c>
      <c r="D223" s="318" t="n">
        <v>43163</v>
      </c>
      <c r="E223" s="0" t="s">
        <v>56</v>
      </c>
      <c r="F223" s="294" t="s">
        <v>2</v>
      </c>
      <c r="G223" s="0" t="s">
        <v>63</v>
      </c>
      <c r="H223" s="0" t="s">
        <v>95</v>
      </c>
      <c r="J223" s="0" t="n">
        <v>0</v>
      </c>
      <c r="K223" s="0" t="n">
        <v>2</v>
      </c>
      <c r="L223" s="0" t="n">
        <v>2</v>
      </c>
      <c r="O223" s="0" t="n">
        <v>2</v>
      </c>
      <c r="P223" s="0" t="s">
        <v>3</v>
      </c>
      <c r="Q223" s="0" t="n">
        <v>6</v>
      </c>
      <c r="S223" s="0" t="n">
        <v>6</v>
      </c>
      <c r="T223" s="0" t="s">
        <v>3</v>
      </c>
      <c r="U223" s="0" t="n">
        <v>10</v>
      </c>
      <c r="W223" s="0" t="n">
        <v>-4</v>
      </c>
    </row>
    <row r="224" customFormat="false" ht="12.75" hidden="false" customHeight="false" outlineLevel="0" collapsed="false">
      <c r="A224" s="333" t="n">
        <v>217</v>
      </c>
      <c r="B224" s="317" t="n">
        <v>34</v>
      </c>
      <c r="C224" s="0" t="s">
        <v>29</v>
      </c>
      <c r="D224" s="318" t="n">
        <v>43205</v>
      </c>
      <c r="E224" s="0" t="s">
        <v>30</v>
      </c>
      <c r="F224" s="294" t="s">
        <v>2</v>
      </c>
      <c r="G224" s="0" t="s">
        <v>16</v>
      </c>
      <c r="H224" s="0" t="s">
        <v>95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3</v>
      </c>
      <c r="Q224" s="0" t="n">
        <v>6</v>
      </c>
      <c r="S224" s="0" t="n">
        <v>12</v>
      </c>
      <c r="T224" s="0" t="s">
        <v>3</v>
      </c>
      <c r="U224" s="0" t="n">
        <v>17</v>
      </c>
      <c r="W224" s="0" t="n">
        <v>-5</v>
      </c>
    </row>
    <row r="225" customFormat="false" ht="12.75" hidden="false" customHeight="false" outlineLevel="0" collapsed="false">
      <c r="A225" s="333" t="n">
        <v>218</v>
      </c>
      <c r="B225" s="317" t="n">
        <v>29</v>
      </c>
      <c r="C225" s="0" t="s">
        <v>51</v>
      </c>
      <c r="D225" s="318" t="n">
        <v>43205</v>
      </c>
      <c r="E225" s="0" t="s">
        <v>48</v>
      </c>
      <c r="F225" s="294" t="s">
        <v>2</v>
      </c>
      <c r="G225" s="0" t="s">
        <v>56</v>
      </c>
      <c r="H225" s="0" t="s">
        <v>95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3</v>
      </c>
      <c r="Q225" s="0" t="n">
        <v>6</v>
      </c>
      <c r="S225" s="0" t="n">
        <v>11</v>
      </c>
      <c r="T225" s="0" t="s">
        <v>3</v>
      </c>
      <c r="U225" s="0" t="n">
        <v>16</v>
      </c>
      <c r="W225" s="0" t="n">
        <v>-5</v>
      </c>
    </row>
    <row r="226" customFormat="false" ht="12.75" hidden="false" customHeight="false" outlineLevel="0" collapsed="false">
      <c r="A226" s="333" t="n">
        <v>219</v>
      </c>
      <c r="B226" s="317" t="n">
        <v>35</v>
      </c>
      <c r="C226" s="0" t="s">
        <v>64</v>
      </c>
      <c r="D226" s="318" t="n">
        <v>43205</v>
      </c>
      <c r="E226" s="0" t="s">
        <v>63</v>
      </c>
      <c r="F226" s="294" t="s">
        <v>2</v>
      </c>
      <c r="G226" s="0" t="s">
        <v>16</v>
      </c>
      <c r="H226" s="0" t="s">
        <v>95</v>
      </c>
      <c r="J226" s="0" t="n">
        <v>0</v>
      </c>
      <c r="K226" s="0" t="n">
        <v>2</v>
      </c>
      <c r="L226" s="0" t="n">
        <v>2</v>
      </c>
      <c r="O226" s="0" t="n">
        <v>2</v>
      </c>
      <c r="P226" s="0" t="s">
        <v>3</v>
      </c>
      <c r="Q226" s="0" t="n">
        <v>6</v>
      </c>
      <c r="S226" s="0" t="n">
        <v>9</v>
      </c>
      <c r="T226" s="0" t="s">
        <v>3</v>
      </c>
      <c r="U226" s="0" t="n">
        <v>14</v>
      </c>
      <c r="W226" s="0" t="n">
        <v>-5</v>
      </c>
    </row>
    <row r="227" customFormat="false" ht="12.75" hidden="false" customHeight="false" outlineLevel="0" collapsed="false">
      <c r="A227" s="333" t="n">
        <v>220</v>
      </c>
      <c r="B227" s="317" t="n">
        <v>36</v>
      </c>
      <c r="C227" s="0" t="s">
        <v>64</v>
      </c>
      <c r="D227" s="318" t="n">
        <v>43205</v>
      </c>
      <c r="E227" s="0" t="s">
        <v>63</v>
      </c>
      <c r="F227" s="294" t="s">
        <v>2</v>
      </c>
      <c r="G227" s="0" t="s">
        <v>30</v>
      </c>
      <c r="H227" s="0" t="s">
        <v>95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3</v>
      </c>
      <c r="Q227" s="0" t="n">
        <v>6</v>
      </c>
      <c r="S227" s="0" t="n">
        <v>13</v>
      </c>
      <c r="T227" s="0" t="s">
        <v>3</v>
      </c>
      <c r="U227" s="0" t="n">
        <v>19</v>
      </c>
      <c r="W227" s="0" t="n">
        <v>-6</v>
      </c>
    </row>
    <row r="228" customFormat="false" ht="12.75" hidden="false" customHeight="false" outlineLevel="0" collapsed="false">
      <c r="A228" s="333" t="n">
        <v>221</v>
      </c>
      <c r="B228" s="317" t="n">
        <v>4</v>
      </c>
      <c r="C228" s="0" t="s">
        <v>34</v>
      </c>
      <c r="D228" s="318" t="n">
        <v>43002</v>
      </c>
      <c r="E228" s="0" t="s">
        <v>30</v>
      </c>
      <c r="F228" s="294" t="s">
        <v>2</v>
      </c>
      <c r="G228" s="0" t="s">
        <v>56</v>
      </c>
      <c r="H228" s="0" t="s">
        <v>95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3</v>
      </c>
      <c r="Q228" s="0" t="n">
        <v>6</v>
      </c>
      <c r="S228" s="0" t="n">
        <v>12</v>
      </c>
      <c r="T228" s="0" t="s">
        <v>3</v>
      </c>
      <c r="U228" s="0" t="n">
        <v>18</v>
      </c>
      <c r="W228" s="0" t="n">
        <v>-6</v>
      </c>
    </row>
    <row r="229" customFormat="false" ht="12.75" hidden="false" customHeight="false" outlineLevel="0" collapsed="false">
      <c r="A229" s="333" t="n">
        <v>222</v>
      </c>
      <c r="B229" s="317" t="n">
        <v>17</v>
      </c>
      <c r="C229" s="0" t="s">
        <v>18</v>
      </c>
      <c r="D229" s="318" t="n">
        <v>43058</v>
      </c>
      <c r="E229" s="0" t="s">
        <v>16</v>
      </c>
      <c r="F229" s="294" t="s">
        <v>2</v>
      </c>
      <c r="G229" s="0" t="s">
        <v>56</v>
      </c>
      <c r="H229" s="0" t="s">
        <v>95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3</v>
      </c>
      <c r="Q229" s="0" t="n">
        <v>6</v>
      </c>
      <c r="S229" s="0" t="n">
        <v>11</v>
      </c>
      <c r="T229" s="0" t="s">
        <v>3</v>
      </c>
      <c r="U229" s="0" t="n">
        <v>17</v>
      </c>
      <c r="W229" s="0" t="n">
        <v>-6</v>
      </c>
    </row>
    <row r="230" customFormat="false" ht="12.75" hidden="false" customHeight="false" outlineLevel="0" collapsed="false">
      <c r="A230" s="333" t="n">
        <v>223</v>
      </c>
      <c r="B230" s="317" t="n">
        <v>34</v>
      </c>
      <c r="C230" s="0" t="s">
        <v>34</v>
      </c>
      <c r="D230" s="318" t="n">
        <v>43205</v>
      </c>
      <c r="E230" s="0" t="s">
        <v>30</v>
      </c>
      <c r="F230" s="294" t="s">
        <v>2</v>
      </c>
      <c r="G230" s="0" t="s">
        <v>16</v>
      </c>
      <c r="H230" s="0" t="s">
        <v>95</v>
      </c>
      <c r="J230" s="0" t="n">
        <v>0</v>
      </c>
      <c r="K230" s="0" t="n">
        <v>2</v>
      </c>
      <c r="L230" s="0" t="n">
        <v>2</v>
      </c>
      <c r="O230" s="0" t="n">
        <v>2</v>
      </c>
      <c r="P230" s="0" t="s">
        <v>3</v>
      </c>
      <c r="Q230" s="0" t="n">
        <v>6</v>
      </c>
      <c r="S230" s="0" t="n">
        <v>9</v>
      </c>
      <c r="T230" s="0" t="s">
        <v>3</v>
      </c>
      <c r="U230" s="0" t="n">
        <v>15</v>
      </c>
      <c r="W230" s="0" t="n">
        <v>-6</v>
      </c>
    </row>
    <row r="231" customFormat="false" ht="12.75" hidden="false" customHeight="false" outlineLevel="0" collapsed="false">
      <c r="A231" s="333" t="n">
        <v>224</v>
      </c>
      <c r="B231" s="317" t="n">
        <v>32</v>
      </c>
      <c r="C231" s="0" t="s">
        <v>81</v>
      </c>
      <c r="D231" s="318" t="n">
        <v>43205</v>
      </c>
      <c r="E231" s="0" t="s">
        <v>80</v>
      </c>
      <c r="F231" s="294" t="s">
        <v>2</v>
      </c>
      <c r="G231" s="0" t="s">
        <v>88</v>
      </c>
      <c r="H231" s="0" t="s">
        <v>95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3</v>
      </c>
      <c r="Q231" s="0" t="n">
        <v>6</v>
      </c>
      <c r="S231" s="0" t="n">
        <v>8</v>
      </c>
      <c r="T231" s="0" t="s">
        <v>3</v>
      </c>
      <c r="U231" s="0" t="n">
        <v>14</v>
      </c>
      <c r="W231" s="0" t="n">
        <v>-6</v>
      </c>
    </row>
    <row r="232" customFormat="false" ht="12.75" hidden="false" customHeight="false" outlineLevel="0" collapsed="false">
      <c r="A232" s="333" t="n">
        <v>225</v>
      </c>
      <c r="B232" s="317" t="n">
        <v>15</v>
      </c>
      <c r="C232" s="0" t="s">
        <v>81</v>
      </c>
      <c r="D232" s="318" t="n">
        <v>43058</v>
      </c>
      <c r="E232" s="0" t="s">
        <v>80</v>
      </c>
      <c r="F232" s="294" t="s">
        <v>2</v>
      </c>
      <c r="G232" s="0" t="s">
        <v>70</v>
      </c>
      <c r="H232" s="0" t="s">
        <v>95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3</v>
      </c>
      <c r="Q232" s="0" t="n">
        <v>6</v>
      </c>
      <c r="S232" s="0" t="n">
        <v>7</v>
      </c>
      <c r="T232" s="0" t="s">
        <v>3</v>
      </c>
      <c r="U232" s="0" t="n">
        <v>13</v>
      </c>
      <c r="W232" s="0" t="n">
        <v>-6</v>
      </c>
    </row>
    <row r="233" customFormat="false" ht="12.75" hidden="false" customHeight="false" outlineLevel="0" collapsed="false">
      <c r="A233" s="333" t="n">
        <v>226</v>
      </c>
      <c r="B233" s="317" t="n">
        <v>15</v>
      </c>
      <c r="C233" s="0" t="s">
        <v>79</v>
      </c>
      <c r="D233" s="318" t="n">
        <v>43058</v>
      </c>
      <c r="E233" s="0" t="s">
        <v>80</v>
      </c>
      <c r="F233" s="294" t="s">
        <v>2</v>
      </c>
      <c r="G233" s="0" t="s">
        <v>70</v>
      </c>
      <c r="H233" s="0" t="s">
        <v>95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3</v>
      </c>
      <c r="Q233" s="0" t="n">
        <v>6</v>
      </c>
      <c r="S233" s="0" t="n">
        <v>13</v>
      </c>
      <c r="T233" s="0" t="s">
        <v>3</v>
      </c>
      <c r="U233" s="0" t="n">
        <v>20</v>
      </c>
      <c r="W233" s="0" t="n">
        <v>-7</v>
      </c>
    </row>
    <row r="234" customFormat="false" ht="12.75" hidden="false" customHeight="false" outlineLevel="0" collapsed="false">
      <c r="A234" s="333" t="n">
        <v>227</v>
      </c>
      <c r="B234" s="317" t="n">
        <v>12</v>
      </c>
      <c r="C234" s="0" t="s">
        <v>29</v>
      </c>
      <c r="D234" s="318" t="n">
        <v>43058</v>
      </c>
      <c r="E234" s="0" t="s">
        <v>30</v>
      </c>
      <c r="F234" s="294" t="s">
        <v>2</v>
      </c>
      <c r="G234" s="0" t="s">
        <v>70</v>
      </c>
      <c r="H234" s="0" t="s">
        <v>95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3</v>
      </c>
      <c r="Q234" s="0" t="n">
        <v>6</v>
      </c>
      <c r="S234" s="0" t="n">
        <v>10</v>
      </c>
      <c r="T234" s="0" t="s">
        <v>3</v>
      </c>
      <c r="U234" s="0" t="n">
        <v>17</v>
      </c>
      <c r="W234" s="0" t="n">
        <v>-7</v>
      </c>
    </row>
    <row r="235" customFormat="false" ht="12.75" hidden="false" customHeight="false" outlineLevel="0" collapsed="false">
      <c r="A235" s="333" t="n">
        <v>228</v>
      </c>
      <c r="B235" s="317" t="n">
        <v>6</v>
      </c>
      <c r="C235" s="0" t="s">
        <v>81</v>
      </c>
      <c r="D235" s="318" t="n">
        <v>43002</v>
      </c>
      <c r="E235" s="0" t="s">
        <v>80</v>
      </c>
      <c r="F235" s="294" t="s">
        <v>2</v>
      </c>
      <c r="G235" s="0" t="s">
        <v>48</v>
      </c>
      <c r="H235" s="0" t="s">
        <v>95</v>
      </c>
      <c r="J235" s="0" t="n">
        <v>0</v>
      </c>
      <c r="K235" s="0" t="n">
        <v>2</v>
      </c>
      <c r="L235" s="0" t="n">
        <v>2</v>
      </c>
      <c r="O235" s="0" t="n">
        <v>2</v>
      </c>
      <c r="P235" s="0" t="s">
        <v>3</v>
      </c>
      <c r="Q235" s="0" t="n">
        <v>6</v>
      </c>
      <c r="S235" s="0" t="n">
        <v>10</v>
      </c>
      <c r="T235" s="0" t="s">
        <v>3</v>
      </c>
      <c r="U235" s="0" t="n">
        <v>17</v>
      </c>
      <c r="W235" s="0" t="n">
        <v>-7</v>
      </c>
    </row>
    <row r="236" customFormat="false" ht="12.75" hidden="false" customHeight="false" outlineLevel="0" collapsed="false">
      <c r="A236" s="333" t="n">
        <v>229</v>
      </c>
      <c r="B236" s="317" t="n">
        <v>12</v>
      </c>
      <c r="C236" s="0" t="s">
        <v>31</v>
      </c>
      <c r="D236" s="318" t="n">
        <v>43058</v>
      </c>
      <c r="E236" s="0" t="s">
        <v>30</v>
      </c>
      <c r="F236" s="294" t="s">
        <v>2</v>
      </c>
      <c r="G236" s="0" t="s">
        <v>70</v>
      </c>
      <c r="H236" s="0" t="s">
        <v>95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3</v>
      </c>
      <c r="Q236" s="0" t="n">
        <v>6</v>
      </c>
      <c r="S236" s="0" t="n">
        <v>9</v>
      </c>
      <c r="T236" s="0" t="s">
        <v>3</v>
      </c>
      <c r="U236" s="0" t="n">
        <v>16</v>
      </c>
      <c r="W236" s="0" t="n">
        <v>-7</v>
      </c>
    </row>
    <row r="237" customFormat="false" ht="12.75" hidden="false" customHeight="false" outlineLevel="0" collapsed="false">
      <c r="A237" s="333" t="n">
        <v>230</v>
      </c>
      <c r="B237" s="317" t="n">
        <v>10</v>
      </c>
      <c r="C237" s="0" t="s">
        <v>66</v>
      </c>
      <c r="D237" s="318" t="n">
        <v>43058</v>
      </c>
      <c r="E237" s="0" t="s">
        <v>63</v>
      </c>
      <c r="F237" s="294" t="s">
        <v>2</v>
      </c>
      <c r="G237" s="0" t="s">
        <v>48</v>
      </c>
      <c r="H237" s="0" t="s">
        <v>95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3</v>
      </c>
      <c r="Q237" s="0" t="n">
        <v>6</v>
      </c>
      <c r="S237" s="0" t="n">
        <v>14</v>
      </c>
      <c r="T237" s="0" t="s">
        <v>3</v>
      </c>
      <c r="U237" s="0" t="n">
        <v>22</v>
      </c>
      <c r="W237" s="0" t="n">
        <v>-8</v>
      </c>
    </row>
    <row r="238" customFormat="false" ht="12.75" hidden="false" customHeight="false" outlineLevel="0" collapsed="false">
      <c r="A238" s="333" t="n">
        <v>231</v>
      </c>
      <c r="B238" s="317" t="n">
        <v>1</v>
      </c>
      <c r="C238" s="0" t="s">
        <v>47</v>
      </c>
      <c r="D238" s="318" t="n">
        <v>43002</v>
      </c>
      <c r="E238" s="0" t="s">
        <v>48</v>
      </c>
      <c r="F238" s="294" t="s">
        <v>2</v>
      </c>
      <c r="G238" s="0" t="s">
        <v>16</v>
      </c>
      <c r="H238" s="0" t="s">
        <v>95</v>
      </c>
      <c r="J238" s="0" t="n">
        <v>0</v>
      </c>
      <c r="K238" s="0" t="n">
        <v>2</v>
      </c>
      <c r="L238" s="0" t="n">
        <v>2</v>
      </c>
      <c r="O238" s="0" t="n">
        <v>2</v>
      </c>
      <c r="P238" s="0" t="s">
        <v>3</v>
      </c>
      <c r="Q238" s="0" t="n">
        <v>6</v>
      </c>
      <c r="S238" s="0" t="n">
        <v>12</v>
      </c>
      <c r="T238" s="0" t="s">
        <v>3</v>
      </c>
      <c r="U238" s="0" t="n">
        <v>20</v>
      </c>
      <c r="W238" s="0" t="n">
        <v>-8</v>
      </c>
    </row>
    <row r="239" customFormat="false" ht="12.75" hidden="false" customHeight="false" outlineLevel="0" collapsed="false">
      <c r="A239" s="333" t="n">
        <v>232</v>
      </c>
      <c r="B239" s="317" t="n">
        <v>28</v>
      </c>
      <c r="C239" s="0" t="s">
        <v>51</v>
      </c>
      <c r="D239" s="318" t="n">
        <v>43205</v>
      </c>
      <c r="E239" s="0" t="s">
        <v>48</v>
      </c>
      <c r="F239" s="294" t="s">
        <v>2</v>
      </c>
      <c r="G239" s="0" t="s">
        <v>70</v>
      </c>
      <c r="H239" s="0" t="s">
        <v>95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3</v>
      </c>
      <c r="Q239" s="0" t="n">
        <v>6</v>
      </c>
      <c r="S239" s="0" t="n">
        <v>7</v>
      </c>
      <c r="T239" s="0" t="s">
        <v>3</v>
      </c>
      <c r="U239" s="0" t="n">
        <v>15</v>
      </c>
      <c r="W239" s="0" t="n">
        <v>-8</v>
      </c>
    </row>
    <row r="240" customFormat="false" ht="12.75" hidden="false" customHeight="false" outlineLevel="0" collapsed="false">
      <c r="A240" s="333" t="n">
        <v>233</v>
      </c>
      <c r="B240" s="317" t="n">
        <v>9</v>
      </c>
      <c r="C240" s="0" t="s">
        <v>84</v>
      </c>
      <c r="D240" s="318" t="n">
        <v>43002</v>
      </c>
      <c r="E240" s="0" t="s">
        <v>80</v>
      </c>
      <c r="F240" s="294" t="s">
        <v>2</v>
      </c>
      <c r="G240" s="0" t="s">
        <v>16</v>
      </c>
      <c r="H240" s="0" t="s">
        <v>95</v>
      </c>
      <c r="J240" s="0" t="n">
        <v>0</v>
      </c>
      <c r="K240" s="0" t="n">
        <v>2</v>
      </c>
      <c r="L240" s="0" t="n">
        <v>2</v>
      </c>
      <c r="O240" s="0" t="n">
        <v>2</v>
      </c>
      <c r="P240" s="0" t="s">
        <v>3</v>
      </c>
      <c r="Q240" s="0" t="n">
        <v>6</v>
      </c>
      <c r="S240" s="0" t="n">
        <v>12</v>
      </c>
      <c r="T240" s="0" t="s">
        <v>3</v>
      </c>
      <c r="U240" s="0" t="n">
        <v>21</v>
      </c>
      <c r="W240" s="0" t="n">
        <v>-9</v>
      </c>
    </row>
    <row r="241" customFormat="false" ht="12.75" hidden="false" customHeight="false" outlineLevel="0" collapsed="false">
      <c r="A241" s="333" t="n">
        <v>234</v>
      </c>
      <c r="B241" s="317" t="n">
        <v>5</v>
      </c>
      <c r="C241" s="0" t="s">
        <v>42</v>
      </c>
      <c r="D241" s="318" t="n">
        <v>43002</v>
      </c>
      <c r="E241" s="0" t="s">
        <v>38</v>
      </c>
      <c r="F241" s="294" t="s">
        <v>2</v>
      </c>
      <c r="G241" s="0" t="s">
        <v>63</v>
      </c>
      <c r="H241" s="0" t="s">
        <v>95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3</v>
      </c>
      <c r="Q241" s="0" t="n">
        <v>6</v>
      </c>
      <c r="S241" s="0" t="n">
        <v>9</v>
      </c>
      <c r="T241" s="0" t="s">
        <v>3</v>
      </c>
      <c r="U241" s="0" t="n">
        <v>18</v>
      </c>
      <c r="W241" s="0" t="n">
        <v>-9</v>
      </c>
    </row>
    <row r="242" customFormat="false" ht="12.75" hidden="false" customHeight="false" outlineLevel="0" collapsed="false">
      <c r="A242" s="333" t="n">
        <v>235</v>
      </c>
      <c r="B242" s="317" t="n">
        <v>33</v>
      </c>
      <c r="C242" s="0" t="s">
        <v>40</v>
      </c>
      <c r="D242" s="318" t="n">
        <v>43205</v>
      </c>
      <c r="E242" s="0" t="s">
        <v>38</v>
      </c>
      <c r="F242" s="294" t="s">
        <v>2</v>
      </c>
      <c r="G242" s="0" t="s">
        <v>88</v>
      </c>
      <c r="H242" s="0" t="s">
        <v>95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3</v>
      </c>
      <c r="Q242" s="0" t="n">
        <v>6</v>
      </c>
      <c r="S242" s="0" t="n">
        <v>8</v>
      </c>
      <c r="T242" s="0" t="s">
        <v>3</v>
      </c>
      <c r="U242" s="0" t="n">
        <v>17</v>
      </c>
      <c r="W242" s="0" t="n">
        <v>-9</v>
      </c>
    </row>
    <row r="243" customFormat="false" ht="12.75" hidden="false" customHeight="false" outlineLevel="0" collapsed="false">
      <c r="A243" s="333" t="n">
        <v>236</v>
      </c>
      <c r="B243" s="317" t="n">
        <v>28</v>
      </c>
      <c r="C243" s="0" t="s">
        <v>49</v>
      </c>
      <c r="D243" s="318" t="n">
        <v>43205</v>
      </c>
      <c r="E243" s="0" t="s">
        <v>48</v>
      </c>
      <c r="F243" s="294" t="s">
        <v>2</v>
      </c>
      <c r="G243" s="0" t="s">
        <v>70</v>
      </c>
      <c r="H243" s="0" t="s">
        <v>95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3</v>
      </c>
      <c r="Q243" s="0" t="n">
        <v>6</v>
      </c>
      <c r="S243" s="0" t="n">
        <v>8</v>
      </c>
      <c r="T243" s="0" t="s">
        <v>3</v>
      </c>
      <c r="U243" s="0" t="n">
        <v>17</v>
      </c>
      <c r="W243" s="0" t="n">
        <v>-9</v>
      </c>
    </row>
    <row r="244" customFormat="false" ht="12.75" hidden="false" customHeight="false" outlineLevel="0" collapsed="false">
      <c r="A244" s="333" t="n">
        <v>237</v>
      </c>
      <c r="B244" s="317" t="n">
        <v>18</v>
      </c>
      <c r="C244" s="0" t="s">
        <v>45</v>
      </c>
      <c r="D244" s="318" t="n">
        <v>43058</v>
      </c>
      <c r="E244" s="0" t="s">
        <v>38</v>
      </c>
      <c r="F244" s="294" t="s">
        <v>2</v>
      </c>
      <c r="G244" s="0" t="s">
        <v>56</v>
      </c>
      <c r="H244" s="0" t="s">
        <v>95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3</v>
      </c>
      <c r="Q244" s="0" t="n">
        <v>6</v>
      </c>
      <c r="S244" s="0" t="n">
        <v>10</v>
      </c>
      <c r="T244" s="0" t="s">
        <v>3</v>
      </c>
      <c r="U244" s="0" t="n">
        <v>21</v>
      </c>
      <c r="W244" s="0" t="n">
        <v>-11</v>
      </c>
    </row>
    <row r="245" customFormat="false" ht="12.75" hidden="false" customHeight="false" outlineLevel="0" collapsed="false">
      <c r="A245" s="333" t="n">
        <v>238</v>
      </c>
      <c r="B245" s="317" t="n">
        <v>36</v>
      </c>
      <c r="C245" s="0" t="s">
        <v>34</v>
      </c>
      <c r="D245" s="318" t="n">
        <v>43205</v>
      </c>
      <c r="E245" s="0" t="s">
        <v>30</v>
      </c>
      <c r="F245" s="294" t="s">
        <v>2</v>
      </c>
      <c r="G245" s="0" t="s">
        <v>63</v>
      </c>
      <c r="H245" s="0" t="s">
        <v>95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3</v>
      </c>
      <c r="Q245" s="0" t="n">
        <v>6</v>
      </c>
      <c r="S245" s="0" t="n">
        <v>6</v>
      </c>
      <c r="T245" s="0" t="s">
        <v>3</v>
      </c>
      <c r="U245" s="0" t="n">
        <v>17</v>
      </c>
      <c r="W245" s="0" t="n">
        <v>-11</v>
      </c>
    </row>
    <row r="246" customFormat="false" ht="12.75" hidden="false" customHeight="false" outlineLevel="0" collapsed="false">
      <c r="A246" s="333" t="n">
        <v>239</v>
      </c>
      <c r="B246" s="317" t="n">
        <v>16</v>
      </c>
      <c r="C246" s="0" t="s">
        <v>79</v>
      </c>
      <c r="D246" s="318" t="n">
        <v>43058</v>
      </c>
      <c r="E246" s="0" t="s">
        <v>80</v>
      </c>
      <c r="F246" s="294" t="s">
        <v>2</v>
      </c>
      <c r="G246" s="0" t="s">
        <v>30</v>
      </c>
      <c r="H246" s="0" t="s">
        <v>95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3</v>
      </c>
      <c r="Q246" s="0" t="n">
        <v>6</v>
      </c>
      <c r="S246" s="0" t="n">
        <v>6</v>
      </c>
      <c r="T246" s="0" t="s">
        <v>3</v>
      </c>
      <c r="U246" s="0" t="n">
        <v>20</v>
      </c>
      <c r="W246" s="0" t="n">
        <v>-14</v>
      </c>
    </row>
    <row r="247" customFormat="false" ht="12.75" hidden="false" customHeight="false" outlineLevel="0" collapsed="false">
      <c r="A247" s="333" t="n">
        <v>240</v>
      </c>
      <c r="B247" s="317" t="n">
        <v>11</v>
      </c>
      <c r="C247" s="0" t="s">
        <v>51</v>
      </c>
      <c r="D247" s="318" t="n">
        <v>43058</v>
      </c>
      <c r="E247" s="0" t="s">
        <v>48</v>
      </c>
      <c r="F247" s="294" t="s">
        <v>2</v>
      </c>
      <c r="G247" s="0" t="s">
        <v>88</v>
      </c>
      <c r="H247" s="0" t="s">
        <v>95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3</v>
      </c>
      <c r="Q247" s="0" t="n">
        <v>6</v>
      </c>
      <c r="S247" s="0" t="n">
        <v>5</v>
      </c>
      <c r="T247" s="0" t="s">
        <v>3</v>
      </c>
      <c r="U247" s="0" t="n">
        <v>19</v>
      </c>
      <c r="W247" s="0" t="n">
        <v>-14</v>
      </c>
    </row>
    <row r="248" customFormat="false" ht="12.75" hidden="false" customHeight="false" outlineLevel="0" collapsed="false">
      <c r="A248" s="333" t="n">
        <v>241</v>
      </c>
      <c r="B248" s="317" t="n">
        <v>35</v>
      </c>
      <c r="C248" s="0" t="s">
        <v>62</v>
      </c>
      <c r="D248" s="318" t="n">
        <v>43205</v>
      </c>
      <c r="E248" s="0" t="s">
        <v>63</v>
      </c>
      <c r="F248" s="294" t="s">
        <v>2</v>
      </c>
      <c r="G248" s="0" t="s">
        <v>16</v>
      </c>
      <c r="H248" s="0" t="s">
        <v>95</v>
      </c>
      <c r="J248" s="0" t="n">
        <v>0</v>
      </c>
      <c r="K248" s="0" t="n">
        <v>1</v>
      </c>
      <c r="L248" s="0" t="n">
        <v>3</v>
      </c>
      <c r="O248" s="0" t="n">
        <v>1</v>
      </c>
      <c r="P248" s="0" t="s">
        <v>3</v>
      </c>
      <c r="Q248" s="0" t="n">
        <v>7</v>
      </c>
      <c r="S248" s="0" t="n">
        <v>11</v>
      </c>
      <c r="T248" s="0" t="s">
        <v>3</v>
      </c>
      <c r="U248" s="0" t="n">
        <v>14</v>
      </c>
      <c r="W248" s="0" t="n">
        <v>-3</v>
      </c>
    </row>
    <row r="249" customFormat="false" ht="12.75" hidden="false" customHeight="false" outlineLevel="0" collapsed="false">
      <c r="A249" s="333" t="n">
        <v>242</v>
      </c>
      <c r="B249" s="317" t="n">
        <v>19</v>
      </c>
      <c r="C249" s="0" t="s">
        <v>49</v>
      </c>
      <c r="D249" s="318" t="n">
        <v>43163</v>
      </c>
      <c r="E249" s="0" t="s">
        <v>48</v>
      </c>
      <c r="F249" s="294" t="s">
        <v>2</v>
      </c>
      <c r="G249" s="0" t="s">
        <v>30</v>
      </c>
      <c r="H249" s="0" t="s">
        <v>95</v>
      </c>
      <c r="J249" s="0" t="n">
        <v>0</v>
      </c>
      <c r="K249" s="0" t="n">
        <v>1</v>
      </c>
      <c r="L249" s="0" t="n">
        <v>3</v>
      </c>
      <c r="O249" s="0" t="n">
        <v>1</v>
      </c>
      <c r="P249" s="0" t="s">
        <v>3</v>
      </c>
      <c r="Q249" s="0" t="n">
        <v>7</v>
      </c>
      <c r="S249" s="0" t="n">
        <v>12</v>
      </c>
      <c r="T249" s="0" t="s">
        <v>3</v>
      </c>
      <c r="U249" s="0" t="n">
        <v>17</v>
      </c>
      <c r="W249" s="0" t="n">
        <v>-5</v>
      </c>
    </row>
    <row r="250" customFormat="false" ht="12.75" hidden="false" customHeight="false" outlineLevel="0" collapsed="false">
      <c r="A250" s="333" t="n">
        <v>243</v>
      </c>
      <c r="B250" s="317" t="n">
        <v>18</v>
      </c>
      <c r="C250" s="0" t="s">
        <v>180</v>
      </c>
      <c r="D250" s="318" t="n">
        <v>43058</v>
      </c>
      <c r="E250" s="0" t="s">
        <v>56</v>
      </c>
      <c r="F250" s="294" t="s">
        <v>2</v>
      </c>
      <c r="G250" s="0" t="s">
        <v>38</v>
      </c>
      <c r="H250" s="0" t="s">
        <v>95</v>
      </c>
      <c r="J250" s="0" t="n">
        <v>0</v>
      </c>
      <c r="K250" s="0" t="n">
        <v>1</v>
      </c>
      <c r="L250" s="0" t="n">
        <v>3</v>
      </c>
      <c r="O250" s="0" t="n">
        <v>1</v>
      </c>
      <c r="P250" s="0" t="s">
        <v>3</v>
      </c>
      <c r="Q250" s="0" t="n">
        <v>7</v>
      </c>
      <c r="S250" s="0" t="n">
        <v>10</v>
      </c>
      <c r="T250" s="0" t="s">
        <v>3</v>
      </c>
      <c r="U250" s="0" t="n">
        <v>15</v>
      </c>
      <c r="W250" s="0" t="n">
        <v>-5</v>
      </c>
    </row>
    <row r="251" customFormat="false" ht="12.75" hidden="false" customHeight="false" outlineLevel="0" collapsed="false">
      <c r="A251" s="333" t="n">
        <v>244</v>
      </c>
      <c r="B251" s="317" t="n">
        <v>3</v>
      </c>
      <c r="C251" s="0" t="s">
        <v>62</v>
      </c>
      <c r="D251" s="318" t="n">
        <v>43002</v>
      </c>
      <c r="E251" s="0" t="s">
        <v>63</v>
      </c>
      <c r="F251" s="294" t="s">
        <v>2</v>
      </c>
      <c r="G251" s="0" t="s">
        <v>70</v>
      </c>
      <c r="H251" s="0" t="s">
        <v>95</v>
      </c>
      <c r="J251" s="0" t="n">
        <v>0</v>
      </c>
      <c r="K251" s="0" t="n">
        <v>1</v>
      </c>
      <c r="L251" s="0" t="n">
        <v>3</v>
      </c>
      <c r="O251" s="0" t="n">
        <v>1</v>
      </c>
      <c r="P251" s="0" t="s">
        <v>3</v>
      </c>
      <c r="Q251" s="0" t="n">
        <v>7</v>
      </c>
      <c r="S251" s="0" t="n">
        <v>10</v>
      </c>
      <c r="T251" s="0" t="s">
        <v>3</v>
      </c>
      <c r="U251" s="0" t="n">
        <v>15</v>
      </c>
      <c r="W251" s="0" t="n">
        <v>-5</v>
      </c>
    </row>
    <row r="252" customFormat="false" ht="12.75" hidden="false" customHeight="false" outlineLevel="0" collapsed="false">
      <c r="A252" s="333" t="n">
        <v>245</v>
      </c>
      <c r="B252" s="317" t="n">
        <v>26</v>
      </c>
      <c r="C252" s="0" t="s">
        <v>65</v>
      </c>
      <c r="D252" s="318" t="n">
        <v>43163</v>
      </c>
      <c r="E252" s="0" t="s">
        <v>63</v>
      </c>
      <c r="F252" s="294" t="s">
        <v>2</v>
      </c>
      <c r="G252" s="0" t="s">
        <v>80</v>
      </c>
      <c r="H252" s="0" t="s">
        <v>95</v>
      </c>
      <c r="J252" s="0" t="n">
        <v>0</v>
      </c>
      <c r="K252" s="0" t="n">
        <v>1</v>
      </c>
      <c r="L252" s="0" t="n">
        <v>3</v>
      </c>
      <c r="O252" s="0" t="n">
        <v>1</v>
      </c>
      <c r="P252" s="0" t="s">
        <v>3</v>
      </c>
      <c r="Q252" s="0" t="n">
        <v>7</v>
      </c>
      <c r="S252" s="0" t="n">
        <v>12</v>
      </c>
      <c r="T252" s="0" t="s">
        <v>3</v>
      </c>
      <c r="U252" s="0" t="n">
        <v>18</v>
      </c>
      <c r="W252" s="0" t="n">
        <v>-6</v>
      </c>
    </row>
    <row r="253" customFormat="false" ht="12.75" hidden="false" customHeight="false" outlineLevel="0" collapsed="false">
      <c r="A253" s="333" t="n">
        <v>246</v>
      </c>
      <c r="B253" s="317" t="n">
        <v>11</v>
      </c>
      <c r="C253" s="0" t="s">
        <v>49</v>
      </c>
      <c r="D253" s="318" t="n">
        <v>43058</v>
      </c>
      <c r="E253" s="0" t="s">
        <v>48</v>
      </c>
      <c r="F253" s="294" t="s">
        <v>2</v>
      </c>
      <c r="G253" s="0" t="s">
        <v>88</v>
      </c>
      <c r="H253" s="0" t="s">
        <v>95</v>
      </c>
      <c r="J253" s="0" t="n">
        <v>0</v>
      </c>
      <c r="K253" s="0" t="n">
        <v>1</v>
      </c>
      <c r="L253" s="0" t="n">
        <v>3</v>
      </c>
      <c r="O253" s="0" t="n">
        <v>1</v>
      </c>
      <c r="P253" s="0" t="s">
        <v>3</v>
      </c>
      <c r="Q253" s="0" t="n">
        <v>7</v>
      </c>
      <c r="S253" s="0" t="n">
        <v>11</v>
      </c>
      <c r="T253" s="0" t="s">
        <v>3</v>
      </c>
      <c r="U253" s="0" t="n">
        <v>17</v>
      </c>
      <c r="W253" s="0" t="n">
        <v>-6</v>
      </c>
    </row>
    <row r="254" customFormat="false" ht="12.75" hidden="false" customHeight="false" outlineLevel="0" collapsed="false">
      <c r="A254" s="333" t="n">
        <v>247</v>
      </c>
      <c r="B254" s="317" t="n">
        <v>13</v>
      </c>
      <c r="C254" s="0" t="s">
        <v>62</v>
      </c>
      <c r="D254" s="318" t="n">
        <v>43058</v>
      </c>
      <c r="E254" s="0" t="s">
        <v>63</v>
      </c>
      <c r="F254" s="294" t="s">
        <v>2</v>
      </c>
      <c r="G254" s="0" t="s">
        <v>88</v>
      </c>
      <c r="H254" s="0" t="s">
        <v>95</v>
      </c>
      <c r="J254" s="0" t="n">
        <v>0</v>
      </c>
      <c r="K254" s="0" t="n">
        <v>1</v>
      </c>
      <c r="L254" s="0" t="n">
        <v>3</v>
      </c>
      <c r="O254" s="0" t="n">
        <v>1</v>
      </c>
      <c r="P254" s="0" t="s">
        <v>3</v>
      </c>
      <c r="Q254" s="0" t="n">
        <v>7</v>
      </c>
      <c r="S254" s="0" t="n">
        <v>9</v>
      </c>
      <c r="T254" s="0" t="s">
        <v>3</v>
      </c>
      <c r="U254" s="0" t="n">
        <v>15</v>
      </c>
      <c r="W254" s="0" t="n">
        <v>-6</v>
      </c>
    </row>
    <row r="255" customFormat="false" ht="12.75" hidden="false" customHeight="false" outlineLevel="0" collapsed="false">
      <c r="A255" s="333" t="n">
        <v>248</v>
      </c>
      <c r="B255" s="317" t="n">
        <v>7</v>
      </c>
      <c r="C255" s="0" t="s">
        <v>179</v>
      </c>
      <c r="D255" s="318" t="n">
        <v>43002</v>
      </c>
      <c r="E255" s="0" t="s">
        <v>56</v>
      </c>
      <c r="F255" s="294" t="s">
        <v>2</v>
      </c>
      <c r="G255" s="0" t="s">
        <v>88</v>
      </c>
      <c r="H255" s="0" t="s">
        <v>95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3</v>
      </c>
      <c r="Q255" s="0" t="n">
        <v>7</v>
      </c>
      <c r="S255" s="0" t="n">
        <v>9</v>
      </c>
      <c r="T255" s="0" t="s">
        <v>3</v>
      </c>
      <c r="U255" s="0" t="n">
        <v>15</v>
      </c>
      <c r="W255" s="0" t="n">
        <v>-6</v>
      </c>
    </row>
    <row r="256" customFormat="false" ht="12.75" hidden="false" customHeight="false" outlineLevel="0" collapsed="false">
      <c r="A256" s="333" t="n">
        <v>249</v>
      </c>
      <c r="B256" s="317" t="n">
        <v>3</v>
      </c>
      <c r="C256" s="0" t="s">
        <v>66</v>
      </c>
      <c r="D256" s="318" t="n">
        <v>43002</v>
      </c>
      <c r="E256" s="0" t="s">
        <v>63</v>
      </c>
      <c r="F256" s="294" t="s">
        <v>2</v>
      </c>
      <c r="G256" s="0" t="s">
        <v>70</v>
      </c>
      <c r="H256" s="0" t="s">
        <v>95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3</v>
      </c>
      <c r="Q256" s="0" t="n">
        <v>7</v>
      </c>
      <c r="S256" s="0" t="n">
        <v>9</v>
      </c>
      <c r="T256" s="0" t="s">
        <v>3</v>
      </c>
      <c r="U256" s="0" t="n">
        <v>15</v>
      </c>
      <c r="W256" s="0" t="n">
        <v>-6</v>
      </c>
    </row>
    <row r="257" customFormat="false" ht="12.75" hidden="false" customHeight="false" outlineLevel="0" collapsed="false">
      <c r="A257" s="333" t="n">
        <v>250</v>
      </c>
      <c r="B257" s="317" t="n">
        <v>19</v>
      </c>
      <c r="C257" s="0" t="s">
        <v>47</v>
      </c>
      <c r="D257" s="318" t="n">
        <v>43163</v>
      </c>
      <c r="E257" s="0" t="s">
        <v>48</v>
      </c>
      <c r="F257" s="294" t="s">
        <v>2</v>
      </c>
      <c r="G257" s="0" t="s">
        <v>30</v>
      </c>
      <c r="H257" s="0" t="s">
        <v>95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3</v>
      </c>
      <c r="Q257" s="0" t="n">
        <v>7</v>
      </c>
      <c r="S257" s="0" t="n">
        <v>15</v>
      </c>
      <c r="T257" s="0" t="s">
        <v>3</v>
      </c>
      <c r="U257" s="0" t="n">
        <v>22</v>
      </c>
      <c r="W257" s="0" t="n">
        <v>-7</v>
      </c>
    </row>
    <row r="258" customFormat="false" ht="12.75" hidden="false" customHeight="false" outlineLevel="0" collapsed="false">
      <c r="A258" s="333" t="n">
        <v>251</v>
      </c>
      <c r="B258" s="317" t="n">
        <v>22</v>
      </c>
      <c r="C258" s="0" t="s">
        <v>75</v>
      </c>
      <c r="D258" s="318" t="n">
        <v>43163</v>
      </c>
      <c r="E258" s="0" t="s">
        <v>70</v>
      </c>
      <c r="F258" s="294" t="s">
        <v>2</v>
      </c>
      <c r="G258" s="0" t="s">
        <v>88</v>
      </c>
      <c r="H258" s="0" t="s">
        <v>95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3</v>
      </c>
      <c r="Q258" s="0" t="n">
        <v>7</v>
      </c>
      <c r="S258" s="0" t="n">
        <v>8</v>
      </c>
      <c r="T258" s="0" t="s">
        <v>3</v>
      </c>
      <c r="U258" s="0" t="n">
        <v>15</v>
      </c>
      <c r="W258" s="0" t="n">
        <v>-7</v>
      </c>
    </row>
    <row r="259" customFormat="false" ht="12.75" hidden="false" customHeight="false" outlineLevel="0" collapsed="false">
      <c r="A259" s="333" t="n">
        <v>252</v>
      </c>
      <c r="B259" s="317" t="n">
        <v>25</v>
      </c>
      <c r="C259" s="0" t="s">
        <v>64</v>
      </c>
      <c r="D259" s="318" t="n">
        <v>43163</v>
      </c>
      <c r="E259" s="0" t="s">
        <v>63</v>
      </c>
      <c r="F259" s="294" t="s">
        <v>2</v>
      </c>
      <c r="G259" s="0" t="s">
        <v>56</v>
      </c>
      <c r="H259" s="0" t="s">
        <v>95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3</v>
      </c>
      <c r="Q259" s="0" t="n">
        <v>7</v>
      </c>
      <c r="S259" s="0" t="n">
        <v>6</v>
      </c>
      <c r="T259" s="0" t="s">
        <v>3</v>
      </c>
      <c r="U259" s="0" t="n">
        <v>13</v>
      </c>
      <c r="W259" s="0" t="n">
        <v>-7</v>
      </c>
    </row>
    <row r="260" customFormat="false" ht="12.75" hidden="false" customHeight="false" outlineLevel="0" collapsed="false">
      <c r="A260" s="333" t="n">
        <v>253</v>
      </c>
      <c r="B260" s="317" t="n">
        <v>16</v>
      </c>
      <c r="C260" s="0" t="s">
        <v>81</v>
      </c>
      <c r="D260" s="318" t="n">
        <v>43058</v>
      </c>
      <c r="E260" s="0" t="s">
        <v>80</v>
      </c>
      <c r="F260" s="294" t="s">
        <v>2</v>
      </c>
      <c r="G260" s="0" t="s">
        <v>30</v>
      </c>
      <c r="H260" s="0" t="s">
        <v>95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3</v>
      </c>
      <c r="Q260" s="0" t="n">
        <v>7</v>
      </c>
      <c r="S260" s="0" t="n">
        <v>10</v>
      </c>
      <c r="T260" s="0" t="s">
        <v>3</v>
      </c>
      <c r="U260" s="0" t="n">
        <v>18</v>
      </c>
      <c r="W260" s="0" t="n">
        <v>-8</v>
      </c>
    </row>
    <row r="261" customFormat="false" ht="12.75" hidden="false" customHeight="false" outlineLevel="0" collapsed="false">
      <c r="A261" s="333" t="n">
        <v>254</v>
      </c>
      <c r="B261" s="317" t="n">
        <v>16</v>
      </c>
      <c r="C261" s="0" t="s">
        <v>82</v>
      </c>
      <c r="D261" s="318" t="n">
        <v>43058</v>
      </c>
      <c r="E261" s="0" t="s">
        <v>80</v>
      </c>
      <c r="F261" s="294" t="s">
        <v>2</v>
      </c>
      <c r="G261" s="0" t="s">
        <v>30</v>
      </c>
      <c r="H261" s="0" t="s">
        <v>95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3</v>
      </c>
      <c r="Q261" s="0" t="n">
        <v>7</v>
      </c>
      <c r="S261" s="0" t="n">
        <v>10</v>
      </c>
      <c r="T261" s="0" t="s">
        <v>3</v>
      </c>
      <c r="U261" s="0" t="n">
        <v>18</v>
      </c>
      <c r="W261" s="0" t="n">
        <v>-8</v>
      </c>
    </row>
    <row r="262" customFormat="false" ht="12.75" hidden="false" customHeight="false" outlineLevel="0" collapsed="false">
      <c r="A262" s="333" t="n">
        <v>255</v>
      </c>
      <c r="B262" s="317" t="n">
        <v>23</v>
      </c>
      <c r="C262" s="0" t="s">
        <v>18</v>
      </c>
      <c r="D262" s="318" t="n">
        <v>43194</v>
      </c>
      <c r="E262" s="0" t="s">
        <v>16</v>
      </c>
      <c r="F262" s="294" t="s">
        <v>2</v>
      </c>
      <c r="G262" s="0" t="s">
        <v>88</v>
      </c>
      <c r="H262" s="0" t="s">
        <v>95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3</v>
      </c>
      <c r="Q262" s="0" t="n">
        <v>7</v>
      </c>
      <c r="S262" s="0" t="n">
        <v>8</v>
      </c>
      <c r="T262" s="0" t="s">
        <v>3</v>
      </c>
      <c r="U262" s="0" t="n">
        <v>17</v>
      </c>
      <c r="W262" s="0" t="n">
        <v>-9</v>
      </c>
    </row>
    <row r="263" customFormat="false" ht="12.75" hidden="false" customHeight="false" outlineLevel="0" collapsed="false">
      <c r="A263" s="333" t="n">
        <v>256</v>
      </c>
      <c r="B263" s="317" t="n">
        <v>12</v>
      </c>
      <c r="C263" s="0" t="s">
        <v>34</v>
      </c>
      <c r="D263" s="318" t="n">
        <v>43058</v>
      </c>
      <c r="E263" s="0" t="s">
        <v>30</v>
      </c>
      <c r="F263" s="294" t="s">
        <v>2</v>
      </c>
      <c r="G263" s="0" t="s">
        <v>70</v>
      </c>
      <c r="H263" s="0" t="s">
        <v>95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3</v>
      </c>
      <c r="Q263" s="0" t="n">
        <v>7</v>
      </c>
      <c r="S263" s="0" t="n">
        <v>8</v>
      </c>
      <c r="T263" s="0" t="s">
        <v>3</v>
      </c>
      <c r="U263" s="0" t="n">
        <v>17</v>
      </c>
      <c r="W263" s="0" t="n">
        <v>-9</v>
      </c>
    </row>
    <row r="264" customFormat="false" ht="12.75" hidden="false" customHeight="false" outlineLevel="0" collapsed="false">
      <c r="A264" s="333" t="n">
        <v>257</v>
      </c>
      <c r="B264" s="317" t="n">
        <v>9</v>
      </c>
      <c r="C264" s="0" t="s">
        <v>83</v>
      </c>
      <c r="D264" s="318" t="n">
        <v>43002</v>
      </c>
      <c r="E264" s="0" t="s">
        <v>80</v>
      </c>
      <c r="F264" s="294" t="s">
        <v>2</v>
      </c>
      <c r="G264" s="0" t="s">
        <v>16</v>
      </c>
      <c r="H264" s="0" t="s">
        <v>95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3</v>
      </c>
      <c r="Q264" s="0" t="n">
        <v>7</v>
      </c>
      <c r="S264" s="0" t="n">
        <v>8</v>
      </c>
      <c r="T264" s="0" t="s">
        <v>3</v>
      </c>
      <c r="U264" s="0" t="n">
        <v>17</v>
      </c>
      <c r="W264" s="0" t="n">
        <v>-9</v>
      </c>
    </row>
    <row r="265" customFormat="false" ht="12.75" hidden="false" customHeight="false" outlineLevel="0" collapsed="false">
      <c r="A265" s="333" t="n">
        <v>258</v>
      </c>
      <c r="B265" s="317" t="n">
        <v>33</v>
      </c>
      <c r="C265" s="0" t="s">
        <v>42</v>
      </c>
      <c r="D265" s="318" t="n">
        <v>43205</v>
      </c>
      <c r="E265" s="0" t="s">
        <v>38</v>
      </c>
      <c r="F265" s="294" t="s">
        <v>2</v>
      </c>
      <c r="G265" s="0" t="s">
        <v>88</v>
      </c>
      <c r="H265" s="0" t="s">
        <v>95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3</v>
      </c>
      <c r="Q265" s="0" t="n">
        <v>7</v>
      </c>
      <c r="S265" s="0" t="n">
        <v>6</v>
      </c>
      <c r="T265" s="0" t="s">
        <v>3</v>
      </c>
      <c r="U265" s="0" t="n">
        <v>15</v>
      </c>
      <c r="W265" s="0" t="n">
        <v>-9</v>
      </c>
    </row>
    <row r="266" customFormat="false" ht="12.75" hidden="false" customHeight="false" outlineLevel="0" collapsed="false">
      <c r="A266" s="333" t="n">
        <v>259</v>
      </c>
      <c r="B266" s="317" t="n">
        <v>5</v>
      </c>
      <c r="C266" s="0" t="s">
        <v>45</v>
      </c>
      <c r="D266" s="318" t="n">
        <v>43002</v>
      </c>
      <c r="E266" s="0" t="s">
        <v>38</v>
      </c>
      <c r="F266" s="294" t="s">
        <v>2</v>
      </c>
      <c r="G266" s="0" t="s">
        <v>63</v>
      </c>
      <c r="H266" s="0" t="s">
        <v>95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3</v>
      </c>
      <c r="Q266" s="0" t="n">
        <v>7</v>
      </c>
      <c r="S266" s="0" t="n">
        <v>14</v>
      </c>
      <c r="T266" s="0" t="s">
        <v>3</v>
      </c>
      <c r="U266" s="0" t="n">
        <v>24</v>
      </c>
      <c r="W266" s="0" t="n">
        <v>-10</v>
      </c>
    </row>
    <row r="267" customFormat="false" ht="12.75" hidden="false" customHeight="false" outlineLevel="0" collapsed="false">
      <c r="A267" s="333" t="n">
        <v>260</v>
      </c>
      <c r="B267" s="317" t="n">
        <v>17</v>
      </c>
      <c r="C267" s="0" t="s">
        <v>57</v>
      </c>
      <c r="D267" s="318" t="n">
        <v>43058</v>
      </c>
      <c r="E267" s="0" t="s">
        <v>56</v>
      </c>
      <c r="F267" s="294" t="s">
        <v>2</v>
      </c>
      <c r="G267" s="0" t="s">
        <v>16</v>
      </c>
      <c r="H267" s="0" t="s">
        <v>95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3</v>
      </c>
      <c r="Q267" s="0" t="n">
        <v>7</v>
      </c>
      <c r="S267" s="0" t="n">
        <v>12</v>
      </c>
      <c r="T267" s="0" t="s">
        <v>3</v>
      </c>
      <c r="U267" s="0" t="n">
        <v>22</v>
      </c>
      <c r="W267" s="0" t="n">
        <v>-10</v>
      </c>
    </row>
    <row r="268" customFormat="false" ht="12.75" hidden="false" customHeight="false" outlineLevel="0" collapsed="false">
      <c r="A268" s="333" t="n">
        <v>261</v>
      </c>
      <c r="B268" s="317" t="n">
        <v>18</v>
      </c>
      <c r="C268" s="0" t="s">
        <v>43</v>
      </c>
      <c r="D268" s="318" t="n">
        <v>43058</v>
      </c>
      <c r="E268" s="0" t="s">
        <v>38</v>
      </c>
      <c r="F268" s="294" t="s">
        <v>2</v>
      </c>
      <c r="G268" s="0" t="s">
        <v>56</v>
      </c>
      <c r="H268" s="0" t="s">
        <v>95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3</v>
      </c>
      <c r="Q268" s="0" t="n">
        <v>7</v>
      </c>
      <c r="S268" s="0" t="n">
        <v>7</v>
      </c>
      <c r="T268" s="0" t="s">
        <v>3</v>
      </c>
      <c r="U268" s="0" t="n">
        <v>17</v>
      </c>
      <c r="W268" s="0" t="n">
        <v>-10</v>
      </c>
    </row>
    <row r="269" customFormat="false" ht="12.75" hidden="false" customHeight="false" outlineLevel="0" collapsed="false">
      <c r="A269" s="333" t="n">
        <v>262</v>
      </c>
      <c r="B269" s="317" t="n">
        <v>23</v>
      </c>
      <c r="C269" s="0" t="s">
        <v>15</v>
      </c>
      <c r="D269" s="318" t="n">
        <v>43194</v>
      </c>
      <c r="E269" s="0" t="s">
        <v>16</v>
      </c>
      <c r="F269" s="294" t="s">
        <v>2</v>
      </c>
      <c r="G269" s="0" t="s">
        <v>88</v>
      </c>
      <c r="H269" s="0" t="s">
        <v>95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3</v>
      </c>
      <c r="Q269" s="0" t="n">
        <v>7</v>
      </c>
      <c r="S269" s="0" t="n">
        <v>6</v>
      </c>
      <c r="T269" s="0" t="s">
        <v>3</v>
      </c>
      <c r="U269" s="0" t="n">
        <v>16</v>
      </c>
      <c r="W269" s="0" t="n">
        <v>-10</v>
      </c>
    </row>
    <row r="270" customFormat="false" ht="12.75" hidden="false" customHeight="false" outlineLevel="0" collapsed="false">
      <c r="A270" s="333" t="n">
        <v>263</v>
      </c>
      <c r="B270" s="317" t="n">
        <v>8</v>
      </c>
      <c r="C270" s="0" t="s">
        <v>42</v>
      </c>
      <c r="D270" s="318" t="n">
        <v>43002</v>
      </c>
      <c r="E270" s="0" t="s">
        <v>38</v>
      </c>
      <c r="F270" s="294" t="s">
        <v>2</v>
      </c>
      <c r="G270" s="0" t="s">
        <v>70</v>
      </c>
      <c r="H270" s="0" t="s">
        <v>95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3</v>
      </c>
      <c r="Q270" s="0" t="n">
        <v>7</v>
      </c>
      <c r="S270" s="0" t="n">
        <v>8</v>
      </c>
      <c r="T270" s="0" t="s">
        <v>3</v>
      </c>
      <c r="U270" s="0" t="n">
        <v>19</v>
      </c>
      <c r="W270" s="0" t="n">
        <v>-11</v>
      </c>
    </row>
    <row r="271" customFormat="false" ht="12.75" hidden="false" customHeight="false" outlineLevel="0" collapsed="false">
      <c r="A271" s="333" t="n">
        <v>264</v>
      </c>
      <c r="B271" s="317" t="n">
        <v>4</v>
      </c>
      <c r="C271" s="0" t="s">
        <v>29</v>
      </c>
      <c r="D271" s="318" t="n">
        <v>43002</v>
      </c>
      <c r="E271" s="0" t="s">
        <v>30</v>
      </c>
      <c r="F271" s="294" t="s">
        <v>2</v>
      </c>
      <c r="G271" s="0" t="s">
        <v>56</v>
      </c>
      <c r="H271" s="0" t="s">
        <v>95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3</v>
      </c>
      <c r="Q271" s="0" t="n">
        <v>7</v>
      </c>
      <c r="S271" s="0" t="n">
        <v>10</v>
      </c>
      <c r="T271" s="0" t="s">
        <v>3</v>
      </c>
      <c r="U271" s="0" t="n">
        <v>22</v>
      </c>
      <c r="W271" s="0" t="n">
        <v>-12</v>
      </c>
    </row>
    <row r="272" customFormat="false" ht="12.75" hidden="false" customHeight="false" outlineLevel="0" collapsed="false">
      <c r="A272" s="333" t="n">
        <v>265</v>
      </c>
      <c r="B272" s="317" t="n">
        <v>2</v>
      </c>
      <c r="C272" s="0" t="s">
        <v>31</v>
      </c>
      <c r="D272" s="318" t="n">
        <v>43002</v>
      </c>
      <c r="E272" s="0" t="s">
        <v>30</v>
      </c>
      <c r="F272" s="294" t="s">
        <v>2</v>
      </c>
      <c r="G272" s="0" t="s">
        <v>88</v>
      </c>
      <c r="H272" s="0" t="s">
        <v>95</v>
      </c>
      <c r="J272" s="0" t="n">
        <v>0</v>
      </c>
      <c r="K272" s="0" t="n">
        <v>0</v>
      </c>
      <c r="L272" s="0" t="n">
        <v>4</v>
      </c>
      <c r="O272" s="0" t="n">
        <v>0</v>
      </c>
      <c r="P272" s="0" t="s">
        <v>3</v>
      </c>
      <c r="Q272" s="0" t="n">
        <v>8</v>
      </c>
      <c r="S272" s="0" t="n">
        <v>9</v>
      </c>
      <c r="T272" s="0" t="s">
        <v>3</v>
      </c>
      <c r="U272" s="0" t="n">
        <v>15</v>
      </c>
      <c r="W272" s="0" t="n">
        <v>-6</v>
      </c>
    </row>
    <row r="273" customFormat="false" ht="12.75" hidden="false" customHeight="false" outlineLevel="0" collapsed="false">
      <c r="A273" s="333" t="n">
        <v>266</v>
      </c>
      <c r="B273" s="317" t="n">
        <v>2</v>
      </c>
      <c r="C273" s="0" t="s">
        <v>29</v>
      </c>
      <c r="D273" s="318" t="n">
        <v>43002</v>
      </c>
      <c r="E273" s="0" t="s">
        <v>30</v>
      </c>
      <c r="F273" s="294" t="s">
        <v>2</v>
      </c>
      <c r="G273" s="0" t="s">
        <v>88</v>
      </c>
      <c r="H273" s="0" t="s">
        <v>95</v>
      </c>
      <c r="J273" s="0" t="n">
        <v>0</v>
      </c>
      <c r="K273" s="0" t="n">
        <v>0</v>
      </c>
      <c r="L273" s="0" t="n">
        <v>4</v>
      </c>
      <c r="O273" s="0" t="n">
        <v>0</v>
      </c>
      <c r="P273" s="0" t="s">
        <v>3</v>
      </c>
      <c r="Q273" s="0" t="n">
        <v>8</v>
      </c>
      <c r="S273" s="0" t="n">
        <v>13</v>
      </c>
      <c r="T273" s="0" t="s">
        <v>3</v>
      </c>
      <c r="U273" s="0" t="n">
        <v>20</v>
      </c>
      <c r="W273" s="0" t="n">
        <v>-7</v>
      </c>
    </row>
    <row r="274" customFormat="false" ht="12.75" hidden="false" customHeight="false" outlineLevel="0" collapsed="false">
      <c r="A274" s="333" t="n">
        <v>267</v>
      </c>
      <c r="B274" s="317" t="n">
        <v>30</v>
      </c>
      <c r="C274" s="0" t="s">
        <v>196</v>
      </c>
      <c r="D274" s="318" t="n">
        <v>43205</v>
      </c>
      <c r="E274" s="0" t="s">
        <v>56</v>
      </c>
      <c r="F274" s="294" t="s">
        <v>2</v>
      </c>
      <c r="G274" s="0" t="s">
        <v>70</v>
      </c>
      <c r="H274" s="0" t="s">
        <v>95</v>
      </c>
      <c r="J274" s="0" t="n">
        <v>0</v>
      </c>
      <c r="K274" s="0" t="n">
        <v>0</v>
      </c>
      <c r="L274" s="0" t="n">
        <v>4</v>
      </c>
      <c r="O274" s="0" t="n">
        <v>0</v>
      </c>
      <c r="P274" s="0" t="s">
        <v>3</v>
      </c>
      <c r="Q274" s="0" t="n">
        <v>8</v>
      </c>
      <c r="S274" s="0" t="n">
        <v>10</v>
      </c>
      <c r="T274" s="0" t="s">
        <v>3</v>
      </c>
      <c r="U274" s="0" t="n">
        <v>17</v>
      </c>
      <c r="W274" s="0" t="n">
        <v>-7</v>
      </c>
    </row>
    <row r="275" customFormat="false" ht="12.75" hidden="false" customHeight="false" outlineLevel="0" collapsed="false">
      <c r="A275" s="333" t="n">
        <v>268</v>
      </c>
      <c r="B275" s="317" t="n">
        <v>24</v>
      </c>
      <c r="C275" s="0" t="s">
        <v>24</v>
      </c>
      <c r="D275" s="318" t="n">
        <v>43163</v>
      </c>
      <c r="E275" s="0" t="s">
        <v>16</v>
      </c>
      <c r="F275" s="294" t="s">
        <v>2</v>
      </c>
      <c r="G275" s="0" t="s">
        <v>70</v>
      </c>
      <c r="H275" s="0" t="s">
        <v>95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3</v>
      </c>
      <c r="Q275" s="0" t="n">
        <v>8</v>
      </c>
      <c r="S275" s="0" t="n">
        <v>10</v>
      </c>
      <c r="T275" s="0" t="s">
        <v>3</v>
      </c>
      <c r="U275" s="0" t="n">
        <v>17</v>
      </c>
      <c r="W275" s="0" t="n">
        <v>-7</v>
      </c>
    </row>
    <row r="276" customFormat="false" ht="12.75" hidden="false" customHeight="false" outlineLevel="0" collapsed="false">
      <c r="A276" s="333" t="n">
        <v>269</v>
      </c>
      <c r="B276" s="317" t="n">
        <v>28</v>
      </c>
      <c r="C276" s="0" t="s">
        <v>74</v>
      </c>
      <c r="D276" s="318" t="n">
        <v>43205</v>
      </c>
      <c r="E276" s="0" t="s">
        <v>70</v>
      </c>
      <c r="F276" s="294" t="s">
        <v>2</v>
      </c>
      <c r="G276" s="0" t="s">
        <v>48</v>
      </c>
      <c r="H276" s="0" t="s">
        <v>95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3</v>
      </c>
      <c r="Q276" s="0" t="n">
        <v>8</v>
      </c>
      <c r="S276" s="0" t="n">
        <v>11</v>
      </c>
      <c r="T276" s="0" t="s">
        <v>3</v>
      </c>
      <c r="U276" s="0" t="n">
        <v>19</v>
      </c>
      <c r="W276" s="0" t="n">
        <v>-8</v>
      </c>
    </row>
    <row r="277" customFormat="false" ht="12.75" hidden="false" customHeight="false" outlineLevel="0" collapsed="false">
      <c r="A277" s="333" t="n">
        <v>270</v>
      </c>
      <c r="B277" s="317" t="n">
        <v>6</v>
      </c>
      <c r="C277" s="0" t="s">
        <v>79</v>
      </c>
      <c r="D277" s="318" t="n">
        <v>43002</v>
      </c>
      <c r="E277" s="0" t="s">
        <v>80</v>
      </c>
      <c r="F277" s="294" t="s">
        <v>2</v>
      </c>
      <c r="G277" s="0" t="s">
        <v>48</v>
      </c>
      <c r="H277" s="0" t="s">
        <v>95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3</v>
      </c>
      <c r="Q277" s="0" t="n">
        <v>8</v>
      </c>
      <c r="S277" s="0" t="n">
        <v>11</v>
      </c>
      <c r="T277" s="0" t="s">
        <v>3</v>
      </c>
      <c r="U277" s="0" t="n">
        <v>19</v>
      </c>
      <c r="W277" s="0" t="n">
        <v>-8</v>
      </c>
    </row>
    <row r="278" customFormat="false" ht="12.75" hidden="false" customHeight="false" outlineLevel="0" collapsed="false">
      <c r="A278" s="333" t="n">
        <v>271</v>
      </c>
      <c r="B278" s="317" t="n">
        <v>13</v>
      </c>
      <c r="C278" s="0" t="s">
        <v>66</v>
      </c>
      <c r="D278" s="318" t="n">
        <v>43058</v>
      </c>
      <c r="E278" s="0" t="s">
        <v>63</v>
      </c>
      <c r="F278" s="294" t="s">
        <v>2</v>
      </c>
      <c r="G278" s="0" t="s">
        <v>88</v>
      </c>
      <c r="H278" s="0" t="s">
        <v>95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3</v>
      </c>
      <c r="Q278" s="0" t="n">
        <v>8</v>
      </c>
      <c r="S278" s="0" t="n">
        <v>9</v>
      </c>
      <c r="T278" s="0" t="s">
        <v>3</v>
      </c>
      <c r="U278" s="0" t="n">
        <v>19</v>
      </c>
      <c r="W278" s="0" t="n">
        <v>-10</v>
      </c>
    </row>
    <row r="279" customFormat="false" ht="12.75" hidden="false" customHeight="false" outlineLevel="0" collapsed="false">
      <c r="A279" s="333" t="n">
        <v>272</v>
      </c>
      <c r="B279" s="317" t="n">
        <v>2</v>
      </c>
      <c r="C279" s="0" t="s">
        <v>34</v>
      </c>
      <c r="D279" s="318" t="n">
        <v>43002</v>
      </c>
      <c r="E279" s="0" t="s">
        <v>30</v>
      </c>
      <c r="F279" s="294" t="s">
        <v>2</v>
      </c>
      <c r="G279" s="0" t="s">
        <v>88</v>
      </c>
      <c r="H279" s="0" t="s">
        <v>95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3</v>
      </c>
      <c r="Q279" s="0" t="n">
        <v>8</v>
      </c>
      <c r="S279" s="0" t="n">
        <v>8</v>
      </c>
      <c r="T279" s="0" t="s">
        <v>3</v>
      </c>
      <c r="U279" s="0" t="n">
        <v>18</v>
      </c>
      <c r="W279" s="0" t="n">
        <v>-10</v>
      </c>
    </row>
    <row r="280" customFormat="false" ht="12.75" hidden="false" customHeight="false" outlineLevel="0" collapsed="false">
      <c r="A280" s="333" t="n">
        <v>273</v>
      </c>
      <c r="B280" s="317" t="n">
        <v>35</v>
      </c>
      <c r="C280" s="0" t="s">
        <v>66</v>
      </c>
      <c r="D280" s="318" t="n">
        <v>43205</v>
      </c>
      <c r="E280" s="0" t="s">
        <v>63</v>
      </c>
      <c r="F280" s="294" t="s">
        <v>2</v>
      </c>
      <c r="G280" s="0" t="s">
        <v>16</v>
      </c>
      <c r="H280" s="0" t="s">
        <v>95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3</v>
      </c>
      <c r="Q280" s="0" t="n">
        <v>8</v>
      </c>
      <c r="S280" s="0" t="n">
        <v>5</v>
      </c>
      <c r="T280" s="0" t="s">
        <v>3</v>
      </c>
      <c r="U280" s="0" t="n">
        <v>15</v>
      </c>
      <c r="W280" s="0" t="n">
        <v>-10</v>
      </c>
    </row>
    <row r="281" customFormat="false" ht="12.75" hidden="false" customHeight="false" outlineLevel="0" collapsed="false">
      <c r="A281" s="333" t="n">
        <v>274</v>
      </c>
      <c r="B281" s="317" t="n">
        <v>31</v>
      </c>
      <c r="C281" s="0" t="s">
        <v>83</v>
      </c>
      <c r="D281" s="318" t="n">
        <v>43205</v>
      </c>
      <c r="E281" s="0" t="s">
        <v>80</v>
      </c>
      <c r="F281" s="294" t="s">
        <v>2</v>
      </c>
      <c r="G281" s="0" t="s">
        <v>38</v>
      </c>
      <c r="H281" s="0" t="s">
        <v>95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3</v>
      </c>
      <c r="Q281" s="0" t="n">
        <v>8</v>
      </c>
      <c r="S281" s="0" t="n">
        <v>5</v>
      </c>
      <c r="T281" s="0" t="s">
        <v>3</v>
      </c>
      <c r="U281" s="0" t="n">
        <v>15</v>
      </c>
      <c r="W281" s="0" t="n">
        <v>-10</v>
      </c>
    </row>
    <row r="282" customFormat="false" ht="12.75" hidden="false" customHeight="false" outlineLevel="0" collapsed="false">
      <c r="A282" s="333" t="n">
        <v>275</v>
      </c>
      <c r="B282" s="317" t="n">
        <v>14</v>
      </c>
      <c r="C282" s="0" t="s">
        <v>43</v>
      </c>
      <c r="D282" s="318" t="n">
        <v>43058</v>
      </c>
      <c r="E282" s="0" t="s">
        <v>38</v>
      </c>
      <c r="F282" s="294" t="s">
        <v>2</v>
      </c>
      <c r="G282" s="0" t="s">
        <v>16</v>
      </c>
      <c r="H282" s="0" t="s">
        <v>95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3</v>
      </c>
      <c r="Q282" s="0" t="n">
        <v>8</v>
      </c>
      <c r="S282" s="0" t="n">
        <v>8</v>
      </c>
      <c r="T282" s="0" t="s">
        <v>3</v>
      </c>
      <c r="U282" s="0" t="n">
        <v>19</v>
      </c>
      <c r="W282" s="0" t="n">
        <v>-11</v>
      </c>
    </row>
    <row r="283" customFormat="false" ht="12.75" hidden="false" customHeight="false" outlineLevel="0" collapsed="false">
      <c r="A283" s="333" t="n">
        <v>276</v>
      </c>
      <c r="B283" s="317" t="n">
        <v>8</v>
      </c>
      <c r="C283" s="0" t="s">
        <v>43</v>
      </c>
      <c r="D283" s="318" t="n">
        <v>43002</v>
      </c>
      <c r="E283" s="0" t="s">
        <v>38</v>
      </c>
      <c r="F283" s="294" t="s">
        <v>2</v>
      </c>
      <c r="G283" s="0" t="s">
        <v>70</v>
      </c>
      <c r="H283" s="0" t="s">
        <v>95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3</v>
      </c>
      <c r="Q283" s="0" t="n">
        <v>8</v>
      </c>
      <c r="S283" s="0" t="n">
        <v>5</v>
      </c>
      <c r="T283" s="0" t="s">
        <v>3</v>
      </c>
      <c r="U283" s="0" t="n">
        <v>16</v>
      </c>
      <c r="W283" s="0" t="n">
        <v>-11</v>
      </c>
    </row>
    <row r="284" customFormat="false" ht="12.75" hidden="false" customHeight="false" outlineLevel="0" collapsed="false">
      <c r="A284" s="333" t="n">
        <v>277</v>
      </c>
      <c r="B284" s="317" t="n">
        <v>27</v>
      </c>
      <c r="C284" s="0" t="s">
        <v>79</v>
      </c>
      <c r="D284" s="318" t="n">
        <v>43163</v>
      </c>
      <c r="E284" s="0" t="s">
        <v>80</v>
      </c>
      <c r="F284" s="294" t="s">
        <v>2</v>
      </c>
      <c r="G284" s="0" t="s">
        <v>56</v>
      </c>
      <c r="H284" s="0" t="s">
        <v>95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3</v>
      </c>
      <c r="Q284" s="0" t="n">
        <v>8</v>
      </c>
      <c r="S284" s="0" t="n">
        <v>7</v>
      </c>
      <c r="T284" s="0" t="s">
        <v>3</v>
      </c>
      <c r="U284" s="0" t="n">
        <v>20</v>
      </c>
      <c r="W284" s="0" t="n">
        <v>-13</v>
      </c>
    </row>
    <row r="285" customFormat="false" ht="12.75" hidden="false" customHeight="false" outlineLevel="0" collapsed="false">
      <c r="A285" s="333" t="n">
        <v>278</v>
      </c>
      <c r="B285" s="317" t="n">
        <v>32</v>
      </c>
      <c r="C285" s="0" t="s">
        <v>83</v>
      </c>
      <c r="D285" s="318" t="n">
        <v>43205</v>
      </c>
      <c r="E285" s="0" t="s">
        <v>80</v>
      </c>
      <c r="F285" s="294" t="s">
        <v>2</v>
      </c>
      <c r="G285" s="0" t="s">
        <v>88</v>
      </c>
      <c r="H285" s="0" t="s">
        <v>95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3</v>
      </c>
      <c r="Q285" s="0" t="n">
        <v>8</v>
      </c>
      <c r="S285" s="0" t="n">
        <v>8</v>
      </c>
      <c r="T285" s="0" t="s">
        <v>3</v>
      </c>
      <c r="U285" s="0" t="n">
        <v>22</v>
      </c>
      <c r="W285" s="0" t="n">
        <v>-14</v>
      </c>
    </row>
    <row r="286" customFormat="false" ht="12.75" hidden="false" customHeight="false" outlineLevel="0" collapsed="false">
      <c r="A286" s="333" t="n">
        <v>279</v>
      </c>
      <c r="B286" s="317" t="n">
        <v>32</v>
      </c>
      <c r="C286" s="0" t="s">
        <v>82</v>
      </c>
      <c r="D286" s="318" t="n">
        <v>43205</v>
      </c>
      <c r="E286" s="0" t="s">
        <v>80</v>
      </c>
      <c r="F286" s="294" t="s">
        <v>2</v>
      </c>
      <c r="G286" s="0" t="s">
        <v>88</v>
      </c>
      <c r="H286" s="0" t="s">
        <v>95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3</v>
      </c>
      <c r="Q286" s="0" t="n">
        <v>8</v>
      </c>
      <c r="S286" s="0" t="n">
        <v>7</v>
      </c>
      <c r="T286" s="0" t="s">
        <v>3</v>
      </c>
      <c r="U286" s="0" t="n">
        <v>23</v>
      </c>
      <c r="W286" s="0" t="n">
        <v>-16</v>
      </c>
    </row>
    <row r="287" customFormat="false" ht="12.75" hidden="false" customHeight="false" outlineLevel="0" collapsed="false">
      <c r="A287" s="333" t="n">
        <v>280</v>
      </c>
      <c r="B287" s="317" t="n">
        <v>4</v>
      </c>
      <c r="C287" s="0" t="s">
        <v>31</v>
      </c>
      <c r="D287" s="318" t="n">
        <v>43002</v>
      </c>
      <c r="E287" s="0" t="s">
        <v>30</v>
      </c>
      <c r="F287" s="294" t="s">
        <v>2</v>
      </c>
      <c r="G287" s="0" t="s">
        <v>56</v>
      </c>
      <c r="H287" s="0" t="s">
        <v>95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3</v>
      </c>
      <c r="Q287" s="0" t="n">
        <v>8</v>
      </c>
      <c r="S287" s="0" t="n">
        <v>7</v>
      </c>
      <c r="T287" s="0" t="s">
        <v>3</v>
      </c>
      <c r="U287" s="0" t="n">
        <v>24</v>
      </c>
      <c r="W287" s="0" t="n">
        <v>-17</v>
      </c>
    </row>
    <row r="288" customFormat="false" ht="12.75" hidden="false" customHeight="false" outlineLevel="0" collapsed="false">
      <c r="A288" s="333" t="n">
        <v>281</v>
      </c>
      <c r="B288" s="317" t="n">
        <v>21</v>
      </c>
      <c r="C288" s="0" t="s">
        <v>182</v>
      </c>
      <c r="D288" s="318" t="n">
        <v>43163</v>
      </c>
      <c r="E288" s="0" t="s">
        <v>38</v>
      </c>
      <c r="F288" s="294" t="s">
        <v>2</v>
      </c>
      <c r="G288" s="0" t="s">
        <v>48</v>
      </c>
      <c r="H288" s="0" t="s">
        <v>95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3</v>
      </c>
      <c r="Q288" s="0" t="n">
        <v>8</v>
      </c>
      <c r="S288" s="0" t="n">
        <v>0</v>
      </c>
      <c r="T288" s="0" t="s">
        <v>3</v>
      </c>
      <c r="U288" s="0" t="n">
        <v>20</v>
      </c>
      <c r="W288" s="0" t="n">
        <v>-20</v>
      </c>
    </row>
    <row r="289" customFormat="false" ht="12.75" hidden="false" customHeight="false" outlineLevel="0" collapsed="false">
      <c r="A289" s="333" t="n">
        <v>282</v>
      </c>
      <c r="B289" s="317" t="n">
        <v>21</v>
      </c>
      <c r="C289" s="0" t="s">
        <v>184</v>
      </c>
      <c r="D289" s="318" t="n">
        <v>43163</v>
      </c>
      <c r="E289" s="0" t="s">
        <v>38</v>
      </c>
      <c r="F289" s="294" t="s">
        <v>2</v>
      </c>
      <c r="G289" s="0" t="s">
        <v>48</v>
      </c>
      <c r="H289" s="0" t="s">
        <v>95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3</v>
      </c>
      <c r="Q289" s="0" t="n">
        <v>8</v>
      </c>
      <c r="S289" s="0" t="n">
        <v>0</v>
      </c>
      <c r="T289" s="0" t="s">
        <v>3</v>
      </c>
      <c r="U289" s="0" t="n">
        <v>20</v>
      </c>
      <c r="W289" s="0" t="n">
        <v>-20</v>
      </c>
    </row>
    <row r="290" customFormat="false" ht="12.75" hidden="false" customHeight="false" outlineLevel="0" collapsed="false">
      <c r="A290" s="333" t="n">
        <v>283</v>
      </c>
      <c r="B290" s="317" t="n">
        <v>21</v>
      </c>
      <c r="C290" s="0" t="s">
        <v>186</v>
      </c>
      <c r="D290" s="318" t="n">
        <v>43163</v>
      </c>
      <c r="E290" s="0" t="s">
        <v>38</v>
      </c>
      <c r="F290" s="294" t="s">
        <v>2</v>
      </c>
      <c r="G290" s="0" t="s">
        <v>48</v>
      </c>
      <c r="H290" s="0" t="s">
        <v>95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3</v>
      </c>
      <c r="Q290" s="0" t="n">
        <v>8</v>
      </c>
      <c r="S290" s="0" t="n">
        <v>0</v>
      </c>
      <c r="T290" s="0" t="s">
        <v>3</v>
      </c>
      <c r="U290" s="0" t="n">
        <v>20</v>
      </c>
      <c r="W290" s="0" t="n">
        <v>-20</v>
      </c>
    </row>
    <row r="291" customFormat="false" ht="12.75" hidden="false" customHeight="false" outlineLevel="0" collapsed="false">
      <c r="A291" s="333" t="n">
        <v>284</v>
      </c>
      <c r="B291" s="317" t="n">
        <v>21</v>
      </c>
      <c r="C291" s="0" t="s">
        <v>188</v>
      </c>
      <c r="D291" s="318" t="n">
        <v>43163</v>
      </c>
      <c r="E291" s="0" t="s">
        <v>38</v>
      </c>
      <c r="F291" s="294" t="s">
        <v>2</v>
      </c>
      <c r="G291" s="0" t="s">
        <v>48</v>
      </c>
      <c r="H291" s="0" t="s">
        <v>95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3</v>
      </c>
      <c r="Q291" s="0" t="n">
        <v>8</v>
      </c>
      <c r="S291" s="0" t="n">
        <v>0</v>
      </c>
      <c r="T291" s="0" t="s">
        <v>3</v>
      </c>
      <c r="U291" s="0" t="n">
        <v>20</v>
      </c>
      <c r="W291" s="0" t="n">
        <v>-20</v>
      </c>
    </row>
    <row r="292" customFormat="false" ht="12.75" hidden="false" customHeight="false" outlineLevel="0" collapsed="false">
      <c r="A292" s="333" t="n">
        <v>285</v>
      </c>
      <c r="B292" s="317" t="n">
        <v>20</v>
      </c>
      <c r="C292" s="0" t="s">
        <v>182</v>
      </c>
      <c r="D292" s="318" t="n">
        <v>43163</v>
      </c>
      <c r="E292" s="0" t="s">
        <v>38</v>
      </c>
      <c r="F292" s="294" t="s">
        <v>2</v>
      </c>
      <c r="G292" s="0" t="s">
        <v>30</v>
      </c>
      <c r="H292" s="0" t="s">
        <v>95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3</v>
      </c>
      <c r="Q292" s="0" t="n">
        <v>8</v>
      </c>
      <c r="S292" s="0" t="n">
        <v>0</v>
      </c>
      <c r="T292" s="0" t="s">
        <v>3</v>
      </c>
      <c r="U292" s="0" t="n">
        <v>20</v>
      </c>
      <c r="W292" s="0" t="n">
        <v>-20</v>
      </c>
    </row>
    <row r="293" customFormat="false" ht="12.75" hidden="false" customHeight="false" outlineLevel="0" collapsed="false">
      <c r="A293" s="333" t="n">
        <v>286</v>
      </c>
      <c r="B293" s="317" t="n">
        <v>20</v>
      </c>
      <c r="C293" s="0" t="s">
        <v>184</v>
      </c>
      <c r="D293" s="318" t="n">
        <v>43163</v>
      </c>
      <c r="E293" s="0" t="s">
        <v>38</v>
      </c>
      <c r="F293" s="294" t="s">
        <v>2</v>
      </c>
      <c r="G293" s="0" t="s">
        <v>30</v>
      </c>
      <c r="H293" s="0" t="s">
        <v>95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3</v>
      </c>
      <c r="Q293" s="0" t="n">
        <v>8</v>
      </c>
      <c r="S293" s="0" t="n">
        <v>0</v>
      </c>
      <c r="T293" s="0" t="s">
        <v>3</v>
      </c>
      <c r="U293" s="0" t="n">
        <v>20</v>
      </c>
      <c r="W293" s="0" t="n">
        <v>-20</v>
      </c>
    </row>
    <row r="294" customFormat="false" ht="12.75" hidden="false" customHeight="false" outlineLevel="0" collapsed="false">
      <c r="A294" s="333" t="n">
        <v>287</v>
      </c>
      <c r="B294" s="317" t="n">
        <v>20</v>
      </c>
      <c r="C294" s="0" t="s">
        <v>186</v>
      </c>
      <c r="D294" s="318" t="n">
        <v>43163</v>
      </c>
      <c r="E294" s="0" t="s">
        <v>38</v>
      </c>
      <c r="F294" s="294" t="s">
        <v>2</v>
      </c>
      <c r="G294" s="0" t="s">
        <v>30</v>
      </c>
      <c r="H294" s="0" t="s">
        <v>95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3</v>
      </c>
      <c r="Q294" s="0" t="n">
        <v>8</v>
      </c>
      <c r="S294" s="0" t="n">
        <v>0</v>
      </c>
      <c r="T294" s="0" t="s">
        <v>3</v>
      </c>
      <c r="U294" s="0" t="n">
        <v>20</v>
      </c>
      <c r="W294" s="0" t="n">
        <v>-20</v>
      </c>
    </row>
    <row r="295" customFormat="false" ht="12.75" hidden="false" customHeight="false" outlineLevel="0" collapsed="false">
      <c r="A295" s="333" t="n">
        <v>288</v>
      </c>
      <c r="B295" s="317" t="n">
        <v>20</v>
      </c>
      <c r="C295" s="0" t="s">
        <v>188</v>
      </c>
      <c r="D295" s="318" t="n">
        <v>43163</v>
      </c>
      <c r="E295" s="0" t="s">
        <v>38</v>
      </c>
      <c r="F295" s="294" t="s">
        <v>2</v>
      </c>
      <c r="G295" s="0" t="s">
        <v>30</v>
      </c>
      <c r="H295" s="0" t="s">
        <v>95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3</v>
      </c>
      <c r="Q295" s="0" t="n">
        <v>8</v>
      </c>
      <c r="S295" s="0" t="n">
        <v>0</v>
      </c>
      <c r="T295" s="0" t="s">
        <v>3</v>
      </c>
      <c r="U295" s="0" t="n">
        <v>20</v>
      </c>
      <c r="W295" s="0" t="n">
        <v>-20</v>
      </c>
    </row>
    <row r="296" customFormat="false" ht="12.75" hidden="false" customHeight="false" outlineLevel="0" collapsed="false">
      <c r="B296" s="317"/>
      <c r="D296" s="318"/>
      <c r="E296" s="0"/>
      <c r="F296" s="294"/>
    </row>
    <row r="297" customFormat="false" ht="12.75" hidden="false" customHeight="false" outlineLevel="0" collapsed="false">
      <c r="B297" s="317"/>
      <c r="D297" s="318"/>
      <c r="E297" s="0"/>
      <c r="F297" s="294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egon</cp:lastModifiedBy>
  <cp:lastPrinted>2018-04-15T19:12:44Z</cp:lastPrinted>
  <dcterms:modified xsi:type="dcterms:W3CDTF">2018-04-15T19:12:46Z</dcterms:modified>
  <cp:revision>0</cp:revision>
  <dc:subject/>
  <dc:title>Spielprotokoll</dc:title>
</cp:coreProperties>
</file>