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7" sheetId="1" state="visible" r:id="rId2"/>
  </sheets>
  <externalReferences>
    <externalReference r:id="rId3"/>
  </externalReferences>
  <definedNames>
    <definedName function="false" hidden="false" localSheetId="0" name="_xlnm.Print_Titles" vbProcedure="false">1981_97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2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SpVgg. Halbau Berlin I</t>
  </si>
  <si>
    <t xml:space="preserve">4.</t>
  </si>
  <si>
    <t xml:space="preserve">TKC Peine II</t>
  </si>
  <si>
    <t xml:space="preserve">5.</t>
  </si>
  <si>
    <t xml:space="preserve">TKC Fortuna Düdinghausen I</t>
  </si>
  <si>
    <t xml:space="preserve">6.</t>
  </si>
  <si>
    <t xml:space="preserve">TKF Wiking Leck I</t>
  </si>
  <si>
    <t xml:space="preserve">7.</t>
  </si>
  <si>
    <t xml:space="preserve">TFG ´38 Hildesheim II</t>
  </si>
  <si>
    <t xml:space="preserve">8.</t>
  </si>
  <si>
    <t xml:space="preserve">TFG ´38 Hildesheim I</t>
  </si>
  <si>
    <t xml:space="preserve">9.</t>
  </si>
  <si>
    <t xml:space="preserve">TFG ´80 Buxtehude I</t>
  </si>
  <si>
    <t xml:space="preserve">10.</t>
  </si>
  <si>
    <t xml:space="preserve">TSG Union Hamburg I</t>
  </si>
  <si>
    <t xml:space="preserve">11.</t>
  </si>
  <si>
    <t xml:space="preserve">TKV Jerze I</t>
  </si>
  <si>
    <t xml:space="preserve">12.</t>
  </si>
  <si>
    <t xml:space="preserve">TFB ´77 Drispenstedt II</t>
  </si>
  <si>
    <t xml:space="preserve">13.</t>
  </si>
  <si>
    <t xml:space="preserve">TKV Rot - Gold Quickborn I</t>
  </si>
  <si>
    <t xml:space="preserve">14.</t>
  </si>
  <si>
    <t xml:space="preserve">SG Hellwinkel Wolfsburg I</t>
  </si>
  <si>
    <t xml:space="preserve">15.</t>
  </si>
  <si>
    <t xml:space="preserve">BW Concordia Lübeck I</t>
  </si>
  <si>
    <t xml:space="preserve">16.</t>
  </si>
  <si>
    <t xml:space="preserve">TFG ´82 Göttingen I</t>
  </si>
  <si>
    <t xml:space="preserve">17.</t>
  </si>
  <si>
    <t xml:space="preserve">SpVgg. Halbau Berlin II</t>
  </si>
  <si>
    <t xml:space="preserve">18.</t>
  </si>
  <si>
    <t xml:space="preserve">SG Hildesheim / Drispenstedt I</t>
  </si>
  <si>
    <t xml:space="preserve">19.</t>
  </si>
  <si>
    <t xml:space="preserve">TFC Phöbus Cuxhaven I</t>
  </si>
  <si>
    <t xml:space="preserve">20.</t>
  </si>
  <si>
    <t xml:space="preserve">Berliner TV 62 I</t>
  </si>
  <si>
    <t xml:space="preserve">21.</t>
  </si>
  <si>
    <t xml:space="preserve">SK Schangel Schöppenstedt I</t>
  </si>
  <si>
    <t xml:space="preserve">22.</t>
  </si>
  <si>
    <t xml:space="preserve">BFG Steglitz Berlin I</t>
  </si>
  <si>
    <t xml:space="preserve">23.</t>
  </si>
  <si>
    <t xml:space="preserve">TFC St. Pauli Hamburg II</t>
  </si>
  <si>
    <t xml:space="preserve">24.</t>
  </si>
  <si>
    <t xml:space="preserve">SpVgg. Preußen Berlin I</t>
  </si>
  <si>
    <t xml:space="preserve">25.</t>
  </si>
  <si>
    <t xml:space="preserve">TFC Kickers Hamburg I</t>
  </si>
  <si>
    <t xml:space="preserve">26.</t>
  </si>
  <si>
    <t xml:space="preserve">TFC Alemannia Neumünster I</t>
  </si>
  <si>
    <t xml:space="preserve">27.</t>
  </si>
  <si>
    <t xml:space="preserve">SG Jerze / Sickte I</t>
  </si>
  <si>
    <t xml:space="preserve">28.</t>
  </si>
  <si>
    <t xml:space="preserve">TKC Bremer Kickers I</t>
  </si>
  <si>
    <t xml:space="preserve">29.</t>
  </si>
  <si>
    <t xml:space="preserve">SG Hildesheim / Drispenstedt II</t>
  </si>
  <si>
    <t xml:space="preserve">30.</t>
  </si>
  <si>
    <t xml:space="preserve">TFB ´77 Drispenstedt I</t>
  </si>
  <si>
    <t xml:space="preserve">31.</t>
  </si>
  <si>
    <t xml:space="preserve">TFC Eintracht Rehberge Berlin III</t>
  </si>
  <si>
    <t xml:space="preserve">32.</t>
  </si>
  <si>
    <t xml:space="preserve">Celtic Berlin I</t>
  </si>
  <si>
    <t xml:space="preserve">33.</t>
  </si>
  <si>
    <t xml:space="preserve">Medo Kickers Hannover I</t>
  </si>
  <si>
    <t xml:space="preserve">34.</t>
  </si>
  <si>
    <t xml:space="preserve">TFG ´38 Hildesheim III</t>
  </si>
  <si>
    <t xml:space="preserve">35.</t>
  </si>
  <si>
    <t xml:space="preserve">SG St. Pauli Hamburg / Wilhelmsburg I</t>
  </si>
  <si>
    <t xml:space="preserve">36.</t>
  </si>
  <si>
    <t xml:space="preserve">1. FC TKI Itzehoe</t>
  </si>
  <si>
    <t xml:space="preserve">37.</t>
  </si>
  <si>
    <t xml:space="preserve">TKV Grönwohld I</t>
  </si>
  <si>
    <t xml:space="preserve">38.</t>
  </si>
  <si>
    <t xml:space="preserve">TKC Torpedo Obenstrohe I</t>
  </si>
  <si>
    <t xml:space="preserve">39.</t>
  </si>
  <si>
    <t xml:space="preserve">SG Fortuna Hamburg / Wiking Leck II</t>
  </si>
  <si>
    <t xml:space="preserve">40.</t>
  </si>
  <si>
    <t xml:space="preserve">Berliner TV 62 II</t>
  </si>
  <si>
    <t xml:space="preserve">41.</t>
  </si>
  <si>
    <t xml:space="preserve">TKC Fortuna Düdinghausen II</t>
  </si>
  <si>
    <t xml:space="preserve">42.</t>
  </si>
  <si>
    <t xml:space="preserve">TFC Oldenburger Kickers I</t>
  </si>
  <si>
    <t xml:space="preserve">43.</t>
  </si>
  <si>
    <t xml:space="preserve">TFC Eintracht Rehberge Berlin I</t>
  </si>
  <si>
    <t xml:space="preserve">44.</t>
  </si>
  <si>
    <t xml:space="preserve">SG Blexen 80 I</t>
  </si>
  <si>
    <t xml:space="preserve">45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0</v>
      </c>
      <c r="D3" s="11"/>
      <c r="E3" s="12" t="n">
        <v>89</v>
      </c>
      <c r="F3" s="12"/>
      <c r="G3" s="12" t="n">
        <v>51</v>
      </c>
      <c r="H3" s="12" t="n">
        <v>3</v>
      </c>
      <c r="I3" s="12" t="n">
        <v>35</v>
      </c>
      <c r="J3" s="12"/>
      <c r="K3" s="13" t="n">
        <v>105</v>
      </c>
      <c r="L3" s="14" t="s">
        <v>13</v>
      </c>
      <c r="M3" s="15" t="n">
        <v>73</v>
      </c>
      <c r="N3" s="11"/>
      <c r="O3" s="11" t="n">
        <v>1584</v>
      </c>
      <c r="P3" s="12" t="s">
        <v>13</v>
      </c>
      <c r="Q3" s="16" t="n">
        <v>1264</v>
      </c>
      <c r="R3" s="11"/>
      <c r="S3" s="11" t="n">
        <v>6300</v>
      </c>
      <c r="T3" s="12" t="s">
        <v>13</v>
      </c>
      <c r="U3" s="16" t="n">
        <v>5675</v>
      </c>
      <c r="V3" s="11"/>
      <c r="W3" s="17" t="n">
        <v>625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9</v>
      </c>
      <c r="D4" s="11"/>
      <c r="E4" s="12" t="n">
        <v>77</v>
      </c>
      <c r="F4" s="12"/>
      <c r="G4" s="12" t="n">
        <v>48</v>
      </c>
      <c r="H4" s="12" t="n">
        <v>7</v>
      </c>
      <c r="I4" s="12" t="n">
        <v>22</v>
      </c>
      <c r="J4" s="12"/>
      <c r="K4" s="13" t="n">
        <v>103</v>
      </c>
      <c r="L4" s="14" t="s">
        <v>13</v>
      </c>
      <c r="M4" s="15" t="n">
        <v>51</v>
      </c>
      <c r="N4" s="11"/>
      <c r="O4" s="11" t="n">
        <v>1400</v>
      </c>
      <c r="P4" s="12" t="s">
        <v>13</v>
      </c>
      <c r="Q4" s="16" t="n">
        <v>1064</v>
      </c>
      <c r="R4" s="11"/>
      <c r="S4" s="11" t="n">
        <v>5437</v>
      </c>
      <c r="T4" s="12" t="s">
        <v>13</v>
      </c>
      <c r="U4" s="16" t="n">
        <v>4876</v>
      </c>
      <c r="V4" s="11"/>
      <c r="W4" s="17" t="n">
        <v>561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9</v>
      </c>
      <c r="D5" s="11"/>
      <c r="E5" s="12" t="n">
        <v>70</v>
      </c>
      <c r="F5" s="12"/>
      <c r="G5" s="12" t="n">
        <v>38</v>
      </c>
      <c r="H5" s="12" t="n">
        <v>4</v>
      </c>
      <c r="I5" s="12" t="n">
        <v>28</v>
      </c>
      <c r="J5" s="12"/>
      <c r="K5" s="13" t="n">
        <v>80</v>
      </c>
      <c r="L5" s="14" t="s">
        <v>13</v>
      </c>
      <c r="M5" s="15" t="n">
        <v>60</v>
      </c>
      <c r="N5" s="11"/>
      <c r="O5" s="11" t="n">
        <v>1180</v>
      </c>
      <c r="P5" s="12" t="s">
        <v>13</v>
      </c>
      <c r="Q5" s="16" t="n">
        <v>1060</v>
      </c>
      <c r="R5" s="11"/>
      <c r="S5" s="11" t="n">
        <v>4579</v>
      </c>
      <c r="T5" s="12" t="s">
        <v>13</v>
      </c>
      <c r="U5" s="16" t="n">
        <v>4413</v>
      </c>
      <c r="V5" s="11"/>
      <c r="W5" s="17" t="n">
        <v>166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3</v>
      </c>
      <c r="F6" s="12"/>
      <c r="G6" s="12" t="n">
        <v>37</v>
      </c>
      <c r="H6" s="12" t="n">
        <v>2</v>
      </c>
      <c r="I6" s="12" t="n">
        <v>24</v>
      </c>
      <c r="J6" s="12"/>
      <c r="K6" s="13" t="n">
        <v>76</v>
      </c>
      <c r="L6" s="14" t="s">
        <v>13</v>
      </c>
      <c r="M6" s="15" t="n">
        <v>50</v>
      </c>
      <c r="N6" s="11"/>
      <c r="O6" s="11" t="n">
        <v>1069</v>
      </c>
      <c r="P6" s="12" t="s">
        <v>13</v>
      </c>
      <c r="Q6" s="16" t="n">
        <v>947</v>
      </c>
      <c r="R6" s="11"/>
      <c r="S6" s="11" t="n">
        <v>4316</v>
      </c>
      <c r="T6" s="12" t="s">
        <v>13</v>
      </c>
      <c r="U6" s="16" t="n">
        <v>4211</v>
      </c>
      <c r="V6" s="11"/>
      <c r="W6" s="17" t="n">
        <v>105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5</v>
      </c>
      <c r="D7" s="20"/>
      <c r="E7" s="12" t="n">
        <v>41</v>
      </c>
      <c r="F7" s="12"/>
      <c r="G7" s="12" t="n">
        <v>32</v>
      </c>
      <c r="H7" s="12" t="n">
        <v>5</v>
      </c>
      <c r="I7" s="12" t="n">
        <v>4</v>
      </c>
      <c r="J7" s="12"/>
      <c r="K7" s="13" t="n">
        <v>69</v>
      </c>
      <c r="L7" s="14" t="s">
        <v>13</v>
      </c>
      <c r="M7" s="15" t="n">
        <v>13</v>
      </c>
      <c r="N7" s="11"/>
      <c r="O7" s="11" t="n">
        <v>812</v>
      </c>
      <c r="P7" s="12" t="s">
        <v>13</v>
      </c>
      <c r="Q7" s="16" t="n">
        <v>500</v>
      </c>
      <c r="R7" s="11"/>
      <c r="S7" s="11" t="n">
        <v>3130</v>
      </c>
      <c r="T7" s="12" t="s">
        <v>13</v>
      </c>
      <c r="U7" s="16" t="n">
        <v>2595</v>
      </c>
      <c r="V7" s="11"/>
      <c r="W7" s="17" t="n">
        <v>535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7</v>
      </c>
      <c r="D8" s="20"/>
      <c r="E8" s="12" t="n">
        <v>56</v>
      </c>
      <c r="F8" s="12"/>
      <c r="G8" s="12" t="n">
        <v>31</v>
      </c>
      <c r="H8" s="12" t="n">
        <v>4</v>
      </c>
      <c r="I8" s="12" t="n">
        <v>21</v>
      </c>
      <c r="J8" s="12"/>
      <c r="K8" s="13" t="n">
        <v>66</v>
      </c>
      <c r="L8" s="14" t="s">
        <v>13</v>
      </c>
      <c r="M8" s="15" t="n">
        <v>46</v>
      </c>
      <c r="N8" s="11"/>
      <c r="O8" s="11" t="n">
        <v>950</v>
      </c>
      <c r="P8" s="12" t="s">
        <v>13</v>
      </c>
      <c r="Q8" s="16" t="n">
        <v>842</v>
      </c>
      <c r="R8" s="11"/>
      <c r="S8" s="11" t="n">
        <v>3679</v>
      </c>
      <c r="T8" s="12" t="s">
        <v>13</v>
      </c>
      <c r="U8" s="16" t="n">
        <v>3388</v>
      </c>
      <c r="V8" s="11"/>
      <c r="W8" s="17" t="n">
        <v>291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7</v>
      </c>
      <c r="D9" s="20"/>
      <c r="E9" s="12" t="n">
        <v>64</v>
      </c>
      <c r="F9" s="12"/>
      <c r="G9" s="12" t="n">
        <v>29</v>
      </c>
      <c r="H9" s="12" t="n">
        <v>4</v>
      </c>
      <c r="I9" s="12" t="n">
        <v>31</v>
      </c>
      <c r="J9" s="12"/>
      <c r="K9" s="13" t="n">
        <v>62</v>
      </c>
      <c r="L9" s="14" t="s">
        <v>13</v>
      </c>
      <c r="M9" s="15" t="n">
        <v>66</v>
      </c>
      <c r="N9" s="11"/>
      <c r="O9" s="11" t="n">
        <v>1065</v>
      </c>
      <c r="P9" s="12" t="s">
        <v>13</v>
      </c>
      <c r="Q9" s="16" t="n">
        <v>983</v>
      </c>
      <c r="R9" s="11"/>
      <c r="S9" s="11" t="n">
        <v>4472</v>
      </c>
      <c r="T9" s="12" t="s">
        <v>13</v>
      </c>
      <c r="U9" s="16" t="n">
        <v>4335</v>
      </c>
      <c r="V9" s="11"/>
      <c r="W9" s="17" t="n">
        <v>137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4</v>
      </c>
      <c r="D10" s="20"/>
      <c r="E10" s="12" t="n">
        <v>34</v>
      </c>
      <c r="F10" s="12"/>
      <c r="G10" s="12" t="n">
        <v>29</v>
      </c>
      <c r="H10" s="12" t="n">
        <v>2</v>
      </c>
      <c r="I10" s="12" t="n">
        <v>3</v>
      </c>
      <c r="J10" s="12"/>
      <c r="K10" s="13" t="n">
        <v>60</v>
      </c>
      <c r="L10" s="14" t="s">
        <v>13</v>
      </c>
      <c r="M10" s="15" t="n">
        <v>8</v>
      </c>
      <c r="N10" s="11"/>
      <c r="O10" s="11" t="n">
        <v>709</v>
      </c>
      <c r="P10" s="12" t="s">
        <v>13</v>
      </c>
      <c r="Q10" s="16" t="n">
        <v>379</v>
      </c>
      <c r="R10" s="11"/>
      <c r="S10" s="11" t="n">
        <v>2751</v>
      </c>
      <c r="T10" s="12" t="s">
        <v>13</v>
      </c>
      <c r="U10" s="16" t="n">
        <v>2062</v>
      </c>
      <c r="V10" s="11"/>
      <c r="W10" s="17" t="n">
        <v>689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8</v>
      </c>
      <c r="D11" s="20"/>
      <c r="E11" s="12" t="n">
        <v>73</v>
      </c>
      <c r="F11" s="12"/>
      <c r="G11" s="12" t="n">
        <v>27</v>
      </c>
      <c r="H11" s="12" t="n">
        <v>5</v>
      </c>
      <c r="I11" s="12" t="n">
        <v>41</v>
      </c>
      <c r="J11" s="12"/>
      <c r="K11" s="13" t="n">
        <v>59</v>
      </c>
      <c r="L11" s="14" t="s">
        <v>13</v>
      </c>
      <c r="M11" s="15" t="n">
        <v>87</v>
      </c>
      <c r="N11" s="11"/>
      <c r="O11" s="11" t="n">
        <v>995</v>
      </c>
      <c r="P11" s="12" t="s">
        <v>13</v>
      </c>
      <c r="Q11" s="16" t="n">
        <v>1341</v>
      </c>
      <c r="R11" s="11"/>
      <c r="S11" s="11" t="n">
        <v>4600</v>
      </c>
      <c r="T11" s="12" t="s">
        <v>13</v>
      </c>
      <c r="U11" s="16" t="n">
        <v>5253</v>
      </c>
      <c r="V11" s="11"/>
      <c r="W11" s="17" t="n">
        <v>-653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6</v>
      </c>
      <c r="D12" s="20"/>
      <c r="E12" s="12" t="n">
        <v>55</v>
      </c>
      <c r="F12" s="12"/>
      <c r="G12" s="12" t="n">
        <v>22</v>
      </c>
      <c r="H12" s="12" t="n">
        <v>5</v>
      </c>
      <c r="I12" s="12" t="n">
        <v>28</v>
      </c>
      <c r="J12" s="12"/>
      <c r="K12" s="13" t="n">
        <v>49</v>
      </c>
      <c r="L12" s="14" t="s">
        <v>13</v>
      </c>
      <c r="M12" s="15" t="n">
        <v>61</v>
      </c>
      <c r="N12" s="11"/>
      <c r="O12" s="11" t="n">
        <v>877</v>
      </c>
      <c r="P12" s="12" t="s">
        <v>13</v>
      </c>
      <c r="Q12" s="16" t="n">
        <v>883</v>
      </c>
      <c r="R12" s="11"/>
      <c r="S12" s="11" t="n">
        <v>3853</v>
      </c>
      <c r="T12" s="12" t="s">
        <v>13</v>
      </c>
      <c r="U12" s="16" t="n">
        <v>3801</v>
      </c>
      <c r="V12" s="11"/>
      <c r="W12" s="17" t="n">
        <v>52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5</v>
      </c>
      <c r="D13" s="11"/>
      <c r="E13" s="12" t="n">
        <v>35</v>
      </c>
      <c r="F13" s="12"/>
      <c r="G13" s="12" t="n">
        <v>23</v>
      </c>
      <c r="H13" s="12" t="n">
        <v>1</v>
      </c>
      <c r="I13" s="12" t="n">
        <v>11</v>
      </c>
      <c r="J13" s="12"/>
      <c r="K13" s="13" t="n">
        <v>47</v>
      </c>
      <c r="L13" s="14" t="s">
        <v>13</v>
      </c>
      <c r="M13" s="15" t="n">
        <v>23</v>
      </c>
      <c r="N13" s="11"/>
      <c r="O13" s="11" t="n">
        <v>670</v>
      </c>
      <c r="P13" s="12" t="s">
        <v>13</v>
      </c>
      <c r="Q13" s="16" t="n">
        <v>450</v>
      </c>
      <c r="R13" s="11"/>
      <c r="S13" s="11" t="n">
        <v>2400</v>
      </c>
      <c r="T13" s="12" t="s">
        <v>13</v>
      </c>
      <c r="U13" s="16" t="n">
        <v>2007</v>
      </c>
      <c r="V13" s="11"/>
      <c r="W13" s="17" t="n">
        <v>393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5</v>
      </c>
      <c r="D14" s="20"/>
      <c r="E14" s="12" t="n">
        <v>43</v>
      </c>
      <c r="F14" s="12"/>
      <c r="G14" s="12" t="n">
        <v>18</v>
      </c>
      <c r="H14" s="12" t="n">
        <v>1</v>
      </c>
      <c r="I14" s="12" t="n">
        <v>24</v>
      </c>
      <c r="J14" s="12"/>
      <c r="K14" s="13" t="n">
        <v>37</v>
      </c>
      <c r="L14" s="14" t="s">
        <v>13</v>
      </c>
      <c r="M14" s="15" t="n">
        <v>49</v>
      </c>
      <c r="N14" s="11"/>
      <c r="O14" s="11" t="n">
        <v>613</v>
      </c>
      <c r="P14" s="12" t="s">
        <v>13</v>
      </c>
      <c r="Q14" s="16" t="n">
        <v>763</v>
      </c>
      <c r="R14" s="11"/>
      <c r="S14" s="11" t="n">
        <v>2658</v>
      </c>
      <c r="T14" s="12" t="s">
        <v>13</v>
      </c>
      <c r="U14" s="16" t="n">
        <v>2899</v>
      </c>
      <c r="V14" s="11"/>
      <c r="W14" s="17" t="n">
        <v>-241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2</v>
      </c>
      <c r="D15" s="20"/>
      <c r="E15" s="12" t="n">
        <v>19</v>
      </c>
      <c r="F15" s="12"/>
      <c r="G15" s="12" t="n">
        <v>17</v>
      </c>
      <c r="H15" s="12" t="n">
        <v>0</v>
      </c>
      <c r="I15" s="12" t="n">
        <v>2</v>
      </c>
      <c r="J15" s="12"/>
      <c r="K15" s="13" t="n">
        <v>34</v>
      </c>
      <c r="L15" s="14" t="s">
        <v>13</v>
      </c>
      <c r="M15" s="15" t="n">
        <v>4</v>
      </c>
      <c r="N15" s="11"/>
      <c r="O15" s="11" t="n">
        <v>403</v>
      </c>
      <c r="P15" s="12" t="s">
        <v>13</v>
      </c>
      <c r="Q15" s="16" t="n">
        <v>205</v>
      </c>
      <c r="R15" s="11"/>
      <c r="S15" s="11" t="n">
        <v>1550</v>
      </c>
      <c r="T15" s="12" t="s">
        <v>13</v>
      </c>
      <c r="U15" s="16" t="n">
        <v>1099</v>
      </c>
      <c r="V15" s="11"/>
      <c r="W15" s="17" t="n">
        <v>451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7</v>
      </c>
      <c r="D16" s="20"/>
      <c r="E16" s="12" t="n">
        <v>60</v>
      </c>
      <c r="F16" s="12"/>
      <c r="G16" s="12" t="n">
        <v>13</v>
      </c>
      <c r="H16" s="12" t="n">
        <v>7</v>
      </c>
      <c r="I16" s="12" t="n">
        <v>40</v>
      </c>
      <c r="J16" s="12"/>
      <c r="K16" s="13" t="n">
        <v>33</v>
      </c>
      <c r="L16" s="14" t="s">
        <v>13</v>
      </c>
      <c r="M16" s="15" t="n">
        <v>87</v>
      </c>
      <c r="N16" s="11"/>
      <c r="O16" s="11" t="n">
        <v>771</v>
      </c>
      <c r="P16" s="12" t="s">
        <v>13</v>
      </c>
      <c r="Q16" s="16" t="n">
        <v>1149</v>
      </c>
      <c r="R16" s="11"/>
      <c r="S16" s="11" t="n">
        <v>3948</v>
      </c>
      <c r="T16" s="12" t="s">
        <v>13</v>
      </c>
      <c r="U16" s="16" t="n">
        <v>4665</v>
      </c>
      <c r="V16" s="11"/>
      <c r="W16" s="17" t="n">
        <v>-717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2</v>
      </c>
      <c r="D17" s="20"/>
      <c r="E17" s="12" t="n">
        <v>18</v>
      </c>
      <c r="F17" s="12"/>
      <c r="G17" s="12" t="n">
        <v>16</v>
      </c>
      <c r="H17" s="12" t="n">
        <v>0</v>
      </c>
      <c r="I17" s="12" t="n">
        <v>2</v>
      </c>
      <c r="J17" s="12"/>
      <c r="K17" s="13" t="n">
        <v>32</v>
      </c>
      <c r="L17" s="14" t="s">
        <v>13</v>
      </c>
      <c r="M17" s="15" t="n">
        <v>4</v>
      </c>
      <c r="N17" s="11"/>
      <c r="O17" s="11" t="n">
        <v>383</v>
      </c>
      <c r="P17" s="12" t="s">
        <v>13</v>
      </c>
      <c r="Q17" s="16" t="n">
        <v>193</v>
      </c>
      <c r="R17" s="11"/>
      <c r="S17" s="11" t="n">
        <v>1425</v>
      </c>
      <c r="T17" s="12" t="s">
        <v>13</v>
      </c>
      <c r="U17" s="16" t="n">
        <v>1078</v>
      </c>
      <c r="V17" s="11"/>
      <c r="W17" s="17" t="n">
        <v>347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3</v>
      </c>
      <c r="D18" s="20"/>
      <c r="E18" s="12" t="n">
        <v>23</v>
      </c>
      <c r="F18" s="12"/>
      <c r="G18" s="12" t="n">
        <v>14</v>
      </c>
      <c r="H18" s="12" t="n">
        <v>2</v>
      </c>
      <c r="I18" s="12" t="n">
        <v>7</v>
      </c>
      <c r="J18" s="12"/>
      <c r="K18" s="13" t="n">
        <v>30</v>
      </c>
      <c r="L18" s="14" t="s">
        <v>13</v>
      </c>
      <c r="M18" s="15" t="n">
        <v>16</v>
      </c>
      <c r="N18" s="11"/>
      <c r="O18" s="11" t="n">
        <v>421</v>
      </c>
      <c r="P18" s="12" t="s">
        <v>13</v>
      </c>
      <c r="Q18" s="16" t="n">
        <v>315</v>
      </c>
      <c r="R18" s="11"/>
      <c r="S18" s="11" t="n">
        <v>1588</v>
      </c>
      <c r="T18" s="12" t="s">
        <v>13</v>
      </c>
      <c r="U18" s="16" t="n">
        <v>1294</v>
      </c>
      <c r="V18" s="11"/>
      <c r="W18" s="17" t="n">
        <v>294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4</v>
      </c>
      <c r="D19" s="20"/>
      <c r="E19" s="12" t="n">
        <v>37</v>
      </c>
      <c r="F19" s="12"/>
      <c r="G19" s="12" t="n">
        <v>14</v>
      </c>
      <c r="H19" s="12" t="n">
        <v>1</v>
      </c>
      <c r="I19" s="12" t="n">
        <v>22</v>
      </c>
      <c r="J19" s="12"/>
      <c r="K19" s="13" t="n">
        <v>29</v>
      </c>
      <c r="L19" s="14" t="s">
        <v>13</v>
      </c>
      <c r="M19" s="15" t="n">
        <v>45</v>
      </c>
      <c r="N19" s="11"/>
      <c r="O19" s="11" t="n">
        <v>545</v>
      </c>
      <c r="P19" s="12" t="s">
        <v>13</v>
      </c>
      <c r="Q19" s="16" t="n">
        <v>639</v>
      </c>
      <c r="R19" s="11"/>
      <c r="S19" s="11" t="n">
        <v>2521</v>
      </c>
      <c r="T19" s="12" t="s">
        <v>13</v>
      </c>
      <c r="U19" s="16" t="n">
        <v>2603</v>
      </c>
      <c r="V19" s="11"/>
      <c r="W19" s="17" t="n">
        <v>-82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2</v>
      </c>
      <c r="D20" s="20"/>
      <c r="E20" s="12" t="n">
        <v>18</v>
      </c>
      <c r="F20" s="12"/>
      <c r="G20" s="12" t="n">
        <v>14</v>
      </c>
      <c r="H20" s="12" t="n">
        <v>0</v>
      </c>
      <c r="I20" s="12" t="n">
        <v>4</v>
      </c>
      <c r="J20" s="12"/>
      <c r="K20" s="13" t="n">
        <v>28</v>
      </c>
      <c r="L20" s="14" t="s">
        <v>13</v>
      </c>
      <c r="M20" s="15" t="n">
        <v>8</v>
      </c>
      <c r="N20" s="11"/>
      <c r="O20" s="11" t="n">
        <v>335</v>
      </c>
      <c r="P20" s="12" t="s">
        <v>13</v>
      </c>
      <c r="Q20" s="16" t="n">
        <v>241</v>
      </c>
      <c r="R20" s="11"/>
      <c r="S20" s="11" t="n">
        <v>1472</v>
      </c>
      <c r="T20" s="12" t="s">
        <v>13</v>
      </c>
      <c r="U20" s="16" t="n">
        <v>1266</v>
      </c>
      <c r="V20" s="11"/>
      <c r="W20" s="17" t="n">
        <v>206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3</v>
      </c>
      <c r="D21" s="20"/>
      <c r="E21" s="12" t="n">
        <v>28</v>
      </c>
      <c r="F21" s="12"/>
      <c r="G21" s="12" t="n">
        <v>12</v>
      </c>
      <c r="H21" s="12" t="n">
        <v>1</v>
      </c>
      <c r="I21" s="12" t="n">
        <v>15</v>
      </c>
      <c r="J21" s="12"/>
      <c r="K21" s="13" t="n">
        <v>25</v>
      </c>
      <c r="L21" s="14" t="s">
        <v>13</v>
      </c>
      <c r="M21" s="15" t="n">
        <v>31</v>
      </c>
      <c r="N21" s="11"/>
      <c r="O21" s="11" t="n">
        <v>433</v>
      </c>
      <c r="P21" s="12" t="s">
        <v>13</v>
      </c>
      <c r="Q21" s="16" t="n">
        <v>463</v>
      </c>
      <c r="R21" s="11"/>
      <c r="S21" s="11" t="n">
        <v>1726</v>
      </c>
      <c r="T21" s="12" t="s">
        <v>13</v>
      </c>
      <c r="U21" s="16" t="n">
        <v>1711</v>
      </c>
      <c r="V21" s="11"/>
      <c r="W21" s="17" t="n">
        <v>15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3</v>
      </c>
      <c r="D22" s="20"/>
      <c r="E22" s="12" t="n">
        <v>27</v>
      </c>
      <c r="F22" s="12"/>
      <c r="G22" s="12" t="n">
        <v>10</v>
      </c>
      <c r="H22" s="12" t="n">
        <v>1</v>
      </c>
      <c r="I22" s="12" t="n">
        <v>16</v>
      </c>
      <c r="J22" s="12"/>
      <c r="K22" s="13" t="n">
        <v>21</v>
      </c>
      <c r="L22" s="14" t="s">
        <v>13</v>
      </c>
      <c r="M22" s="15" t="n">
        <v>33</v>
      </c>
      <c r="N22" s="11"/>
      <c r="O22" s="11" t="n">
        <v>402</v>
      </c>
      <c r="P22" s="12" t="s">
        <v>13</v>
      </c>
      <c r="Q22" s="16" t="n">
        <v>462</v>
      </c>
      <c r="R22" s="11"/>
      <c r="S22" s="11" t="n">
        <v>1898</v>
      </c>
      <c r="T22" s="12" t="s">
        <v>13</v>
      </c>
      <c r="U22" s="16" t="n">
        <v>2056</v>
      </c>
      <c r="V22" s="11"/>
      <c r="W22" s="17" t="n">
        <v>-158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5</v>
      </c>
      <c r="D23" s="20"/>
      <c r="E23" s="12" t="n">
        <v>38</v>
      </c>
      <c r="F23" s="12"/>
      <c r="G23" s="12" t="n">
        <v>9</v>
      </c>
      <c r="H23" s="12" t="n">
        <v>1</v>
      </c>
      <c r="I23" s="12" t="n">
        <v>28</v>
      </c>
      <c r="J23" s="12"/>
      <c r="K23" s="13" t="n">
        <v>19</v>
      </c>
      <c r="L23" s="14" t="s">
        <v>13</v>
      </c>
      <c r="M23" s="15" t="n">
        <v>57</v>
      </c>
      <c r="N23" s="11"/>
      <c r="O23" s="11" t="n">
        <v>500</v>
      </c>
      <c r="P23" s="12" t="s">
        <v>13</v>
      </c>
      <c r="Q23" s="16" t="n">
        <v>716</v>
      </c>
      <c r="R23" s="11"/>
      <c r="S23" s="11" t="n">
        <v>2487</v>
      </c>
      <c r="T23" s="12" t="s">
        <v>13</v>
      </c>
      <c r="U23" s="16" t="n">
        <v>2800</v>
      </c>
      <c r="V23" s="11"/>
      <c r="W23" s="17" t="n">
        <v>-313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1</v>
      </c>
      <c r="D24" s="20"/>
      <c r="E24" s="12" t="n">
        <v>9</v>
      </c>
      <c r="F24" s="12"/>
      <c r="G24" s="12" t="n">
        <v>9</v>
      </c>
      <c r="H24" s="12" t="n">
        <v>0</v>
      </c>
      <c r="I24" s="12" t="n">
        <v>0</v>
      </c>
      <c r="J24" s="12"/>
      <c r="K24" s="13" t="n">
        <v>18</v>
      </c>
      <c r="L24" s="14" t="s">
        <v>13</v>
      </c>
      <c r="M24" s="15" t="n">
        <v>0</v>
      </c>
      <c r="N24" s="11"/>
      <c r="O24" s="11" t="n">
        <v>205</v>
      </c>
      <c r="P24" s="12" t="s">
        <v>13</v>
      </c>
      <c r="Q24" s="16" t="n">
        <v>83</v>
      </c>
      <c r="R24" s="11"/>
      <c r="S24" s="11" t="n">
        <v>793</v>
      </c>
      <c r="T24" s="12" t="s">
        <v>13</v>
      </c>
      <c r="U24" s="16" t="n">
        <v>531</v>
      </c>
      <c r="V24" s="11"/>
      <c r="W24" s="17" t="n">
        <v>262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2</v>
      </c>
      <c r="D25" s="20"/>
      <c r="E25" s="12" t="n">
        <v>18</v>
      </c>
      <c r="F25" s="12"/>
      <c r="G25" s="12" t="n">
        <v>8</v>
      </c>
      <c r="H25" s="12" t="n">
        <v>2</v>
      </c>
      <c r="I25" s="12" t="n">
        <v>8</v>
      </c>
      <c r="J25" s="12"/>
      <c r="K25" s="13" t="n">
        <v>18</v>
      </c>
      <c r="L25" s="14" t="s">
        <v>13</v>
      </c>
      <c r="M25" s="15" t="n">
        <v>18</v>
      </c>
      <c r="N25" s="11"/>
      <c r="O25" s="11" t="n">
        <v>289</v>
      </c>
      <c r="P25" s="12" t="s">
        <v>13</v>
      </c>
      <c r="Q25" s="16" t="n">
        <v>287</v>
      </c>
      <c r="R25" s="11"/>
      <c r="S25" s="11" t="n">
        <v>1252</v>
      </c>
      <c r="T25" s="12" t="s">
        <v>13</v>
      </c>
      <c r="U25" s="16" t="n">
        <v>1283</v>
      </c>
      <c r="V25" s="11"/>
      <c r="W25" s="17" t="n">
        <v>-31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3</v>
      </c>
      <c r="D26" s="20"/>
      <c r="E26" s="12" t="n">
        <v>24</v>
      </c>
      <c r="F26" s="12"/>
      <c r="G26" s="12" t="n">
        <v>8</v>
      </c>
      <c r="H26" s="12" t="n">
        <v>2</v>
      </c>
      <c r="I26" s="12" t="n">
        <v>14</v>
      </c>
      <c r="J26" s="12"/>
      <c r="K26" s="13" t="n">
        <v>18</v>
      </c>
      <c r="L26" s="14" t="s">
        <v>13</v>
      </c>
      <c r="M26" s="15" t="n">
        <v>30</v>
      </c>
      <c r="N26" s="11"/>
      <c r="O26" s="11" t="n">
        <v>351</v>
      </c>
      <c r="P26" s="12" t="s">
        <v>13</v>
      </c>
      <c r="Q26" s="16" t="n">
        <v>417</v>
      </c>
      <c r="R26" s="11"/>
      <c r="S26" s="11" t="n">
        <v>1534</v>
      </c>
      <c r="T26" s="12" t="s">
        <v>13</v>
      </c>
      <c r="U26" s="16" t="n">
        <v>1790</v>
      </c>
      <c r="V26" s="11"/>
      <c r="W26" s="17" t="n">
        <v>-256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2</v>
      </c>
      <c r="D27" s="20"/>
      <c r="E27" s="12" t="n">
        <v>18</v>
      </c>
      <c r="F27" s="12"/>
      <c r="G27" s="12" t="n">
        <v>8</v>
      </c>
      <c r="H27" s="12" t="n">
        <v>1</v>
      </c>
      <c r="I27" s="12" t="n">
        <v>9</v>
      </c>
      <c r="J27" s="12"/>
      <c r="K27" s="13" t="n">
        <v>17</v>
      </c>
      <c r="L27" s="14" t="s">
        <v>13</v>
      </c>
      <c r="M27" s="15" t="n">
        <v>19</v>
      </c>
      <c r="N27" s="11"/>
      <c r="O27" s="11" t="n">
        <v>286</v>
      </c>
      <c r="P27" s="12" t="s">
        <v>13</v>
      </c>
      <c r="Q27" s="16" t="n">
        <v>290</v>
      </c>
      <c r="R27" s="11"/>
      <c r="S27" s="11" t="n">
        <v>1241</v>
      </c>
      <c r="T27" s="12" t="s">
        <v>13</v>
      </c>
      <c r="U27" s="16" t="n">
        <v>1325</v>
      </c>
      <c r="V27" s="11"/>
      <c r="W27" s="17" t="n">
        <v>-84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4</v>
      </c>
      <c r="D28" s="20"/>
      <c r="E28" s="12" t="n">
        <v>31</v>
      </c>
      <c r="F28" s="12"/>
      <c r="G28" s="12" t="n">
        <v>8</v>
      </c>
      <c r="H28" s="12" t="n">
        <v>1</v>
      </c>
      <c r="I28" s="12" t="n">
        <v>22</v>
      </c>
      <c r="J28" s="12"/>
      <c r="K28" s="13" t="n">
        <v>17</v>
      </c>
      <c r="L28" s="14" t="s">
        <v>13</v>
      </c>
      <c r="M28" s="15" t="n">
        <v>45</v>
      </c>
      <c r="N28" s="11"/>
      <c r="O28" s="11" t="n">
        <v>426</v>
      </c>
      <c r="P28" s="12" t="s">
        <v>13</v>
      </c>
      <c r="Q28" s="16" t="n">
        <v>566</v>
      </c>
      <c r="R28" s="11"/>
      <c r="S28" s="11" t="n">
        <v>1839</v>
      </c>
      <c r="T28" s="12" t="s">
        <v>13</v>
      </c>
      <c r="U28" s="16" t="n">
        <v>2046</v>
      </c>
      <c r="V28" s="11"/>
      <c r="W28" s="17" t="n">
        <v>-207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2</v>
      </c>
      <c r="D29" s="20"/>
      <c r="E29" s="12" t="n">
        <v>18</v>
      </c>
      <c r="F29" s="12"/>
      <c r="G29" s="12" t="n">
        <v>7</v>
      </c>
      <c r="H29" s="12" t="n">
        <v>2</v>
      </c>
      <c r="I29" s="12" t="n">
        <v>9</v>
      </c>
      <c r="J29" s="12"/>
      <c r="K29" s="13" t="n">
        <v>16</v>
      </c>
      <c r="L29" s="14" t="s">
        <v>13</v>
      </c>
      <c r="M29" s="15" t="n">
        <v>20</v>
      </c>
      <c r="N29" s="11"/>
      <c r="O29" s="11" t="n">
        <v>278</v>
      </c>
      <c r="P29" s="12" t="s">
        <v>13</v>
      </c>
      <c r="Q29" s="16" t="n">
        <v>298</v>
      </c>
      <c r="R29" s="11"/>
      <c r="S29" s="11" t="n">
        <v>1197</v>
      </c>
      <c r="T29" s="12" t="s">
        <v>13</v>
      </c>
      <c r="U29" s="16" t="n">
        <v>1159</v>
      </c>
      <c r="V29" s="11"/>
      <c r="W29" s="17" t="n">
        <v>38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2</v>
      </c>
      <c r="D30" s="20"/>
      <c r="E30" s="12" t="n">
        <v>18</v>
      </c>
      <c r="F30" s="12"/>
      <c r="G30" s="12" t="n">
        <v>7</v>
      </c>
      <c r="H30" s="12" t="n">
        <v>2</v>
      </c>
      <c r="I30" s="12" t="n">
        <v>9</v>
      </c>
      <c r="J30" s="12"/>
      <c r="K30" s="13" t="n">
        <v>16</v>
      </c>
      <c r="L30" s="14" t="s">
        <v>13</v>
      </c>
      <c r="M30" s="15" t="n">
        <v>20</v>
      </c>
      <c r="N30" s="11"/>
      <c r="O30" s="11" t="n">
        <v>251</v>
      </c>
      <c r="P30" s="12" t="s">
        <v>13</v>
      </c>
      <c r="Q30" s="16" t="n">
        <v>325</v>
      </c>
      <c r="R30" s="11"/>
      <c r="S30" s="11" t="n">
        <v>1111</v>
      </c>
      <c r="T30" s="12" t="s">
        <v>13</v>
      </c>
      <c r="U30" s="16" t="n">
        <v>1268</v>
      </c>
      <c r="V30" s="11"/>
      <c r="W30" s="17" t="n">
        <v>-157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20"/>
      <c r="E31" s="12" t="n">
        <v>9</v>
      </c>
      <c r="F31" s="12"/>
      <c r="G31" s="12" t="n">
        <v>6</v>
      </c>
      <c r="H31" s="12" t="n">
        <v>1</v>
      </c>
      <c r="I31" s="12" t="n">
        <v>2</v>
      </c>
      <c r="J31" s="12"/>
      <c r="K31" s="13" t="n">
        <v>13</v>
      </c>
      <c r="L31" s="14" t="s">
        <v>13</v>
      </c>
      <c r="M31" s="15" t="n">
        <v>5</v>
      </c>
      <c r="N31" s="11"/>
      <c r="O31" s="11" t="n">
        <v>177</v>
      </c>
      <c r="P31" s="12" t="s">
        <v>13</v>
      </c>
      <c r="Q31" s="16" t="n">
        <v>111</v>
      </c>
      <c r="R31" s="11"/>
      <c r="S31" s="11" t="n">
        <v>743</v>
      </c>
      <c r="T31" s="12" t="s">
        <v>13</v>
      </c>
      <c r="U31" s="16" t="n">
        <v>592</v>
      </c>
      <c r="V31" s="11"/>
      <c r="W31" s="17" t="n">
        <v>151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11"/>
      <c r="E32" s="12" t="n">
        <v>9</v>
      </c>
      <c r="F32" s="12"/>
      <c r="G32" s="12" t="n">
        <v>6</v>
      </c>
      <c r="H32" s="12" t="n">
        <v>1</v>
      </c>
      <c r="I32" s="12" t="n">
        <v>2</v>
      </c>
      <c r="J32" s="12"/>
      <c r="K32" s="13" t="n">
        <v>13</v>
      </c>
      <c r="L32" s="14" t="s">
        <v>13</v>
      </c>
      <c r="M32" s="15" t="n">
        <v>5</v>
      </c>
      <c r="N32" s="11"/>
      <c r="O32" s="11" t="n">
        <v>172</v>
      </c>
      <c r="P32" s="12" t="s">
        <v>13</v>
      </c>
      <c r="Q32" s="16" t="n">
        <v>116</v>
      </c>
      <c r="R32" s="11"/>
      <c r="S32" s="11" t="n">
        <v>841</v>
      </c>
      <c r="T32" s="12" t="s">
        <v>13</v>
      </c>
      <c r="U32" s="16" t="n">
        <v>659</v>
      </c>
      <c r="V32" s="11"/>
      <c r="W32" s="17" t="n">
        <v>182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3</v>
      </c>
      <c r="D33" s="20"/>
      <c r="E33" s="12" t="n">
        <v>27</v>
      </c>
      <c r="F33" s="12"/>
      <c r="G33" s="12" t="n">
        <v>6</v>
      </c>
      <c r="H33" s="12" t="n">
        <v>1</v>
      </c>
      <c r="I33" s="12" t="n">
        <v>20</v>
      </c>
      <c r="J33" s="12"/>
      <c r="K33" s="13" t="n">
        <v>13</v>
      </c>
      <c r="L33" s="14" t="s">
        <v>13</v>
      </c>
      <c r="M33" s="15" t="n">
        <v>41</v>
      </c>
      <c r="N33" s="11"/>
      <c r="O33" s="11" t="n">
        <v>357</v>
      </c>
      <c r="P33" s="12" t="s">
        <v>13</v>
      </c>
      <c r="Q33" s="16" t="n">
        <v>507</v>
      </c>
      <c r="R33" s="11"/>
      <c r="S33" s="11" t="n">
        <v>1803</v>
      </c>
      <c r="T33" s="12" t="s">
        <v>13</v>
      </c>
      <c r="U33" s="16" t="n">
        <v>2165</v>
      </c>
      <c r="V33" s="11"/>
      <c r="W33" s="17" t="n">
        <v>-362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7</v>
      </c>
      <c r="F34" s="12"/>
      <c r="G34" s="12" t="n">
        <v>6</v>
      </c>
      <c r="H34" s="12" t="n">
        <v>0</v>
      </c>
      <c r="I34" s="12" t="n">
        <v>1</v>
      </c>
      <c r="J34" s="12"/>
      <c r="K34" s="13" t="n">
        <v>12</v>
      </c>
      <c r="L34" s="14" t="s">
        <v>13</v>
      </c>
      <c r="M34" s="15" t="n">
        <v>2</v>
      </c>
      <c r="N34" s="11"/>
      <c r="O34" s="11" t="n">
        <v>163</v>
      </c>
      <c r="P34" s="12" t="s">
        <v>13</v>
      </c>
      <c r="Q34" s="16" t="n">
        <v>61</v>
      </c>
      <c r="R34" s="11"/>
      <c r="S34" s="11" t="n">
        <v>525</v>
      </c>
      <c r="T34" s="12" t="s">
        <v>13</v>
      </c>
      <c r="U34" s="16" t="n">
        <v>330</v>
      </c>
      <c r="V34" s="11"/>
      <c r="W34" s="17" t="n">
        <v>195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20"/>
      <c r="E35" s="12" t="n">
        <v>10</v>
      </c>
      <c r="F35" s="12"/>
      <c r="G35" s="12" t="n">
        <v>5</v>
      </c>
      <c r="H35" s="12" t="n">
        <v>1</v>
      </c>
      <c r="I35" s="12" t="n">
        <v>4</v>
      </c>
      <c r="J35" s="12"/>
      <c r="K35" s="13" t="n">
        <v>11</v>
      </c>
      <c r="L35" s="14" t="s">
        <v>13</v>
      </c>
      <c r="M35" s="15" t="n">
        <v>9</v>
      </c>
      <c r="N35" s="11"/>
      <c r="O35" s="11" t="n">
        <v>172</v>
      </c>
      <c r="P35" s="12" t="s">
        <v>13</v>
      </c>
      <c r="Q35" s="16" t="n">
        <v>148</v>
      </c>
      <c r="R35" s="11"/>
      <c r="S35" s="11" t="n">
        <v>705</v>
      </c>
      <c r="T35" s="12" t="s">
        <v>13</v>
      </c>
      <c r="U35" s="16" t="n">
        <v>659</v>
      </c>
      <c r="V35" s="11"/>
      <c r="W35" s="17" t="n">
        <v>46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1</v>
      </c>
      <c r="D36" s="20"/>
      <c r="E36" s="12" t="n">
        <v>10</v>
      </c>
      <c r="F36" s="12"/>
      <c r="G36" s="12" t="n">
        <v>5</v>
      </c>
      <c r="H36" s="12" t="n">
        <v>1</v>
      </c>
      <c r="I36" s="12" t="n">
        <v>4</v>
      </c>
      <c r="J36" s="12"/>
      <c r="K36" s="13" t="n">
        <v>11</v>
      </c>
      <c r="L36" s="14" t="s">
        <v>13</v>
      </c>
      <c r="M36" s="15" t="n">
        <v>9</v>
      </c>
      <c r="N36" s="11"/>
      <c r="O36" s="11" t="n">
        <v>172</v>
      </c>
      <c r="P36" s="12" t="s">
        <v>13</v>
      </c>
      <c r="Q36" s="16" t="n">
        <v>148</v>
      </c>
      <c r="R36" s="11"/>
      <c r="S36" s="11" t="n">
        <v>732</v>
      </c>
      <c r="T36" s="12" t="s">
        <v>13</v>
      </c>
      <c r="U36" s="16" t="n">
        <v>633</v>
      </c>
      <c r="V36" s="11"/>
      <c r="W36" s="17" t="n">
        <v>99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2</v>
      </c>
      <c r="D37" s="20"/>
      <c r="E37" s="12" t="n">
        <v>19</v>
      </c>
      <c r="F37" s="12"/>
      <c r="G37" s="12" t="n">
        <v>4</v>
      </c>
      <c r="H37" s="12" t="n">
        <v>1</v>
      </c>
      <c r="I37" s="12" t="n">
        <v>14</v>
      </c>
      <c r="J37" s="12"/>
      <c r="K37" s="13" t="n">
        <v>9</v>
      </c>
      <c r="L37" s="14" t="s">
        <v>13</v>
      </c>
      <c r="M37" s="15" t="n">
        <v>29</v>
      </c>
      <c r="N37" s="11"/>
      <c r="O37" s="11" t="n">
        <v>206</v>
      </c>
      <c r="P37" s="12" t="s">
        <v>13</v>
      </c>
      <c r="Q37" s="16" t="n">
        <v>402</v>
      </c>
      <c r="R37" s="11"/>
      <c r="S37" s="11" t="n">
        <v>953</v>
      </c>
      <c r="T37" s="12" t="s">
        <v>13</v>
      </c>
      <c r="U37" s="16" t="n">
        <v>1445</v>
      </c>
      <c r="V37" s="11"/>
      <c r="W37" s="17" t="n">
        <v>-492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10</v>
      </c>
      <c r="F38" s="12"/>
      <c r="G38" s="12" t="n">
        <v>3</v>
      </c>
      <c r="H38" s="12" t="n">
        <v>0</v>
      </c>
      <c r="I38" s="12" t="n">
        <v>7</v>
      </c>
      <c r="J38" s="12"/>
      <c r="K38" s="13" t="n">
        <v>6</v>
      </c>
      <c r="L38" s="14" t="s">
        <v>13</v>
      </c>
      <c r="M38" s="15" t="n">
        <v>14</v>
      </c>
      <c r="N38" s="11"/>
      <c r="O38" s="11" t="n">
        <v>160</v>
      </c>
      <c r="P38" s="12" t="s">
        <v>13</v>
      </c>
      <c r="Q38" s="16" t="n">
        <v>160</v>
      </c>
      <c r="R38" s="11"/>
      <c r="S38" s="11" t="n">
        <v>685</v>
      </c>
      <c r="T38" s="12" t="s">
        <v>13</v>
      </c>
      <c r="U38" s="16" t="n">
        <v>706</v>
      </c>
      <c r="V38" s="11"/>
      <c r="W38" s="17" t="n">
        <v>-21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2</v>
      </c>
      <c r="D39" s="20"/>
      <c r="E39" s="12" t="n">
        <v>13</v>
      </c>
      <c r="F39" s="12"/>
      <c r="G39" s="12" t="n">
        <v>3</v>
      </c>
      <c r="H39" s="12" t="n">
        <v>0</v>
      </c>
      <c r="I39" s="12" t="n">
        <v>10</v>
      </c>
      <c r="J39" s="12"/>
      <c r="K39" s="13" t="n">
        <v>6</v>
      </c>
      <c r="L39" s="14" t="s">
        <v>13</v>
      </c>
      <c r="M39" s="15" t="n">
        <v>20</v>
      </c>
      <c r="N39" s="11"/>
      <c r="O39" s="11" t="n">
        <v>178</v>
      </c>
      <c r="P39" s="12" t="s">
        <v>13</v>
      </c>
      <c r="Q39" s="16" t="n">
        <v>238</v>
      </c>
      <c r="R39" s="11"/>
      <c r="S39" s="11" t="n">
        <v>714</v>
      </c>
      <c r="T39" s="12" t="s">
        <v>13</v>
      </c>
      <c r="U39" s="16" t="n">
        <v>833</v>
      </c>
      <c r="V39" s="11"/>
      <c r="W39" s="17" t="n">
        <v>-119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2</v>
      </c>
      <c r="H40" s="12" t="n">
        <v>1</v>
      </c>
      <c r="I40" s="12" t="n">
        <v>6</v>
      </c>
      <c r="J40" s="12"/>
      <c r="K40" s="13" t="n">
        <v>5</v>
      </c>
      <c r="L40" s="14" t="s">
        <v>13</v>
      </c>
      <c r="M40" s="15" t="n">
        <v>13</v>
      </c>
      <c r="N40" s="11"/>
      <c r="O40" s="11" t="n">
        <v>109</v>
      </c>
      <c r="P40" s="12" t="s">
        <v>13</v>
      </c>
      <c r="Q40" s="16" t="n">
        <v>179</v>
      </c>
      <c r="R40" s="11"/>
      <c r="S40" s="11" t="n">
        <v>443</v>
      </c>
      <c r="T40" s="12" t="s">
        <v>13</v>
      </c>
      <c r="U40" s="16" t="n">
        <v>625</v>
      </c>
      <c r="V40" s="11"/>
      <c r="W40" s="17" t="n">
        <v>-182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7</v>
      </c>
      <c r="F41" s="12"/>
      <c r="G41" s="12" t="n">
        <v>2</v>
      </c>
      <c r="H41" s="12" t="n">
        <v>0</v>
      </c>
      <c r="I41" s="12" t="n">
        <v>5</v>
      </c>
      <c r="J41" s="12"/>
      <c r="K41" s="13" t="n">
        <v>4</v>
      </c>
      <c r="L41" s="14" t="s">
        <v>13</v>
      </c>
      <c r="M41" s="15" t="n">
        <v>10</v>
      </c>
      <c r="N41" s="11"/>
      <c r="O41" s="11" t="n">
        <v>118</v>
      </c>
      <c r="P41" s="12" t="s">
        <v>13</v>
      </c>
      <c r="Q41" s="16" t="n">
        <v>106</v>
      </c>
      <c r="R41" s="11"/>
      <c r="S41" s="11" t="n">
        <v>454</v>
      </c>
      <c r="T41" s="12" t="s">
        <v>13</v>
      </c>
      <c r="U41" s="16" t="n">
        <v>395</v>
      </c>
      <c r="V41" s="11"/>
      <c r="W41" s="17" t="n">
        <v>59</v>
      </c>
    </row>
    <row r="42" customFormat="false" ht="15.75" hidden="false" customHeight="false" outlineLevel="0" collapsed="false">
      <c r="A42" s="18" t="s">
        <v>90</v>
      </c>
      <c r="B42" s="10" t="s">
        <v>91</v>
      </c>
      <c r="C42" s="18" t="n">
        <v>1</v>
      </c>
      <c r="D42" s="20"/>
      <c r="E42" s="12" t="n">
        <v>9</v>
      </c>
      <c r="F42" s="12"/>
      <c r="G42" s="12" t="n">
        <v>1</v>
      </c>
      <c r="H42" s="12" t="n">
        <v>0</v>
      </c>
      <c r="I42" s="12" t="n">
        <v>8</v>
      </c>
      <c r="J42" s="12"/>
      <c r="K42" s="13" t="n">
        <v>2</v>
      </c>
      <c r="L42" s="14" t="s">
        <v>13</v>
      </c>
      <c r="M42" s="15" t="n">
        <v>16</v>
      </c>
      <c r="N42" s="11"/>
      <c r="O42" s="11" t="n">
        <v>117</v>
      </c>
      <c r="P42" s="12" t="s">
        <v>13</v>
      </c>
      <c r="Q42" s="16" t="n">
        <v>171</v>
      </c>
      <c r="R42" s="11"/>
      <c r="S42" s="11" t="n">
        <v>598</v>
      </c>
      <c r="T42" s="12" t="s">
        <v>13</v>
      </c>
      <c r="U42" s="16" t="n">
        <v>727</v>
      </c>
      <c r="V42" s="11"/>
      <c r="W42" s="17" t="n">
        <v>-129</v>
      </c>
    </row>
    <row r="43" customFormat="false" ht="15.75" hidden="false" customHeight="false" outlineLevel="0" collapsed="false">
      <c r="A43" s="18" t="s">
        <v>92</v>
      </c>
      <c r="B43" s="10" t="s">
        <v>93</v>
      </c>
      <c r="C43" s="18" t="n">
        <v>1</v>
      </c>
      <c r="D43" s="20"/>
      <c r="E43" s="12" t="n">
        <v>9</v>
      </c>
      <c r="F43" s="12"/>
      <c r="G43" s="12" t="n">
        <v>1</v>
      </c>
      <c r="H43" s="12" t="n">
        <v>0</v>
      </c>
      <c r="I43" s="12" t="n">
        <v>8</v>
      </c>
      <c r="J43" s="12"/>
      <c r="K43" s="13" t="n">
        <v>2</v>
      </c>
      <c r="L43" s="14" t="s">
        <v>13</v>
      </c>
      <c r="M43" s="15" t="n">
        <v>16</v>
      </c>
      <c r="N43" s="11"/>
      <c r="O43" s="11" t="n">
        <v>88</v>
      </c>
      <c r="P43" s="12" t="s">
        <v>13</v>
      </c>
      <c r="Q43" s="16" t="n">
        <v>200</v>
      </c>
      <c r="R43" s="11"/>
      <c r="S43" s="11" t="n">
        <v>435</v>
      </c>
      <c r="T43" s="12" t="s">
        <v>13</v>
      </c>
      <c r="U43" s="16" t="n">
        <v>686</v>
      </c>
      <c r="V43" s="11"/>
      <c r="W43" s="17" t="n">
        <v>-251</v>
      </c>
    </row>
    <row r="44" customFormat="false" ht="15.75" hidden="false" customHeight="false" outlineLevel="0" collapsed="false">
      <c r="A44" s="18" t="s">
        <v>94</v>
      </c>
      <c r="B44" s="10" t="s">
        <v>95</v>
      </c>
      <c r="C44" s="18" t="n">
        <v>1</v>
      </c>
      <c r="D44" s="20"/>
      <c r="E44" s="12" t="n">
        <v>10</v>
      </c>
      <c r="F44" s="12"/>
      <c r="G44" s="12" t="n">
        <v>0</v>
      </c>
      <c r="H44" s="12" t="n">
        <v>2</v>
      </c>
      <c r="I44" s="12" t="n">
        <v>8</v>
      </c>
      <c r="J44" s="12"/>
      <c r="K44" s="13" t="n">
        <v>2</v>
      </c>
      <c r="L44" s="14" t="s">
        <v>13</v>
      </c>
      <c r="M44" s="15" t="n">
        <v>18</v>
      </c>
      <c r="N44" s="11"/>
      <c r="O44" s="11" t="n">
        <v>110</v>
      </c>
      <c r="P44" s="12" t="s">
        <v>13</v>
      </c>
      <c r="Q44" s="16" t="n">
        <v>210</v>
      </c>
      <c r="R44" s="11"/>
      <c r="S44" s="11" t="n">
        <v>592</v>
      </c>
      <c r="T44" s="12" t="s">
        <v>13</v>
      </c>
      <c r="U44" s="16" t="n">
        <v>777</v>
      </c>
      <c r="V44" s="11"/>
      <c r="W44" s="17" t="n">
        <v>-185</v>
      </c>
    </row>
    <row r="45" customFormat="false" ht="15.75" hidden="false" customHeight="false" outlineLevel="0" collapsed="false">
      <c r="A45" s="18" t="s">
        <v>96</v>
      </c>
      <c r="B45" s="10" t="s">
        <v>97</v>
      </c>
      <c r="C45" s="18" t="n">
        <v>2</v>
      </c>
      <c r="D45" s="20"/>
      <c r="E45" s="12" t="n">
        <v>14</v>
      </c>
      <c r="F45" s="12"/>
      <c r="G45" s="12" t="n">
        <v>0</v>
      </c>
      <c r="H45" s="12" t="n">
        <v>1</v>
      </c>
      <c r="I45" s="12" t="n">
        <v>13</v>
      </c>
      <c r="J45" s="12"/>
      <c r="K45" s="13" t="n">
        <v>1</v>
      </c>
      <c r="L45" s="14" t="s">
        <v>13</v>
      </c>
      <c r="M45" s="15" t="n">
        <v>27</v>
      </c>
      <c r="N45" s="11"/>
      <c r="O45" s="11" t="n">
        <v>73</v>
      </c>
      <c r="P45" s="12" t="s">
        <v>13</v>
      </c>
      <c r="Q45" s="16" t="n">
        <v>375</v>
      </c>
      <c r="R45" s="11"/>
      <c r="S45" s="11" t="n">
        <v>512</v>
      </c>
      <c r="T45" s="12" t="s">
        <v>13</v>
      </c>
      <c r="U45" s="16" t="n">
        <v>1167</v>
      </c>
      <c r="V45" s="11"/>
      <c r="W45" s="17" t="n">
        <v>-655</v>
      </c>
    </row>
    <row r="46" customFormat="false" ht="15.75" hidden="false" customHeight="false" outlineLevel="0" collapsed="false">
      <c r="A46" s="18" t="s">
        <v>98</v>
      </c>
      <c r="B46" s="10" t="s">
        <v>99</v>
      </c>
      <c r="C46" s="18" t="n">
        <v>1</v>
      </c>
      <c r="D46" s="20"/>
      <c r="E46" s="12" t="n">
        <v>9</v>
      </c>
      <c r="F46" s="12"/>
      <c r="G46" s="12" t="n">
        <v>0</v>
      </c>
      <c r="H46" s="12" t="n">
        <v>0</v>
      </c>
      <c r="I46" s="12" t="n">
        <v>9</v>
      </c>
      <c r="J46" s="12"/>
      <c r="K46" s="13" t="n">
        <v>0</v>
      </c>
      <c r="L46" s="14" t="s">
        <v>13</v>
      </c>
      <c r="M46" s="15" t="n">
        <v>18</v>
      </c>
      <c r="N46" s="11"/>
      <c r="O46" s="11" t="n">
        <v>92</v>
      </c>
      <c r="P46" s="12" t="s">
        <v>13</v>
      </c>
      <c r="Q46" s="16" t="n">
        <v>196</v>
      </c>
      <c r="R46" s="11"/>
      <c r="S46" s="11" t="n">
        <v>599</v>
      </c>
      <c r="T46" s="12" t="s">
        <v>13</v>
      </c>
      <c r="U46" s="16" t="n">
        <v>727</v>
      </c>
      <c r="V46" s="11"/>
      <c r="W46" s="17" t="n">
        <v>-128</v>
      </c>
    </row>
    <row r="47" customFormat="false" ht="16.5" hidden="false" customHeight="false" outlineLevel="0" collapsed="false">
      <c r="A47" s="18" t="s">
        <v>100</v>
      </c>
      <c r="B47" s="10" t="s">
        <v>101</v>
      </c>
      <c r="C47" s="21" t="n">
        <v>1</v>
      </c>
      <c r="D47" s="20"/>
      <c r="E47" s="12" t="n">
        <v>9</v>
      </c>
      <c r="F47" s="12"/>
      <c r="G47" s="12" t="n">
        <v>0</v>
      </c>
      <c r="H47" s="12" t="n">
        <v>0</v>
      </c>
      <c r="I47" s="12" t="n">
        <v>9</v>
      </c>
      <c r="J47" s="12"/>
      <c r="K47" s="13" t="n">
        <v>0</v>
      </c>
      <c r="L47" s="14" t="s">
        <v>13</v>
      </c>
      <c r="M47" s="15" t="n">
        <v>18</v>
      </c>
      <c r="N47" s="11"/>
      <c r="O47" s="11" t="n">
        <v>37</v>
      </c>
      <c r="P47" s="12" t="s">
        <v>13</v>
      </c>
      <c r="Q47" s="16" t="n">
        <v>251</v>
      </c>
      <c r="R47" s="11"/>
      <c r="S47" s="11" t="n">
        <v>472</v>
      </c>
      <c r="T47" s="12" t="s">
        <v>13</v>
      </c>
      <c r="U47" s="16" t="n">
        <v>948</v>
      </c>
      <c r="V47" s="11"/>
      <c r="W47" s="17" t="n">
        <v>-476</v>
      </c>
    </row>
    <row r="48" customFormat="false" ht="13.5" hidden="false" customHeight="false" outlineLevel="0" collapsed="false">
      <c r="A48" s="22"/>
      <c r="B48" s="23"/>
      <c r="C48" s="24"/>
      <c r="D48" s="23"/>
      <c r="E48" s="25" t="n">
        <f aca="false">SUM(E3:E47)</f>
        <v>1294</v>
      </c>
      <c r="F48" s="25"/>
      <c r="G48" s="25" t="n">
        <f aca="false">SUM(G3:G47)</f>
        <v>609</v>
      </c>
      <c r="H48" s="25" t="n">
        <f aca="false">SUM(H3:H47)</f>
        <v>76</v>
      </c>
      <c r="I48" s="25" t="n">
        <f aca="false">SUM(I3:I47)</f>
        <v>609</v>
      </c>
      <c r="J48" s="25"/>
      <c r="K48" s="26" t="n">
        <f aca="false">SUM(K3:K47)</f>
        <v>1294</v>
      </c>
      <c r="L48" s="5" t="s">
        <v>13</v>
      </c>
      <c r="M48" s="5" t="n">
        <f aca="false">SUM(M3:M47)</f>
        <v>1294</v>
      </c>
      <c r="N48" s="25"/>
      <c r="O48" s="27" t="n">
        <f aca="false">SUM(O3:O47)</f>
        <v>20704</v>
      </c>
      <c r="P48" s="25" t="s">
        <v>13</v>
      </c>
      <c r="Q48" s="27" t="n">
        <f aca="false">SUM(Q3:Q47)</f>
        <v>20704</v>
      </c>
      <c r="R48" s="25"/>
      <c r="S48" s="27" t="n">
        <f aca="false">SUM(S3:S47)</f>
        <v>87563</v>
      </c>
      <c r="T48" s="25" t="s">
        <v>13</v>
      </c>
      <c r="U48" s="27" t="n">
        <f aca="false">SUM(U3:U47)</f>
        <v>87563</v>
      </c>
      <c r="V48" s="25"/>
      <c r="W48" s="28" t="n">
        <f aca="false">SUM(W3:W47)</f>
        <v>0</v>
      </c>
    </row>
    <row r="49" customFormat="false" ht="12.75" hidden="false" customHeight="false" outlineLevel="0" collapsed="false">
      <c r="K49" s="1"/>
      <c r="M49" s="1"/>
      <c r="N49" s="1"/>
      <c r="O49" s="1"/>
      <c r="Q49" s="1"/>
      <c r="R49" s="1"/>
      <c r="S49" s="1"/>
      <c r="U49" s="1"/>
      <c r="V49" s="1"/>
      <c r="W49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6/97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1:45Z</dcterms:created>
  <dc:creator>PED</dc:creator>
  <dc:description/>
  <dc:language>en-US</dc:language>
  <cp:lastModifiedBy>PED</cp:lastModifiedBy>
  <cp:lastPrinted>2008-05-01T13:55:37Z</cp:lastPrinted>
  <dcterms:modified xsi:type="dcterms:W3CDTF">2008-05-03T20:23:58Z</dcterms:modified>
  <cp:revision>0</cp:revision>
  <dc:subject/>
  <dc:title/>
</cp:coreProperties>
</file>