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Tabelle1" sheetId="2" state="hidden" r:id="rId3"/>
  </sheets>
  <definedNames>
    <definedName function="false" hidden="false" localSheetId="0" name="_xlnm.Print_Area" vbProcedure="false">Tabellen!$A$1:$V$522</definedName>
    <definedName function="false" hidden="false" name="Tabelle1_einzel_gesamt" vbProcedure="false">#REF!</definedName>
    <definedName function="false" hidden="false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30">
  <si>
    <t xml:space="preserve">II. Bundesliga Nordost 1981 / 82</t>
  </si>
  <si>
    <t xml:space="preserve">Platz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TFC Eintracht Rehberge Berlin II</t>
  </si>
  <si>
    <t xml:space="preserve">:</t>
  </si>
  <si>
    <t xml:space="preserve">TFB ´77 Drispenstedt I</t>
  </si>
  <si>
    <t xml:space="preserve">TKC Bremer Kickers I</t>
  </si>
  <si>
    <t xml:space="preserve">TFG ´38 Hildesheim II</t>
  </si>
  <si>
    <t xml:space="preserve">TFC St. Pauli Hamburg II</t>
  </si>
  <si>
    <t xml:space="preserve">TSG Union Hamburg I</t>
  </si>
  <si>
    <t xml:space="preserve">SK Schangel Schöppenstedt I</t>
  </si>
  <si>
    <t xml:space="preserve">TFC Eintracht Rehberge Berlin III</t>
  </si>
  <si>
    <t xml:space="preserve">Berliner TV 62 II</t>
  </si>
  <si>
    <t xml:space="preserve">SG Kiel / Alemannia Neumünster I</t>
  </si>
  <si>
    <t xml:space="preserve">II. Bundesliga Nordost 1982 / 83</t>
  </si>
  <si>
    <t xml:space="preserve">SG Hildesheim / Drispenstedt I</t>
  </si>
  <si>
    <t xml:space="preserve">SG Hildesheim / Drispenstedt II</t>
  </si>
  <si>
    <t xml:space="preserve">TFG ´80 Buxtehude I</t>
  </si>
  <si>
    <t xml:space="preserve">SpVgg. Halbau Berlin II</t>
  </si>
  <si>
    <t xml:space="preserve">SG Hellwinkel Wolfsburg I</t>
  </si>
  <si>
    <t xml:space="preserve">II. Bundesliga Nordost 1983 / 84</t>
  </si>
  <si>
    <t xml:space="preserve">TKC Fortuna Düdinghausen I</t>
  </si>
  <si>
    <t xml:space="preserve">TFC Kickers Hamburg I</t>
  </si>
  <si>
    <t xml:space="preserve">Berliner TV 62 I</t>
  </si>
  <si>
    <t xml:space="preserve">SG Blexen 80 I</t>
  </si>
  <si>
    <t xml:space="preserve">II. Bundesliga Nordost 1984 / 85</t>
  </si>
  <si>
    <t xml:space="preserve">SpVgg. Halbau Berlin I</t>
  </si>
  <si>
    <t xml:space="preserve">TFG ´38 Hildesheim I</t>
  </si>
  <si>
    <t xml:space="preserve">TFC Phöbus Cuxhaven I</t>
  </si>
  <si>
    <t xml:space="preserve">TKC Peine I</t>
  </si>
  <si>
    <t xml:space="preserve">II. Bundesliga Nordost 1985 / 86</t>
  </si>
  <si>
    <t xml:space="preserve">BFG Steglitz Berlin I</t>
  </si>
  <si>
    <t xml:space="preserve">TKV Rot - Gold Quickborn I</t>
  </si>
  <si>
    <t xml:space="preserve">TKC Torpedo Obenstrohe I</t>
  </si>
  <si>
    <t xml:space="preserve">II. Bundesliga Nordost 1986 / 87</t>
  </si>
  <si>
    <t xml:space="preserve">TKC Peine II</t>
  </si>
  <si>
    <t xml:space="preserve">SG St. Pauli Hamburg / Wilhelmsburg I</t>
  </si>
  <si>
    <t xml:space="preserve">TFC Oldenburger Kickers I</t>
  </si>
  <si>
    <t xml:space="preserve">II. Bundesliga Nordost 1987 / 88</t>
  </si>
  <si>
    <t xml:space="preserve">TFB ´77 Drispenstedt II</t>
  </si>
  <si>
    <t xml:space="preserve">TKF Wiking Leck I</t>
  </si>
  <si>
    <t xml:space="preserve">II. Bundesliga Nordost 1988 / 89</t>
  </si>
  <si>
    <t xml:space="preserve">TFG ´38 Hildesheim III</t>
  </si>
  <si>
    <t xml:space="preserve">Medo Kickers Hannover I</t>
  </si>
  <si>
    <t xml:space="preserve">1. FC TKI Itzehoe</t>
  </si>
  <si>
    <t xml:space="preserve">II. Bundesliga Nordost 1989 / 90</t>
  </si>
  <si>
    <t xml:space="preserve">TFG ´82 Göttingen I</t>
  </si>
  <si>
    <t xml:space="preserve">SpVgg. Preußen Berlin I</t>
  </si>
  <si>
    <t xml:space="preserve">II. Bundesliga Nordost 1990 / 91</t>
  </si>
  <si>
    <t xml:space="preserve">BW Concordia Lübeck I</t>
  </si>
  <si>
    <t xml:space="preserve">SG Jerze / Sickte I</t>
  </si>
  <si>
    <t xml:space="preserve">TKC Fortuna Düdinghausen II</t>
  </si>
  <si>
    <t xml:space="preserve">II. Bundesliga Nordost 1991 / 92</t>
  </si>
  <si>
    <t xml:space="preserve">TFC Alemannia Neumünster I</t>
  </si>
  <si>
    <t xml:space="preserve">II. Bundesliga Nordost 1992 / 93</t>
  </si>
  <si>
    <t xml:space="preserve">TKV Jerze I</t>
  </si>
  <si>
    <t xml:space="preserve">SG Fortuna Hamburg / Wiking Leck II</t>
  </si>
  <si>
    <t xml:space="preserve">II. Bundesliga Nordost 1993 / 94</t>
  </si>
  <si>
    <t xml:space="preserve">II. Bundesliga Nordost 1994 / 95</t>
  </si>
  <si>
    <t xml:space="preserve">TKV Grönwohld I</t>
  </si>
  <si>
    <t xml:space="preserve">II. Bundesliga Nordost 1995 / 96</t>
  </si>
  <si>
    <t xml:space="preserve">TFC Eintracht Rehberge Berlin I</t>
  </si>
  <si>
    <t xml:space="preserve">II. Bundesliga Nordost 1996 / 97</t>
  </si>
  <si>
    <t xml:space="preserve">Celtic Berlin I</t>
  </si>
  <si>
    <t xml:space="preserve">II. Bundesliga Nordost 1997 / 98</t>
  </si>
  <si>
    <t xml:space="preserve">Victoria ´91 Bad Oldesloe I</t>
  </si>
  <si>
    <t xml:space="preserve">II. Bundesliga Nordost 1998 / 99</t>
  </si>
  <si>
    <t xml:space="preserve">1. Tempelhofer TKC I</t>
  </si>
  <si>
    <t xml:space="preserve">II. Bundesliga Nordost 1999 / 00</t>
  </si>
  <si>
    <t xml:space="preserve">Celtic Berlin II</t>
  </si>
  <si>
    <t xml:space="preserve">Pegasus ´92 Hannover I</t>
  </si>
  <si>
    <t xml:space="preserve">II. Bundesliga Nordost 2000 / 01</t>
  </si>
  <si>
    <t xml:space="preserve">SG ´94 Hannover Cannabis I</t>
  </si>
  <si>
    <t xml:space="preserve">Concordia Drochtersen I</t>
  </si>
  <si>
    <t xml:space="preserve">II. Bundesliga Nordost 2001 / 02</t>
  </si>
  <si>
    <t xml:space="preserve">Celtic Berlin III</t>
  </si>
  <si>
    <t xml:space="preserve">II. Bundesliga Nordost 2002 / 03</t>
  </si>
  <si>
    <t xml:space="preserve">TKC Wilmersdorf I</t>
  </si>
  <si>
    <t xml:space="preserve">II. Bundesliga Nordost 2003 / 04</t>
  </si>
  <si>
    <t xml:space="preserve">SG ´94 Hannover Cannabis II</t>
  </si>
  <si>
    <t xml:space="preserve">SG Flamengo Berlin / Wilmersdorf I</t>
  </si>
  <si>
    <t xml:space="preserve">SpVgg. Halbau Berlin I  und SG Flamengo Berlin / Wilmersdorf wurden je 0-32 Punkte und 0-80 Tore gewertet</t>
  </si>
  <si>
    <t xml:space="preserve">II. Bundesliga Nordost 2004 / 05</t>
  </si>
  <si>
    <t xml:space="preserve">SK Schangel Schöppenstedt II</t>
  </si>
  <si>
    <t xml:space="preserve">II. Bundesliga Nordost 2005 / 06</t>
  </si>
  <si>
    <t xml:space="preserve">Atletico ´03 Hamburg I</t>
  </si>
  <si>
    <t xml:space="preserve">II. Bundesliga Nordost 2006 / 07</t>
  </si>
  <si>
    <t xml:space="preserve">Hallesche Tipp-Kicker ´91</t>
  </si>
  <si>
    <t xml:space="preserve">II. Bundesliga Nordost 2007 / 08</t>
  </si>
  <si>
    <t xml:space="preserve">II. Bundesliga Nordost 2008 / 09</t>
  </si>
  <si>
    <t xml:space="preserve">SG `94 Hannover II</t>
  </si>
  <si>
    <t xml:space="preserve">II. Bundesliga Nordost 2009 / 10</t>
  </si>
  <si>
    <t xml:space="preserve">Atletico 03 Hamburg I</t>
  </si>
  <si>
    <t xml:space="preserve">II. Bundesliga Nordost 2010 / 11</t>
  </si>
  <si>
    <t xml:space="preserve">TKC Flamengo Berlin I</t>
  </si>
  <si>
    <t xml:space="preserve">Atletico 03 Hamburg II</t>
  </si>
  <si>
    <t xml:space="preserve">II. Bundesliga Nordost 2011 / 12</t>
  </si>
  <si>
    <t xml:space="preserve">II. Bundesliga Nordost 2012 / 13</t>
  </si>
  <si>
    <t xml:space="preserve">SG Grönwohld/Lübeck II</t>
  </si>
  <si>
    <t xml:space="preserve">Spandauer Filzteufel 09 I</t>
  </si>
  <si>
    <t xml:space="preserve">TKG Adersheim I</t>
  </si>
  <si>
    <t xml:space="preserve">II. Bundesliga Nordost 2013 / 14</t>
  </si>
  <si>
    <t xml:space="preserve">TKG Wolfsburg I</t>
  </si>
  <si>
    <t xml:space="preserve">TKC Flamengo Berlin II</t>
  </si>
  <si>
    <t xml:space="preserve">II. Bundesliga Nordost 2014 / 15</t>
  </si>
  <si>
    <t xml:space="preserve">Germania 09 Neukölln I</t>
  </si>
  <si>
    <t xml:space="preserve">TKV  Grönwohld II</t>
  </si>
  <si>
    <t xml:space="preserve">TFG 38 Hildesheim I</t>
  </si>
  <si>
    <t xml:space="preserve">SG ´94 Hannover II</t>
  </si>
  <si>
    <t xml:space="preserve">II. Bundesliga Nordost 2015 / 16</t>
  </si>
  <si>
    <t xml:space="preserve">,</t>
  </si>
  <si>
    <t xml:space="preserve">II. Bundesliga Nordost 2016 / 17</t>
  </si>
  <si>
    <t xml:space="preserve">Protokolle</t>
  </si>
  <si>
    <t xml:space="preserve">vorhanden</t>
  </si>
  <si>
    <t xml:space="preserve">fehlen</t>
  </si>
  <si>
    <t xml:space="preserve">Wertung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3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sz val="13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Mappe1" xfId="21"/>
    <cellStyle name="Standard_Mappe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1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A495" activeCellId="0" sqref="A495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41.42"/>
    <col collapsed="false" customWidth="true" hidden="false" outlineLevel="0" max="4" min="4" style="2" width="5.85"/>
    <col collapsed="false" customWidth="true" hidden="false" outlineLevel="0" max="5" min="5" style="1" width="1.13"/>
    <col collapsed="false" customWidth="true" hidden="false" outlineLevel="0" max="6" min="6" style="1" width="3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1.13"/>
    <col collapsed="false" customWidth="true" hidden="false" outlineLevel="0" max="10" min="10" style="1" width="6.13"/>
    <col collapsed="false" customWidth="true" hidden="false" outlineLevel="0" max="11" min="11" style="1" width="1.85"/>
    <col collapsed="false" customWidth="true" hidden="false" outlineLevel="0" max="12" min="12" style="1" width="6.13"/>
    <col collapsed="false" customWidth="true" hidden="false" outlineLevel="0" max="13" min="13" style="1" width="1.13"/>
    <col collapsed="false" customWidth="true" hidden="false" outlineLevel="0" max="14" min="14" style="1" width="5.56"/>
    <col collapsed="false" customWidth="true" hidden="false" outlineLevel="0" max="15" min="15" style="1" width="2.13"/>
    <col collapsed="false" customWidth="true" hidden="false" outlineLevel="0" max="16" min="16" style="1" width="5.56"/>
    <col collapsed="false" customWidth="true" hidden="false" outlineLevel="0" max="17" min="17" style="1" width="1.13"/>
    <col collapsed="false" customWidth="true" hidden="false" outlineLevel="0" max="18" min="18" style="1" width="7.99"/>
    <col collapsed="false" customWidth="true" hidden="false" outlineLevel="0" max="19" min="19" style="1" width="1.99"/>
    <col collapsed="false" customWidth="true" hidden="false" outlineLevel="0" max="20" min="20" style="1" width="7.42"/>
    <col collapsed="false" customWidth="true" hidden="false" outlineLevel="0" max="21" min="21" style="1" width="1.13"/>
    <col collapsed="false" customWidth="true" hidden="false" outlineLevel="0" max="22" min="22" style="1" width="5.85"/>
    <col collapsed="false" customWidth="false" hidden="false" outlineLevel="0" max="257" min="23" style="1" width="12.56"/>
  </cols>
  <sheetData>
    <row r="1" customFormat="false" ht="14.25" hidden="false" customHeight="fals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B3" s="6"/>
      <c r="C3" s="6"/>
      <c r="D3" s="7"/>
      <c r="E3" s="6"/>
      <c r="F3" s="6"/>
      <c r="G3" s="6"/>
      <c r="H3" s="8"/>
      <c r="I3" s="7"/>
      <c r="J3" s="9"/>
      <c r="K3" s="8"/>
      <c r="L3" s="8"/>
      <c r="M3" s="7"/>
      <c r="N3" s="9"/>
      <c r="O3" s="6"/>
      <c r="P3" s="7"/>
      <c r="Q3" s="9"/>
    </row>
    <row r="4" customFormat="false" ht="14.25" hidden="false" customHeight="false" outlineLevel="0" collapsed="false">
      <c r="B4" s="10" t="s">
        <v>1</v>
      </c>
      <c r="C4" s="11" t="s">
        <v>2</v>
      </c>
      <c r="D4" s="12" t="s">
        <v>3</v>
      </c>
      <c r="E4" s="12"/>
      <c r="F4" s="12" t="s">
        <v>4</v>
      </c>
      <c r="G4" s="12" t="s">
        <v>5</v>
      </c>
      <c r="H4" s="12" t="s">
        <v>6</v>
      </c>
      <c r="I4" s="12"/>
      <c r="J4" s="12"/>
      <c r="K4" s="12" t="s">
        <v>7</v>
      </c>
      <c r="L4" s="12"/>
      <c r="M4" s="12"/>
      <c r="N4" s="12"/>
      <c r="O4" s="12" t="s">
        <v>8</v>
      </c>
      <c r="P4" s="12"/>
      <c r="Q4" s="12"/>
      <c r="R4" s="12"/>
      <c r="S4" s="12" t="s">
        <v>9</v>
      </c>
      <c r="T4" s="12"/>
      <c r="U4" s="12"/>
      <c r="V4" s="12" t="s">
        <v>10</v>
      </c>
    </row>
    <row r="5" customFormat="false" ht="16.5" hidden="false" customHeight="false" outlineLevel="0" collapsed="false">
      <c r="B5" s="13" t="n">
        <v>1</v>
      </c>
      <c r="C5" s="14" t="s">
        <v>11</v>
      </c>
      <c r="D5" s="15" t="n">
        <f aca="false">SUM(F5:H5)</f>
        <v>9</v>
      </c>
      <c r="E5" s="16"/>
      <c r="F5" s="17" t="n">
        <v>9</v>
      </c>
      <c r="G5" s="17" t="n">
        <v>0</v>
      </c>
      <c r="H5" s="17" t="n">
        <v>0</v>
      </c>
      <c r="I5" s="16"/>
      <c r="J5" s="16" t="n">
        <f aca="false">F5*2+G5</f>
        <v>18</v>
      </c>
      <c r="K5" s="16" t="s">
        <v>12</v>
      </c>
      <c r="L5" s="16" t="n">
        <f aca="false">H5*2+G5</f>
        <v>0</v>
      </c>
      <c r="M5" s="16"/>
      <c r="N5" s="16" t="n">
        <v>206</v>
      </c>
      <c r="O5" s="16" t="s">
        <v>12</v>
      </c>
      <c r="P5" s="16" t="n">
        <v>82</v>
      </c>
      <c r="Q5" s="16"/>
      <c r="R5" s="18" t="n">
        <v>716</v>
      </c>
      <c r="S5" s="16" t="s">
        <v>12</v>
      </c>
      <c r="T5" s="16" t="n">
        <v>524</v>
      </c>
      <c r="U5" s="16"/>
      <c r="V5" s="19" t="n">
        <f aca="false">R5-T5</f>
        <v>192</v>
      </c>
    </row>
    <row r="6" customFormat="false" ht="16.5" hidden="false" customHeight="false" outlineLevel="0" collapsed="false">
      <c r="B6" s="20" t="n">
        <v>2</v>
      </c>
      <c r="C6" s="21" t="s">
        <v>13</v>
      </c>
      <c r="D6" s="22" t="n">
        <f aca="false">SUM(F6:H6)</f>
        <v>9</v>
      </c>
      <c r="E6" s="23"/>
      <c r="F6" s="24" t="n">
        <v>6</v>
      </c>
      <c r="G6" s="24" t="n">
        <v>1</v>
      </c>
      <c r="H6" s="24" t="n">
        <v>2</v>
      </c>
      <c r="I6" s="23"/>
      <c r="J6" s="23" t="n">
        <f aca="false">F6*2+G6</f>
        <v>13</v>
      </c>
      <c r="K6" s="23" t="s">
        <v>12</v>
      </c>
      <c r="L6" s="23" t="n">
        <f aca="false">H6*2+G6</f>
        <v>5</v>
      </c>
      <c r="M6" s="23"/>
      <c r="N6" s="23" t="n">
        <v>172</v>
      </c>
      <c r="O6" s="23" t="s">
        <v>12</v>
      </c>
      <c r="P6" s="23" t="n">
        <v>116</v>
      </c>
      <c r="Q6" s="23"/>
      <c r="R6" s="23" t="n">
        <v>841</v>
      </c>
      <c r="S6" s="23" t="s">
        <v>12</v>
      </c>
      <c r="T6" s="23" t="n">
        <v>659</v>
      </c>
      <c r="U6" s="23"/>
      <c r="V6" s="16" t="n">
        <f aca="false">R6-T6</f>
        <v>182</v>
      </c>
    </row>
    <row r="7" customFormat="false" ht="16.5" hidden="false" customHeight="false" outlineLevel="0" collapsed="false">
      <c r="B7" s="13" t="n">
        <v>3</v>
      </c>
      <c r="C7" s="14" t="s">
        <v>14</v>
      </c>
      <c r="D7" s="22" t="n">
        <f aca="false">SUM(F7:H7)</f>
        <v>9</v>
      </c>
      <c r="E7" s="16"/>
      <c r="F7" s="17" t="n">
        <v>6</v>
      </c>
      <c r="G7" s="17" t="n">
        <v>1</v>
      </c>
      <c r="H7" s="17" t="n">
        <v>2</v>
      </c>
      <c r="I7" s="16"/>
      <c r="J7" s="16" t="n">
        <f aca="false">F7*2+G7</f>
        <v>13</v>
      </c>
      <c r="K7" s="16" t="s">
        <v>12</v>
      </c>
      <c r="L7" s="16" t="n">
        <f aca="false">H7*2+G7</f>
        <v>5</v>
      </c>
      <c r="M7" s="16"/>
      <c r="N7" s="16" t="n">
        <v>166</v>
      </c>
      <c r="O7" s="16" t="s">
        <v>12</v>
      </c>
      <c r="P7" s="16" t="n">
        <v>122</v>
      </c>
      <c r="Q7" s="16"/>
      <c r="R7" s="16" t="n">
        <v>674</v>
      </c>
      <c r="S7" s="16" t="s">
        <v>12</v>
      </c>
      <c r="T7" s="16" t="n">
        <v>561</v>
      </c>
      <c r="U7" s="16"/>
      <c r="V7" s="16" t="n">
        <f aca="false">R7-T7</f>
        <v>113</v>
      </c>
    </row>
    <row r="8" customFormat="false" ht="16.5" hidden="false" customHeight="false" outlineLevel="0" collapsed="false">
      <c r="B8" s="13" t="n">
        <v>4</v>
      </c>
      <c r="C8" s="14" t="s">
        <v>15</v>
      </c>
      <c r="D8" s="22" t="n">
        <f aca="false">SUM(F8:H8)</f>
        <v>9</v>
      </c>
      <c r="E8" s="16"/>
      <c r="F8" s="17" t="n">
        <v>6</v>
      </c>
      <c r="G8" s="17" t="n">
        <v>1</v>
      </c>
      <c r="H8" s="17" t="n">
        <v>2</v>
      </c>
      <c r="I8" s="16"/>
      <c r="J8" s="16" t="n">
        <f aca="false">F8*2+G8</f>
        <v>13</v>
      </c>
      <c r="K8" s="16" t="s">
        <v>12</v>
      </c>
      <c r="L8" s="16" t="n">
        <f aca="false">H8*2+G8</f>
        <v>5</v>
      </c>
      <c r="M8" s="16"/>
      <c r="N8" s="16" t="n">
        <v>151</v>
      </c>
      <c r="O8" s="16" t="s">
        <v>12</v>
      </c>
      <c r="P8" s="16" t="n">
        <v>137</v>
      </c>
      <c r="Q8" s="16"/>
      <c r="R8" s="16" t="n">
        <v>648</v>
      </c>
      <c r="S8" s="16" t="s">
        <v>12</v>
      </c>
      <c r="T8" s="16" t="n">
        <v>678</v>
      </c>
      <c r="U8" s="16"/>
      <c r="V8" s="16" t="n">
        <f aca="false">R8-T8</f>
        <v>-30</v>
      </c>
    </row>
    <row r="9" customFormat="false" ht="16.5" hidden="false" customHeight="false" outlineLevel="0" collapsed="false">
      <c r="B9" s="13" t="n">
        <v>5</v>
      </c>
      <c r="C9" s="14" t="s">
        <v>16</v>
      </c>
      <c r="D9" s="22" t="n">
        <f aca="false">SUM(F9:H9)</f>
        <v>9</v>
      </c>
      <c r="E9" s="16"/>
      <c r="F9" s="17" t="n">
        <v>5</v>
      </c>
      <c r="G9" s="17" t="n">
        <v>2</v>
      </c>
      <c r="H9" s="17" t="n">
        <v>2</v>
      </c>
      <c r="I9" s="16"/>
      <c r="J9" s="16" t="n">
        <f aca="false">F9*2+G9</f>
        <v>12</v>
      </c>
      <c r="K9" s="16" t="s">
        <v>12</v>
      </c>
      <c r="L9" s="16" t="n">
        <f aca="false">H9*2+G9</f>
        <v>6</v>
      </c>
      <c r="M9" s="16"/>
      <c r="N9" s="16" t="n">
        <v>168</v>
      </c>
      <c r="O9" s="16" t="s">
        <v>12</v>
      </c>
      <c r="P9" s="16" t="n">
        <v>120</v>
      </c>
      <c r="Q9" s="16"/>
      <c r="R9" s="16" t="n">
        <v>697</v>
      </c>
      <c r="S9" s="16" t="s">
        <v>12</v>
      </c>
      <c r="T9" s="16" t="n">
        <v>590</v>
      </c>
      <c r="U9" s="16"/>
      <c r="V9" s="16" t="n">
        <f aca="false">R9-T9</f>
        <v>107</v>
      </c>
    </row>
    <row r="10" customFormat="false" ht="16.5" hidden="false" customHeight="false" outlineLevel="0" collapsed="false">
      <c r="B10" s="13" t="n">
        <v>6</v>
      </c>
      <c r="C10" s="14" t="s">
        <v>17</v>
      </c>
      <c r="D10" s="22" t="n">
        <f aca="false">SUM(F10:H10)</f>
        <v>9</v>
      </c>
      <c r="E10" s="16"/>
      <c r="F10" s="17" t="n">
        <v>4</v>
      </c>
      <c r="G10" s="17" t="n">
        <v>0</v>
      </c>
      <c r="H10" s="17" t="n">
        <v>5</v>
      </c>
      <c r="I10" s="16"/>
      <c r="J10" s="16" t="n">
        <f aca="false">F10*2+G10</f>
        <v>8</v>
      </c>
      <c r="K10" s="16" t="s">
        <v>12</v>
      </c>
      <c r="L10" s="16" t="n">
        <f aca="false">H10*2+G10</f>
        <v>10</v>
      </c>
      <c r="M10" s="16"/>
      <c r="N10" s="16" t="n">
        <v>163</v>
      </c>
      <c r="O10" s="16" t="s">
        <v>12</v>
      </c>
      <c r="P10" s="16" t="n">
        <v>125</v>
      </c>
      <c r="Q10" s="16"/>
      <c r="R10" s="16" t="n">
        <v>745</v>
      </c>
      <c r="S10" s="16" t="s">
        <v>12</v>
      </c>
      <c r="T10" s="16" t="n">
        <v>618</v>
      </c>
      <c r="U10" s="16"/>
      <c r="V10" s="16" t="n">
        <f aca="false">R10-T10</f>
        <v>127</v>
      </c>
    </row>
    <row r="11" customFormat="false" ht="16.5" hidden="false" customHeight="false" outlineLevel="0" collapsed="false">
      <c r="B11" s="13" t="n">
        <v>7</v>
      </c>
      <c r="C11" s="14" t="s">
        <v>18</v>
      </c>
      <c r="D11" s="15" t="n">
        <f aca="false">SUM(F11:H11)</f>
        <v>9</v>
      </c>
      <c r="E11" s="16"/>
      <c r="F11" s="17" t="n">
        <v>3</v>
      </c>
      <c r="G11" s="17" t="n">
        <v>1</v>
      </c>
      <c r="H11" s="17" t="n">
        <v>5</v>
      </c>
      <c r="I11" s="16"/>
      <c r="J11" s="16" t="n">
        <f aca="false">F11*2+G11</f>
        <v>7</v>
      </c>
      <c r="K11" s="16" t="s">
        <v>12</v>
      </c>
      <c r="L11" s="16" t="n">
        <f aca="false">H11*2+G11</f>
        <v>11</v>
      </c>
      <c r="M11" s="16"/>
      <c r="N11" s="16" t="n">
        <v>130</v>
      </c>
      <c r="O11" s="16" t="s">
        <v>12</v>
      </c>
      <c r="P11" s="16" t="n">
        <v>158</v>
      </c>
      <c r="Q11" s="16"/>
      <c r="R11" s="16" t="n">
        <v>681</v>
      </c>
      <c r="S11" s="16" t="s">
        <v>12</v>
      </c>
      <c r="T11" s="16" t="n">
        <v>699</v>
      </c>
      <c r="U11" s="16"/>
      <c r="V11" s="19" t="n">
        <f aca="false">R11-T11</f>
        <v>-18</v>
      </c>
    </row>
    <row r="12" customFormat="false" ht="16.5" hidden="false" customHeight="false" outlineLevel="0" collapsed="false">
      <c r="B12" s="25" t="n">
        <v>8</v>
      </c>
      <c r="C12" s="26" t="s">
        <v>19</v>
      </c>
      <c r="D12" s="22" t="n">
        <f aca="false">SUM(F12:H12)</f>
        <v>9</v>
      </c>
      <c r="E12" s="27"/>
      <c r="F12" s="28" t="n">
        <v>2</v>
      </c>
      <c r="G12" s="28" t="n">
        <v>0</v>
      </c>
      <c r="H12" s="28" t="n">
        <v>7</v>
      </c>
      <c r="I12" s="27"/>
      <c r="J12" s="27" t="n">
        <f aca="false">F12*2+G12</f>
        <v>4</v>
      </c>
      <c r="K12" s="27" t="s">
        <v>12</v>
      </c>
      <c r="L12" s="27" t="n">
        <f aca="false">H12*2+G12</f>
        <v>14</v>
      </c>
      <c r="M12" s="27"/>
      <c r="N12" s="27" t="n">
        <v>130</v>
      </c>
      <c r="O12" s="27" t="s">
        <v>12</v>
      </c>
      <c r="P12" s="27" t="n">
        <v>158</v>
      </c>
      <c r="Q12" s="27"/>
      <c r="R12" s="27" t="n">
        <v>657</v>
      </c>
      <c r="S12" s="27" t="s">
        <v>12</v>
      </c>
      <c r="T12" s="27" t="n">
        <v>725</v>
      </c>
      <c r="U12" s="27"/>
      <c r="V12" s="16" t="n">
        <f aca="false">R12-T12</f>
        <v>-68</v>
      </c>
    </row>
    <row r="13" customFormat="false" ht="16.5" hidden="false" customHeight="false" outlineLevel="0" collapsed="false">
      <c r="B13" s="29" t="n">
        <v>9</v>
      </c>
      <c r="C13" s="30" t="s">
        <v>20</v>
      </c>
      <c r="D13" s="22" t="n">
        <f aca="false">SUM(F13:H13)</f>
        <v>9</v>
      </c>
      <c r="E13" s="31"/>
      <c r="F13" s="32" t="n">
        <v>1</v>
      </c>
      <c r="G13" s="32" t="n">
        <v>0</v>
      </c>
      <c r="H13" s="32" t="n">
        <v>8</v>
      </c>
      <c r="I13" s="31"/>
      <c r="J13" s="31" t="n">
        <f aca="false">F13*2+G13</f>
        <v>2</v>
      </c>
      <c r="K13" s="31" t="s">
        <v>12</v>
      </c>
      <c r="L13" s="31" t="n">
        <f aca="false">H13*2+G13</f>
        <v>16</v>
      </c>
      <c r="M13" s="31"/>
      <c r="N13" s="31" t="n">
        <v>117</v>
      </c>
      <c r="O13" s="31" t="s">
        <v>12</v>
      </c>
      <c r="P13" s="31" t="n">
        <v>171</v>
      </c>
      <c r="Q13" s="31"/>
      <c r="R13" s="31" t="n">
        <v>598</v>
      </c>
      <c r="S13" s="31" t="s">
        <v>12</v>
      </c>
      <c r="T13" s="31" t="n">
        <v>727</v>
      </c>
      <c r="U13" s="31"/>
      <c r="V13" s="16" t="n">
        <f aca="false">R13-T13</f>
        <v>-129</v>
      </c>
    </row>
    <row r="14" customFormat="false" ht="16.5" hidden="false" customHeight="false" outlineLevel="0" collapsed="false">
      <c r="B14" s="29" t="n">
        <v>10</v>
      </c>
      <c r="C14" s="30" t="s">
        <v>21</v>
      </c>
      <c r="D14" s="22" t="n">
        <f aca="false">SUM(F14:H14)</f>
        <v>9</v>
      </c>
      <c r="E14" s="31"/>
      <c r="F14" s="32" t="n">
        <v>0</v>
      </c>
      <c r="G14" s="32" t="n">
        <v>0</v>
      </c>
      <c r="H14" s="32" t="n">
        <v>9</v>
      </c>
      <c r="I14" s="31"/>
      <c r="J14" s="31" t="n">
        <f aca="false">F14*2+G14</f>
        <v>0</v>
      </c>
      <c r="K14" s="31" t="s">
        <v>12</v>
      </c>
      <c r="L14" s="31" t="n">
        <f aca="false">H14*2+G14</f>
        <v>18</v>
      </c>
      <c r="M14" s="31"/>
      <c r="N14" s="31" t="n">
        <v>37</v>
      </c>
      <c r="O14" s="31" t="s">
        <v>12</v>
      </c>
      <c r="P14" s="31" t="n">
        <v>251</v>
      </c>
      <c r="Q14" s="31"/>
      <c r="R14" s="31" t="n">
        <v>472</v>
      </c>
      <c r="S14" s="31" t="s">
        <v>12</v>
      </c>
      <c r="T14" s="31" t="n">
        <v>948</v>
      </c>
      <c r="U14" s="31"/>
      <c r="V14" s="16" t="n">
        <f aca="false">R14-T14</f>
        <v>-476</v>
      </c>
    </row>
    <row r="15" customFormat="false" ht="15.75" hidden="false" customHeight="false" outlineLevel="0" collapsed="false">
      <c r="B15" s="3"/>
      <c r="C15" s="33"/>
      <c r="D15" s="34" t="n">
        <f aca="false">SUM(D5:D14)</f>
        <v>90</v>
      </c>
      <c r="E15" s="35"/>
      <c r="F15" s="35" t="n">
        <f aca="false">SUM(F5:F14)</f>
        <v>42</v>
      </c>
      <c r="G15" s="35" t="n">
        <f aca="false">SUM(G5:G14)</f>
        <v>6</v>
      </c>
      <c r="H15" s="35" t="n">
        <f aca="false">SUM(H5:H14)</f>
        <v>42</v>
      </c>
      <c r="I15" s="35"/>
      <c r="J15" s="36" t="n">
        <f aca="false">SUM(J5:J14)</f>
        <v>90</v>
      </c>
      <c r="K15" s="37" t="s">
        <v>12</v>
      </c>
      <c r="L15" s="36" t="n">
        <f aca="false">SUM(L5:L14)</f>
        <v>90</v>
      </c>
      <c r="M15" s="35"/>
      <c r="N15" s="36" t="n">
        <f aca="false">SUM(N5:N14)</f>
        <v>1440</v>
      </c>
      <c r="O15" s="37" t="s">
        <v>12</v>
      </c>
      <c r="P15" s="36" t="n">
        <f aca="false">SUM(P5:P14)</f>
        <v>1440</v>
      </c>
      <c r="Q15" s="35"/>
      <c r="R15" s="36" t="n">
        <f aca="false">SUM(R5:R14)</f>
        <v>6729</v>
      </c>
      <c r="S15" s="37" t="s">
        <v>12</v>
      </c>
      <c r="T15" s="36" t="n">
        <f aca="false">SUM(T5:T14)</f>
        <v>6729</v>
      </c>
      <c r="U15" s="35"/>
      <c r="V15" s="38" t="n">
        <f aca="false">SUM(V5:V14)</f>
        <v>0</v>
      </c>
    </row>
    <row r="16" customFormat="false" ht="24" hidden="false" customHeight="true" outlineLevel="0" collapsed="false">
      <c r="B16" s="3"/>
      <c r="C16" s="33"/>
      <c r="D16" s="39"/>
      <c r="E16" s="39"/>
      <c r="F16" s="39"/>
      <c r="G16" s="39"/>
      <c r="H16" s="39"/>
      <c r="I16" s="39"/>
      <c r="J16" s="39"/>
      <c r="K16" s="40"/>
      <c r="L16" s="39"/>
      <c r="M16" s="39"/>
      <c r="N16" s="39"/>
      <c r="O16" s="40"/>
      <c r="P16" s="39"/>
      <c r="Q16" s="39"/>
      <c r="R16" s="39"/>
      <c r="S16" s="40"/>
      <c r="T16" s="39"/>
      <c r="U16" s="39"/>
      <c r="V16" s="39"/>
    </row>
    <row r="17" customFormat="false" ht="18" hidden="false" customHeight="false" outlineLevel="0" collapsed="false">
      <c r="B17" s="5" t="s">
        <v>2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5" hidden="false" customHeight="false" outlineLevel="0" collapsed="false">
      <c r="B18" s="6"/>
      <c r="C18" s="41"/>
      <c r="D18" s="7"/>
      <c r="E18" s="6"/>
      <c r="F18" s="6"/>
      <c r="G18" s="6"/>
      <c r="H18" s="8"/>
      <c r="I18" s="7"/>
      <c r="J18" s="9"/>
      <c r="K18" s="8"/>
      <c r="L18" s="8"/>
      <c r="M18" s="7"/>
      <c r="N18" s="9"/>
      <c r="O18" s="6"/>
      <c r="P18" s="7"/>
      <c r="Q18" s="9"/>
    </row>
    <row r="19" customFormat="false" ht="14.25" hidden="false" customHeight="false" outlineLevel="0" collapsed="false">
      <c r="B19" s="10" t="s">
        <v>1</v>
      </c>
      <c r="C19" s="42" t="s">
        <v>2</v>
      </c>
      <c r="D19" s="12" t="s">
        <v>3</v>
      </c>
      <c r="E19" s="12"/>
      <c r="F19" s="12" t="s">
        <v>4</v>
      </c>
      <c r="G19" s="12" t="s">
        <v>5</v>
      </c>
      <c r="H19" s="12" t="s">
        <v>6</v>
      </c>
      <c r="I19" s="12"/>
      <c r="J19" s="12"/>
      <c r="K19" s="12" t="s">
        <v>7</v>
      </c>
      <c r="L19" s="12"/>
      <c r="M19" s="12"/>
      <c r="N19" s="12"/>
      <c r="O19" s="12" t="s">
        <v>8</v>
      </c>
      <c r="P19" s="12"/>
      <c r="Q19" s="12"/>
      <c r="R19" s="12"/>
      <c r="S19" s="12" t="s">
        <v>9</v>
      </c>
      <c r="T19" s="12"/>
      <c r="U19" s="12"/>
      <c r="V19" s="12" t="s">
        <v>10</v>
      </c>
    </row>
    <row r="20" customFormat="false" ht="16.5" hidden="false" customHeight="false" outlineLevel="0" collapsed="false">
      <c r="B20" s="13" t="n">
        <v>1</v>
      </c>
      <c r="C20" s="14" t="s">
        <v>23</v>
      </c>
      <c r="D20" s="15" t="n">
        <f aca="false">SUM(F20:H20)</f>
        <v>9</v>
      </c>
      <c r="E20" s="16"/>
      <c r="F20" s="17" t="n">
        <v>7</v>
      </c>
      <c r="G20" s="17" t="n">
        <v>0</v>
      </c>
      <c r="H20" s="17" t="n">
        <v>2</v>
      </c>
      <c r="I20" s="16"/>
      <c r="J20" s="16" t="n">
        <f aca="false">F20*2+G20</f>
        <v>14</v>
      </c>
      <c r="K20" s="16" t="s">
        <v>12</v>
      </c>
      <c r="L20" s="16" t="n">
        <f aca="false">H20*2+G20</f>
        <v>4</v>
      </c>
      <c r="M20" s="16"/>
      <c r="N20" s="16" t="n">
        <v>166</v>
      </c>
      <c r="O20" s="16" t="s">
        <v>12</v>
      </c>
      <c r="P20" s="16" t="n">
        <v>122</v>
      </c>
      <c r="Q20" s="16"/>
      <c r="R20" s="18" t="n">
        <v>756</v>
      </c>
      <c r="S20" s="16" t="s">
        <v>12</v>
      </c>
      <c r="T20" s="16" t="n">
        <v>665</v>
      </c>
      <c r="U20" s="16"/>
      <c r="V20" s="19" t="n">
        <f aca="false">R20-T20</f>
        <v>91</v>
      </c>
    </row>
    <row r="21" customFormat="false" ht="16.5" hidden="false" customHeight="false" outlineLevel="0" collapsed="false">
      <c r="B21" s="20" t="n">
        <v>2</v>
      </c>
      <c r="C21" s="21" t="s">
        <v>24</v>
      </c>
      <c r="D21" s="22" t="n">
        <f aca="false">SUM(F21:H21)</f>
        <v>9</v>
      </c>
      <c r="E21" s="23"/>
      <c r="F21" s="24" t="n">
        <v>6</v>
      </c>
      <c r="G21" s="24" t="n">
        <v>1</v>
      </c>
      <c r="H21" s="24" t="n">
        <v>2</v>
      </c>
      <c r="I21" s="23"/>
      <c r="J21" s="23" t="n">
        <f aca="false">F21*2+G21</f>
        <v>13</v>
      </c>
      <c r="K21" s="23" t="s">
        <v>12</v>
      </c>
      <c r="L21" s="23" t="n">
        <f aca="false">H21*2+G21</f>
        <v>5</v>
      </c>
      <c r="M21" s="23"/>
      <c r="N21" s="23" t="n">
        <v>177</v>
      </c>
      <c r="O21" s="23" t="s">
        <v>12</v>
      </c>
      <c r="P21" s="23" t="n">
        <v>111</v>
      </c>
      <c r="Q21" s="23"/>
      <c r="R21" s="23" t="n">
        <v>743</v>
      </c>
      <c r="S21" s="23" t="s">
        <v>12</v>
      </c>
      <c r="T21" s="23" t="n">
        <v>592</v>
      </c>
      <c r="U21" s="23"/>
      <c r="V21" s="16" t="n">
        <f aca="false">R21-T21</f>
        <v>151</v>
      </c>
    </row>
    <row r="22" customFormat="false" ht="16.5" hidden="false" customHeight="false" outlineLevel="0" collapsed="false">
      <c r="B22" s="13" t="n">
        <v>3</v>
      </c>
      <c r="C22" s="14" t="s">
        <v>25</v>
      </c>
      <c r="D22" s="22" t="n">
        <f aca="false">SUM(F22:H22)</f>
        <v>9</v>
      </c>
      <c r="E22" s="16"/>
      <c r="F22" s="17" t="n">
        <v>5</v>
      </c>
      <c r="G22" s="17" t="n">
        <v>2</v>
      </c>
      <c r="H22" s="17" t="n">
        <v>2</v>
      </c>
      <c r="I22" s="16"/>
      <c r="J22" s="16" t="n">
        <f aca="false">F22*2+G22</f>
        <v>12</v>
      </c>
      <c r="K22" s="16" t="s">
        <v>12</v>
      </c>
      <c r="L22" s="16" t="n">
        <f aca="false">H22*2+G22</f>
        <v>6</v>
      </c>
      <c r="M22" s="16"/>
      <c r="N22" s="16" t="n">
        <v>171</v>
      </c>
      <c r="O22" s="16" t="s">
        <v>12</v>
      </c>
      <c r="P22" s="16" t="n">
        <v>117</v>
      </c>
      <c r="Q22" s="16"/>
      <c r="R22" s="16" t="n">
        <v>676</v>
      </c>
      <c r="S22" s="16" t="s">
        <v>12</v>
      </c>
      <c r="T22" s="16" t="n">
        <v>590</v>
      </c>
      <c r="U22" s="16"/>
      <c r="V22" s="16" t="n">
        <f aca="false">R22-T22</f>
        <v>86</v>
      </c>
    </row>
    <row r="23" customFormat="false" ht="16.5" hidden="false" customHeight="false" outlineLevel="0" collapsed="false">
      <c r="B23" s="13" t="n">
        <v>4</v>
      </c>
      <c r="C23" s="14" t="s">
        <v>26</v>
      </c>
      <c r="D23" s="22" t="n">
        <f aca="false">SUM(F23:H23)</f>
        <v>9</v>
      </c>
      <c r="E23" s="16"/>
      <c r="F23" s="17" t="n">
        <v>6</v>
      </c>
      <c r="G23" s="17" t="n">
        <v>0</v>
      </c>
      <c r="H23" s="17" t="n">
        <v>3</v>
      </c>
      <c r="I23" s="16"/>
      <c r="J23" s="16" t="n">
        <f aca="false">F23*2+G23</f>
        <v>12</v>
      </c>
      <c r="K23" s="16" t="s">
        <v>12</v>
      </c>
      <c r="L23" s="16" t="n">
        <f aca="false">H23*2+G23</f>
        <v>6</v>
      </c>
      <c r="M23" s="16"/>
      <c r="N23" s="16" t="n">
        <v>164</v>
      </c>
      <c r="O23" s="16" t="s">
        <v>12</v>
      </c>
      <c r="P23" s="16" t="n">
        <v>124</v>
      </c>
      <c r="Q23" s="16"/>
      <c r="R23" s="16" t="n">
        <v>666</v>
      </c>
      <c r="S23" s="16" t="s">
        <v>12</v>
      </c>
      <c r="T23" s="16" t="n">
        <v>557</v>
      </c>
      <c r="U23" s="16"/>
      <c r="V23" s="16" t="n">
        <f aca="false">R23-T23</f>
        <v>109</v>
      </c>
    </row>
    <row r="24" customFormat="false" ht="16.5" hidden="false" customHeight="false" outlineLevel="0" collapsed="false">
      <c r="B24" s="13" t="n">
        <v>5</v>
      </c>
      <c r="C24" s="14" t="s">
        <v>17</v>
      </c>
      <c r="D24" s="22" t="n">
        <f aca="false">SUM(F24:H24)</f>
        <v>9</v>
      </c>
      <c r="E24" s="16"/>
      <c r="F24" s="17" t="n">
        <v>5</v>
      </c>
      <c r="G24" s="17" t="n">
        <v>2</v>
      </c>
      <c r="H24" s="17" t="n">
        <v>2</v>
      </c>
      <c r="I24" s="16"/>
      <c r="J24" s="16" t="n">
        <f aca="false">F24*2+G24</f>
        <v>12</v>
      </c>
      <c r="K24" s="16" t="s">
        <v>12</v>
      </c>
      <c r="L24" s="16" t="n">
        <f aca="false">H24*2+G24</f>
        <v>6</v>
      </c>
      <c r="M24" s="16"/>
      <c r="N24" s="16" t="n">
        <v>151</v>
      </c>
      <c r="O24" s="16" t="s">
        <v>12</v>
      </c>
      <c r="P24" s="16" t="n">
        <v>137</v>
      </c>
      <c r="Q24" s="16"/>
      <c r="R24" s="16" t="n">
        <v>653</v>
      </c>
      <c r="S24" s="16" t="s">
        <v>12</v>
      </c>
      <c r="T24" s="16" t="n">
        <v>646</v>
      </c>
      <c r="U24" s="16"/>
      <c r="V24" s="16" t="n">
        <f aca="false">R24-T24</f>
        <v>7</v>
      </c>
    </row>
    <row r="25" customFormat="false" ht="16.5" hidden="false" customHeight="false" outlineLevel="0" collapsed="false">
      <c r="B25" s="13" t="n">
        <v>6</v>
      </c>
      <c r="C25" s="14" t="s">
        <v>11</v>
      </c>
      <c r="D25" s="22" t="n">
        <f aca="false">SUM(F25:H25)</f>
        <v>9</v>
      </c>
      <c r="E25" s="16"/>
      <c r="F25" s="17" t="n">
        <v>4</v>
      </c>
      <c r="G25" s="17" t="n">
        <v>0</v>
      </c>
      <c r="H25" s="17" t="n">
        <v>5</v>
      </c>
      <c r="I25" s="16"/>
      <c r="J25" s="16" t="n">
        <f aca="false">F25*2+G25</f>
        <v>8</v>
      </c>
      <c r="K25" s="16" t="s">
        <v>12</v>
      </c>
      <c r="L25" s="16" t="n">
        <f aca="false">H25*2+G25</f>
        <v>10</v>
      </c>
      <c r="M25" s="16"/>
      <c r="N25" s="16" t="n">
        <v>159</v>
      </c>
      <c r="O25" s="16" t="s">
        <v>12</v>
      </c>
      <c r="P25" s="16" t="n">
        <v>129</v>
      </c>
      <c r="Q25" s="16"/>
      <c r="R25" s="16" t="n">
        <v>698</v>
      </c>
      <c r="S25" s="16" t="s">
        <v>12</v>
      </c>
      <c r="T25" s="16" t="n">
        <v>591</v>
      </c>
      <c r="U25" s="16"/>
      <c r="V25" s="16" t="n">
        <f aca="false">R25-T25</f>
        <v>107</v>
      </c>
    </row>
    <row r="26" customFormat="false" ht="16.5" hidden="false" customHeight="false" outlineLevel="0" collapsed="false">
      <c r="B26" s="13" t="n">
        <v>7</v>
      </c>
      <c r="C26" s="14" t="s">
        <v>27</v>
      </c>
      <c r="D26" s="15" t="n">
        <f aca="false">SUM(F26:H26)</f>
        <v>9</v>
      </c>
      <c r="E26" s="16"/>
      <c r="F26" s="17" t="n">
        <v>3</v>
      </c>
      <c r="G26" s="17" t="n">
        <v>0</v>
      </c>
      <c r="H26" s="17" t="n">
        <v>6</v>
      </c>
      <c r="I26" s="16"/>
      <c r="J26" s="16" t="n">
        <f aca="false">F26*2+G26</f>
        <v>6</v>
      </c>
      <c r="K26" s="16" t="s">
        <v>12</v>
      </c>
      <c r="L26" s="16" t="n">
        <f aca="false">H26*2+G26</f>
        <v>12</v>
      </c>
      <c r="M26" s="16"/>
      <c r="N26" s="16" t="n">
        <v>122</v>
      </c>
      <c r="O26" s="16" t="s">
        <v>12</v>
      </c>
      <c r="P26" s="16" t="n">
        <v>166</v>
      </c>
      <c r="Q26" s="16"/>
      <c r="R26" s="16" t="n">
        <v>656</v>
      </c>
      <c r="S26" s="16" t="s">
        <v>12</v>
      </c>
      <c r="T26" s="16" t="n">
        <v>743</v>
      </c>
      <c r="U26" s="16"/>
      <c r="V26" s="19" t="n">
        <f aca="false">R26-T26</f>
        <v>-87</v>
      </c>
    </row>
    <row r="27" customFormat="false" ht="16.5" hidden="false" customHeight="false" outlineLevel="0" collapsed="false">
      <c r="B27" s="25" t="n">
        <v>8</v>
      </c>
      <c r="C27" s="26" t="s">
        <v>16</v>
      </c>
      <c r="D27" s="22" t="n">
        <f aca="false">SUM(F27:H27)</f>
        <v>9</v>
      </c>
      <c r="E27" s="27"/>
      <c r="F27" s="28" t="n">
        <v>3</v>
      </c>
      <c r="G27" s="28" t="n">
        <v>0</v>
      </c>
      <c r="H27" s="28" t="n">
        <v>6</v>
      </c>
      <c r="I27" s="27"/>
      <c r="J27" s="27" t="n">
        <f aca="false">F27*2+G27</f>
        <v>6</v>
      </c>
      <c r="K27" s="27" t="s">
        <v>12</v>
      </c>
      <c r="L27" s="27" t="n">
        <f aca="false">H27*2+G27</f>
        <v>12</v>
      </c>
      <c r="M27" s="27"/>
      <c r="N27" s="27" t="n">
        <v>121</v>
      </c>
      <c r="O27" s="27" t="s">
        <v>12</v>
      </c>
      <c r="P27" s="27" t="n">
        <v>167</v>
      </c>
      <c r="Q27" s="27"/>
      <c r="R27" s="27" t="n">
        <v>555</v>
      </c>
      <c r="S27" s="27" t="s">
        <v>12</v>
      </c>
      <c r="T27" s="27" t="n">
        <v>693</v>
      </c>
      <c r="U27" s="27"/>
      <c r="V27" s="16" t="n">
        <f aca="false">R27-T27</f>
        <v>-138</v>
      </c>
    </row>
    <row r="28" customFormat="false" ht="16.5" hidden="false" customHeight="false" outlineLevel="0" collapsed="false">
      <c r="B28" s="29" t="n">
        <v>9</v>
      </c>
      <c r="C28" s="30" t="s">
        <v>18</v>
      </c>
      <c r="D28" s="22" t="n">
        <f aca="false">SUM(F28:H28)</f>
        <v>9</v>
      </c>
      <c r="E28" s="31"/>
      <c r="F28" s="32" t="n">
        <v>2</v>
      </c>
      <c r="G28" s="32" t="n">
        <v>0</v>
      </c>
      <c r="H28" s="32" t="n">
        <v>7</v>
      </c>
      <c r="I28" s="31"/>
      <c r="J28" s="31" t="n">
        <f aca="false">F28*2+G28</f>
        <v>4</v>
      </c>
      <c r="K28" s="31" t="s">
        <v>12</v>
      </c>
      <c r="L28" s="31" t="n">
        <f aca="false">H28*2+G28</f>
        <v>14</v>
      </c>
      <c r="M28" s="31"/>
      <c r="N28" s="31" t="n">
        <v>124</v>
      </c>
      <c r="O28" s="31" t="s">
        <v>12</v>
      </c>
      <c r="P28" s="31" t="n">
        <v>164</v>
      </c>
      <c r="Q28" s="31"/>
      <c r="R28" s="31" t="n">
        <v>712</v>
      </c>
      <c r="S28" s="31" t="s">
        <v>12</v>
      </c>
      <c r="T28" s="31" t="n">
        <v>768</v>
      </c>
      <c r="U28" s="31"/>
      <c r="V28" s="16" t="n">
        <f aca="false">R28-T28</f>
        <v>-56</v>
      </c>
    </row>
    <row r="29" customFormat="false" ht="16.5" hidden="false" customHeight="false" outlineLevel="0" collapsed="false">
      <c r="B29" s="29" t="n">
        <v>10</v>
      </c>
      <c r="C29" s="30" t="s">
        <v>14</v>
      </c>
      <c r="D29" s="22" t="n">
        <f aca="false">SUM(F29:H29)</f>
        <v>9</v>
      </c>
      <c r="E29" s="31"/>
      <c r="F29" s="32" t="n">
        <v>1</v>
      </c>
      <c r="G29" s="32" t="n">
        <v>1</v>
      </c>
      <c r="H29" s="32" t="n">
        <v>7</v>
      </c>
      <c r="I29" s="31"/>
      <c r="J29" s="31" t="n">
        <f aca="false">F29*2+G29</f>
        <v>3</v>
      </c>
      <c r="K29" s="31" t="s">
        <v>12</v>
      </c>
      <c r="L29" s="31" t="n">
        <f aca="false">H29*2+G29</f>
        <v>15</v>
      </c>
      <c r="M29" s="31"/>
      <c r="N29" s="31" t="n">
        <v>85</v>
      </c>
      <c r="O29" s="31" t="s">
        <v>12</v>
      </c>
      <c r="P29" s="31" t="n">
        <v>203</v>
      </c>
      <c r="Q29" s="31"/>
      <c r="R29" s="31" t="n">
        <v>437</v>
      </c>
      <c r="S29" s="31" t="s">
        <v>12</v>
      </c>
      <c r="T29" s="31" t="n">
        <v>707</v>
      </c>
      <c r="U29" s="31"/>
      <c r="V29" s="16" t="n">
        <f aca="false">R29-T29</f>
        <v>-270</v>
      </c>
    </row>
    <row r="30" customFormat="false" ht="15.75" hidden="false" customHeight="false" outlineLevel="0" collapsed="false">
      <c r="B30" s="3"/>
      <c r="C30" s="33"/>
      <c r="D30" s="34" t="n">
        <f aca="false">SUM(D20:D29)</f>
        <v>90</v>
      </c>
      <c r="E30" s="35"/>
      <c r="F30" s="35" t="n">
        <f aca="false">SUM(F20:F29)</f>
        <v>42</v>
      </c>
      <c r="G30" s="35" t="n">
        <f aca="false">SUM(G20:G29)</f>
        <v>6</v>
      </c>
      <c r="H30" s="35" t="n">
        <f aca="false">SUM(H20:H29)</f>
        <v>42</v>
      </c>
      <c r="I30" s="35"/>
      <c r="J30" s="36" t="n">
        <f aca="false">SUM(J20:J29)</f>
        <v>90</v>
      </c>
      <c r="K30" s="37" t="s">
        <v>12</v>
      </c>
      <c r="L30" s="36" t="n">
        <f aca="false">SUM(L20:L29)</f>
        <v>90</v>
      </c>
      <c r="M30" s="35"/>
      <c r="N30" s="36" t="n">
        <f aca="false">SUM(N20:N29)</f>
        <v>1440</v>
      </c>
      <c r="O30" s="37" t="s">
        <v>12</v>
      </c>
      <c r="P30" s="36" t="n">
        <f aca="false">SUM(P20:P29)</f>
        <v>1440</v>
      </c>
      <c r="Q30" s="35"/>
      <c r="R30" s="36" t="n">
        <f aca="false">SUM(R20:R29)</f>
        <v>6552</v>
      </c>
      <c r="S30" s="37" t="s">
        <v>12</v>
      </c>
      <c r="T30" s="36" t="n">
        <f aca="false">SUM(T20:T29)</f>
        <v>6552</v>
      </c>
      <c r="U30" s="35"/>
      <c r="V30" s="38" t="n">
        <f aca="false">SUM(V20:V29)</f>
        <v>0</v>
      </c>
    </row>
    <row r="31" customFormat="false" ht="24" hidden="false" customHeight="true" outlineLevel="0" collapsed="false">
      <c r="B31" s="10"/>
      <c r="C31" s="43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8" hidden="false" customHeight="false" outlineLevel="0" collapsed="false">
      <c r="B32" s="5" t="s">
        <v>2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5" hidden="false" customHeight="false" outlineLevel="0" collapsed="false">
      <c r="B33" s="6"/>
      <c r="C33" s="41"/>
      <c r="D33" s="7"/>
      <c r="E33" s="6"/>
      <c r="F33" s="6"/>
      <c r="G33" s="6"/>
      <c r="H33" s="8"/>
      <c r="I33" s="7"/>
      <c r="J33" s="9"/>
      <c r="K33" s="8"/>
      <c r="L33" s="8"/>
      <c r="M33" s="7"/>
      <c r="N33" s="9"/>
      <c r="O33" s="6"/>
      <c r="P33" s="7"/>
      <c r="Q33" s="9"/>
    </row>
    <row r="34" customFormat="false" ht="14.25" hidden="false" customHeight="false" outlineLevel="0" collapsed="false">
      <c r="B34" s="10" t="s">
        <v>1</v>
      </c>
      <c r="C34" s="42" t="s">
        <v>2</v>
      </c>
      <c r="D34" s="12" t="s">
        <v>3</v>
      </c>
      <c r="E34" s="12"/>
      <c r="F34" s="12" t="s">
        <v>4</v>
      </c>
      <c r="G34" s="12" t="s">
        <v>5</v>
      </c>
      <c r="H34" s="12" t="s">
        <v>6</v>
      </c>
      <c r="I34" s="12"/>
      <c r="J34" s="12"/>
      <c r="K34" s="12" t="s">
        <v>7</v>
      </c>
      <c r="L34" s="12"/>
      <c r="M34" s="12"/>
      <c r="N34" s="12"/>
      <c r="O34" s="12" t="s">
        <v>8</v>
      </c>
      <c r="P34" s="12"/>
      <c r="Q34" s="12"/>
      <c r="R34" s="12"/>
      <c r="S34" s="12" t="s">
        <v>9</v>
      </c>
      <c r="T34" s="12"/>
      <c r="U34" s="12"/>
      <c r="V34" s="12" t="s">
        <v>10</v>
      </c>
    </row>
    <row r="35" customFormat="false" ht="16.5" hidden="false" customHeight="false" outlineLevel="0" collapsed="false">
      <c r="B35" s="13" t="n">
        <v>1</v>
      </c>
      <c r="C35" s="14" t="s">
        <v>29</v>
      </c>
      <c r="D35" s="15" t="n">
        <f aca="false">SUM(F35:H35)</f>
        <v>9</v>
      </c>
      <c r="E35" s="16"/>
      <c r="F35" s="17" t="n">
        <v>7</v>
      </c>
      <c r="G35" s="17" t="n">
        <v>1</v>
      </c>
      <c r="H35" s="17" t="n">
        <v>1</v>
      </c>
      <c r="I35" s="16"/>
      <c r="J35" s="16" t="n">
        <f aca="false">F35*2+G35</f>
        <v>15</v>
      </c>
      <c r="K35" s="16" t="s">
        <v>12</v>
      </c>
      <c r="L35" s="16" t="n">
        <f aca="false">H35*2+G35</f>
        <v>3</v>
      </c>
      <c r="M35" s="16"/>
      <c r="N35" s="16" t="n">
        <v>163</v>
      </c>
      <c r="O35" s="16" t="s">
        <v>12</v>
      </c>
      <c r="P35" s="16" t="n">
        <v>125</v>
      </c>
      <c r="Q35" s="16"/>
      <c r="R35" s="18" t="n">
        <v>682</v>
      </c>
      <c r="S35" s="16" t="s">
        <v>12</v>
      </c>
      <c r="T35" s="16" t="n">
        <v>640</v>
      </c>
      <c r="U35" s="16"/>
      <c r="V35" s="19" t="n">
        <f aca="false">R35-T35</f>
        <v>42</v>
      </c>
    </row>
    <row r="36" customFormat="false" ht="16.5" hidden="false" customHeight="false" outlineLevel="0" collapsed="false">
      <c r="B36" s="20" t="n">
        <v>2</v>
      </c>
      <c r="C36" s="21" t="s">
        <v>23</v>
      </c>
      <c r="D36" s="22" t="n">
        <f aca="false">SUM(F36:H36)</f>
        <v>9</v>
      </c>
      <c r="E36" s="23"/>
      <c r="F36" s="24" t="n">
        <v>7</v>
      </c>
      <c r="G36" s="24" t="n">
        <v>0</v>
      </c>
      <c r="H36" s="24" t="n">
        <v>2</v>
      </c>
      <c r="I36" s="23"/>
      <c r="J36" s="23" t="n">
        <f aca="false">F36*2+G36</f>
        <v>14</v>
      </c>
      <c r="K36" s="23" t="s">
        <v>12</v>
      </c>
      <c r="L36" s="23" t="n">
        <f aca="false">H36*2+G36</f>
        <v>4</v>
      </c>
      <c r="M36" s="23"/>
      <c r="N36" s="23" t="n">
        <v>169</v>
      </c>
      <c r="O36" s="23" t="s">
        <v>12</v>
      </c>
      <c r="P36" s="23" t="n">
        <v>119</v>
      </c>
      <c r="Q36" s="23"/>
      <c r="R36" s="23" t="n">
        <v>716</v>
      </c>
      <c r="S36" s="23" t="s">
        <v>12</v>
      </c>
      <c r="T36" s="23" t="n">
        <v>601</v>
      </c>
      <c r="U36" s="23"/>
      <c r="V36" s="16" t="n">
        <f aca="false">R36-T36</f>
        <v>115</v>
      </c>
    </row>
    <row r="37" customFormat="false" ht="16.5" hidden="false" customHeight="false" outlineLevel="0" collapsed="false">
      <c r="B37" s="13" t="n">
        <v>3</v>
      </c>
      <c r="C37" s="14" t="s">
        <v>30</v>
      </c>
      <c r="D37" s="22" t="n">
        <f aca="false">SUM(F37:H37)</f>
        <v>9</v>
      </c>
      <c r="E37" s="16"/>
      <c r="F37" s="17" t="n">
        <v>6</v>
      </c>
      <c r="G37" s="17" t="n">
        <v>0</v>
      </c>
      <c r="H37" s="17" t="n">
        <v>3</v>
      </c>
      <c r="I37" s="16"/>
      <c r="J37" s="16" t="n">
        <f aca="false">F37*2+G37</f>
        <v>12</v>
      </c>
      <c r="K37" s="16" t="s">
        <v>12</v>
      </c>
      <c r="L37" s="16" t="n">
        <f aca="false">H37*2+G37</f>
        <v>6</v>
      </c>
      <c r="M37" s="16"/>
      <c r="N37" s="16" t="n">
        <v>163</v>
      </c>
      <c r="O37" s="16" t="s">
        <v>12</v>
      </c>
      <c r="P37" s="16" t="n">
        <v>125</v>
      </c>
      <c r="Q37" s="16"/>
      <c r="R37" s="16" t="n">
        <v>669</v>
      </c>
      <c r="S37" s="16" t="s">
        <v>12</v>
      </c>
      <c r="T37" s="16" t="n">
        <v>653</v>
      </c>
      <c r="U37" s="16"/>
      <c r="V37" s="16" t="n">
        <f aca="false">R37-T37</f>
        <v>16</v>
      </c>
    </row>
    <row r="38" customFormat="false" ht="16.5" hidden="false" customHeight="false" outlineLevel="0" collapsed="false">
      <c r="B38" s="13" t="n">
        <v>4</v>
      </c>
      <c r="C38" s="14" t="s">
        <v>31</v>
      </c>
      <c r="D38" s="22" t="n">
        <f aca="false">SUM(F38:H38)</f>
        <v>9</v>
      </c>
      <c r="E38" s="16"/>
      <c r="F38" s="17" t="n">
        <v>6</v>
      </c>
      <c r="G38" s="17" t="n">
        <v>0</v>
      </c>
      <c r="H38" s="17" t="n">
        <v>3</v>
      </c>
      <c r="I38" s="16"/>
      <c r="J38" s="16" t="n">
        <f aca="false">F38*2+G38</f>
        <v>12</v>
      </c>
      <c r="K38" s="16" t="s">
        <v>12</v>
      </c>
      <c r="L38" s="16" t="n">
        <f aca="false">H38*2+G38</f>
        <v>6</v>
      </c>
      <c r="M38" s="16"/>
      <c r="N38" s="16" t="n">
        <v>153</v>
      </c>
      <c r="O38" s="16" t="s">
        <v>12</v>
      </c>
      <c r="P38" s="16" t="n">
        <v>135</v>
      </c>
      <c r="Q38" s="16"/>
      <c r="R38" s="16" t="n">
        <v>668</v>
      </c>
      <c r="S38" s="16" t="s">
        <v>12</v>
      </c>
      <c r="T38" s="16" t="n">
        <v>658</v>
      </c>
      <c r="U38" s="16"/>
      <c r="V38" s="16" t="n">
        <f aca="false">R38-T38</f>
        <v>10</v>
      </c>
    </row>
    <row r="39" customFormat="false" ht="16.5" hidden="false" customHeight="false" outlineLevel="0" collapsed="false">
      <c r="B39" s="13" t="n">
        <v>5</v>
      </c>
      <c r="C39" s="14" t="s">
        <v>25</v>
      </c>
      <c r="D39" s="22" t="n">
        <f aca="false">SUM(F39:H39)</f>
        <v>9</v>
      </c>
      <c r="E39" s="16"/>
      <c r="F39" s="17" t="n">
        <v>4</v>
      </c>
      <c r="G39" s="17" t="n">
        <v>1</v>
      </c>
      <c r="H39" s="17" t="n">
        <v>4</v>
      </c>
      <c r="I39" s="16"/>
      <c r="J39" s="16" t="n">
        <f aca="false">F39*2+G39</f>
        <v>9</v>
      </c>
      <c r="K39" s="16" t="s">
        <v>12</v>
      </c>
      <c r="L39" s="16" t="n">
        <f aca="false">H39*2+G39</f>
        <v>9</v>
      </c>
      <c r="M39" s="16"/>
      <c r="N39" s="16" t="n">
        <v>133</v>
      </c>
      <c r="O39" s="16" t="s">
        <v>12</v>
      </c>
      <c r="P39" s="16" t="n">
        <v>155</v>
      </c>
      <c r="Q39" s="16"/>
      <c r="R39" s="16" t="n">
        <v>622</v>
      </c>
      <c r="S39" s="16" t="s">
        <v>12</v>
      </c>
      <c r="T39" s="16" t="n">
        <v>657</v>
      </c>
      <c r="U39" s="16"/>
      <c r="V39" s="16" t="n">
        <f aca="false">R39-T39</f>
        <v>-35</v>
      </c>
    </row>
    <row r="40" customFormat="false" ht="16.5" hidden="false" customHeight="false" outlineLevel="0" collapsed="false">
      <c r="B40" s="13" t="n">
        <v>6</v>
      </c>
      <c r="C40" s="14" t="s">
        <v>27</v>
      </c>
      <c r="D40" s="22" t="n">
        <f aca="false">SUM(F40:H40)</f>
        <v>9</v>
      </c>
      <c r="E40" s="16"/>
      <c r="F40" s="17" t="n">
        <v>3</v>
      </c>
      <c r="G40" s="17" t="n">
        <v>2</v>
      </c>
      <c r="H40" s="17" t="n">
        <v>4</v>
      </c>
      <c r="I40" s="16"/>
      <c r="J40" s="16" t="n">
        <f aca="false">F40*2+G40</f>
        <v>8</v>
      </c>
      <c r="K40" s="16" t="s">
        <v>12</v>
      </c>
      <c r="L40" s="16" t="n">
        <f aca="false">H40*2+G40</f>
        <v>10</v>
      </c>
      <c r="M40" s="16"/>
      <c r="N40" s="16" t="n">
        <v>142</v>
      </c>
      <c r="O40" s="16" t="s">
        <v>12</v>
      </c>
      <c r="P40" s="16" t="n">
        <v>146</v>
      </c>
      <c r="Q40" s="16"/>
      <c r="R40" s="16" t="n">
        <v>707</v>
      </c>
      <c r="S40" s="16" t="s">
        <v>12</v>
      </c>
      <c r="T40" s="16" t="n">
        <v>713</v>
      </c>
      <c r="U40" s="16"/>
      <c r="V40" s="16" t="n">
        <f aca="false">R40-T40</f>
        <v>-6</v>
      </c>
    </row>
    <row r="41" customFormat="false" ht="16.5" hidden="false" customHeight="false" outlineLevel="0" collapsed="false">
      <c r="B41" s="20" t="n">
        <v>7</v>
      </c>
      <c r="C41" s="21" t="s">
        <v>11</v>
      </c>
      <c r="D41" s="44" t="n">
        <f aca="false">SUM(F41:H41)</f>
        <v>9</v>
      </c>
      <c r="E41" s="23"/>
      <c r="F41" s="24" t="n">
        <v>3</v>
      </c>
      <c r="G41" s="24" t="n">
        <v>1</v>
      </c>
      <c r="H41" s="24" t="n">
        <v>5</v>
      </c>
      <c r="I41" s="23"/>
      <c r="J41" s="23" t="n">
        <f aca="false">F41*2+G41</f>
        <v>7</v>
      </c>
      <c r="K41" s="23" t="s">
        <v>12</v>
      </c>
      <c r="L41" s="23" t="n">
        <f aca="false">H41*2+G41</f>
        <v>11</v>
      </c>
      <c r="M41" s="23"/>
      <c r="N41" s="23" t="n">
        <v>145</v>
      </c>
      <c r="O41" s="23" t="s">
        <v>12</v>
      </c>
      <c r="P41" s="23" t="n">
        <v>143</v>
      </c>
      <c r="Q41" s="23"/>
      <c r="R41" s="23" t="n">
        <v>664</v>
      </c>
      <c r="S41" s="23" t="s">
        <v>12</v>
      </c>
      <c r="T41" s="23" t="n">
        <v>658</v>
      </c>
      <c r="U41" s="23"/>
      <c r="V41" s="23" t="n">
        <f aca="false">R41-T41</f>
        <v>6</v>
      </c>
    </row>
    <row r="42" customFormat="false" ht="16.5" hidden="false" customHeight="false" outlineLevel="0" collapsed="false">
      <c r="B42" s="29" t="n">
        <v>8</v>
      </c>
      <c r="C42" s="30" t="s">
        <v>26</v>
      </c>
      <c r="D42" s="22" t="n">
        <f aca="false">SUM(F42:H42)</f>
        <v>9</v>
      </c>
      <c r="E42" s="31"/>
      <c r="F42" s="32" t="n">
        <v>3</v>
      </c>
      <c r="G42" s="32" t="n">
        <v>1</v>
      </c>
      <c r="H42" s="32" t="n">
        <v>5</v>
      </c>
      <c r="I42" s="31"/>
      <c r="J42" s="31" t="n">
        <f aca="false">F42*2+G42</f>
        <v>7</v>
      </c>
      <c r="K42" s="31" t="s">
        <v>12</v>
      </c>
      <c r="L42" s="31" t="n">
        <f aca="false">H42*2+G42</f>
        <v>11</v>
      </c>
      <c r="M42" s="31"/>
      <c r="N42" s="31" t="n">
        <v>135</v>
      </c>
      <c r="O42" s="31" t="s">
        <v>12</v>
      </c>
      <c r="P42" s="31" t="n">
        <v>153</v>
      </c>
      <c r="Q42" s="31"/>
      <c r="R42" s="31" t="n">
        <v>617</v>
      </c>
      <c r="S42" s="31" t="s">
        <v>12</v>
      </c>
      <c r="T42" s="31" t="n">
        <v>647</v>
      </c>
      <c r="U42" s="31"/>
      <c r="V42" s="16" t="n">
        <f aca="false">R42-T42</f>
        <v>-30</v>
      </c>
    </row>
    <row r="43" customFormat="false" ht="16.5" hidden="false" customHeight="false" outlineLevel="0" collapsed="false">
      <c r="B43" s="29" t="n">
        <v>9</v>
      </c>
      <c r="C43" s="30" t="s">
        <v>17</v>
      </c>
      <c r="D43" s="22" t="n">
        <f aca="false">SUM(F43:H43)</f>
        <v>9</v>
      </c>
      <c r="E43" s="31"/>
      <c r="F43" s="32" t="n">
        <v>3</v>
      </c>
      <c r="G43" s="32" t="n">
        <v>0</v>
      </c>
      <c r="H43" s="32" t="n">
        <v>6</v>
      </c>
      <c r="I43" s="31"/>
      <c r="J43" s="31" t="n">
        <f aca="false">F43*2+G43</f>
        <v>6</v>
      </c>
      <c r="K43" s="31" t="s">
        <v>12</v>
      </c>
      <c r="L43" s="31" t="n">
        <f aca="false">H43*2+G43</f>
        <v>12</v>
      </c>
      <c r="M43" s="31"/>
      <c r="N43" s="31" t="n">
        <v>145</v>
      </c>
      <c r="O43" s="31" t="s">
        <v>12</v>
      </c>
      <c r="P43" s="31" t="n">
        <v>143</v>
      </c>
      <c r="Q43" s="31"/>
      <c r="R43" s="31" t="n">
        <v>640</v>
      </c>
      <c r="S43" s="31" t="s">
        <v>12</v>
      </c>
      <c r="T43" s="31" t="n">
        <v>630</v>
      </c>
      <c r="U43" s="31"/>
      <c r="V43" s="16" t="n">
        <f aca="false">R43-T43</f>
        <v>10</v>
      </c>
    </row>
    <row r="44" customFormat="false" ht="16.5" hidden="false" customHeight="false" outlineLevel="0" collapsed="false">
      <c r="B44" s="29" t="n">
        <v>10</v>
      </c>
      <c r="C44" s="30" t="s">
        <v>32</v>
      </c>
      <c r="D44" s="22" t="n">
        <f aca="false">SUM(F44:H44)</f>
        <v>9</v>
      </c>
      <c r="E44" s="31"/>
      <c r="F44" s="32" t="n">
        <v>0</v>
      </c>
      <c r="G44" s="32" t="n">
        <v>0</v>
      </c>
      <c r="H44" s="32" t="n">
        <v>9</v>
      </c>
      <c r="I44" s="31"/>
      <c r="J44" s="31" t="n">
        <f aca="false">F44*2+G44</f>
        <v>0</v>
      </c>
      <c r="K44" s="31" t="s">
        <v>12</v>
      </c>
      <c r="L44" s="31" t="n">
        <f aca="false">H44*2+G44</f>
        <v>18</v>
      </c>
      <c r="M44" s="31"/>
      <c r="N44" s="31" t="n">
        <v>92</v>
      </c>
      <c r="O44" s="31" t="s">
        <v>12</v>
      </c>
      <c r="P44" s="31" t="n">
        <v>196</v>
      </c>
      <c r="Q44" s="31"/>
      <c r="R44" s="31" t="n">
        <v>599</v>
      </c>
      <c r="S44" s="31" t="s">
        <v>12</v>
      </c>
      <c r="T44" s="31" t="n">
        <v>727</v>
      </c>
      <c r="U44" s="31"/>
      <c r="V44" s="16" t="n">
        <f aca="false">R44-T44</f>
        <v>-128</v>
      </c>
    </row>
    <row r="45" customFormat="false" ht="15.75" hidden="false" customHeight="false" outlineLevel="0" collapsed="false">
      <c r="B45" s="3"/>
      <c r="C45" s="33"/>
      <c r="D45" s="34" t="n">
        <f aca="false">SUM(D35:D44)</f>
        <v>90</v>
      </c>
      <c r="E45" s="35"/>
      <c r="F45" s="35" t="n">
        <f aca="false">SUM(F35:F44)</f>
        <v>42</v>
      </c>
      <c r="G45" s="35" t="n">
        <f aca="false">SUM(G35:G44)</f>
        <v>6</v>
      </c>
      <c r="H45" s="35" t="n">
        <f aca="false">SUM(H35:H44)</f>
        <v>42</v>
      </c>
      <c r="I45" s="35"/>
      <c r="J45" s="36" t="n">
        <f aca="false">SUM(J35:J44)</f>
        <v>90</v>
      </c>
      <c r="K45" s="37" t="s">
        <v>12</v>
      </c>
      <c r="L45" s="36" t="n">
        <f aca="false">SUM(L35:L44)</f>
        <v>90</v>
      </c>
      <c r="M45" s="35"/>
      <c r="N45" s="36" t="n">
        <f aca="false">SUM(N35:N44)</f>
        <v>1440</v>
      </c>
      <c r="O45" s="37" t="s">
        <v>12</v>
      </c>
      <c r="P45" s="36" t="n">
        <f aca="false">SUM(P35:P44)</f>
        <v>1440</v>
      </c>
      <c r="Q45" s="35"/>
      <c r="R45" s="36" t="n">
        <f aca="false">SUM(R35:R44)</f>
        <v>6584</v>
      </c>
      <c r="S45" s="37" t="s">
        <v>12</v>
      </c>
      <c r="T45" s="36" t="n">
        <f aca="false">SUM(T35:T44)</f>
        <v>6584</v>
      </c>
      <c r="U45" s="35"/>
      <c r="V45" s="38" t="n">
        <f aca="false">SUM(V35:V44)</f>
        <v>0</v>
      </c>
    </row>
    <row r="46" customFormat="false" ht="18" hidden="false" customHeight="true" outlineLevel="0" collapsed="false">
      <c r="B46" s="22"/>
      <c r="C46" s="45"/>
      <c r="D46" s="17"/>
      <c r="E46" s="16"/>
      <c r="F46" s="17"/>
      <c r="G46" s="17"/>
      <c r="H46" s="17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8" hidden="false" customHeight="false" outlineLevel="0" collapsed="false">
      <c r="B47" s="5" t="s">
        <v>33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5" hidden="false" customHeight="false" outlineLevel="0" collapsed="false">
      <c r="B48" s="6"/>
      <c r="C48" s="41"/>
      <c r="D48" s="7"/>
      <c r="E48" s="6"/>
      <c r="F48" s="6"/>
      <c r="G48" s="6"/>
      <c r="H48" s="8"/>
      <c r="I48" s="7"/>
      <c r="J48" s="9"/>
      <c r="K48" s="8"/>
      <c r="L48" s="8"/>
      <c r="M48" s="7"/>
      <c r="N48" s="9"/>
      <c r="O48" s="6"/>
      <c r="P48" s="7"/>
      <c r="Q48" s="9"/>
    </row>
    <row r="49" customFormat="false" ht="14.25" hidden="false" customHeight="false" outlineLevel="0" collapsed="false">
      <c r="B49" s="10" t="s">
        <v>1</v>
      </c>
      <c r="C49" s="42" t="s">
        <v>2</v>
      </c>
      <c r="D49" s="12" t="s">
        <v>3</v>
      </c>
      <c r="E49" s="12"/>
      <c r="F49" s="12" t="s">
        <v>4</v>
      </c>
      <c r="G49" s="12" t="s">
        <v>5</v>
      </c>
      <c r="H49" s="12" t="s">
        <v>6</v>
      </c>
      <c r="I49" s="12"/>
      <c r="J49" s="12"/>
      <c r="K49" s="12" t="s">
        <v>7</v>
      </c>
      <c r="L49" s="12"/>
      <c r="M49" s="12"/>
      <c r="N49" s="12"/>
      <c r="O49" s="12" t="s">
        <v>8</v>
      </c>
      <c r="P49" s="12"/>
      <c r="Q49" s="12"/>
      <c r="R49" s="12"/>
      <c r="S49" s="12" t="s">
        <v>9</v>
      </c>
      <c r="T49" s="12"/>
      <c r="U49" s="12"/>
      <c r="V49" s="12" t="s">
        <v>10</v>
      </c>
    </row>
    <row r="50" customFormat="false" ht="16.5" hidden="false" customHeight="false" outlineLevel="0" collapsed="false">
      <c r="B50" s="13" t="n">
        <v>1</v>
      </c>
      <c r="C50" s="14" t="s">
        <v>34</v>
      </c>
      <c r="D50" s="15" t="n">
        <f aca="false">SUM(F50:H50)</f>
        <v>9</v>
      </c>
      <c r="E50" s="16"/>
      <c r="F50" s="17" t="n">
        <v>8</v>
      </c>
      <c r="G50" s="17" t="n">
        <v>1</v>
      </c>
      <c r="H50" s="17" t="n">
        <v>0</v>
      </c>
      <c r="I50" s="16"/>
      <c r="J50" s="16" t="n">
        <f aca="false">F50*2+G50</f>
        <v>17</v>
      </c>
      <c r="K50" s="16" t="s">
        <v>12</v>
      </c>
      <c r="L50" s="16" t="n">
        <f aca="false">H50*2+G50</f>
        <v>1</v>
      </c>
      <c r="M50" s="16"/>
      <c r="N50" s="16" t="n">
        <v>173</v>
      </c>
      <c r="O50" s="16" t="s">
        <v>12</v>
      </c>
      <c r="P50" s="16" t="n">
        <v>115</v>
      </c>
      <c r="Q50" s="16"/>
      <c r="R50" s="18" t="n">
        <v>629</v>
      </c>
      <c r="S50" s="16" t="s">
        <v>12</v>
      </c>
      <c r="T50" s="16" t="n">
        <v>530</v>
      </c>
      <c r="U50" s="16"/>
      <c r="V50" s="19" t="n">
        <f aca="false">R50-T50</f>
        <v>99</v>
      </c>
    </row>
    <row r="51" customFormat="false" ht="16.5" hidden="false" customHeight="false" outlineLevel="0" collapsed="false">
      <c r="B51" s="20" t="n">
        <v>2</v>
      </c>
      <c r="C51" s="21" t="s">
        <v>35</v>
      </c>
      <c r="D51" s="22" t="n">
        <f aca="false">SUM(F51:H51)</f>
        <v>9</v>
      </c>
      <c r="E51" s="23"/>
      <c r="F51" s="24" t="n">
        <v>7</v>
      </c>
      <c r="G51" s="24" t="n">
        <v>1</v>
      </c>
      <c r="H51" s="24" t="n">
        <v>1</v>
      </c>
      <c r="I51" s="23"/>
      <c r="J51" s="23" t="n">
        <f aca="false">F51*2+G51</f>
        <v>15</v>
      </c>
      <c r="K51" s="23" t="s">
        <v>12</v>
      </c>
      <c r="L51" s="23" t="n">
        <f aca="false">H51*2+G51</f>
        <v>3</v>
      </c>
      <c r="M51" s="23"/>
      <c r="N51" s="23" t="n">
        <v>184</v>
      </c>
      <c r="O51" s="23" t="s">
        <v>12</v>
      </c>
      <c r="P51" s="23" t="n">
        <v>104</v>
      </c>
      <c r="Q51" s="23"/>
      <c r="R51" s="23" t="n">
        <v>779</v>
      </c>
      <c r="S51" s="23" t="s">
        <v>12</v>
      </c>
      <c r="T51" s="23" t="n">
        <v>616</v>
      </c>
      <c r="U51" s="23"/>
      <c r="V51" s="16" t="n">
        <f aca="false">R51-T51</f>
        <v>163</v>
      </c>
    </row>
    <row r="52" customFormat="false" ht="16.5" hidden="false" customHeight="false" outlineLevel="0" collapsed="false">
      <c r="B52" s="13" t="n">
        <v>3</v>
      </c>
      <c r="C52" s="14" t="s">
        <v>36</v>
      </c>
      <c r="D52" s="22" t="n">
        <f aca="false">SUM(F52:H52)</f>
        <v>9</v>
      </c>
      <c r="E52" s="16"/>
      <c r="F52" s="17" t="n">
        <v>4</v>
      </c>
      <c r="G52" s="17" t="n">
        <v>1</v>
      </c>
      <c r="H52" s="17" t="n">
        <v>4</v>
      </c>
      <c r="I52" s="16"/>
      <c r="J52" s="16" t="n">
        <f aca="false">F52*2+G52</f>
        <v>9</v>
      </c>
      <c r="K52" s="16" t="s">
        <v>12</v>
      </c>
      <c r="L52" s="16" t="n">
        <f aca="false">H52*2+G52</f>
        <v>9</v>
      </c>
      <c r="M52" s="16"/>
      <c r="N52" s="16" t="n">
        <v>154</v>
      </c>
      <c r="O52" s="16" t="s">
        <v>12</v>
      </c>
      <c r="P52" s="16" t="n">
        <v>134</v>
      </c>
      <c r="Q52" s="16"/>
      <c r="R52" s="16" t="n">
        <v>536</v>
      </c>
      <c r="S52" s="16" t="s">
        <v>12</v>
      </c>
      <c r="T52" s="16" t="n">
        <v>509</v>
      </c>
      <c r="U52" s="16"/>
      <c r="V52" s="16" t="n">
        <f aca="false">R52-T52</f>
        <v>27</v>
      </c>
    </row>
    <row r="53" customFormat="false" ht="16.5" hidden="false" customHeight="false" outlineLevel="0" collapsed="false">
      <c r="B53" s="13" t="n">
        <v>4</v>
      </c>
      <c r="C53" s="14" t="s">
        <v>37</v>
      </c>
      <c r="D53" s="22" t="n">
        <f aca="false">SUM(F53:H53)</f>
        <v>9</v>
      </c>
      <c r="E53" s="16"/>
      <c r="F53" s="17" t="n">
        <v>4</v>
      </c>
      <c r="G53" s="17" t="n">
        <v>1</v>
      </c>
      <c r="H53" s="17" t="n">
        <v>4</v>
      </c>
      <c r="I53" s="16"/>
      <c r="J53" s="16" t="n">
        <f aca="false">F53*2+G53</f>
        <v>9</v>
      </c>
      <c r="K53" s="16" t="s">
        <v>12</v>
      </c>
      <c r="L53" s="16" t="n">
        <f aca="false">H53*2+G53</f>
        <v>9</v>
      </c>
      <c r="M53" s="16"/>
      <c r="N53" s="16" t="n">
        <v>152</v>
      </c>
      <c r="O53" s="16" t="s">
        <v>12</v>
      </c>
      <c r="P53" s="16" t="n">
        <v>136</v>
      </c>
      <c r="Q53" s="16"/>
      <c r="R53" s="16" t="n">
        <v>660</v>
      </c>
      <c r="S53" s="16" t="s">
        <v>12</v>
      </c>
      <c r="T53" s="16" t="n">
        <v>621</v>
      </c>
      <c r="U53" s="16"/>
      <c r="V53" s="16" t="n">
        <f aca="false">R53-T53</f>
        <v>39</v>
      </c>
    </row>
    <row r="54" customFormat="false" ht="16.5" hidden="false" customHeight="false" outlineLevel="0" collapsed="false">
      <c r="B54" s="13" t="n">
        <v>5</v>
      </c>
      <c r="C54" s="14" t="s">
        <v>17</v>
      </c>
      <c r="D54" s="22" t="n">
        <f aca="false">SUM(F54:H54)</f>
        <v>9</v>
      </c>
      <c r="E54" s="16"/>
      <c r="F54" s="17" t="n">
        <v>4</v>
      </c>
      <c r="G54" s="17" t="n">
        <v>1</v>
      </c>
      <c r="H54" s="17" t="n">
        <v>4</v>
      </c>
      <c r="I54" s="16"/>
      <c r="J54" s="16" t="n">
        <f aca="false">F54*2+G54</f>
        <v>9</v>
      </c>
      <c r="K54" s="16" t="s">
        <v>12</v>
      </c>
      <c r="L54" s="16" t="n">
        <f aca="false">H54*2+G54</f>
        <v>9</v>
      </c>
      <c r="M54" s="16"/>
      <c r="N54" s="16" t="n">
        <v>130</v>
      </c>
      <c r="O54" s="16" t="s">
        <v>12</v>
      </c>
      <c r="P54" s="16" t="n">
        <v>158</v>
      </c>
      <c r="Q54" s="16"/>
      <c r="R54" s="16" t="n">
        <v>635</v>
      </c>
      <c r="S54" s="16" t="s">
        <v>12</v>
      </c>
      <c r="T54" s="16" t="n">
        <v>680</v>
      </c>
      <c r="U54" s="16"/>
      <c r="V54" s="16" t="n">
        <f aca="false">R54-T54</f>
        <v>-45</v>
      </c>
    </row>
    <row r="55" customFormat="false" ht="16.5" hidden="false" customHeight="false" outlineLevel="0" collapsed="false">
      <c r="B55" s="13" t="n">
        <v>6</v>
      </c>
      <c r="C55" s="14" t="s">
        <v>25</v>
      </c>
      <c r="D55" s="22" t="n">
        <f aca="false">SUM(F55:H55)</f>
        <v>9</v>
      </c>
      <c r="E55" s="16"/>
      <c r="F55" s="17" t="n">
        <v>4</v>
      </c>
      <c r="G55" s="17" t="n">
        <v>0</v>
      </c>
      <c r="H55" s="17" t="n">
        <v>5</v>
      </c>
      <c r="I55" s="16"/>
      <c r="J55" s="16" t="n">
        <f aca="false">F55*2+G55</f>
        <v>8</v>
      </c>
      <c r="K55" s="16" t="s">
        <v>12</v>
      </c>
      <c r="L55" s="16" t="n">
        <f aca="false">H55*2+G55</f>
        <v>10</v>
      </c>
      <c r="M55" s="16"/>
      <c r="N55" s="16" t="n">
        <v>133</v>
      </c>
      <c r="O55" s="16" t="s">
        <v>12</v>
      </c>
      <c r="P55" s="16" t="n">
        <v>155</v>
      </c>
      <c r="Q55" s="16"/>
      <c r="R55" s="16" t="n">
        <v>612</v>
      </c>
      <c r="S55" s="16" t="s">
        <v>12</v>
      </c>
      <c r="T55" s="16" t="n">
        <v>636</v>
      </c>
      <c r="U55" s="16"/>
      <c r="V55" s="16" t="n">
        <f aca="false">R55-T55</f>
        <v>-24</v>
      </c>
    </row>
    <row r="56" customFormat="false" ht="16.5" hidden="false" customHeight="false" outlineLevel="0" collapsed="false">
      <c r="B56" s="13" t="n">
        <v>7</v>
      </c>
      <c r="C56" s="14" t="s">
        <v>31</v>
      </c>
      <c r="D56" s="22" t="n">
        <f aca="false">SUM(F56:H56)</f>
        <v>9</v>
      </c>
      <c r="E56" s="16"/>
      <c r="F56" s="17" t="n">
        <v>3</v>
      </c>
      <c r="G56" s="17" t="n">
        <v>1</v>
      </c>
      <c r="H56" s="17" t="n">
        <v>5</v>
      </c>
      <c r="I56" s="16"/>
      <c r="J56" s="16" t="n">
        <f aca="false">F56*2+G56</f>
        <v>7</v>
      </c>
      <c r="K56" s="16" t="s">
        <v>12</v>
      </c>
      <c r="L56" s="16" t="n">
        <f aca="false">H56*2+G56</f>
        <v>11</v>
      </c>
      <c r="M56" s="16"/>
      <c r="N56" s="16" t="n">
        <v>142</v>
      </c>
      <c r="O56" s="16" t="s">
        <v>12</v>
      </c>
      <c r="P56" s="16" t="n">
        <v>146</v>
      </c>
      <c r="Q56" s="16"/>
      <c r="R56" s="16" t="n">
        <v>687</v>
      </c>
      <c r="S56" s="16" t="s">
        <v>12</v>
      </c>
      <c r="T56" s="16" t="n">
        <v>693</v>
      </c>
      <c r="U56" s="16"/>
      <c r="V56" s="16" t="n">
        <f aca="false">R56-T56</f>
        <v>-6</v>
      </c>
    </row>
    <row r="57" customFormat="false" ht="16.5" hidden="false" customHeight="false" outlineLevel="0" collapsed="false">
      <c r="B57" s="46" t="n">
        <v>8</v>
      </c>
      <c r="C57" s="47" t="s">
        <v>15</v>
      </c>
      <c r="D57" s="15" t="n">
        <f aca="false">SUM(F57:H57)</f>
        <v>9</v>
      </c>
      <c r="E57" s="48"/>
      <c r="F57" s="49" t="n">
        <v>3</v>
      </c>
      <c r="G57" s="49" t="n">
        <v>0</v>
      </c>
      <c r="H57" s="49" t="n">
        <v>6</v>
      </c>
      <c r="I57" s="48"/>
      <c r="J57" s="48" t="n">
        <f aca="false">F57*2+G57</f>
        <v>6</v>
      </c>
      <c r="K57" s="48" t="s">
        <v>12</v>
      </c>
      <c r="L57" s="48" t="n">
        <f aca="false">H57*2+G57</f>
        <v>12</v>
      </c>
      <c r="M57" s="48"/>
      <c r="N57" s="48" t="n">
        <v>123</v>
      </c>
      <c r="O57" s="48" t="s">
        <v>12</v>
      </c>
      <c r="P57" s="48" t="n">
        <v>165</v>
      </c>
      <c r="Q57" s="48"/>
      <c r="R57" s="48" t="n">
        <v>596</v>
      </c>
      <c r="S57" s="48" t="s">
        <v>12</v>
      </c>
      <c r="T57" s="48" t="n">
        <v>681</v>
      </c>
      <c r="U57" s="48"/>
      <c r="V57" s="19" t="n">
        <f aca="false">R57-T57</f>
        <v>-85</v>
      </c>
    </row>
    <row r="58" customFormat="false" ht="16.5" hidden="false" customHeight="false" outlineLevel="0" collapsed="false">
      <c r="B58" s="29" t="n">
        <v>9</v>
      </c>
      <c r="C58" s="30" t="s">
        <v>27</v>
      </c>
      <c r="D58" s="22" t="n">
        <f aca="false">SUM(F58:H58)</f>
        <v>9</v>
      </c>
      <c r="E58" s="31"/>
      <c r="F58" s="32" t="n">
        <v>2</v>
      </c>
      <c r="G58" s="32" t="n">
        <v>1</v>
      </c>
      <c r="H58" s="32" t="n">
        <v>6</v>
      </c>
      <c r="I58" s="31"/>
      <c r="J58" s="31" t="n">
        <f aca="false">F58*2+G58</f>
        <v>5</v>
      </c>
      <c r="K58" s="31" t="s">
        <v>12</v>
      </c>
      <c r="L58" s="31" t="n">
        <f aca="false">H58*2+G58</f>
        <v>13</v>
      </c>
      <c r="M58" s="31"/>
      <c r="N58" s="31" t="n">
        <v>126</v>
      </c>
      <c r="O58" s="31" t="s">
        <v>12</v>
      </c>
      <c r="P58" s="31" t="n">
        <v>162</v>
      </c>
      <c r="Q58" s="31"/>
      <c r="R58" s="31" t="n">
        <v>618</v>
      </c>
      <c r="S58" s="31" t="s">
        <v>12</v>
      </c>
      <c r="T58" s="31" t="n">
        <v>686</v>
      </c>
      <c r="U58" s="31"/>
      <c r="V58" s="16" t="n">
        <f aca="false">R58-T58</f>
        <v>-68</v>
      </c>
    </row>
    <row r="59" customFormat="false" ht="16.5" hidden="false" customHeight="false" outlineLevel="0" collapsed="false">
      <c r="B59" s="29" t="n">
        <v>10</v>
      </c>
      <c r="C59" s="30" t="s">
        <v>30</v>
      </c>
      <c r="D59" s="22" t="n">
        <f aca="false">SUM(F59:H59)</f>
        <v>9</v>
      </c>
      <c r="E59" s="31"/>
      <c r="F59" s="32" t="n">
        <v>2</v>
      </c>
      <c r="G59" s="32" t="n">
        <v>1</v>
      </c>
      <c r="H59" s="32" t="n">
        <v>6</v>
      </c>
      <c r="I59" s="31"/>
      <c r="J59" s="31" t="n">
        <f aca="false">F59*2+G59</f>
        <v>5</v>
      </c>
      <c r="K59" s="31" t="s">
        <v>12</v>
      </c>
      <c r="L59" s="31" t="n">
        <f aca="false">H59*2+G59</f>
        <v>13</v>
      </c>
      <c r="M59" s="31"/>
      <c r="N59" s="31" t="n">
        <v>123</v>
      </c>
      <c r="O59" s="31" t="s">
        <v>12</v>
      </c>
      <c r="P59" s="31" t="n">
        <v>165</v>
      </c>
      <c r="Q59" s="31"/>
      <c r="R59" s="31" t="n">
        <v>572</v>
      </c>
      <c r="S59" s="31" t="s">
        <v>12</v>
      </c>
      <c r="T59" s="31" t="n">
        <v>672</v>
      </c>
      <c r="U59" s="31"/>
      <c r="V59" s="16" t="n">
        <f aca="false">R59-T59</f>
        <v>-100</v>
      </c>
    </row>
    <row r="60" customFormat="false" ht="15" hidden="false" customHeight="false" outlineLevel="0" collapsed="false">
      <c r="B60" s="3"/>
      <c r="C60" s="3"/>
      <c r="D60" s="34" t="n">
        <f aca="false">SUM(D50:D59)</f>
        <v>90</v>
      </c>
      <c r="E60" s="35"/>
      <c r="F60" s="35" t="n">
        <f aca="false">SUM(F50:F59)</f>
        <v>41</v>
      </c>
      <c r="G60" s="35" t="n">
        <f aca="false">SUM(G50:G59)</f>
        <v>8</v>
      </c>
      <c r="H60" s="35" t="n">
        <f aca="false">SUM(H50:H59)</f>
        <v>41</v>
      </c>
      <c r="I60" s="35"/>
      <c r="J60" s="36" t="n">
        <f aca="false">SUM(J50:J59)</f>
        <v>90</v>
      </c>
      <c r="K60" s="37" t="s">
        <v>12</v>
      </c>
      <c r="L60" s="36" t="n">
        <f aca="false">SUM(L50:L59)</f>
        <v>90</v>
      </c>
      <c r="M60" s="35"/>
      <c r="N60" s="36" t="n">
        <f aca="false">SUM(N50:N59)</f>
        <v>1440</v>
      </c>
      <c r="O60" s="37" t="s">
        <v>12</v>
      </c>
      <c r="P60" s="36" t="n">
        <f aca="false">SUM(P50:P59)</f>
        <v>1440</v>
      </c>
      <c r="Q60" s="35"/>
      <c r="R60" s="36" t="n">
        <f aca="false">SUM(R50:R59)</f>
        <v>6324</v>
      </c>
      <c r="S60" s="37" t="s">
        <v>12</v>
      </c>
      <c r="T60" s="36" t="n">
        <f aca="false">SUM(T50:T59)</f>
        <v>6324</v>
      </c>
      <c r="U60" s="35"/>
      <c r="V60" s="38" t="n">
        <f aca="false">SUM(V50:V59)</f>
        <v>0</v>
      </c>
    </row>
    <row r="61" customFormat="false" ht="14.25" hidden="false" customHeight="false" outlineLevel="0" collapsed="false">
      <c r="B61" s="22"/>
      <c r="C61" s="16"/>
      <c r="D61" s="17"/>
      <c r="E61" s="16"/>
      <c r="F61" s="17"/>
      <c r="G61" s="17"/>
      <c r="H61" s="17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4.25" hidden="false" customHeight="false" outlineLevel="0" collapsed="false">
      <c r="B62" s="22"/>
      <c r="C62" s="16"/>
      <c r="D62" s="17"/>
      <c r="E62" s="16"/>
      <c r="F62" s="17"/>
      <c r="G62" s="17"/>
      <c r="H62" s="17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8" hidden="false" customHeight="false" outlineLevel="0" collapsed="false">
      <c r="B63" s="5" t="s">
        <v>38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4.25" hidden="false" customHeight="false" outlineLevel="0" collapsed="false">
      <c r="B64" s="6"/>
      <c r="C64" s="6"/>
      <c r="D64" s="7"/>
      <c r="E64" s="6"/>
      <c r="F64" s="6"/>
      <c r="G64" s="6"/>
      <c r="H64" s="8"/>
      <c r="I64" s="7"/>
      <c r="J64" s="9"/>
      <c r="K64" s="8"/>
      <c r="L64" s="8"/>
      <c r="M64" s="7"/>
      <c r="N64" s="9"/>
      <c r="O64" s="6"/>
      <c r="P64" s="7"/>
      <c r="Q64" s="9"/>
    </row>
    <row r="65" customFormat="false" ht="14.25" hidden="false" customHeight="false" outlineLevel="0" collapsed="false">
      <c r="B65" s="10" t="s">
        <v>1</v>
      </c>
      <c r="C65" s="11" t="s">
        <v>2</v>
      </c>
      <c r="D65" s="12" t="s">
        <v>3</v>
      </c>
      <c r="E65" s="12"/>
      <c r="F65" s="12" t="s">
        <v>4</v>
      </c>
      <c r="G65" s="12" t="s">
        <v>5</v>
      </c>
      <c r="H65" s="12" t="s">
        <v>6</v>
      </c>
      <c r="I65" s="12"/>
      <c r="J65" s="12"/>
      <c r="K65" s="12" t="s">
        <v>7</v>
      </c>
      <c r="L65" s="12"/>
      <c r="M65" s="12"/>
      <c r="N65" s="12"/>
      <c r="O65" s="12" t="s">
        <v>8</v>
      </c>
      <c r="P65" s="12"/>
      <c r="Q65" s="12"/>
      <c r="R65" s="12"/>
      <c r="S65" s="12" t="s">
        <v>9</v>
      </c>
      <c r="T65" s="12"/>
      <c r="U65" s="12"/>
      <c r="V65" s="12" t="s">
        <v>10</v>
      </c>
    </row>
    <row r="66" customFormat="false" ht="16.5" hidden="false" customHeight="false" outlineLevel="0" collapsed="false">
      <c r="B66" s="13" t="n">
        <v>1</v>
      </c>
      <c r="C66" s="14" t="s">
        <v>39</v>
      </c>
      <c r="D66" s="50" t="n">
        <f aca="false">SUM(F66:H66)</f>
        <v>9</v>
      </c>
      <c r="E66" s="16"/>
      <c r="F66" s="17" t="n">
        <v>9</v>
      </c>
      <c r="G66" s="17" t="n">
        <v>0</v>
      </c>
      <c r="H66" s="17" t="n">
        <v>0</v>
      </c>
      <c r="I66" s="16"/>
      <c r="J66" s="16" t="n">
        <f aca="false">F66*2+G66</f>
        <v>18</v>
      </c>
      <c r="K66" s="16" t="s">
        <v>12</v>
      </c>
      <c r="L66" s="16" t="n">
        <f aca="false">H66*2+G66</f>
        <v>0</v>
      </c>
      <c r="M66" s="16"/>
      <c r="N66" s="16" t="n">
        <v>205</v>
      </c>
      <c r="O66" s="16" t="s">
        <v>12</v>
      </c>
      <c r="P66" s="16" t="n">
        <v>83</v>
      </c>
      <c r="Q66" s="16"/>
      <c r="R66" s="18" t="n">
        <v>793</v>
      </c>
      <c r="S66" s="16" t="s">
        <v>12</v>
      </c>
      <c r="T66" s="16" t="n">
        <v>561</v>
      </c>
      <c r="U66" s="16"/>
      <c r="V66" s="19" t="n">
        <f aca="false">R66-T66</f>
        <v>232</v>
      </c>
    </row>
    <row r="67" customFormat="false" ht="16.5" hidden="false" customHeight="false" outlineLevel="0" collapsed="false">
      <c r="B67" s="20" t="n">
        <v>2</v>
      </c>
      <c r="C67" s="21" t="s">
        <v>40</v>
      </c>
      <c r="D67" s="51" t="n">
        <f aca="false">SUM(F67:H67)</f>
        <v>9</v>
      </c>
      <c r="E67" s="23"/>
      <c r="F67" s="24" t="n">
        <v>7</v>
      </c>
      <c r="G67" s="24" t="n">
        <v>0</v>
      </c>
      <c r="H67" s="24" t="n">
        <v>2</v>
      </c>
      <c r="I67" s="23"/>
      <c r="J67" s="23" t="n">
        <f aca="false">F67*2+G67</f>
        <v>14</v>
      </c>
      <c r="K67" s="23" t="s">
        <v>12</v>
      </c>
      <c r="L67" s="23" t="n">
        <f aca="false">H67*2+G67</f>
        <v>4</v>
      </c>
      <c r="M67" s="23"/>
      <c r="N67" s="23" t="n">
        <v>168</v>
      </c>
      <c r="O67" s="23" t="s">
        <v>12</v>
      </c>
      <c r="P67" s="23" t="n">
        <v>120</v>
      </c>
      <c r="Q67" s="23"/>
      <c r="R67" s="23" t="n">
        <v>686</v>
      </c>
      <c r="S67" s="23" t="s">
        <v>12</v>
      </c>
      <c r="T67" s="23" t="n">
        <v>555</v>
      </c>
      <c r="U67" s="23"/>
      <c r="V67" s="16" t="n">
        <f aca="false">R67-T67</f>
        <v>131</v>
      </c>
    </row>
    <row r="68" customFormat="false" ht="16.5" hidden="false" customHeight="false" outlineLevel="0" collapsed="false">
      <c r="B68" s="13" t="n">
        <v>3</v>
      </c>
      <c r="C68" s="14" t="s">
        <v>37</v>
      </c>
      <c r="D68" s="51" t="n">
        <f aca="false">SUM(F68:H68)</f>
        <v>9</v>
      </c>
      <c r="E68" s="16"/>
      <c r="F68" s="17" t="n">
        <v>5</v>
      </c>
      <c r="G68" s="17" t="n">
        <v>1</v>
      </c>
      <c r="H68" s="17" t="n">
        <v>3</v>
      </c>
      <c r="I68" s="16"/>
      <c r="J68" s="16" t="n">
        <f aca="false">F68*2+G68</f>
        <v>11</v>
      </c>
      <c r="K68" s="16" t="s">
        <v>12</v>
      </c>
      <c r="L68" s="16" t="n">
        <f aca="false">H68*2+G68</f>
        <v>7</v>
      </c>
      <c r="M68" s="16"/>
      <c r="N68" s="18" t="n">
        <v>157</v>
      </c>
      <c r="O68" s="16" t="s">
        <v>12</v>
      </c>
      <c r="P68" s="16" t="n">
        <v>131</v>
      </c>
      <c r="Q68" s="16"/>
      <c r="R68" s="16" t="n">
        <v>581</v>
      </c>
      <c r="S68" s="16" t="s">
        <v>12</v>
      </c>
      <c r="T68" s="16" t="n">
        <v>540</v>
      </c>
      <c r="U68" s="16"/>
      <c r="V68" s="16" t="n">
        <f aca="false">R68-T68</f>
        <v>41</v>
      </c>
    </row>
    <row r="69" customFormat="false" ht="16.5" hidden="false" customHeight="false" outlineLevel="0" collapsed="false">
      <c r="B69" s="13" t="n">
        <v>4</v>
      </c>
      <c r="C69" s="14" t="s">
        <v>17</v>
      </c>
      <c r="D69" s="51" t="n">
        <f aca="false">SUM(F69:H69)</f>
        <v>9</v>
      </c>
      <c r="E69" s="16"/>
      <c r="F69" s="17" t="n">
        <v>5</v>
      </c>
      <c r="G69" s="17" t="n">
        <v>0</v>
      </c>
      <c r="H69" s="17" t="n">
        <v>4</v>
      </c>
      <c r="I69" s="16"/>
      <c r="J69" s="16" t="n">
        <f aca="false">F69*2+G69</f>
        <v>10</v>
      </c>
      <c r="K69" s="16" t="s">
        <v>12</v>
      </c>
      <c r="L69" s="16" t="n">
        <f aca="false">H69*2+G69</f>
        <v>8</v>
      </c>
      <c r="M69" s="16"/>
      <c r="N69" s="31" t="n">
        <v>159</v>
      </c>
      <c r="O69" s="31" t="s">
        <v>12</v>
      </c>
      <c r="P69" s="31" t="n">
        <v>129</v>
      </c>
      <c r="Q69" s="31"/>
      <c r="R69" s="31" t="n">
        <v>608</v>
      </c>
      <c r="S69" s="31" t="s">
        <v>12</v>
      </c>
      <c r="T69" s="31" t="n">
        <v>541</v>
      </c>
      <c r="U69" s="31"/>
      <c r="V69" s="31" t="n">
        <f aca="false">R69-T69</f>
        <v>67</v>
      </c>
    </row>
    <row r="70" customFormat="false" ht="16.5" hidden="false" customHeight="false" outlineLevel="0" collapsed="false">
      <c r="B70" s="13" t="n">
        <v>5</v>
      </c>
      <c r="C70" s="14" t="s">
        <v>25</v>
      </c>
      <c r="D70" s="51" t="n">
        <f aca="false">SUM(F70:H70)</f>
        <v>9</v>
      </c>
      <c r="E70" s="16"/>
      <c r="F70" s="17" t="n">
        <v>5</v>
      </c>
      <c r="G70" s="17" t="n">
        <v>0</v>
      </c>
      <c r="H70" s="17" t="n">
        <v>4</v>
      </c>
      <c r="I70" s="16"/>
      <c r="J70" s="16" t="n">
        <f aca="false">F70*2+G70</f>
        <v>10</v>
      </c>
      <c r="K70" s="16" t="s">
        <v>12</v>
      </c>
      <c r="L70" s="16" t="n">
        <f aca="false">H70*2+G70</f>
        <v>8</v>
      </c>
      <c r="M70" s="16"/>
      <c r="N70" s="31" t="n">
        <v>149</v>
      </c>
      <c r="O70" s="31" t="s">
        <v>12</v>
      </c>
      <c r="P70" s="31" t="n">
        <v>139</v>
      </c>
      <c r="Q70" s="31"/>
      <c r="R70" s="31" t="n">
        <v>609</v>
      </c>
      <c r="S70" s="31" t="s">
        <v>12</v>
      </c>
      <c r="T70" s="31" t="n">
        <v>594</v>
      </c>
      <c r="U70" s="31"/>
      <c r="V70" s="31" t="n">
        <f aca="false">R70-T70</f>
        <v>15</v>
      </c>
    </row>
    <row r="71" customFormat="false" ht="16.5" hidden="false" customHeight="false" outlineLevel="0" collapsed="false">
      <c r="B71" s="13" t="n">
        <v>6</v>
      </c>
      <c r="C71" s="14" t="s">
        <v>36</v>
      </c>
      <c r="D71" s="51" t="n">
        <f aca="false">SUM(F71:H71)</f>
        <v>9</v>
      </c>
      <c r="E71" s="16"/>
      <c r="F71" s="17" t="n">
        <v>5</v>
      </c>
      <c r="G71" s="17" t="n">
        <v>0</v>
      </c>
      <c r="H71" s="17" t="n">
        <v>4</v>
      </c>
      <c r="I71" s="16"/>
      <c r="J71" s="16" t="n">
        <f aca="false">F71*2+G71</f>
        <v>10</v>
      </c>
      <c r="K71" s="16" t="s">
        <v>12</v>
      </c>
      <c r="L71" s="16" t="n">
        <f aca="false">H71*2+G71</f>
        <v>8</v>
      </c>
      <c r="M71" s="16"/>
      <c r="N71" s="31" t="n">
        <v>143</v>
      </c>
      <c r="O71" s="31" t="s">
        <v>12</v>
      </c>
      <c r="P71" s="31" t="n">
        <v>145</v>
      </c>
      <c r="Q71" s="31"/>
      <c r="R71" s="31" t="n">
        <v>576</v>
      </c>
      <c r="S71" s="31" t="s">
        <v>12</v>
      </c>
      <c r="T71" s="31" t="n">
        <v>534</v>
      </c>
      <c r="U71" s="31"/>
      <c r="V71" s="31" t="n">
        <f aca="false">R71-T71</f>
        <v>42</v>
      </c>
    </row>
    <row r="72" customFormat="false" ht="16.5" hidden="false" customHeight="false" outlineLevel="0" collapsed="false">
      <c r="B72" s="13" t="n">
        <v>7</v>
      </c>
      <c r="C72" s="14" t="s">
        <v>15</v>
      </c>
      <c r="D72" s="50" t="n">
        <f aca="false">SUM(F72:H72)</f>
        <v>9</v>
      </c>
      <c r="E72" s="16"/>
      <c r="F72" s="17" t="n">
        <v>4</v>
      </c>
      <c r="G72" s="17" t="n">
        <v>0</v>
      </c>
      <c r="H72" s="17" t="n">
        <v>5</v>
      </c>
      <c r="I72" s="16"/>
      <c r="J72" s="16" t="n">
        <f aca="false">F72*2+G72</f>
        <v>8</v>
      </c>
      <c r="K72" s="16" t="s">
        <v>12</v>
      </c>
      <c r="L72" s="16" t="n">
        <f aca="false">H72*2+G72</f>
        <v>10</v>
      </c>
      <c r="M72" s="16"/>
      <c r="N72" s="16" t="n">
        <v>139</v>
      </c>
      <c r="O72" s="16" t="s">
        <v>12</v>
      </c>
      <c r="P72" s="16" t="n">
        <v>149</v>
      </c>
      <c r="Q72" s="16"/>
      <c r="R72" s="16" t="n">
        <v>564</v>
      </c>
      <c r="S72" s="16" t="s">
        <v>12</v>
      </c>
      <c r="T72" s="16" t="n">
        <v>596</v>
      </c>
      <c r="U72" s="16"/>
      <c r="V72" s="19" t="n">
        <f aca="false">R72-T72</f>
        <v>-32</v>
      </c>
    </row>
    <row r="73" customFormat="false" ht="16.5" hidden="false" customHeight="false" outlineLevel="0" collapsed="false">
      <c r="B73" s="25" t="n">
        <v>8</v>
      </c>
      <c r="C73" s="26" t="s">
        <v>41</v>
      </c>
      <c r="D73" s="22" t="n">
        <f aca="false">SUM(F73:H73)</f>
        <v>9</v>
      </c>
      <c r="E73" s="27"/>
      <c r="F73" s="28" t="n">
        <v>2</v>
      </c>
      <c r="G73" s="28" t="n">
        <v>1</v>
      </c>
      <c r="H73" s="28" t="n">
        <v>6</v>
      </c>
      <c r="I73" s="27"/>
      <c r="J73" s="27" t="n">
        <f aca="false">F73*2+G73</f>
        <v>5</v>
      </c>
      <c r="K73" s="27" t="s">
        <v>12</v>
      </c>
      <c r="L73" s="27" t="n">
        <f aca="false">H73*2+G73</f>
        <v>13</v>
      </c>
      <c r="M73" s="27"/>
      <c r="N73" s="27" t="n">
        <v>109</v>
      </c>
      <c r="O73" s="27" t="s">
        <v>12</v>
      </c>
      <c r="P73" s="27" t="n">
        <v>179</v>
      </c>
      <c r="Q73" s="27"/>
      <c r="R73" s="27" t="n">
        <v>483</v>
      </c>
      <c r="S73" s="27" t="s">
        <v>12</v>
      </c>
      <c r="T73" s="27" t="n">
        <v>615</v>
      </c>
      <c r="U73" s="27"/>
      <c r="V73" s="16" t="n">
        <f aca="false">R73-T73</f>
        <v>-132</v>
      </c>
    </row>
    <row r="74" customFormat="false" ht="16.5" hidden="false" customHeight="false" outlineLevel="0" collapsed="false">
      <c r="B74" s="29" t="n">
        <v>9</v>
      </c>
      <c r="C74" s="30" t="s">
        <v>31</v>
      </c>
      <c r="D74" s="22" t="n">
        <f aca="false">SUM(F74:H74)</f>
        <v>9</v>
      </c>
      <c r="E74" s="31"/>
      <c r="F74" s="32" t="n">
        <v>1</v>
      </c>
      <c r="G74" s="32" t="n">
        <v>0</v>
      </c>
      <c r="H74" s="32" t="n">
        <v>8</v>
      </c>
      <c r="I74" s="31"/>
      <c r="J74" s="31" t="n">
        <f aca="false">F74*2+G74</f>
        <v>2</v>
      </c>
      <c r="K74" s="31" t="s">
        <v>12</v>
      </c>
      <c r="L74" s="31" t="n">
        <f aca="false">H74*2+G74</f>
        <v>16</v>
      </c>
      <c r="M74" s="31"/>
      <c r="N74" s="31" t="n">
        <v>111</v>
      </c>
      <c r="O74" s="31" t="s">
        <v>12</v>
      </c>
      <c r="P74" s="31" t="n">
        <v>177</v>
      </c>
      <c r="Q74" s="31"/>
      <c r="R74" s="31" t="n">
        <v>533</v>
      </c>
      <c r="S74" s="31" t="s">
        <v>12</v>
      </c>
      <c r="T74" s="31" t="n">
        <v>705</v>
      </c>
      <c r="U74" s="31"/>
      <c r="V74" s="16" t="n">
        <f aca="false">R74-T74</f>
        <v>-172</v>
      </c>
    </row>
    <row r="75" customFormat="false" ht="16.5" hidden="false" customHeight="false" outlineLevel="0" collapsed="false">
      <c r="B75" s="29" t="n">
        <v>10</v>
      </c>
      <c r="C75" s="30" t="s">
        <v>27</v>
      </c>
      <c r="D75" s="22" t="n">
        <f aca="false">SUM(F75:H75)</f>
        <v>9</v>
      </c>
      <c r="E75" s="31"/>
      <c r="F75" s="32" t="n">
        <v>0</v>
      </c>
      <c r="G75" s="32" t="n">
        <v>2</v>
      </c>
      <c r="H75" s="32" t="n">
        <v>7</v>
      </c>
      <c r="I75" s="31"/>
      <c r="J75" s="31" t="n">
        <f aca="false">F75*2+G75</f>
        <v>2</v>
      </c>
      <c r="K75" s="31" t="s">
        <v>12</v>
      </c>
      <c r="L75" s="31" t="n">
        <f aca="false">H75*2+G75</f>
        <v>16</v>
      </c>
      <c r="M75" s="31"/>
      <c r="N75" s="31" t="n">
        <v>100</v>
      </c>
      <c r="O75" s="31" t="s">
        <v>12</v>
      </c>
      <c r="P75" s="31" t="n">
        <v>188</v>
      </c>
      <c r="Q75" s="31"/>
      <c r="R75" s="31" t="n">
        <v>552</v>
      </c>
      <c r="S75" s="31" t="s">
        <v>12</v>
      </c>
      <c r="T75" s="31" t="n">
        <v>744</v>
      </c>
      <c r="U75" s="31"/>
      <c r="V75" s="16" t="n">
        <f aca="false">R75-T75</f>
        <v>-192</v>
      </c>
    </row>
    <row r="76" customFormat="false" ht="15.75" hidden="false" customHeight="false" outlineLevel="0" collapsed="false">
      <c r="B76" s="3"/>
      <c r="C76" s="33"/>
      <c r="D76" s="34" t="n">
        <f aca="false">SUM(D66:D75)</f>
        <v>90</v>
      </c>
      <c r="E76" s="35"/>
      <c r="F76" s="35" t="n">
        <f aca="false">SUM(F66:F75)</f>
        <v>43</v>
      </c>
      <c r="G76" s="35" t="n">
        <f aca="false">SUM(G66:G75)</f>
        <v>4</v>
      </c>
      <c r="H76" s="35" t="n">
        <f aca="false">SUM(H66:H75)</f>
        <v>43</v>
      </c>
      <c r="I76" s="35"/>
      <c r="J76" s="36" t="n">
        <f aca="false">SUM(J66:J75)</f>
        <v>90</v>
      </c>
      <c r="K76" s="37" t="s">
        <v>12</v>
      </c>
      <c r="L76" s="36" t="n">
        <f aca="false">SUM(L66:L75)</f>
        <v>90</v>
      </c>
      <c r="M76" s="35"/>
      <c r="N76" s="36" t="n">
        <f aca="false">SUM(N66:N75)</f>
        <v>1440</v>
      </c>
      <c r="O76" s="37" t="s">
        <v>12</v>
      </c>
      <c r="P76" s="36" t="n">
        <f aca="false">SUM(P66:P75)</f>
        <v>1440</v>
      </c>
      <c r="Q76" s="35"/>
      <c r="R76" s="36" t="n">
        <f aca="false">SUM(R66:R75)</f>
        <v>5985</v>
      </c>
      <c r="S76" s="37" t="s">
        <v>12</v>
      </c>
      <c r="T76" s="36" t="n">
        <f aca="false">SUM(T66:T75)</f>
        <v>5985</v>
      </c>
      <c r="U76" s="35"/>
      <c r="V76" s="38" t="n">
        <f aca="false">SUM(V66:V75)</f>
        <v>0</v>
      </c>
    </row>
    <row r="77" customFormat="false" ht="6" hidden="false" customHeight="true" outlineLevel="0" collapsed="false">
      <c r="B77" s="3"/>
      <c r="C77" s="33"/>
      <c r="D77" s="39"/>
      <c r="E77" s="39"/>
      <c r="F77" s="39"/>
      <c r="G77" s="39"/>
      <c r="H77" s="39"/>
      <c r="I77" s="39"/>
      <c r="J77" s="39"/>
      <c r="K77" s="40"/>
      <c r="L77" s="39"/>
      <c r="M77" s="39"/>
      <c r="N77" s="39"/>
      <c r="O77" s="40"/>
      <c r="P77" s="39"/>
      <c r="Q77" s="39"/>
      <c r="R77" s="39"/>
      <c r="S77" s="40"/>
      <c r="T77" s="39"/>
      <c r="U77" s="39"/>
      <c r="V77" s="39"/>
    </row>
    <row r="78" customFormat="false" ht="18" hidden="false" customHeight="false" outlineLevel="0" collapsed="false">
      <c r="B78" s="5" t="s">
        <v>4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5" hidden="false" customHeight="false" outlineLevel="0" collapsed="false">
      <c r="B79" s="6"/>
      <c r="C79" s="41"/>
      <c r="D79" s="7"/>
      <c r="E79" s="6"/>
      <c r="F79" s="6"/>
      <c r="G79" s="6"/>
      <c r="H79" s="8"/>
      <c r="I79" s="7"/>
      <c r="J79" s="9"/>
      <c r="K79" s="8"/>
      <c r="L79" s="8"/>
      <c r="M79" s="7"/>
      <c r="N79" s="9"/>
      <c r="O79" s="6"/>
      <c r="P79" s="7"/>
      <c r="Q79" s="9"/>
    </row>
    <row r="80" customFormat="false" ht="14.25" hidden="false" customHeight="false" outlineLevel="0" collapsed="false">
      <c r="B80" s="10" t="s">
        <v>1</v>
      </c>
      <c r="C80" s="42" t="s">
        <v>2</v>
      </c>
      <c r="D80" s="12" t="s">
        <v>3</v>
      </c>
      <c r="E80" s="12"/>
      <c r="F80" s="12" t="s">
        <v>4</v>
      </c>
      <c r="G80" s="12" t="s">
        <v>5</v>
      </c>
      <c r="H80" s="12" t="s">
        <v>6</v>
      </c>
      <c r="I80" s="12"/>
      <c r="J80" s="12"/>
      <c r="K80" s="12" t="s">
        <v>7</v>
      </c>
      <c r="L80" s="12"/>
      <c r="M80" s="12"/>
      <c r="N80" s="12"/>
      <c r="O80" s="12" t="s">
        <v>8</v>
      </c>
      <c r="P80" s="12"/>
      <c r="Q80" s="12"/>
      <c r="R80" s="12"/>
      <c r="S80" s="12" t="s">
        <v>9</v>
      </c>
      <c r="T80" s="12"/>
      <c r="U80" s="12"/>
      <c r="V80" s="12" t="s">
        <v>10</v>
      </c>
    </row>
    <row r="81" customFormat="false" ht="16.5" hidden="false" customHeight="false" outlineLevel="0" collapsed="false">
      <c r="B81" s="13" t="n">
        <v>1</v>
      </c>
      <c r="C81" s="14" t="s">
        <v>40</v>
      </c>
      <c r="D81" s="15" t="n">
        <f aca="false">SUM(F81:H81)</f>
        <v>10</v>
      </c>
      <c r="E81" s="16"/>
      <c r="F81" s="17" t="n">
        <v>10</v>
      </c>
      <c r="G81" s="17" t="n">
        <v>0</v>
      </c>
      <c r="H81" s="17" t="n">
        <v>0</v>
      </c>
      <c r="I81" s="16"/>
      <c r="J81" s="16" t="n">
        <f aca="false">F81*2+G81</f>
        <v>20</v>
      </c>
      <c r="K81" s="16" t="s">
        <v>12</v>
      </c>
      <c r="L81" s="16" t="n">
        <f aca="false">H81*2+G81</f>
        <v>0</v>
      </c>
      <c r="M81" s="16"/>
      <c r="N81" s="16" t="n">
        <v>235</v>
      </c>
      <c r="O81" s="16" t="s">
        <v>12</v>
      </c>
      <c r="P81" s="16" t="n">
        <v>85</v>
      </c>
      <c r="Q81" s="16"/>
      <c r="R81" s="18" t="n">
        <v>864</v>
      </c>
      <c r="S81" s="16" t="s">
        <v>12</v>
      </c>
      <c r="T81" s="16" t="n">
        <v>544</v>
      </c>
      <c r="U81" s="16"/>
      <c r="V81" s="19" t="n">
        <f aca="false">R81-T81</f>
        <v>320</v>
      </c>
    </row>
    <row r="82" customFormat="false" ht="16.5" hidden="false" customHeight="false" outlineLevel="0" collapsed="false">
      <c r="B82" s="20" t="n">
        <v>2</v>
      </c>
      <c r="C82" s="21" t="s">
        <v>35</v>
      </c>
      <c r="D82" s="22" t="n">
        <f aca="false">SUM(F82:H82)</f>
        <v>10</v>
      </c>
      <c r="E82" s="23"/>
      <c r="F82" s="24" t="n">
        <v>8</v>
      </c>
      <c r="G82" s="24" t="n">
        <v>1</v>
      </c>
      <c r="H82" s="24" t="n">
        <v>1</v>
      </c>
      <c r="I82" s="23"/>
      <c r="J82" s="23" t="n">
        <f aca="false">F82*2+G82</f>
        <v>17</v>
      </c>
      <c r="K82" s="23" t="s">
        <v>12</v>
      </c>
      <c r="L82" s="23" t="n">
        <f aca="false">H82*2+G82</f>
        <v>3</v>
      </c>
      <c r="M82" s="23"/>
      <c r="N82" s="23" t="n">
        <v>204</v>
      </c>
      <c r="O82" s="23" t="s">
        <v>12</v>
      </c>
      <c r="P82" s="23" t="n">
        <v>116</v>
      </c>
      <c r="Q82" s="23"/>
      <c r="R82" s="23" t="n">
        <v>842</v>
      </c>
      <c r="S82" s="23" t="s">
        <v>12</v>
      </c>
      <c r="T82" s="23" t="n">
        <v>622</v>
      </c>
      <c r="U82" s="23"/>
      <c r="V82" s="16" t="n">
        <f aca="false">R82-T82</f>
        <v>220</v>
      </c>
    </row>
    <row r="83" customFormat="false" ht="16.5" hidden="false" customHeight="false" outlineLevel="0" collapsed="false">
      <c r="B83" s="13" t="n">
        <v>3</v>
      </c>
      <c r="C83" s="14" t="s">
        <v>43</v>
      </c>
      <c r="D83" s="22" t="n">
        <f aca="false">SUM(F83:H83)</f>
        <v>10</v>
      </c>
      <c r="E83" s="16"/>
      <c r="F83" s="17" t="n">
        <v>6</v>
      </c>
      <c r="G83" s="17" t="n">
        <v>2</v>
      </c>
      <c r="H83" s="17" t="n">
        <v>2</v>
      </c>
      <c r="I83" s="16"/>
      <c r="J83" s="16" t="n">
        <f aca="false">F83*2+G83</f>
        <v>14</v>
      </c>
      <c r="K83" s="16" t="s">
        <v>12</v>
      </c>
      <c r="L83" s="16" t="n">
        <f aca="false">H83*2+G83</f>
        <v>6</v>
      </c>
      <c r="M83" s="16"/>
      <c r="N83" s="16" t="n">
        <v>174</v>
      </c>
      <c r="O83" s="16" t="s">
        <v>12</v>
      </c>
      <c r="P83" s="16" t="n">
        <v>146</v>
      </c>
      <c r="Q83" s="16"/>
      <c r="R83" s="16" t="n">
        <v>735</v>
      </c>
      <c r="S83" s="16" t="s">
        <v>12</v>
      </c>
      <c r="T83" s="16" t="n">
        <v>681</v>
      </c>
      <c r="U83" s="16"/>
      <c r="V83" s="16" t="n">
        <f aca="false">R83-T83</f>
        <v>54</v>
      </c>
    </row>
    <row r="84" customFormat="false" ht="16.5" hidden="false" customHeight="false" outlineLevel="0" collapsed="false">
      <c r="B84" s="13" t="n">
        <v>4</v>
      </c>
      <c r="C84" s="14" t="s">
        <v>37</v>
      </c>
      <c r="D84" s="22" t="n">
        <f aca="false">SUM(F84:H84)</f>
        <v>10</v>
      </c>
      <c r="E84" s="16"/>
      <c r="F84" s="17" t="n">
        <v>5</v>
      </c>
      <c r="G84" s="17" t="n">
        <v>2</v>
      </c>
      <c r="H84" s="17" t="n">
        <v>3</v>
      </c>
      <c r="I84" s="16"/>
      <c r="J84" s="16" t="n">
        <f aca="false">F84*2+G84</f>
        <v>12</v>
      </c>
      <c r="K84" s="16" t="s">
        <v>12</v>
      </c>
      <c r="L84" s="16" t="n">
        <f aca="false">H84*2+G84</f>
        <v>8</v>
      </c>
      <c r="M84" s="16"/>
      <c r="N84" s="16" t="n">
        <v>172</v>
      </c>
      <c r="O84" s="16" t="s">
        <v>12</v>
      </c>
      <c r="P84" s="16" t="n">
        <v>148</v>
      </c>
      <c r="Q84" s="16"/>
      <c r="R84" s="16" t="n">
        <v>696</v>
      </c>
      <c r="S84" s="16" t="s">
        <v>12</v>
      </c>
      <c r="T84" s="16" t="n">
        <v>676</v>
      </c>
      <c r="U84" s="16"/>
      <c r="V84" s="16" t="n">
        <f aca="false">R84-T84</f>
        <v>20</v>
      </c>
    </row>
    <row r="85" customFormat="false" ht="16.5" hidden="false" customHeight="false" outlineLevel="0" collapsed="false">
      <c r="B85" s="13" t="n">
        <v>5</v>
      </c>
      <c r="C85" s="14" t="s">
        <v>25</v>
      </c>
      <c r="D85" s="22" t="n">
        <f aca="false">SUM(F85:H85)</f>
        <v>10</v>
      </c>
      <c r="E85" s="16"/>
      <c r="F85" s="17" t="n">
        <v>5</v>
      </c>
      <c r="G85" s="17" t="n">
        <v>1</v>
      </c>
      <c r="H85" s="17" t="n">
        <v>4</v>
      </c>
      <c r="I85" s="16"/>
      <c r="J85" s="16" t="n">
        <f aca="false">F85*2+G85</f>
        <v>11</v>
      </c>
      <c r="K85" s="16" t="s">
        <v>12</v>
      </c>
      <c r="L85" s="16" t="n">
        <f aca="false">H85*2+G85</f>
        <v>9</v>
      </c>
      <c r="M85" s="16"/>
      <c r="N85" s="16" t="n">
        <v>148</v>
      </c>
      <c r="O85" s="16" t="s">
        <v>12</v>
      </c>
      <c r="P85" s="16" t="n">
        <v>172</v>
      </c>
      <c r="Q85" s="16"/>
      <c r="R85" s="16" t="n">
        <v>600</v>
      </c>
      <c r="S85" s="16" t="s">
        <v>12</v>
      </c>
      <c r="T85" s="16" t="n">
        <v>695</v>
      </c>
      <c r="U85" s="16"/>
      <c r="V85" s="16" t="n">
        <f aca="false">R85-T85</f>
        <v>-95</v>
      </c>
    </row>
    <row r="86" customFormat="false" ht="16.5" hidden="false" customHeight="false" outlineLevel="0" collapsed="false">
      <c r="B86" s="13" t="n">
        <v>6</v>
      </c>
      <c r="C86" s="14" t="s">
        <v>11</v>
      </c>
      <c r="D86" s="22" t="n">
        <f aca="false">SUM(F86:H86)</f>
        <v>10</v>
      </c>
      <c r="E86" s="16"/>
      <c r="F86" s="17" t="n">
        <v>4</v>
      </c>
      <c r="G86" s="17" t="n">
        <v>1</v>
      </c>
      <c r="H86" s="17" t="n">
        <v>5</v>
      </c>
      <c r="I86" s="16"/>
      <c r="J86" s="16" t="n">
        <f aca="false">F86*2+G86</f>
        <v>9</v>
      </c>
      <c r="K86" s="16" t="s">
        <v>12</v>
      </c>
      <c r="L86" s="16" t="n">
        <f aca="false">H86*2+G86</f>
        <v>11</v>
      </c>
      <c r="M86" s="16"/>
      <c r="N86" s="16" t="n">
        <v>153</v>
      </c>
      <c r="O86" s="16" t="s">
        <v>12</v>
      </c>
      <c r="P86" s="16" t="n">
        <v>167</v>
      </c>
      <c r="Q86" s="16"/>
      <c r="R86" s="16" t="n">
        <v>654</v>
      </c>
      <c r="S86" s="16" t="s">
        <v>12</v>
      </c>
      <c r="T86" s="16" t="n">
        <v>695</v>
      </c>
      <c r="U86" s="16"/>
      <c r="V86" s="16" t="n">
        <f aca="false">R86-T86</f>
        <v>-41</v>
      </c>
    </row>
    <row r="87" customFormat="false" ht="16.5" hidden="false" customHeight="false" outlineLevel="0" collapsed="false">
      <c r="B87" s="13" t="n">
        <v>7</v>
      </c>
      <c r="C87" s="14" t="s">
        <v>15</v>
      </c>
      <c r="D87" s="22" t="n">
        <f aca="false">SUM(F87:H87)</f>
        <v>10</v>
      </c>
      <c r="E87" s="16"/>
      <c r="F87" s="17" t="n">
        <v>3</v>
      </c>
      <c r="G87" s="17" t="n">
        <v>2</v>
      </c>
      <c r="H87" s="17" t="n">
        <v>5</v>
      </c>
      <c r="I87" s="16"/>
      <c r="J87" s="16" t="n">
        <f aca="false">F87*2+G87</f>
        <v>8</v>
      </c>
      <c r="K87" s="16" t="s">
        <v>12</v>
      </c>
      <c r="L87" s="16" t="n">
        <f aca="false">H87*2+G87</f>
        <v>12</v>
      </c>
      <c r="M87" s="16"/>
      <c r="N87" s="16" t="n">
        <v>161</v>
      </c>
      <c r="O87" s="16" t="s">
        <v>12</v>
      </c>
      <c r="P87" s="16" t="n">
        <v>159</v>
      </c>
      <c r="Q87" s="16"/>
      <c r="R87" s="16" t="n">
        <v>682</v>
      </c>
      <c r="S87" s="16" t="s">
        <v>12</v>
      </c>
      <c r="T87" s="16" t="n">
        <v>693</v>
      </c>
      <c r="U87" s="16"/>
      <c r="V87" s="16" t="n">
        <f aca="false">R87-T87</f>
        <v>-11</v>
      </c>
    </row>
    <row r="88" customFormat="false" ht="16.5" hidden="false" customHeight="false" outlineLevel="0" collapsed="false">
      <c r="B88" s="46" t="n">
        <v>8</v>
      </c>
      <c r="C88" s="47" t="s">
        <v>44</v>
      </c>
      <c r="D88" s="15" t="n">
        <f aca="false">SUM(F88:H88)</f>
        <v>10</v>
      </c>
      <c r="E88" s="48"/>
      <c r="F88" s="49" t="n">
        <v>3</v>
      </c>
      <c r="G88" s="49" t="n">
        <v>1</v>
      </c>
      <c r="H88" s="49" t="n">
        <v>6</v>
      </c>
      <c r="I88" s="48"/>
      <c r="J88" s="48" t="n">
        <f aca="false">F88*2+G88</f>
        <v>7</v>
      </c>
      <c r="K88" s="48" t="s">
        <v>12</v>
      </c>
      <c r="L88" s="48" t="n">
        <f aca="false">H88*2+G88</f>
        <v>13</v>
      </c>
      <c r="M88" s="48"/>
      <c r="N88" s="48" t="n">
        <v>142</v>
      </c>
      <c r="O88" s="48" t="s">
        <v>12</v>
      </c>
      <c r="P88" s="48" t="n">
        <v>178</v>
      </c>
      <c r="Q88" s="48"/>
      <c r="R88" s="48" t="n">
        <v>619</v>
      </c>
      <c r="S88" s="48" t="s">
        <v>12</v>
      </c>
      <c r="T88" s="48" t="n">
        <v>733</v>
      </c>
      <c r="U88" s="48"/>
      <c r="V88" s="19" t="n">
        <f aca="false">R88-T88</f>
        <v>-114</v>
      </c>
    </row>
    <row r="89" customFormat="false" ht="16.5" hidden="false" customHeight="false" outlineLevel="0" collapsed="false">
      <c r="B89" s="29" t="n">
        <v>9</v>
      </c>
      <c r="C89" s="30" t="s">
        <v>36</v>
      </c>
      <c r="D89" s="22" t="n">
        <f aca="false">SUM(F89:H89)</f>
        <v>10</v>
      </c>
      <c r="E89" s="31"/>
      <c r="F89" s="32" t="n">
        <v>3</v>
      </c>
      <c r="G89" s="32" t="n">
        <v>0</v>
      </c>
      <c r="H89" s="32" t="n">
        <v>7</v>
      </c>
      <c r="I89" s="31"/>
      <c r="J89" s="31" t="n">
        <f aca="false">F89*2+G89</f>
        <v>6</v>
      </c>
      <c r="K89" s="31" t="s">
        <v>12</v>
      </c>
      <c r="L89" s="31" t="n">
        <f aca="false">H89*2+G89</f>
        <v>14</v>
      </c>
      <c r="M89" s="31"/>
      <c r="N89" s="31" t="n">
        <v>132</v>
      </c>
      <c r="O89" s="31" t="s">
        <v>12</v>
      </c>
      <c r="P89" s="31" t="n">
        <v>188</v>
      </c>
      <c r="Q89" s="31"/>
      <c r="R89" s="31" t="n">
        <v>614</v>
      </c>
      <c r="S89" s="31" t="s">
        <v>12</v>
      </c>
      <c r="T89" s="31" t="n">
        <v>668</v>
      </c>
      <c r="U89" s="31"/>
      <c r="V89" s="16" t="n">
        <f aca="false">R89-T89</f>
        <v>-54</v>
      </c>
    </row>
    <row r="90" customFormat="false" ht="16.5" hidden="false" customHeight="false" outlineLevel="0" collapsed="false">
      <c r="B90" s="29" t="n">
        <v>10</v>
      </c>
      <c r="C90" s="30" t="s">
        <v>17</v>
      </c>
      <c r="D90" s="22" t="n">
        <f aca="false">SUM(F90:H90)</f>
        <v>10</v>
      </c>
      <c r="E90" s="31"/>
      <c r="F90" s="32" t="n">
        <v>1</v>
      </c>
      <c r="G90" s="32" t="n">
        <v>2</v>
      </c>
      <c r="H90" s="32" t="n">
        <v>7</v>
      </c>
      <c r="I90" s="31"/>
      <c r="J90" s="31" t="n">
        <f aca="false">F90*2+G90</f>
        <v>4</v>
      </c>
      <c r="K90" s="31" t="s">
        <v>12</v>
      </c>
      <c r="L90" s="31" t="n">
        <f aca="false">H90*2+G90</f>
        <v>16</v>
      </c>
      <c r="M90" s="31"/>
      <c r="N90" s="31" t="n">
        <v>129</v>
      </c>
      <c r="O90" s="31" t="s">
        <v>12</v>
      </c>
      <c r="P90" s="31" t="n">
        <v>191</v>
      </c>
      <c r="Q90" s="31"/>
      <c r="R90" s="31" t="n">
        <v>572</v>
      </c>
      <c r="S90" s="31" t="s">
        <v>12</v>
      </c>
      <c r="T90" s="31" t="n">
        <v>686</v>
      </c>
      <c r="U90" s="31"/>
      <c r="V90" s="16" t="n">
        <f aca="false">R90-T90</f>
        <v>-114</v>
      </c>
    </row>
    <row r="91" customFormat="false" ht="16.5" hidden="false" customHeight="false" outlineLevel="0" collapsed="false">
      <c r="B91" s="29" t="n">
        <v>11</v>
      </c>
      <c r="C91" s="30" t="s">
        <v>45</v>
      </c>
      <c r="D91" s="22" t="n">
        <f aca="false">SUM(F91:H91)</f>
        <v>10</v>
      </c>
      <c r="E91" s="31"/>
      <c r="F91" s="32" t="n">
        <v>0</v>
      </c>
      <c r="G91" s="32" t="n">
        <v>2</v>
      </c>
      <c r="H91" s="32" t="n">
        <v>8</v>
      </c>
      <c r="I91" s="31"/>
      <c r="J91" s="31" t="n">
        <f aca="false">F91*2+G91</f>
        <v>2</v>
      </c>
      <c r="K91" s="31" t="s">
        <v>12</v>
      </c>
      <c r="L91" s="31" t="n">
        <f aca="false">H91*2+G91</f>
        <v>18</v>
      </c>
      <c r="M91" s="31"/>
      <c r="N91" s="31" t="n">
        <v>110</v>
      </c>
      <c r="O91" s="31" t="s">
        <v>12</v>
      </c>
      <c r="P91" s="31" t="n">
        <v>210</v>
      </c>
      <c r="Q91" s="31"/>
      <c r="R91" s="31" t="n">
        <v>592</v>
      </c>
      <c r="S91" s="31" t="s">
        <v>12</v>
      </c>
      <c r="T91" s="31" t="n">
        <v>777</v>
      </c>
      <c r="U91" s="31"/>
      <c r="V91" s="16" t="n">
        <f aca="false">R91-T91</f>
        <v>-185</v>
      </c>
    </row>
    <row r="92" customFormat="false" ht="15.75" hidden="false" customHeight="false" outlineLevel="0" collapsed="false">
      <c r="B92" s="3"/>
      <c r="C92" s="33"/>
      <c r="D92" s="34" t="n">
        <f aca="false">SUM(D81:D91)</f>
        <v>110</v>
      </c>
      <c r="E92" s="35"/>
      <c r="F92" s="35" t="n">
        <f aca="false">SUM(F81:F91)</f>
        <v>48</v>
      </c>
      <c r="G92" s="35" t="n">
        <f aca="false">SUM(G81:G91)</f>
        <v>14</v>
      </c>
      <c r="H92" s="35" t="n">
        <f aca="false">SUM(H81:H91)</f>
        <v>48</v>
      </c>
      <c r="I92" s="35"/>
      <c r="J92" s="36" t="n">
        <f aca="false">SUM(J81:J91)</f>
        <v>110</v>
      </c>
      <c r="K92" s="37" t="s">
        <v>12</v>
      </c>
      <c r="L92" s="36" t="n">
        <f aca="false">SUM(L81:L91)</f>
        <v>110</v>
      </c>
      <c r="M92" s="35"/>
      <c r="N92" s="36" t="n">
        <f aca="false">SUM(N81:N91)</f>
        <v>1760</v>
      </c>
      <c r="O92" s="37" t="s">
        <v>12</v>
      </c>
      <c r="P92" s="36" t="n">
        <f aca="false">SUM(P81:P91)</f>
        <v>1760</v>
      </c>
      <c r="Q92" s="35"/>
      <c r="R92" s="36" t="n">
        <f aca="false">SUM(R81:R91)</f>
        <v>7470</v>
      </c>
      <c r="S92" s="37" t="s">
        <v>12</v>
      </c>
      <c r="T92" s="36" t="n">
        <f aca="false">SUM(T81:T91)</f>
        <v>7470</v>
      </c>
      <c r="U92" s="35"/>
      <c r="V92" s="38" t="n">
        <f aca="false">SUM(V81:V91)</f>
        <v>0</v>
      </c>
    </row>
    <row r="93" customFormat="false" ht="6" hidden="false" customHeight="true" outlineLevel="0" collapsed="false">
      <c r="B93" s="10"/>
      <c r="C93" s="43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8" hidden="false" customHeight="false" outlineLevel="0" collapsed="false">
      <c r="B94" s="5" t="s">
        <v>4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5" hidden="false" customHeight="false" outlineLevel="0" collapsed="false">
      <c r="B95" s="6"/>
      <c r="C95" s="41"/>
      <c r="D95" s="7"/>
      <c r="E95" s="6"/>
      <c r="F95" s="6"/>
      <c r="G95" s="6"/>
      <c r="H95" s="8"/>
      <c r="I95" s="7"/>
      <c r="J95" s="9"/>
      <c r="K95" s="8"/>
      <c r="L95" s="8"/>
      <c r="M95" s="7"/>
      <c r="N95" s="9"/>
      <c r="O95" s="6"/>
      <c r="P95" s="7"/>
      <c r="Q95" s="9"/>
    </row>
    <row r="96" customFormat="false" ht="14.25" hidden="false" customHeight="false" outlineLevel="0" collapsed="false">
      <c r="B96" s="10" t="s">
        <v>1</v>
      </c>
      <c r="C96" s="42" t="s">
        <v>2</v>
      </c>
      <c r="D96" s="12" t="s">
        <v>3</v>
      </c>
      <c r="E96" s="12"/>
      <c r="F96" s="12" t="s">
        <v>4</v>
      </c>
      <c r="G96" s="12" t="s">
        <v>5</v>
      </c>
      <c r="H96" s="12" t="s">
        <v>6</v>
      </c>
      <c r="I96" s="12"/>
      <c r="J96" s="12"/>
      <c r="K96" s="12" t="s">
        <v>7</v>
      </c>
      <c r="L96" s="12"/>
      <c r="M96" s="12"/>
      <c r="N96" s="12"/>
      <c r="O96" s="12" t="s">
        <v>8</v>
      </c>
      <c r="P96" s="12"/>
      <c r="Q96" s="12"/>
      <c r="R96" s="12"/>
      <c r="S96" s="12" t="s">
        <v>9</v>
      </c>
      <c r="T96" s="12"/>
      <c r="U96" s="12"/>
      <c r="V96" s="12" t="s">
        <v>10</v>
      </c>
    </row>
    <row r="97" customFormat="false" ht="16.5" hidden="false" customHeight="false" outlineLevel="0" collapsed="false">
      <c r="B97" s="13" t="n">
        <v>1</v>
      </c>
      <c r="C97" s="14" t="s">
        <v>35</v>
      </c>
      <c r="D97" s="15" t="n">
        <f aca="false">SUM(F97:H97)</f>
        <v>9</v>
      </c>
      <c r="E97" s="16"/>
      <c r="F97" s="17" t="n">
        <v>8</v>
      </c>
      <c r="G97" s="17" t="n">
        <v>0</v>
      </c>
      <c r="H97" s="17" t="n">
        <v>1</v>
      </c>
      <c r="I97" s="16"/>
      <c r="J97" s="16" t="n">
        <f aca="false">F97*2+G97</f>
        <v>16</v>
      </c>
      <c r="K97" s="16" t="s">
        <v>12</v>
      </c>
      <c r="L97" s="16" t="n">
        <f aca="false">H97*2+G97</f>
        <v>2</v>
      </c>
      <c r="M97" s="16"/>
      <c r="N97" s="16" t="n">
        <v>198</v>
      </c>
      <c r="O97" s="16" t="s">
        <v>12</v>
      </c>
      <c r="P97" s="16" t="n">
        <v>90</v>
      </c>
      <c r="Q97" s="16"/>
      <c r="R97" s="18" t="n">
        <v>697</v>
      </c>
      <c r="S97" s="16" t="s">
        <v>12</v>
      </c>
      <c r="T97" s="16" t="n">
        <v>484</v>
      </c>
      <c r="U97" s="16"/>
      <c r="V97" s="19" t="n">
        <f aca="false">R97-T97</f>
        <v>213</v>
      </c>
    </row>
    <row r="98" customFormat="false" ht="16.5" hidden="false" customHeight="false" outlineLevel="0" collapsed="false">
      <c r="B98" s="20" t="n">
        <v>2</v>
      </c>
      <c r="C98" s="21" t="s">
        <v>47</v>
      </c>
      <c r="D98" s="22" t="n">
        <f aca="false">SUM(F98:H98)</f>
        <v>9</v>
      </c>
      <c r="E98" s="23"/>
      <c r="F98" s="24" t="n">
        <v>8</v>
      </c>
      <c r="G98" s="24" t="n">
        <v>0</v>
      </c>
      <c r="H98" s="24" t="n">
        <v>1</v>
      </c>
      <c r="I98" s="23"/>
      <c r="J98" s="23" t="n">
        <f aca="false">F98*2+G98</f>
        <v>16</v>
      </c>
      <c r="K98" s="23" t="s">
        <v>12</v>
      </c>
      <c r="L98" s="23" t="n">
        <f aca="false">H98*2+G98</f>
        <v>2</v>
      </c>
      <c r="M98" s="23"/>
      <c r="N98" s="23" t="n">
        <v>173</v>
      </c>
      <c r="O98" s="23" t="s">
        <v>12</v>
      </c>
      <c r="P98" s="23" t="n">
        <v>115</v>
      </c>
      <c r="Q98" s="23"/>
      <c r="R98" s="23" t="n">
        <v>607</v>
      </c>
      <c r="S98" s="23" t="s">
        <v>12</v>
      </c>
      <c r="T98" s="23" t="n">
        <v>479</v>
      </c>
      <c r="U98" s="23"/>
      <c r="V98" s="16" t="n">
        <f aca="false">R98-T98</f>
        <v>128</v>
      </c>
    </row>
    <row r="99" customFormat="false" ht="16.5" hidden="false" customHeight="false" outlineLevel="0" collapsed="false">
      <c r="B99" s="13" t="n">
        <v>3</v>
      </c>
      <c r="C99" s="14" t="s">
        <v>11</v>
      </c>
      <c r="D99" s="22" t="n">
        <f aca="false">SUM(F99:H99)</f>
        <v>9</v>
      </c>
      <c r="E99" s="16"/>
      <c r="F99" s="17" t="n">
        <v>7</v>
      </c>
      <c r="G99" s="17" t="n">
        <v>0</v>
      </c>
      <c r="H99" s="17" t="n">
        <v>2</v>
      </c>
      <c r="I99" s="16"/>
      <c r="J99" s="16" t="n">
        <f aca="false">F99*2+G99</f>
        <v>14</v>
      </c>
      <c r="K99" s="16" t="s">
        <v>12</v>
      </c>
      <c r="L99" s="16" t="n">
        <f aca="false">H99*2+G99</f>
        <v>4</v>
      </c>
      <c r="M99" s="16"/>
      <c r="N99" s="18" t="n">
        <v>190</v>
      </c>
      <c r="O99" s="16" t="s">
        <v>12</v>
      </c>
      <c r="P99" s="16" t="n">
        <v>98</v>
      </c>
      <c r="Q99" s="16"/>
      <c r="R99" s="16" t="n">
        <v>719</v>
      </c>
      <c r="S99" s="16" t="s">
        <v>12</v>
      </c>
      <c r="T99" s="16" t="n">
        <v>535</v>
      </c>
      <c r="U99" s="16"/>
      <c r="V99" s="16" t="n">
        <f aca="false">R99-T99</f>
        <v>184</v>
      </c>
    </row>
    <row r="100" customFormat="false" ht="16.5" hidden="false" customHeight="false" outlineLevel="0" collapsed="false">
      <c r="B100" s="13" t="n">
        <v>4</v>
      </c>
      <c r="C100" s="14" t="s">
        <v>43</v>
      </c>
      <c r="D100" s="51" t="n">
        <f aca="false">SUM(F100:H100)</f>
        <v>9</v>
      </c>
      <c r="E100" s="16"/>
      <c r="F100" s="17" t="n">
        <v>6</v>
      </c>
      <c r="G100" s="17" t="n">
        <v>0</v>
      </c>
      <c r="H100" s="17" t="n">
        <v>3</v>
      </c>
      <c r="I100" s="16"/>
      <c r="J100" s="16" t="n">
        <f aca="false">F100*2+G100</f>
        <v>12</v>
      </c>
      <c r="K100" s="16" t="s">
        <v>12</v>
      </c>
      <c r="L100" s="16" t="n">
        <f aca="false">H100*2+G100</f>
        <v>6</v>
      </c>
      <c r="M100" s="16"/>
      <c r="N100" s="16" t="n">
        <v>171</v>
      </c>
      <c r="O100" s="16" t="s">
        <v>12</v>
      </c>
      <c r="P100" s="16" t="n">
        <v>117</v>
      </c>
      <c r="Q100" s="16"/>
      <c r="R100" s="16" t="n">
        <v>620</v>
      </c>
      <c r="S100" s="16" t="s">
        <v>12</v>
      </c>
      <c r="T100" s="16" t="n">
        <v>523</v>
      </c>
      <c r="U100" s="16"/>
      <c r="V100" s="16" t="n">
        <f aca="false">R100-T100</f>
        <v>97</v>
      </c>
    </row>
    <row r="101" customFormat="false" ht="16.5" hidden="false" customHeight="false" outlineLevel="0" collapsed="false">
      <c r="B101" s="13" t="n">
        <v>5</v>
      </c>
      <c r="C101" s="14" t="s">
        <v>37</v>
      </c>
      <c r="D101" s="51" t="n">
        <f aca="false">SUM(F101:H101)</f>
        <v>9</v>
      </c>
      <c r="E101" s="16"/>
      <c r="F101" s="17" t="n">
        <v>5</v>
      </c>
      <c r="G101" s="17" t="n">
        <v>0</v>
      </c>
      <c r="H101" s="17" t="n">
        <v>4</v>
      </c>
      <c r="I101" s="16"/>
      <c r="J101" s="16" t="n">
        <f aca="false">F101*2+G101</f>
        <v>10</v>
      </c>
      <c r="K101" s="16" t="s">
        <v>12</v>
      </c>
      <c r="L101" s="16" t="n">
        <f aca="false">H101*2+G101</f>
        <v>8</v>
      </c>
      <c r="M101" s="16"/>
      <c r="N101" s="16" t="n">
        <v>158</v>
      </c>
      <c r="O101" s="16" t="s">
        <v>12</v>
      </c>
      <c r="P101" s="16" t="n">
        <v>130</v>
      </c>
      <c r="Q101" s="16"/>
      <c r="R101" s="16" t="n">
        <v>664</v>
      </c>
      <c r="S101" s="16" t="s">
        <v>12</v>
      </c>
      <c r="T101" s="16" t="n">
        <v>616</v>
      </c>
      <c r="U101" s="16"/>
      <c r="V101" s="16" t="n">
        <f aca="false">R101-T101</f>
        <v>48</v>
      </c>
    </row>
    <row r="102" customFormat="false" ht="16.5" hidden="false" customHeight="false" outlineLevel="0" collapsed="false">
      <c r="B102" s="13" t="n">
        <v>6</v>
      </c>
      <c r="C102" s="14" t="s">
        <v>26</v>
      </c>
      <c r="D102" s="51" t="n">
        <f aca="false">SUM(F102:H102)</f>
        <v>9</v>
      </c>
      <c r="E102" s="16"/>
      <c r="F102" s="17" t="n">
        <v>3</v>
      </c>
      <c r="G102" s="17" t="n">
        <v>0</v>
      </c>
      <c r="H102" s="17" t="n">
        <v>6</v>
      </c>
      <c r="I102" s="16"/>
      <c r="J102" s="16" t="n">
        <f aca="false">F102*2+G102</f>
        <v>6</v>
      </c>
      <c r="K102" s="16" t="s">
        <v>12</v>
      </c>
      <c r="L102" s="16" t="n">
        <f aca="false">H102*2+G102</f>
        <v>12</v>
      </c>
      <c r="M102" s="16"/>
      <c r="N102" s="16" t="n">
        <v>130</v>
      </c>
      <c r="O102" s="16" t="s">
        <v>12</v>
      </c>
      <c r="P102" s="16" t="n">
        <v>158</v>
      </c>
      <c r="Q102" s="16"/>
      <c r="R102" s="16" t="n">
        <v>598</v>
      </c>
      <c r="S102" s="16" t="s">
        <v>12</v>
      </c>
      <c r="T102" s="16" t="n">
        <v>638</v>
      </c>
      <c r="U102" s="16"/>
      <c r="V102" s="16" t="n">
        <f aca="false">R102-T102</f>
        <v>-40</v>
      </c>
    </row>
    <row r="103" customFormat="false" ht="16.5" hidden="false" customHeight="false" outlineLevel="0" collapsed="false">
      <c r="B103" s="13" t="n">
        <v>7</v>
      </c>
      <c r="C103" s="14" t="s">
        <v>15</v>
      </c>
      <c r="D103" s="15" t="n">
        <f aca="false">SUM(F103:H103)</f>
        <v>9</v>
      </c>
      <c r="E103" s="16"/>
      <c r="F103" s="17" t="n">
        <v>2</v>
      </c>
      <c r="G103" s="17" t="n">
        <v>1</v>
      </c>
      <c r="H103" s="17" t="n">
        <v>6</v>
      </c>
      <c r="I103" s="16"/>
      <c r="J103" s="16" t="n">
        <f aca="false">F103*2+G103</f>
        <v>5</v>
      </c>
      <c r="K103" s="16" t="s">
        <v>12</v>
      </c>
      <c r="L103" s="16" t="n">
        <f aca="false">H103*2+G103</f>
        <v>13</v>
      </c>
      <c r="M103" s="16"/>
      <c r="N103" s="16" t="n">
        <v>149</v>
      </c>
      <c r="O103" s="16" t="s">
        <v>12</v>
      </c>
      <c r="P103" s="16" t="n">
        <v>139</v>
      </c>
      <c r="Q103" s="16"/>
      <c r="R103" s="16" t="n">
        <v>603</v>
      </c>
      <c r="S103" s="16" t="s">
        <v>12</v>
      </c>
      <c r="T103" s="16" t="n">
        <v>573</v>
      </c>
      <c r="U103" s="16"/>
      <c r="V103" s="19" t="n">
        <f aca="false">R103-T103</f>
        <v>30</v>
      </c>
    </row>
    <row r="104" customFormat="false" ht="16.5" hidden="false" customHeight="false" outlineLevel="0" collapsed="false">
      <c r="B104" s="25" t="n">
        <v>8</v>
      </c>
      <c r="C104" s="26" t="s">
        <v>48</v>
      </c>
      <c r="D104" s="22" t="n">
        <f aca="false">SUM(F104:H104)</f>
        <v>9</v>
      </c>
      <c r="E104" s="27"/>
      <c r="F104" s="28" t="n">
        <v>2</v>
      </c>
      <c r="G104" s="28" t="n">
        <v>1</v>
      </c>
      <c r="H104" s="28" t="n">
        <v>6</v>
      </c>
      <c r="I104" s="27"/>
      <c r="J104" s="27" t="n">
        <f aca="false">F104*2+G104</f>
        <v>5</v>
      </c>
      <c r="K104" s="27" t="s">
        <v>12</v>
      </c>
      <c r="L104" s="27" t="n">
        <f aca="false">H104*2+G104</f>
        <v>13</v>
      </c>
      <c r="M104" s="27"/>
      <c r="N104" s="27" t="n">
        <v>120</v>
      </c>
      <c r="O104" s="27" t="s">
        <v>12</v>
      </c>
      <c r="P104" s="27" t="n">
        <v>168</v>
      </c>
      <c r="Q104" s="27"/>
      <c r="R104" s="27" t="n">
        <v>578</v>
      </c>
      <c r="S104" s="27" t="s">
        <v>12</v>
      </c>
      <c r="T104" s="27" t="n">
        <v>657</v>
      </c>
      <c r="U104" s="27"/>
      <c r="V104" s="16" t="n">
        <f aca="false">R104-T104</f>
        <v>-79</v>
      </c>
    </row>
    <row r="105" customFormat="false" ht="16.5" hidden="false" customHeight="false" outlineLevel="0" collapsed="false">
      <c r="B105" s="29" t="n">
        <v>9</v>
      </c>
      <c r="C105" s="14" t="s">
        <v>25</v>
      </c>
      <c r="D105" s="22" t="n">
        <f aca="false">SUM(F105:H105)</f>
        <v>9</v>
      </c>
      <c r="E105" s="31"/>
      <c r="F105" s="32" t="n">
        <v>2</v>
      </c>
      <c r="G105" s="32" t="n">
        <v>0</v>
      </c>
      <c r="H105" s="32" t="n">
        <v>7</v>
      </c>
      <c r="I105" s="31"/>
      <c r="J105" s="31" t="n">
        <f aca="false">F105*2+G105</f>
        <v>4</v>
      </c>
      <c r="K105" s="31" t="s">
        <v>12</v>
      </c>
      <c r="L105" s="31" t="n">
        <f aca="false">H105*2+G105</f>
        <v>14</v>
      </c>
      <c r="M105" s="31"/>
      <c r="N105" s="31" t="n">
        <v>87</v>
      </c>
      <c r="O105" s="31" t="s">
        <v>12</v>
      </c>
      <c r="P105" s="31" t="n">
        <v>201</v>
      </c>
      <c r="Q105" s="31"/>
      <c r="R105" s="31" t="n">
        <v>511</v>
      </c>
      <c r="S105" s="31" t="s">
        <v>12</v>
      </c>
      <c r="T105" s="31" t="n">
        <v>714</v>
      </c>
      <c r="U105" s="31"/>
      <c r="V105" s="16" t="n">
        <f aca="false">R105-T105</f>
        <v>-203</v>
      </c>
    </row>
    <row r="106" customFormat="false" ht="16.5" hidden="false" customHeight="false" outlineLevel="0" collapsed="false">
      <c r="B106" s="29" t="n">
        <v>10</v>
      </c>
      <c r="C106" s="30" t="s">
        <v>44</v>
      </c>
      <c r="D106" s="22" t="n">
        <f aca="false">SUM(F106:H106)</f>
        <v>9</v>
      </c>
      <c r="E106" s="31"/>
      <c r="F106" s="32" t="n">
        <v>1</v>
      </c>
      <c r="G106" s="32" t="n">
        <v>0</v>
      </c>
      <c r="H106" s="32" t="n">
        <v>8</v>
      </c>
      <c r="I106" s="31"/>
      <c r="J106" s="31" t="n">
        <f aca="false">F106*2+G106</f>
        <v>2</v>
      </c>
      <c r="K106" s="31" t="s">
        <v>12</v>
      </c>
      <c r="L106" s="31" t="n">
        <f aca="false">H106*2+G106</f>
        <v>16</v>
      </c>
      <c r="M106" s="31"/>
      <c r="N106" s="31" t="n">
        <v>64</v>
      </c>
      <c r="O106" s="31" t="s">
        <v>12</v>
      </c>
      <c r="P106" s="31" t="n">
        <v>224</v>
      </c>
      <c r="Q106" s="31"/>
      <c r="R106" s="31" t="n">
        <v>334</v>
      </c>
      <c r="S106" s="31" t="s">
        <v>12</v>
      </c>
      <c r="T106" s="31" t="n">
        <v>712</v>
      </c>
      <c r="U106" s="31"/>
      <c r="V106" s="16" t="n">
        <f aca="false">R106-T106</f>
        <v>-378</v>
      </c>
    </row>
    <row r="107" customFormat="false" ht="15.75" hidden="false" customHeight="false" outlineLevel="0" collapsed="false">
      <c r="B107" s="3"/>
      <c r="C107" s="33"/>
      <c r="D107" s="34" t="n">
        <f aca="false">SUM(D97:D106)</f>
        <v>90</v>
      </c>
      <c r="E107" s="35"/>
      <c r="F107" s="35" t="n">
        <f aca="false">SUM(F97:F106)</f>
        <v>44</v>
      </c>
      <c r="G107" s="35" t="n">
        <f aca="false">SUM(G97:G106)</f>
        <v>2</v>
      </c>
      <c r="H107" s="35" t="n">
        <f aca="false">SUM(H97:H106)</f>
        <v>44</v>
      </c>
      <c r="I107" s="35"/>
      <c r="J107" s="36" t="n">
        <f aca="false">SUM(J97:J106)</f>
        <v>90</v>
      </c>
      <c r="K107" s="37" t="s">
        <v>12</v>
      </c>
      <c r="L107" s="36" t="n">
        <f aca="false">SUM(L97:L106)</f>
        <v>90</v>
      </c>
      <c r="M107" s="35"/>
      <c r="N107" s="36" t="n">
        <f aca="false">SUM(N97:N106)</f>
        <v>1440</v>
      </c>
      <c r="O107" s="37" t="s">
        <v>12</v>
      </c>
      <c r="P107" s="36" t="n">
        <f aca="false">SUM(P97:P106)</f>
        <v>1440</v>
      </c>
      <c r="Q107" s="35"/>
      <c r="R107" s="36" t="n">
        <f aca="false">SUM(R97:R106)</f>
        <v>5931</v>
      </c>
      <c r="S107" s="37" t="s">
        <v>12</v>
      </c>
      <c r="T107" s="36" t="n">
        <f aca="false">SUM(T97:T106)</f>
        <v>5931</v>
      </c>
      <c r="U107" s="35"/>
      <c r="V107" s="38" t="n">
        <f aca="false">SUM(V97:V106)</f>
        <v>0</v>
      </c>
    </row>
    <row r="108" customFormat="false" ht="6" hidden="false" customHeight="true" outlineLevel="0" collapsed="false">
      <c r="B108" s="22"/>
      <c r="C108" s="45"/>
      <c r="D108" s="17"/>
      <c r="E108" s="16"/>
      <c r="F108" s="17"/>
      <c r="G108" s="17"/>
      <c r="H108" s="17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8" hidden="false" customHeight="false" outlineLevel="0" collapsed="false">
      <c r="B109" s="5" t="s">
        <v>49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5" hidden="false" customHeight="false" outlineLevel="0" collapsed="false">
      <c r="B110" s="6"/>
      <c r="C110" s="41"/>
      <c r="D110" s="7"/>
      <c r="E110" s="6"/>
      <c r="F110" s="6"/>
      <c r="G110" s="6"/>
      <c r="H110" s="8"/>
      <c r="I110" s="7"/>
      <c r="J110" s="9"/>
      <c r="K110" s="8"/>
      <c r="L110" s="8"/>
      <c r="M110" s="7"/>
      <c r="N110" s="9"/>
      <c r="O110" s="6"/>
      <c r="P110" s="7"/>
      <c r="Q110" s="9"/>
    </row>
    <row r="111" customFormat="false" ht="14.25" hidden="false" customHeight="false" outlineLevel="0" collapsed="false">
      <c r="B111" s="10" t="s">
        <v>1</v>
      </c>
      <c r="C111" s="42" t="s">
        <v>2</v>
      </c>
      <c r="D111" s="12" t="s">
        <v>3</v>
      </c>
      <c r="E111" s="12"/>
      <c r="F111" s="12" t="s">
        <v>4</v>
      </c>
      <c r="G111" s="12" t="s">
        <v>5</v>
      </c>
      <c r="H111" s="12" t="s">
        <v>6</v>
      </c>
      <c r="I111" s="12"/>
      <c r="J111" s="12"/>
      <c r="K111" s="12" t="s">
        <v>7</v>
      </c>
      <c r="L111" s="12"/>
      <c r="M111" s="12"/>
      <c r="N111" s="12"/>
      <c r="O111" s="12" t="s">
        <v>8</v>
      </c>
      <c r="P111" s="12"/>
      <c r="Q111" s="12"/>
      <c r="R111" s="12"/>
      <c r="S111" s="12" t="s">
        <v>9</v>
      </c>
      <c r="T111" s="12"/>
      <c r="U111" s="12"/>
      <c r="V111" s="12" t="s">
        <v>10</v>
      </c>
    </row>
    <row r="112" customFormat="false" ht="16.5" hidden="false" customHeight="false" outlineLevel="0" collapsed="false">
      <c r="B112" s="13" t="n">
        <v>1</v>
      </c>
      <c r="C112" s="14" t="s">
        <v>11</v>
      </c>
      <c r="D112" s="15" t="n">
        <f aca="false">SUM(F112:H112)</f>
        <v>10</v>
      </c>
      <c r="E112" s="16"/>
      <c r="F112" s="17" t="n">
        <v>9</v>
      </c>
      <c r="G112" s="17" t="n">
        <v>1</v>
      </c>
      <c r="H112" s="17" t="n">
        <v>0</v>
      </c>
      <c r="I112" s="16"/>
      <c r="J112" s="16" t="n">
        <f aca="false">F112*2+G112</f>
        <v>19</v>
      </c>
      <c r="K112" s="16" t="s">
        <v>12</v>
      </c>
      <c r="L112" s="16" t="n">
        <f aca="false">H112*2+G112</f>
        <v>1</v>
      </c>
      <c r="M112" s="16"/>
      <c r="N112" s="16" t="n">
        <v>192</v>
      </c>
      <c r="O112" s="16" t="s">
        <v>12</v>
      </c>
      <c r="P112" s="16" t="n">
        <v>128</v>
      </c>
      <c r="Q112" s="16"/>
      <c r="R112" s="18" t="n">
        <v>732</v>
      </c>
      <c r="S112" s="16" t="s">
        <v>12</v>
      </c>
      <c r="T112" s="16" t="n">
        <v>642</v>
      </c>
      <c r="U112" s="16"/>
      <c r="V112" s="19" t="n">
        <f aca="false">R112-T112</f>
        <v>90</v>
      </c>
    </row>
    <row r="113" customFormat="false" ht="16.5" hidden="false" customHeight="false" outlineLevel="0" collapsed="false">
      <c r="B113" s="20" t="n">
        <v>2</v>
      </c>
      <c r="C113" s="21" t="s">
        <v>37</v>
      </c>
      <c r="D113" s="22" t="n">
        <f aca="false">SUM(F113:H113)</f>
        <v>10</v>
      </c>
      <c r="E113" s="23"/>
      <c r="F113" s="24" t="n">
        <v>7</v>
      </c>
      <c r="G113" s="24" t="n">
        <v>2</v>
      </c>
      <c r="H113" s="24" t="n">
        <v>1</v>
      </c>
      <c r="I113" s="23"/>
      <c r="J113" s="23" t="n">
        <f aca="false">F113*2+G113</f>
        <v>16</v>
      </c>
      <c r="K113" s="23" t="s">
        <v>12</v>
      </c>
      <c r="L113" s="23" t="n">
        <f aca="false">H113*2+G113</f>
        <v>4</v>
      </c>
      <c r="M113" s="23"/>
      <c r="N113" s="23" t="n">
        <v>200</v>
      </c>
      <c r="O113" s="23" t="s">
        <v>12</v>
      </c>
      <c r="P113" s="23" t="n">
        <v>120</v>
      </c>
      <c r="Q113" s="23"/>
      <c r="R113" s="23" t="n">
        <v>756</v>
      </c>
      <c r="S113" s="23" t="s">
        <v>12</v>
      </c>
      <c r="T113" s="23" t="n">
        <v>638</v>
      </c>
      <c r="U113" s="23"/>
      <c r="V113" s="16" t="n">
        <f aca="false">R113-T113</f>
        <v>118</v>
      </c>
    </row>
    <row r="114" customFormat="false" ht="16.5" hidden="false" customHeight="false" outlineLevel="0" collapsed="false">
      <c r="B114" s="13" t="n">
        <v>3</v>
      </c>
      <c r="C114" s="14" t="s">
        <v>43</v>
      </c>
      <c r="D114" s="22" t="n">
        <f aca="false">SUM(F114:H114)</f>
        <v>10</v>
      </c>
      <c r="E114" s="16"/>
      <c r="F114" s="17" t="n">
        <v>6</v>
      </c>
      <c r="G114" s="17" t="n">
        <v>0</v>
      </c>
      <c r="H114" s="17" t="n">
        <v>4</v>
      </c>
      <c r="I114" s="16"/>
      <c r="J114" s="16" t="n">
        <f aca="false">F114*2+G114</f>
        <v>12</v>
      </c>
      <c r="K114" s="16" t="s">
        <v>12</v>
      </c>
      <c r="L114" s="16" t="n">
        <f aca="false">H114*2+G114</f>
        <v>8</v>
      </c>
      <c r="M114" s="16"/>
      <c r="N114" s="16" t="n">
        <v>159</v>
      </c>
      <c r="O114" s="16" t="s">
        <v>12</v>
      </c>
      <c r="P114" s="16" t="n">
        <v>161</v>
      </c>
      <c r="Q114" s="16"/>
      <c r="R114" s="16" t="n">
        <v>637</v>
      </c>
      <c r="S114" s="16" t="s">
        <v>12</v>
      </c>
      <c r="T114" s="16" t="n">
        <v>696</v>
      </c>
      <c r="U114" s="16"/>
      <c r="V114" s="16" t="n">
        <f aca="false">R114-T114</f>
        <v>-59</v>
      </c>
    </row>
    <row r="115" customFormat="false" ht="16.5" hidden="false" customHeight="false" outlineLevel="0" collapsed="false">
      <c r="B115" s="13" t="n">
        <v>4</v>
      </c>
      <c r="C115" s="14" t="s">
        <v>50</v>
      </c>
      <c r="D115" s="22" t="n">
        <f aca="false">SUM(F115:H115)</f>
        <v>10</v>
      </c>
      <c r="E115" s="16"/>
      <c r="F115" s="17" t="n">
        <v>5</v>
      </c>
      <c r="G115" s="17" t="n">
        <v>1</v>
      </c>
      <c r="H115" s="17" t="n">
        <v>4</v>
      </c>
      <c r="I115" s="16"/>
      <c r="J115" s="16" t="n">
        <f aca="false">F115*2+G115</f>
        <v>11</v>
      </c>
      <c r="K115" s="16" t="s">
        <v>12</v>
      </c>
      <c r="L115" s="16" t="n">
        <f aca="false">H115*2+G115</f>
        <v>9</v>
      </c>
      <c r="M115" s="16"/>
      <c r="N115" s="16" t="n">
        <v>172</v>
      </c>
      <c r="O115" s="16" t="s">
        <v>12</v>
      </c>
      <c r="P115" s="16" t="n">
        <v>148</v>
      </c>
      <c r="Q115" s="16"/>
      <c r="R115" s="16" t="n">
        <v>732</v>
      </c>
      <c r="S115" s="16" t="s">
        <v>12</v>
      </c>
      <c r="T115" s="16" t="n">
        <v>633</v>
      </c>
      <c r="U115" s="16"/>
      <c r="V115" s="16" t="n">
        <f aca="false">R115-T115</f>
        <v>99</v>
      </c>
    </row>
    <row r="116" customFormat="false" ht="16.5" hidden="false" customHeight="false" outlineLevel="0" collapsed="false">
      <c r="B116" s="13" t="n">
        <v>5</v>
      </c>
      <c r="C116" s="14" t="s">
        <v>51</v>
      </c>
      <c r="D116" s="22" t="n">
        <f aca="false">SUM(F116:H116)</f>
        <v>10</v>
      </c>
      <c r="E116" s="16"/>
      <c r="F116" s="17" t="n">
        <v>5</v>
      </c>
      <c r="G116" s="17" t="n">
        <v>1</v>
      </c>
      <c r="H116" s="17" t="n">
        <v>4</v>
      </c>
      <c r="I116" s="16"/>
      <c r="J116" s="16" t="n">
        <f aca="false">F116*2+G116</f>
        <v>11</v>
      </c>
      <c r="K116" s="16" t="s">
        <v>12</v>
      </c>
      <c r="L116" s="16" t="n">
        <f aca="false">H116*2+G116</f>
        <v>9</v>
      </c>
      <c r="M116" s="16"/>
      <c r="N116" s="16" t="n">
        <v>172</v>
      </c>
      <c r="O116" s="16" t="s">
        <v>12</v>
      </c>
      <c r="P116" s="16" t="n">
        <v>148</v>
      </c>
      <c r="Q116" s="16"/>
      <c r="R116" s="16" t="n">
        <v>705</v>
      </c>
      <c r="S116" s="16" t="s">
        <v>12</v>
      </c>
      <c r="T116" s="16" t="n">
        <v>659</v>
      </c>
      <c r="U116" s="16"/>
      <c r="V116" s="16" t="n">
        <f aca="false">R116-T116</f>
        <v>46</v>
      </c>
    </row>
    <row r="117" customFormat="false" ht="16.5" hidden="false" customHeight="false" outlineLevel="0" collapsed="false">
      <c r="B117" s="13" t="n">
        <v>6</v>
      </c>
      <c r="C117" s="14" t="s">
        <v>19</v>
      </c>
      <c r="D117" s="22" t="n">
        <f aca="false">SUM(F117:H117)</f>
        <v>10</v>
      </c>
      <c r="E117" s="16"/>
      <c r="F117" s="17" t="n">
        <v>4</v>
      </c>
      <c r="G117" s="17" t="n">
        <v>1</v>
      </c>
      <c r="H117" s="17" t="n">
        <v>5</v>
      </c>
      <c r="I117" s="16"/>
      <c r="J117" s="16" t="n">
        <f aca="false">F117*2+G117</f>
        <v>9</v>
      </c>
      <c r="K117" s="16" t="s">
        <v>12</v>
      </c>
      <c r="L117" s="16" t="n">
        <f aca="false">H117*2+G117</f>
        <v>11</v>
      </c>
      <c r="M117" s="16"/>
      <c r="N117" s="16" t="n">
        <v>158</v>
      </c>
      <c r="O117" s="16" t="s">
        <v>12</v>
      </c>
      <c r="P117" s="16" t="n">
        <v>162</v>
      </c>
      <c r="Q117" s="16"/>
      <c r="R117" s="16" t="n">
        <v>698</v>
      </c>
      <c r="S117" s="16" t="s">
        <v>12</v>
      </c>
      <c r="T117" s="16" t="n">
        <v>738</v>
      </c>
      <c r="U117" s="16"/>
      <c r="V117" s="16" t="n">
        <f aca="false">R117-T117</f>
        <v>-40</v>
      </c>
    </row>
    <row r="118" customFormat="false" ht="16.5" hidden="false" customHeight="false" outlineLevel="0" collapsed="false">
      <c r="B118" s="13" t="n">
        <v>7</v>
      </c>
      <c r="C118" s="14" t="s">
        <v>47</v>
      </c>
      <c r="D118" s="22" t="n">
        <f aca="false">SUM(F118:H118)</f>
        <v>10</v>
      </c>
      <c r="E118" s="16"/>
      <c r="F118" s="17" t="n">
        <v>4</v>
      </c>
      <c r="G118" s="17" t="n">
        <v>1</v>
      </c>
      <c r="H118" s="17" t="n">
        <v>5</v>
      </c>
      <c r="I118" s="16"/>
      <c r="J118" s="16" t="n">
        <f aca="false">F118*2+G118</f>
        <v>9</v>
      </c>
      <c r="K118" s="16" t="s">
        <v>12</v>
      </c>
      <c r="L118" s="16" t="n">
        <f aca="false">H118*2+G118</f>
        <v>11</v>
      </c>
      <c r="M118" s="16"/>
      <c r="N118" s="16" t="n">
        <v>146</v>
      </c>
      <c r="O118" s="16" t="s">
        <v>12</v>
      </c>
      <c r="P118" s="16" t="n">
        <v>174</v>
      </c>
      <c r="Q118" s="16"/>
      <c r="R118" s="16" t="n">
        <v>648</v>
      </c>
      <c r="S118" s="16" t="s">
        <v>12</v>
      </c>
      <c r="T118" s="16" t="n">
        <v>719</v>
      </c>
      <c r="U118" s="16"/>
      <c r="V118" s="16" t="n">
        <f aca="false">R118-T118</f>
        <v>-71</v>
      </c>
    </row>
    <row r="119" customFormat="false" ht="16.5" hidden="false" customHeight="false" outlineLevel="0" collapsed="false">
      <c r="B119" s="46" t="n">
        <v>8</v>
      </c>
      <c r="C119" s="47" t="s">
        <v>15</v>
      </c>
      <c r="D119" s="15" t="n">
        <f aca="false">SUM(F119:H119)</f>
        <v>10</v>
      </c>
      <c r="E119" s="48"/>
      <c r="F119" s="49" t="n">
        <v>4</v>
      </c>
      <c r="G119" s="49" t="n">
        <v>0</v>
      </c>
      <c r="H119" s="49" t="n">
        <v>6</v>
      </c>
      <c r="I119" s="48"/>
      <c r="J119" s="48" t="n">
        <f aca="false">F119*2+G119</f>
        <v>8</v>
      </c>
      <c r="K119" s="48" t="s">
        <v>12</v>
      </c>
      <c r="L119" s="48" t="n">
        <f aca="false">H119*2+G119</f>
        <v>12</v>
      </c>
      <c r="M119" s="48"/>
      <c r="N119" s="48" t="n">
        <v>169</v>
      </c>
      <c r="O119" s="48" t="s">
        <v>12</v>
      </c>
      <c r="P119" s="48" t="n">
        <v>151</v>
      </c>
      <c r="Q119" s="48"/>
      <c r="R119" s="48" t="n">
        <v>686</v>
      </c>
      <c r="S119" s="48" t="s">
        <v>12</v>
      </c>
      <c r="T119" s="48" t="n">
        <v>605</v>
      </c>
      <c r="U119" s="48"/>
      <c r="V119" s="19" t="n">
        <f aca="false">R119-T119</f>
        <v>81</v>
      </c>
    </row>
    <row r="120" customFormat="false" ht="16.5" hidden="false" customHeight="false" outlineLevel="0" collapsed="false">
      <c r="B120" s="29" t="n">
        <v>9</v>
      </c>
      <c r="C120" s="30" t="s">
        <v>52</v>
      </c>
      <c r="D120" s="22" t="n">
        <f aca="false">SUM(F120:H120)</f>
        <v>10</v>
      </c>
      <c r="E120" s="31"/>
      <c r="F120" s="32" t="n">
        <v>3</v>
      </c>
      <c r="G120" s="32" t="n">
        <v>0</v>
      </c>
      <c r="H120" s="32" t="n">
        <v>7</v>
      </c>
      <c r="I120" s="31"/>
      <c r="J120" s="31" t="n">
        <f aca="false">F120*2+G120</f>
        <v>6</v>
      </c>
      <c r="K120" s="31" t="s">
        <v>12</v>
      </c>
      <c r="L120" s="31" t="n">
        <f aca="false">H120*2+G120</f>
        <v>14</v>
      </c>
      <c r="M120" s="31"/>
      <c r="N120" s="31" t="n">
        <v>160</v>
      </c>
      <c r="O120" s="31" t="s">
        <v>12</v>
      </c>
      <c r="P120" s="31" t="n">
        <v>160</v>
      </c>
      <c r="Q120" s="31"/>
      <c r="R120" s="31" t="n">
        <v>685</v>
      </c>
      <c r="S120" s="31" t="s">
        <v>12</v>
      </c>
      <c r="T120" s="31" t="n">
        <v>706</v>
      </c>
      <c r="U120" s="31"/>
      <c r="V120" s="16" t="n">
        <f aca="false">R120-T120</f>
        <v>-21</v>
      </c>
    </row>
    <row r="121" customFormat="false" ht="16.5" hidden="false" customHeight="false" outlineLevel="0" collapsed="false">
      <c r="B121" s="29" t="n">
        <v>10</v>
      </c>
      <c r="C121" s="14" t="s">
        <v>25</v>
      </c>
      <c r="D121" s="22" t="n">
        <f aca="false">SUM(F121:H121)</f>
        <v>10</v>
      </c>
      <c r="E121" s="31"/>
      <c r="F121" s="32" t="n">
        <v>2</v>
      </c>
      <c r="G121" s="32" t="n">
        <v>1</v>
      </c>
      <c r="H121" s="32" t="n">
        <v>7</v>
      </c>
      <c r="I121" s="31"/>
      <c r="J121" s="31" t="n">
        <f aca="false">F121*2+G121</f>
        <v>5</v>
      </c>
      <c r="K121" s="31" t="s">
        <v>12</v>
      </c>
      <c r="L121" s="31" t="n">
        <f aca="false">H121*2+G121</f>
        <v>15</v>
      </c>
      <c r="M121" s="31"/>
      <c r="N121" s="31" t="n">
        <v>116</v>
      </c>
      <c r="O121" s="31" t="s">
        <v>12</v>
      </c>
      <c r="P121" s="31" t="n">
        <v>204</v>
      </c>
      <c r="Q121" s="31"/>
      <c r="R121" s="31" t="n">
        <v>602</v>
      </c>
      <c r="S121" s="31" t="s">
        <v>12</v>
      </c>
      <c r="T121" s="31" t="n">
        <v>724</v>
      </c>
      <c r="U121" s="31"/>
      <c r="V121" s="16" t="n">
        <f aca="false">R121-T121</f>
        <v>-122</v>
      </c>
    </row>
    <row r="122" customFormat="false" ht="16.5" hidden="false" customHeight="false" outlineLevel="0" collapsed="false">
      <c r="B122" s="29" t="n">
        <v>11</v>
      </c>
      <c r="C122" s="30" t="s">
        <v>26</v>
      </c>
      <c r="D122" s="22" t="n">
        <f aca="false">SUM(F122:H122)</f>
        <v>10</v>
      </c>
      <c r="E122" s="31"/>
      <c r="F122" s="32" t="n">
        <v>2</v>
      </c>
      <c r="G122" s="32" t="n">
        <v>0</v>
      </c>
      <c r="H122" s="32" t="n">
        <v>8</v>
      </c>
      <c r="I122" s="31"/>
      <c r="J122" s="31" t="n">
        <f aca="false">F122*2+G122</f>
        <v>4</v>
      </c>
      <c r="K122" s="31" t="s">
        <v>12</v>
      </c>
      <c r="L122" s="31" t="n">
        <f aca="false">H122*2+G122</f>
        <v>16</v>
      </c>
      <c r="M122" s="31"/>
      <c r="N122" s="31" t="n">
        <v>116</v>
      </c>
      <c r="O122" s="31" t="s">
        <v>12</v>
      </c>
      <c r="P122" s="31" t="n">
        <v>204</v>
      </c>
      <c r="Q122" s="31"/>
      <c r="R122" s="31" t="n">
        <v>640</v>
      </c>
      <c r="S122" s="31" t="s">
        <v>12</v>
      </c>
      <c r="T122" s="31" t="n">
        <v>761</v>
      </c>
      <c r="U122" s="31"/>
      <c r="V122" s="16" t="n">
        <f aca="false">R122-T122</f>
        <v>-121</v>
      </c>
    </row>
    <row r="123" customFormat="false" ht="15.75" hidden="false" customHeight="false" outlineLevel="0" collapsed="false">
      <c r="B123" s="3"/>
      <c r="C123" s="33"/>
      <c r="D123" s="34" t="n">
        <f aca="false">SUM(D112:D122)</f>
        <v>110</v>
      </c>
      <c r="E123" s="35"/>
      <c r="F123" s="35" t="n">
        <f aca="false">SUM(F112:F122)</f>
        <v>51</v>
      </c>
      <c r="G123" s="35" t="n">
        <f aca="false">SUM(G112:G122)</f>
        <v>8</v>
      </c>
      <c r="H123" s="35" t="n">
        <f aca="false">SUM(H112:H122)</f>
        <v>51</v>
      </c>
      <c r="I123" s="35"/>
      <c r="J123" s="36" t="n">
        <f aca="false">SUM(J112:J122)</f>
        <v>110</v>
      </c>
      <c r="K123" s="37" t="s">
        <v>12</v>
      </c>
      <c r="L123" s="36" t="n">
        <f aca="false">SUM(L112:L122)</f>
        <v>110</v>
      </c>
      <c r="M123" s="35"/>
      <c r="N123" s="36" t="n">
        <f aca="false">SUM(N112:N122)</f>
        <v>1760</v>
      </c>
      <c r="O123" s="37" t="s">
        <v>12</v>
      </c>
      <c r="P123" s="36" t="n">
        <f aca="false">SUM(P112:P122)</f>
        <v>1760</v>
      </c>
      <c r="Q123" s="35"/>
      <c r="R123" s="36" t="n">
        <f aca="false">SUM(R112:R122)</f>
        <v>7521</v>
      </c>
      <c r="S123" s="37" t="s">
        <v>12</v>
      </c>
      <c r="T123" s="36" t="n">
        <f aca="false">SUM(T112:T122)</f>
        <v>7521</v>
      </c>
      <c r="U123" s="35"/>
      <c r="V123" s="38" t="n">
        <f aca="false">SUM(V112:V122)</f>
        <v>0</v>
      </c>
    </row>
    <row r="124" customFormat="false" ht="14.25" hidden="false" customHeight="false" outlineLevel="0" collapsed="false">
      <c r="B124" s="22"/>
      <c r="C124" s="16"/>
      <c r="D124" s="17"/>
      <c r="E124" s="16"/>
      <c r="F124" s="17"/>
      <c r="G124" s="17"/>
      <c r="H124" s="17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4.25" hidden="false" customHeight="false" outlineLevel="0" collapsed="false">
      <c r="B125" s="22"/>
      <c r="C125" s="16"/>
      <c r="D125" s="17"/>
      <c r="E125" s="16"/>
      <c r="F125" s="17"/>
      <c r="G125" s="17"/>
      <c r="H125" s="17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8" hidden="false" customHeight="false" outlineLevel="0" collapsed="false">
      <c r="B126" s="5" t="s">
        <v>53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4.25" hidden="false" customHeight="false" outlineLevel="0" collapsed="false">
      <c r="B127" s="6"/>
      <c r="C127" s="6"/>
      <c r="D127" s="7"/>
      <c r="E127" s="6"/>
      <c r="F127" s="6"/>
      <c r="G127" s="6"/>
      <c r="H127" s="8"/>
      <c r="I127" s="7"/>
      <c r="J127" s="9"/>
      <c r="K127" s="8"/>
      <c r="L127" s="8"/>
      <c r="M127" s="7"/>
      <c r="N127" s="9"/>
      <c r="O127" s="6"/>
      <c r="P127" s="7"/>
      <c r="Q127" s="9"/>
    </row>
    <row r="128" customFormat="false" ht="14.25" hidden="false" customHeight="false" outlineLevel="0" collapsed="false">
      <c r="B128" s="10" t="s">
        <v>1</v>
      </c>
      <c r="C128" s="11" t="s">
        <v>2</v>
      </c>
      <c r="D128" s="12" t="s">
        <v>3</v>
      </c>
      <c r="E128" s="12"/>
      <c r="F128" s="12" t="s">
        <v>4</v>
      </c>
      <c r="G128" s="12" t="s">
        <v>5</v>
      </c>
      <c r="H128" s="12" t="s">
        <v>6</v>
      </c>
      <c r="I128" s="12"/>
      <c r="J128" s="12"/>
      <c r="K128" s="12" t="s">
        <v>7</v>
      </c>
      <c r="L128" s="12"/>
      <c r="M128" s="12"/>
      <c r="N128" s="12"/>
      <c r="O128" s="12" t="s">
        <v>8</v>
      </c>
      <c r="P128" s="12"/>
      <c r="Q128" s="12"/>
      <c r="R128" s="12"/>
      <c r="S128" s="12" t="s">
        <v>9</v>
      </c>
      <c r="T128" s="12"/>
      <c r="U128" s="12"/>
      <c r="V128" s="12" t="s">
        <v>10</v>
      </c>
    </row>
    <row r="129" customFormat="false" ht="16.5" hidden="false" customHeight="false" outlineLevel="0" collapsed="false">
      <c r="B129" s="13" t="n">
        <v>1</v>
      </c>
      <c r="C129" s="14" t="s">
        <v>15</v>
      </c>
      <c r="D129" s="15" t="n">
        <f aca="false">SUM(F129:H129)</f>
        <v>8</v>
      </c>
      <c r="E129" s="16"/>
      <c r="F129" s="17" t="n">
        <v>7</v>
      </c>
      <c r="G129" s="17" t="n">
        <v>0</v>
      </c>
      <c r="H129" s="17" t="n">
        <v>1</v>
      </c>
      <c r="I129" s="16"/>
      <c r="J129" s="16" t="n">
        <f aca="false">F129*2+G129</f>
        <v>14</v>
      </c>
      <c r="K129" s="16" t="s">
        <v>12</v>
      </c>
      <c r="L129" s="16" t="n">
        <f aca="false">H129*2+G129</f>
        <v>2</v>
      </c>
      <c r="M129" s="16"/>
      <c r="N129" s="16" t="n">
        <v>173</v>
      </c>
      <c r="O129" s="16" t="s">
        <v>12</v>
      </c>
      <c r="P129" s="16" t="n">
        <v>83</v>
      </c>
      <c r="Q129" s="16"/>
      <c r="R129" s="18" t="n">
        <v>693</v>
      </c>
      <c r="S129" s="16" t="s">
        <v>12</v>
      </c>
      <c r="T129" s="16" t="n">
        <v>509</v>
      </c>
      <c r="U129" s="16"/>
      <c r="V129" s="19" t="n">
        <f aca="false">R129-T129</f>
        <v>184</v>
      </c>
    </row>
    <row r="130" customFormat="false" ht="16.5" hidden="false" customHeight="false" outlineLevel="0" collapsed="false">
      <c r="B130" s="20" t="n">
        <v>2</v>
      </c>
      <c r="C130" s="21" t="s">
        <v>43</v>
      </c>
      <c r="D130" s="22" t="n">
        <f aca="false">SUM(F130:H130)</f>
        <v>8</v>
      </c>
      <c r="E130" s="23"/>
      <c r="F130" s="24" t="n">
        <v>7</v>
      </c>
      <c r="G130" s="24" t="n">
        <v>0</v>
      </c>
      <c r="H130" s="24" t="n">
        <v>1</v>
      </c>
      <c r="I130" s="23"/>
      <c r="J130" s="23" t="n">
        <f aca="false">F130*2+G130</f>
        <v>14</v>
      </c>
      <c r="K130" s="23" t="s">
        <v>12</v>
      </c>
      <c r="L130" s="23" t="n">
        <f aca="false">H130*2+G130</f>
        <v>2</v>
      </c>
      <c r="M130" s="23"/>
      <c r="N130" s="23" t="n">
        <v>165</v>
      </c>
      <c r="O130" s="23" t="s">
        <v>12</v>
      </c>
      <c r="P130" s="23" t="n">
        <v>91</v>
      </c>
      <c r="Q130" s="23"/>
      <c r="R130" s="23" t="n">
        <v>597</v>
      </c>
      <c r="S130" s="23" t="s">
        <v>12</v>
      </c>
      <c r="T130" s="23" t="n">
        <v>428</v>
      </c>
      <c r="U130" s="23"/>
      <c r="V130" s="16" t="n">
        <f aca="false">R130-T130</f>
        <v>169</v>
      </c>
    </row>
    <row r="131" customFormat="false" ht="16.5" hidden="false" customHeight="false" outlineLevel="0" collapsed="false">
      <c r="B131" s="13" t="n">
        <v>3</v>
      </c>
      <c r="C131" s="14" t="s">
        <v>48</v>
      </c>
      <c r="D131" s="22" t="n">
        <f aca="false">SUM(F131:H131)</f>
        <v>8</v>
      </c>
      <c r="E131" s="16"/>
      <c r="F131" s="17" t="n">
        <v>7</v>
      </c>
      <c r="G131" s="17" t="n">
        <v>0</v>
      </c>
      <c r="H131" s="17" t="n">
        <v>1</v>
      </c>
      <c r="I131" s="16"/>
      <c r="J131" s="16" t="n">
        <f aca="false">F131*2+G131</f>
        <v>14</v>
      </c>
      <c r="K131" s="16" t="s">
        <v>12</v>
      </c>
      <c r="L131" s="16" t="n">
        <f aca="false">H131*2+G131</f>
        <v>2</v>
      </c>
      <c r="M131" s="16"/>
      <c r="N131" s="16" t="n">
        <v>155</v>
      </c>
      <c r="O131" s="16" t="s">
        <v>12</v>
      </c>
      <c r="P131" s="16" t="n">
        <v>101</v>
      </c>
      <c r="Q131" s="16"/>
      <c r="R131" s="16" t="n">
        <v>590</v>
      </c>
      <c r="S131" s="16" t="s">
        <v>12</v>
      </c>
      <c r="T131" s="16" t="n">
        <v>470</v>
      </c>
      <c r="U131" s="16"/>
      <c r="V131" s="16" t="n">
        <f aca="false">R131-T131</f>
        <v>120</v>
      </c>
    </row>
    <row r="132" customFormat="false" ht="16.5" hidden="false" customHeight="false" outlineLevel="0" collapsed="false">
      <c r="B132" s="13" t="n">
        <v>4</v>
      </c>
      <c r="C132" s="14" t="s">
        <v>34</v>
      </c>
      <c r="D132" s="22" t="n">
        <f aca="false">SUM(F132:H132)</f>
        <v>8</v>
      </c>
      <c r="E132" s="16"/>
      <c r="F132" s="17" t="n">
        <v>5</v>
      </c>
      <c r="G132" s="17" t="n">
        <v>0</v>
      </c>
      <c r="H132" s="17" t="n">
        <v>3</v>
      </c>
      <c r="I132" s="16"/>
      <c r="J132" s="16" t="n">
        <f aca="false">F132*2+G132</f>
        <v>10</v>
      </c>
      <c r="K132" s="16" t="s">
        <v>12</v>
      </c>
      <c r="L132" s="16" t="n">
        <f aca="false">H132*2+G132</f>
        <v>6</v>
      </c>
      <c r="M132" s="16"/>
      <c r="N132" s="16" t="n">
        <v>138</v>
      </c>
      <c r="O132" s="16" t="s">
        <v>12</v>
      </c>
      <c r="P132" s="16" t="n">
        <v>118</v>
      </c>
      <c r="Q132" s="16"/>
      <c r="R132" s="16" t="n">
        <v>531</v>
      </c>
      <c r="S132" s="16" t="s">
        <v>12</v>
      </c>
      <c r="T132" s="16" t="n">
        <v>517</v>
      </c>
      <c r="U132" s="16"/>
      <c r="V132" s="16" t="n">
        <f aca="false">R132-T132</f>
        <v>14</v>
      </c>
    </row>
    <row r="133" customFormat="false" ht="16.5" hidden="false" customHeight="false" outlineLevel="0" collapsed="false">
      <c r="B133" s="13" t="n">
        <v>5</v>
      </c>
      <c r="C133" s="14" t="s">
        <v>37</v>
      </c>
      <c r="D133" s="22" t="n">
        <f aca="false">SUM(F133:H133)</f>
        <v>8</v>
      </c>
      <c r="E133" s="16"/>
      <c r="F133" s="17" t="n">
        <v>4</v>
      </c>
      <c r="G133" s="17" t="n">
        <v>0</v>
      </c>
      <c r="H133" s="17" t="n">
        <v>4</v>
      </c>
      <c r="I133" s="16"/>
      <c r="J133" s="16" t="n">
        <f aca="false">F133*2+G133</f>
        <v>8</v>
      </c>
      <c r="K133" s="16" t="s">
        <v>12</v>
      </c>
      <c r="L133" s="16" t="n">
        <f aca="false">H133*2+G133</f>
        <v>8</v>
      </c>
      <c r="M133" s="16"/>
      <c r="N133" s="16" t="n">
        <v>121</v>
      </c>
      <c r="O133" s="16" t="s">
        <v>12</v>
      </c>
      <c r="P133" s="16" t="n">
        <v>135</v>
      </c>
      <c r="Q133" s="16"/>
      <c r="R133" s="16" t="n">
        <v>527</v>
      </c>
      <c r="S133" s="16" t="s">
        <v>12</v>
      </c>
      <c r="T133" s="16" t="n">
        <v>541</v>
      </c>
      <c r="U133" s="16"/>
      <c r="V133" s="16" t="n">
        <f aca="false">R133-T133</f>
        <v>-14</v>
      </c>
    </row>
    <row r="134" customFormat="false" ht="16.5" hidden="false" customHeight="false" outlineLevel="0" collapsed="false">
      <c r="B134" s="13" t="n">
        <v>6</v>
      </c>
      <c r="C134" s="14" t="s">
        <v>47</v>
      </c>
      <c r="D134" s="22" t="n">
        <f aca="false">SUM(F134:H134)</f>
        <v>8</v>
      </c>
      <c r="E134" s="16"/>
      <c r="F134" s="17" t="n">
        <v>3</v>
      </c>
      <c r="G134" s="17" t="n">
        <v>0</v>
      </c>
      <c r="H134" s="17" t="n">
        <v>5</v>
      </c>
      <c r="I134" s="16"/>
      <c r="J134" s="16" t="n">
        <f aca="false">F134*2+G134</f>
        <v>6</v>
      </c>
      <c r="K134" s="16" t="s">
        <v>12</v>
      </c>
      <c r="L134" s="16" t="n">
        <f aca="false">H134*2+G134</f>
        <v>10</v>
      </c>
      <c r="M134" s="16"/>
      <c r="N134" s="16" t="n">
        <v>115</v>
      </c>
      <c r="O134" s="16" t="s">
        <v>12</v>
      </c>
      <c r="P134" s="16" t="n">
        <v>141</v>
      </c>
      <c r="Q134" s="16"/>
      <c r="R134" s="16" t="n">
        <v>538</v>
      </c>
      <c r="S134" s="16" t="s">
        <v>12</v>
      </c>
      <c r="T134" s="16" t="n">
        <v>573</v>
      </c>
      <c r="U134" s="16"/>
      <c r="V134" s="16" t="n">
        <f aca="false">R134-T134</f>
        <v>-35</v>
      </c>
    </row>
    <row r="135" customFormat="false" ht="16.5" hidden="false" customHeight="false" outlineLevel="0" collapsed="false">
      <c r="B135" s="20" t="n">
        <v>7</v>
      </c>
      <c r="C135" s="21" t="s">
        <v>54</v>
      </c>
      <c r="D135" s="44" t="n">
        <f aca="false">SUM(F135:H135)</f>
        <v>8</v>
      </c>
      <c r="E135" s="23"/>
      <c r="F135" s="24" t="n">
        <v>2</v>
      </c>
      <c r="G135" s="24" t="n">
        <v>0</v>
      </c>
      <c r="H135" s="24" t="n">
        <v>6</v>
      </c>
      <c r="I135" s="23"/>
      <c r="J135" s="23" t="n">
        <f aca="false">F135*2+G135</f>
        <v>4</v>
      </c>
      <c r="K135" s="23" t="s">
        <v>12</v>
      </c>
      <c r="L135" s="23" t="n">
        <f aca="false">H135*2+G135</f>
        <v>12</v>
      </c>
      <c r="M135" s="23"/>
      <c r="N135" s="23" t="n">
        <v>113</v>
      </c>
      <c r="O135" s="23" t="s">
        <v>12</v>
      </c>
      <c r="P135" s="23" t="n">
        <v>143</v>
      </c>
      <c r="Q135" s="23"/>
      <c r="R135" s="23" t="n">
        <v>482</v>
      </c>
      <c r="S135" s="23" t="s">
        <v>12</v>
      </c>
      <c r="T135" s="23" t="n">
        <v>514</v>
      </c>
      <c r="U135" s="23"/>
      <c r="V135" s="23" t="n">
        <f aca="false">R135-T135</f>
        <v>-32</v>
      </c>
    </row>
    <row r="136" customFormat="false" ht="16.5" hidden="false" customHeight="false" outlineLevel="0" collapsed="false">
      <c r="B136" s="29" t="n">
        <v>8</v>
      </c>
      <c r="C136" s="30" t="s">
        <v>55</v>
      </c>
      <c r="D136" s="22" t="n">
        <f aca="false">SUM(F136:H136)</f>
        <v>8</v>
      </c>
      <c r="E136" s="31"/>
      <c r="F136" s="32" t="n">
        <v>1</v>
      </c>
      <c r="G136" s="32" t="n">
        <v>0</v>
      </c>
      <c r="H136" s="32" t="n">
        <v>7</v>
      </c>
      <c r="I136" s="31"/>
      <c r="J136" s="31" t="n">
        <f aca="false">F136*2+G136</f>
        <v>2</v>
      </c>
      <c r="K136" s="31" t="s">
        <v>12</v>
      </c>
      <c r="L136" s="31" t="n">
        <f aca="false">H136*2+G136</f>
        <v>14</v>
      </c>
      <c r="M136" s="31"/>
      <c r="N136" s="31" t="n">
        <v>103</v>
      </c>
      <c r="O136" s="31" t="s">
        <v>12</v>
      </c>
      <c r="P136" s="31" t="n">
        <v>153</v>
      </c>
      <c r="Q136" s="31"/>
      <c r="R136" s="31" t="n">
        <v>473</v>
      </c>
      <c r="S136" s="31" t="s">
        <v>12</v>
      </c>
      <c r="T136" s="31" t="n">
        <v>625</v>
      </c>
      <c r="U136" s="31"/>
      <c r="V136" s="16" t="n">
        <f aca="false">R136-T136</f>
        <v>-152</v>
      </c>
    </row>
    <row r="137" customFormat="false" ht="16.5" hidden="false" customHeight="false" outlineLevel="0" collapsed="false">
      <c r="B137" s="29" t="n">
        <v>9</v>
      </c>
      <c r="C137" s="30" t="s">
        <v>19</v>
      </c>
      <c r="D137" s="22" t="n">
        <f aca="false">SUM(F137:H137)</f>
        <v>8</v>
      </c>
      <c r="E137" s="31"/>
      <c r="F137" s="32" t="n">
        <v>0</v>
      </c>
      <c r="G137" s="32" t="n">
        <v>0</v>
      </c>
      <c r="H137" s="32" t="n">
        <v>8</v>
      </c>
      <c r="I137" s="31"/>
      <c r="J137" s="31" t="n">
        <f aca="false">F137*2+G137</f>
        <v>0</v>
      </c>
      <c r="K137" s="31" t="s">
        <v>12</v>
      </c>
      <c r="L137" s="31" t="n">
        <f aca="false">H137*2+G137</f>
        <v>16</v>
      </c>
      <c r="M137" s="31"/>
      <c r="N137" s="31" t="n">
        <v>69</v>
      </c>
      <c r="O137" s="31" t="s">
        <v>12</v>
      </c>
      <c r="P137" s="31" t="n">
        <v>187</v>
      </c>
      <c r="Q137" s="31"/>
      <c r="R137" s="31" t="n">
        <v>448</v>
      </c>
      <c r="S137" s="31" t="s">
        <v>12</v>
      </c>
      <c r="T137" s="31" t="n">
        <v>702</v>
      </c>
      <c r="U137" s="31"/>
      <c r="V137" s="16" t="n">
        <f aca="false">R137-T137</f>
        <v>-254</v>
      </c>
    </row>
    <row r="138" customFormat="false" ht="15.75" hidden="false" customHeight="false" outlineLevel="0" collapsed="false">
      <c r="B138" s="3"/>
      <c r="C138" s="33"/>
      <c r="D138" s="34" t="n">
        <f aca="false">SUM(D129:D137)</f>
        <v>72</v>
      </c>
      <c r="E138" s="35"/>
      <c r="F138" s="35" t="n">
        <f aca="false">SUM(F129:F137)</f>
        <v>36</v>
      </c>
      <c r="G138" s="35" t="n">
        <f aca="false">SUM(G129:G137)</f>
        <v>0</v>
      </c>
      <c r="H138" s="35" t="n">
        <f aca="false">SUM(H129:H137)</f>
        <v>36</v>
      </c>
      <c r="I138" s="35"/>
      <c r="J138" s="36" t="n">
        <f aca="false">SUM(J129:J137)</f>
        <v>72</v>
      </c>
      <c r="K138" s="37" t="s">
        <v>12</v>
      </c>
      <c r="L138" s="36" t="n">
        <f aca="false">SUM(L129:L137)</f>
        <v>72</v>
      </c>
      <c r="M138" s="35"/>
      <c r="N138" s="36" t="n">
        <f aca="false">SUM(N129:N137)</f>
        <v>1152</v>
      </c>
      <c r="O138" s="37" t="s">
        <v>12</v>
      </c>
      <c r="P138" s="36" t="n">
        <f aca="false">SUM(P129:P137)</f>
        <v>1152</v>
      </c>
      <c r="Q138" s="35"/>
      <c r="R138" s="36" t="n">
        <f aca="false">SUM(R129:R137)</f>
        <v>4879</v>
      </c>
      <c r="S138" s="37" t="s">
        <v>12</v>
      </c>
      <c r="T138" s="36" t="n">
        <f aca="false">SUM(T129:T137)</f>
        <v>4879</v>
      </c>
      <c r="U138" s="35"/>
      <c r="V138" s="38" t="n">
        <f aca="false">SUM(V129:V137)</f>
        <v>0</v>
      </c>
    </row>
    <row r="139" customFormat="false" ht="33" hidden="false" customHeight="true" outlineLevel="0" collapsed="false">
      <c r="B139" s="3"/>
      <c r="C139" s="33"/>
      <c r="D139" s="39"/>
      <c r="E139" s="39"/>
      <c r="F139" s="39"/>
      <c r="G139" s="39"/>
      <c r="H139" s="39"/>
      <c r="I139" s="39"/>
      <c r="J139" s="39"/>
      <c r="K139" s="40"/>
      <c r="L139" s="39"/>
      <c r="M139" s="39"/>
      <c r="N139" s="39"/>
      <c r="O139" s="40"/>
      <c r="P139" s="39"/>
      <c r="Q139" s="39"/>
      <c r="R139" s="39"/>
      <c r="S139" s="40"/>
      <c r="T139" s="39"/>
      <c r="U139" s="39"/>
      <c r="V139" s="39"/>
    </row>
    <row r="140" customFormat="false" ht="18" hidden="false" customHeight="false" outlineLevel="0" collapsed="false">
      <c r="B140" s="5" t="s">
        <v>56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5" hidden="false" customHeight="false" outlineLevel="0" collapsed="false">
      <c r="B141" s="6"/>
      <c r="C141" s="41"/>
      <c r="D141" s="7"/>
      <c r="E141" s="6"/>
      <c r="F141" s="6"/>
      <c r="G141" s="6"/>
      <c r="H141" s="8"/>
      <c r="I141" s="7"/>
      <c r="J141" s="9"/>
      <c r="K141" s="8"/>
      <c r="L141" s="8"/>
      <c r="M141" s="7"/>
      <c r="N141" s="9"/>
      <c r="O141" s="6"/>
      <c r="P141" s="7"/>
      <c r="Q141" s="9"/>
    </row>
    <row r="142" customFormat="false" ht="14.25" hidden="false" customHeight="false" outlineLevel="0" collapsed="false">
      <c r="B142" s="10" t="s">
        <v>1</v>
      </c>
      <c r="C142" s="42" t="s">
        <v>2</v>
      </c>
      <c r="D142" s="12" t="s">
        <v>3</v>
      </c>
      <c r="E142" s="12"/>
      <c r="F142" s="12" t="s">
        <v>4</v>
      </c>
      <c r="G142" s="12" t="s">
        <v>5</v>
      </c>
      <c r="H142" s="12" t="s">
        <v>6</v>
      </c>
      <c r="I142" s="12"/>
      <c r="J142" s="12"/>
      <c r="K142" s="12" t="s">
        <v>7</v>
      </c>
      <c r="L142" s="12"/>
      <c r="M142" s="12"/>
      <c r="N142" s="12"/>
      <c r="O142" s="12" t="s">
        <v>8</v>
      </c>
      <c r="P142" s="12"/>
      <c r="Q142" s="12"/>
      <c r="R142" s="12"/>
      <c r="S142" s="12" t="s">
        <v>9</v>
      </c>
      <c r="T142" s="12"/>
      <c r="U142" s="12"/>
      <c r="V142" s="12" t="s">
        <v>10</v>
      </c>
    </row>
    <row r="143" customFormat="false" ht="16.5" hidden="false" customHeight="false" outlineLevel="0" collapsed="false">
      <c r="B143" s="13" t="n">
        <v>1</v>
      </c>
      <c r="C143" s="14" t="s">
        <v>37</v>
      </c>
      <c r="D143" s="15" t="n">
        <f aca="false">SUM(F143:H143)</f>
        <v>9</v>
      </c>
      <c r="E143" s="16"/>
      <c r="F143" s="17" t="n">
        <v>8</v>
      </c>
      <c r="G143" s="17" t="n">
        <v>1</v>
      </c>
      <c r="H143" s="17" t="n">
        <v>0</v>
      </c>
      <c r="I143" s="16"/>
      <c r="J143" s="16" t="n">
        <f aca="false">F143*2+G143</f>
        <v>17</v>
      </c>
      <c r="K143" s="16" t="s">
        <v>12</v>
      </c>
      <c r="L143" s="16" t="n">
        <f aca="false">H143*2+G143</f>
        <v>1</v>
      </c>
      <c r="M143" s="16"/>
      <c r="N143" s="16" t="n">
        <v>188</v>
      </c>
      <c r="O143" s="16" t="s">
        <v>12</v>
      </c>
      <c r="P143" s="16" t="n">
        <v>100</v>
      </c>
      <c r="Q143" s="16"/>
      <c r="R143" s="18" t="n">
        <v>654</v>
      </c>
      <c r="S143" s="16" t="s">
        <v>12</v>
      </c>
      <c r="T143" s="16" t="n">
        <v>497</v>
      </c>
      <c r="U143" s="16"/>
      <c r="V143" s="19" t="n">
        <f aca="false">R143-T143</f>
        <v>157</v>
      </c>
    </row>
    <row r="144" customFormat="false" ht="16.5" hidden="false" customHeight="false" outlineLevel="0" collapsed="false">
      <c r="B144" s="20" t="n">
        <v>2</v>
      </c>
      <c r="C144" s="21" t="s">
        <v>29</v>
      </c>
      <c r="D144" s="22" t="n">
        <f aca="false">SUM(F144:H144)</f>
        <v>9</v>
      </c>
      <c r="E144" s="23"/>
      <c r="F144" s="24" t="n">
        <v>7</v>
      </c>
      <c r="G144" s="24" t="n">
        <v>1</v>
      </c>
      <c r="H144" s="24" t="n">
        <v>1</v>
      </c>
      <c r="I144" s="23"/>
      <c r="J144" s="23" t="n">
        <f aca="false">F144*2+G144</f>
        <v>15</v>
      </c>
      <c r="K144" s="23" t="s">
        <v>12</v>
      </c>
      <c r="L144" s="23" t="n">
        <f aca="false">H144*2+G144</f>
        <v>3</v>
      </c>
      <c r="M144" s="23"/>
      <c r="N144" s="23" t="n">
        <v>171</v>
      </c>
      <c r="O144" s="23" t="s">
        <v>12</v>
      </c>
      <c r="P144" s="23" t="n">
        <v>117</v>
      </c>
      <c r="Q144" s="23"/>
      <c r="R144" s="23" t="n">
        <v>700</v>
      </c>
      <c r="S144" s="23" t="s">
        <v>12</v>
      </c>
      <c r="T144" s="23" t="n">
        <v>606</v>
      </c>
      <c r="U144" s="23"/>
      <c r="V144" s="16" t="n">
        <f aca="false">R144-T144</f>
        <v>94</v>
      </c>
    </row>
    <row r="145" customFormat="false" ht="16.5" hidden="false" customHeight="false" outlineLevel="0" collapsed="false">
      <c r="B145" s="13" t="n">
        <v>3</v>
      </c>
      <c r="C145" s="14" t="s">
        <v>57</v>
      </c>
      <c r="D145" s="22" t="n">
        <f aca="false">SUM(F145:H145)</f>
        <v>9</v>
      </c>
      <c r="E145" s="16"/>
      <c r="F145" s="17" t="n">
        <v>7</v>
      </c>
      <c r="G145" s="17" t="n">
        <v>0</v>
      </c>
      <c r="H145" s="17" t="n">
        <v>2</v>
      </c>
      <c r="I145" s="16"/>
      <c r="J145" s="16" t="n">
        <f aca="false">F145*2+G145</f>
        <v>14</v>
      </c>
      <c r="K145" s="16" t="s">
        <v>12</v>
      </c>
      <c r="L145" s="16" t="n">
        <f aca="false">H145*2+G145</f>
        <v>4</v>
      </c>
      <c r="M145" s="16"/>
      <c r="N145" s="16" t="n">
        <v>175</v>
      </c>
      <c r="O145" s="16" t="s">
        <v>12</v>
      </c>
      <c r="P145" s="16" t="n">
        <v>113</v>
      </c>
      <c r="Q145" s="16"/>
      <c r="R145" s="16" t="n">
        <v>684</v>
      </c>
      <c r="S145" s="16" t="s">
        <v>12</v>
      </c>
      <c r="T145" s="16" t="n">
        <v>585</v>
      </c>
      <c r="U145" s="16"/>
      <c r="V145" s="16" t="n">
        <f aca="false">R145-T145</f>
        <v>99</v>
      </c>
    </row>
    <row r="146" customFormat="false" ht="16.5" hidden="false" customHeight="false" outlineLevel="0" collapsed="false">
      <c r="B146" s="13" t="n">
        <v>4</v>
      </c>
      <c r="C146" s="14" t="s">
        <v>11</v>
      </c>
      <c r="D146" s="22" t="n">
        <f aca="false">SUM(F146:H146)</f>
        <v>9</v>
      </c>
      <c r="E146" s="16"/>
      <c r="F146" s="17" t="n">
        <v>5</v>
      </c>
      <c r="G146" s="17" t="n">
        <v>0</v>
      </c>
      <c r="H146" s="17" t="n">
        <v>4</v>
      </c>
      <c r="I146" s="16"/>
      <c r="J146" s="16" t="n">
        <f aca="false">F146*2+G146</f>
        <v>10</v>
      </c>
      <c r="K146" s="16" t="s">
        <v>12</v>
      </c>
      <c r="L146" s="16" t="n">
        <f aca="false">H146*2+G146</f>
        <v>8</v>
      </c>
      <c r="M146" s="16"/>
      <c r="N146" s="16" t="n">
        <v>164</v>
      </c>
      <c r="O146" s="16" t="s">
        <v>12</v>
      </c>
      <c r="P146" s="16" t="n">
        <v>124</v>
      </c>
      <c r="Q146" s="16"/>
      <c r="R146" s="16" t="n">
        <v>609</v>
      </c>
      <c r="S146" s="16" t="s">
        <v>12</v>
      </c>
      <c r="T146" s="16" t="n">
        <v>536</v>
      </c>
      <c r="U146" s="16"/>
      <c r="V146" s="16" t="n">
        <f aca="false">R146-T146</f>
        <v>73</v>
      </c>
    </row>
    <row r="147" customFormat="false" ht="16.5" hidden="false" customHeight="false" outlineLevel="0" collapsed="false">
      <c r="B147" s="13" t="n">
        <v>5</v>
      </c>
      <c r="C147" s="14" t="s">
        <v>43</v>
      </c>
      <c r="D147" s="22" t="n">
        <f aca="false">SUM(F147:H147)</f>
        <v>9</v>
      </c>
      <c r="E147" s="16"/>
      <c r="F147" s="17" t="n">
        <v>4</v>
      </c>
      <c r="G147" s="17" t="n">
        <v>0</v>
      </c>
      <c r="H147" s="17" t="n">
        <v>5</v>
      </c>
      <c r="I147" s="16"/>
      <c r="J147" s="16" t="n">
        <f aca="false">F147*2+G147</f>
        <v>8</v>
      </c>
      <c r="K147" s="16" t="s">
        <v>12</v>
      </c>
      <c r="L147" s="16" t="n">
        <f aca="false">H147*2+G147</f>
        <v>10</v>
      </c>
      <c r="M147" s="16"/>
      <c r="N147" s="16" t="n">
        <v>147</v>
      </c>
      <c r="O147" s="16" t="s">
        <v>12</v>
      </c>
      <c r="P147" s="16" t="n">
        <v>141</v>
      </c>
      <c r="Q147" s="16"/>
      <c r="R147" s="16" t="n">
        <v>657</v>
      </c>
      <c r="S147" s="16" t="s">
        <v>12</v>
      </c>
      <c r="T147" s="16" t="n">
        <v>678</v>
      </c>
      <c r="U147" s="16"/>
      <c r="V147" s="16" t="n">
        <f aca="false">R147-T147</f>
        <v>-21</v>
      </c>
    </row>
    <row r="148" customFormat="false" ht="16.5" hidden="false" customHeight="false" outlineLevel="0" collapsed="false">
      <c r="B148" s="13" t="n">
        <v>6</v>
      </c>
      <c r="C148" s="14" t="s">
        <v>48</v>
      </c>
      <c r="D148" s="22" t="n">
        <f aca="false">SUM(F148:H148)</f>
        <v>9</v>
      </c>
      <c r="E148" s="16"/>
      <c r="F148" s="17" t="n">
        <v>4</v>
      </c>
      <c r="G148" s="17" t="n">
        <v>0</v>
      </c>
      <c r="H148" s="17" t="n">
        <v>5</v>
      </c>
      <c r="I148" s="16"/>
      <c r="J148" s="16" t="n">
        <f aca="false">F148*2+G148</f>
        <v>8</v>
      </c>
      <c r="K148" s="16" t="s">
        <v>12</v>
      </c>
      <c r="L148" s="16" t="n">
        <f aca="false">H148*2+G148</f>
        <v>10</v>
      </c>
      <c r="M148" s="16"/>
      <c r="N148" s="16" t="n">
        <v>131</v>
      </c>
      <c r="O148" s="16" t="s">
        <v>12</v>
      </c>
      <c r="P148" s="16" t="n">
        <v>157</v>
      </c>
      <c r="Q148" s="16"/>
      <c r="R148" s="16" t="n">
        <v>558</v>
      </c>
      <c r="S148" s="16" t="s">
        <v>12</v>
      </c>
      <c r="T148" s="16" t="n">
        <v>555</v>
      </c>
      <c r="U148" s="16"/>
      <c r="V148" s="16" t="n">
        <f aca="false">R148-T148</f>
        <v>3</v>
      </c>
    </row>
    <row r="149" customFormat="false" ht="16.5" hidden="false" customHeight="false" outlineLevel="0" collapsed="false">
      <c r="B149" s="13" t="n">
        <v>7</v>
      </c>
      <c r="C149" s="14" t="s">
        <v>34</v>
      </c>
      <c r="D149" s="15" t="n">
        <f aca="false">SUM(F149:H149)</f>
        <v>9</v>
      </c>
      <c r="E149" s="16"/>
      <c r="F149" s="17" t="n">
        <v>3</v>
      </c>
      <c r="G149" s="17" t="n">
        <v>1</v>
      </c>
      <c r="H149" s="17" t="n">
        <v>5</v>
      </c>
      <c r="I149" s="16"/>
      <c r="J149" s="16" t="n">
        <f aca="false">F149*2+G149</f>
        <v>7</v>
      </c>
      <c r="K149" s="16" t="s">
        <v>12</v>
      </c>
      <c r="L149" s="16" t="n">
        <f aca="false">H149*2+G149</f>
        <v>11</v>
      </c>
      <c r="M149" s="16"/>
      <c r="N149" s="16" t="n">
        <v>155</v>
      </c>
      <c r="O149" s="16" t="s">
        <v>12</v>
      </c>
      <c r="P149" s="16" t="n">
        <v>133</v>
      </c>
      <c r="Q149" s="16"/>
      <c r="R149" s="16" t="n">
        <v>605</v>
      </c>
      <c r="S149" s="16" t="s">
        <v>12</v>
      </c>
      <c r="T149" s="16" t="n">
        <v>547</v>
      </c>
      <c r="U149" s="16"/>
      <c r="V149" s="19" t="n">
        <f aca="false">R149-T149</f>
        <v>58</v>
      </c>
    </row>
    <row r="150" customFormat="false" ht="16.5" hidden="false" customHeight="false" outlineLevel="0" collapsed="false">
      <c r="B150" s="25" t="n">
        <v>8</v>
      </c>
      <c r="C150" s="26" t="s">
        <v>58</v>
      </c>
      <c r="D150" s="22" t="n">
        <f aca="false">SUM(F150:H150)</f>
        <v>9</v>
      </c>
      <c r="E150" s="27"/>
      <c r="F150" s="28" t="n">
        <v>3</v>
      </c>
      <c r="G150" s="28" t="n">
        <v>1</v>
      </c>
      <c r="H150" s="28" t="n">
        <v>5</v>
      </c>
      <c r="I150" s="27"/>
      <c r="J150" s="27" t="n">
        <f aca="false">F150*2+G150</f>
        <v>7</v>
      </c>
      <c r="K150" s="27" t="s">
        <v>12</v>
      </c>
      <c r="L150" s="27" t="n">
        <f aca="false">H150*2+G150</f>
        <v>11</v>
      </c>
      <c r="M150" s="27"/>
      <c r="N150" s="27" t="n">
        <v>131</v>
      </c>
      <c r="O150" s="27" t="s">
        <v>12</v>
      </c>
      <c r="P150" s="27" t="n">
        <v>157</v>
      </c>
      <c r="Q150" s="27"/>
      <c r="R150" s="27" t="n">
        <v>572</v>
      </c>
      <c r="S150" s="27" t="s">
        <v>12</v>
      </c>
      <c r="T150" s="27" t="n">
        <v>583</v>
      </c>
      <c r="U150" s="27"/>
      <c r="V150" s="16" t="n">
        <f aca="false">R150-T150</f>
        <v>-11</v>
      </c>
    </row>
    <row r="151" customFormat="false" ht="16.5" hidden="false" customHeight="false" outlineLevel="0" collapsed="false">
      <c r="B151" s="29" t="n">
        <v>9</v>
      </c>
      <c r="C151" s="14" t="s">
        <v>47</v>
      </c>
      <c r="D151" s="22" t="n">
        <f aca="false">SUM(F151:H151)</f>
        <v>9</v>
      </c>
      <c r="E151" s="31"/>
      <c r="F151" s="32" t="n">
        <v>1</v>
      </c>
      <c r="G151" s="32" t="n">
        <v>0</v>
      </c>
      <c r="H151" s="32" t="n">
        <v>8</v>
      </c>
      <c r="I151" s="31"/>
      <c r="J151" s="31" t="n">
        <f aca="false">F151*2+G151</f>
        <v>2</v>
      </c>
      <c r="K151" s="31" t="s">
        <v>12</v>
      </c>
      <c r="L151" s="31" t="n">
        <f aca="false">H151*2+G151</f>
        <v>16</v>
      </c>
      <c r="M151" s="31"/>
      <c r="N151" s="31" t="n">
        <v>90</v>
      </c>
      <c r="O151" s="31" t="s">
        <v>12</v>
      </c>
      <c r="P151" s="31" t="n">
        <v>198</v>
      </c>
      <c r="Q151" s="31"/>
      <c r="R151" s="31" t="n">
        <v>504</v>
      </c>
      <c r="S151" s="31" t="s">
        <v>12</v>
      </c>
      <c r="T151" s="31" t="n">
        <v>705</v>
      </c>
      <c r="U151" s="31"/>
      <c r="V151" s="16" t="n">
        <f aca="false">R151-T151</f>
        <v>-201</v>
      </c>
    </row>
    <row r="152" customFormat="false" ht="16.5" hidden="false" customHeight="false" outlineLevel="0" collapsed="false">
      <c r="B152" s="29" t="n">
        <v>10</v>
      </c>
      <c r="C152" s="14" t="s">
        <v>59</v>
      </c>
      <c r="D152" s="22" t="n">
        <f aca="false">SUM(F152:H152)</f>
        <v>9</v>
      </c>
      <c r="E152" s="31"/>
      <c r="F152" s="32" t="n">
        <v>1</v>
      </c>
      <c r="G152" s="32" t="n">
        <v>0</v>
      </c>
      <c r="H152" s="32" t="n">
        <v>8</v>
      </c>
      <c r="I152" s="31"/>
      <c r="J152" s="31" t="n">
        <f aca="false">F152*2+G152</f>
        <v>2</v>
      </c>
      <c r="K152" s="31" t="s">
        <v>12</v>
      </c>
      <c r="L152" s="31" t="n">
        <f aca="false">H152*2+G152</f>
        <v>16</v>
      </c>
      <c r="M152" s="31"/>
      <c r="N152" s="31" t="n">
        <v>88</v>
      </c>
      <c r="O152" s="31" t="s">
        <v>12</v>
      </c>
      <c r="P152" s="31" t="n">
        <v>200</v>
      </c>
      <c r="Q152" s="31"/>
      <c r="R152" s="31" t="n">
        <v>435</v>
      </c>
      <c r="S152" s="31" t="s">
        <v>12</v>
      </c>
      <c r="T152" s="31" t="n">
        <v>686</v>
      </c>
      <c r="U152" s="31"/>
      <c r="V152" s="16" t="n">
        <f aca="false">R152-T152</f>
        <v>-251</v>
      </c>
    </row>
    <row r="153" customFormat="false" ht="15.75" hidden="false" customHeight="false" outlineLevel="0" collapsed="false">
      <c r="B153" s="3"/>
      <c r="C153" s="33"/>
      <c r="D153" s="34" t="n">
        <f aca="false">SUM(D143:D152)</f>
        <v>90</v>
      </c>
      <c r="E153" s="35"/>
      <c r="F153" s="35" t="n">
        <f aca="false">SUM(F143:F152)</f>
        <v>43</v>
      </c>
      <c r="G153" s="35" t="n">
        <f aca="false">SUM(G143:G152)</f>
        <v>4</v>
      </c>
      <c r="H153" s="35" t="n">
        <f aca="false">SUM(H143:H152)</f>
        <v>43</v>
      </c>
      <c r="I153" s="35"/>
      <c r="J153" s="36" t="n">
        <f aca="false">SUM(J143:J152)</f>
        <v>90</v>
      </c>
      <c r="K153" s="37" t="s">
        <v>12</v>
      </c>
      <c r="L153" s="36" t="n">
        <f aca="false">SUM(L143:L152)</f>
        <v>90</v>
      </c>
      <c r="M153" s="35"/>
      <c r="N153" s="36" t="n">
        <f aca="false">SUM(N143:N152)</f>
        <v>1440</v>
      </c>
      <c r="O153" s="37" t="s">
        <v>12</v>
      </c>
      <c r="P153" s="36" t="n">
        <f aca="false">SUM(P143:P152)</f>
        <v>1440</v>
      </c>
      <c r="Q153" s="35"/>
      <c r="R153" s="36" t="n">
        <f aca="false">SUM(R143:R152)</f>
        <v>5978</v>
      </c>
      <c r="S153" s="37" t="s">
        <v>12</v>
      </c>
      <c r="T153" s="36" t="n">
        <f aca="false">SUM(T143:T152)</f>
        <v>5978</v>
      </c>
      <c r="U153" s="35"/>
      <c r="V153" s="38" t="n">
        <f aca="false">SUM(V143:V152)</f>
        <v>0</v>
      </c>
    </row>
    <row r="154" customFormat="false" ht="33" hidden="false" customHeight="true" outlineLevel="0" collapsed="false">
      <c r="B154" s="10"/>
      <c r="C154" s="43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18" hidden="false" customHeight="false" outlineLevel="0" collapsed="false">
      <c r="B155" s="5" t="s">
        <v>60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5" hidden="false" customHeight="false" outlineLevel="0" collapsed="false">
      <c r="B156" s="6"/>
      <c r="C156" s="41"/>
      <c r="D156" s="7"/>
      <c r="E156" s="6"/>
      <c r="F156" s="6"/>
      <c r="G156" s="6"/>
      <c r="H156" s="8"/>
      <c r="I156" s="7"/>
      <c r="J156" s="9"/>
      <c r="K156" s="8"/>
      <c r="L156" s="8"/>
      <c r="M156" s="7"/>
      <c r="N156" s="9"/>
      <c r="O156" s="6"/>
      <c r="P156" s="7"/>
      <c r="Q156" s="9"/>
    </row>
    <row r="157" customFormat="false" ht="14.25" hidden="false" customHeight="false" outlineLevel="0" collapsed="false">
      <c r="B157" s="10" t="s">
        <v>1</v>
      </c>
      <c r="C157" s="42" t="s">
        <v>2</v>
      </c>
      <c r="D157" s="12" t="s">
        <v>3</v>
      </c>
      <c r="E157" s="12"/>
      <c r="F157" s="12" t="s">
        <v>4</v>
      </c>
      <c r="G157" s="12" t="s">
        <v>5</v>
      </c>
      <c r="H157" s="12" t="s">
        <v>6</v>
      </c>
      <c r="I157" s="12"/>
      <c r="J157" s="12"/>
      <c r="K157" s="12" t="s">
        <v>7</v>
      </c>
      <c r="L157" s="12"/>
      <c r="M157" s="12"/>
      <c r="N157" s="12"/>
      <c r="O157" s="12" t="s">
        <v>8</v>
      </c>
      <c r="P157" s="12"/>
      <c r="Q157" s="12"/>
      <c r="R157" s="12"/>
      <c r="S157" s="12" t="s">
        <v>9</v>
      </c>
      <c r="T157" s="12"/>
      <c r="U157" s="12"/>
      <c r="V157" s="12" t="s">
        <v>10</v>
      </c>
    </row>
    <row r="158" customFormat="false" ht="16.5" hidden="false" customHeight="false" outlineLevel="0" collapsed="false">
      <c r="B158" s="13" t="n">
        <v>1</v>
      </c>
      <c r="C158" s="14" t="s">
        <v>57</v>
      </c>
      <c r="D158" s="15" t="n">
        <f aca="false">SUM(F158:H158)</f>
        <v>9</v>
      </c>
      <c r="E158" s="16"/>
      <c r="F158" s="17" t="n">
        <v>9</v>
      </c>
      <c r="G158" s="17" t="n">
        <v>0</v>
      </c>
      <c r="H158" s="17" t="n">
        <v>0</v>
      </c>
      <c r="I158" s="16"/>
      <c r="J158" s="16" t="n">
        <f aca="false">F158*2+G158</f>
        <v>18</v>
      </c>
      <c r="K158" s="16" t="s">
        <v>12</v>
      </c>
      <c r="L158" s="16" t="n">
        <f aca="false">H158*2+G158</f>
        <v>0</v>
      </c>
      <c r="M158" s="16"/>
      <c r="N158" s="16" t="n">
        <v>208</v>
      </c>
      <c r="O158" s="16" t="s">
        <v>12</v>
      </c>
      <c r="P158" s="16" t="n">
        <v>80</v>
      </c>
      <c r="Q158" s="16"/>
      <c r="R158" s="18" t="n">
        <v>741</v>
      </c>
      <c r="S158" s="16" t="s">
        <v>12</v>
      </c>
      <c r="T158" s="16" t="n">
        <v>493</v>
      </c>
      <c r="U158" s="16"/>
      <c r="V158" s="19" t="n">
        <f aca="false">R158-T158</f>
        <v>248</v>
      </c>
    </row>
    <row r="159" customFormat="false" ht="16.5" hidden="false" customHeight="false" outlineLevel="0" collapsed="false">
      <c r="B159" s="20" t="n">
        <v>2</v>
      </c>
      <c r="C159" s="21" t="s">
        <v>29</v>
      </c>
      <c r="D159" s="22" t="n">
        <f aca="false">SUM(F159:H159)</f>
        <v>9</v>
      </c>
      <c r="E159" s="23"/>
      <c r="F159" s="24" t="n">
        <v>5</v>
      </c>
      <c r="G159" s="24" t="n">
        <v>3</v>
      </c>
      <c r="H159" s="24" t="n">
        <v>1</v>
      </c>
      <c r="I159" s="23"/>
      <c r="J159" s="23" t="n">
        <f aca="false">F159*2+G159</f>
        <v>13</v>
      </c>
      <c r="K159" s="23" t="s">
        <v>12</v>
      </c>
      <c r="L159" s="23" t="n">
        <f aca="false">H159*2+G159</f>
        <v>5</v>
      </c>
      <c r="M159" s="23"/>
      <c r="N159" s="23" t="n">
        <v>170</v>
      </c>
      <c r="O159" s="23" t="s">
        <v>12</v>
      </c>
      <c r="P159" s="23" t="n">
        <v>118</v>
      </c>
      <c r="Q159" s="23"/>
      <c r="R159" s="23" t="n">
        <v>724</v>
      </c>
      <c r="S159" s="23" t="s">
        <v>12</v>
      </c>
      <c r="T159" s="23" t="n">
        <v>580</v>
      </c>
      <c r="U159" s="23"/>
      <c r="V159" s="16" t="n">
        <f aca="false">R159-T159</f>
        <v>144</v>
      </c>
    </row>
    <row r="160" customFormat="false" ht="16.5" hidden="false" customHeight="false" outlineLevel="0" collapsed="false">
      <c r="B160" s="13" t="n">
        <v>3</v>
      </c>
      <c r="C160" s="14" t="s">
        <v>11</v>
      </c>
      <c r="D160" s="22" t="n">
        <f aca="false">SUM(F160:H160)</f>
        <v>9</v>
      </c>
      <c r="E160" s="16"/>
      <c r="F160" s="17" t="n">
        <v>5</v>
      </c>
      <c r="G160" s="17" t="n">
        <v>0</v>
      </c>
      <c r="H160" s="17" t="n">
        <v>4</v>
      </c>
      <c r="I160" s="16"/>
      <c r="J160" s="16" t="n">
        <f aca="false">F160*2+G160</f>
        <v>10</v>
      </c>
      <c r="K160" s="16" t="s">
        <v>12</v>
      </c>
      <c r="L160" s="16" t="n">
        <f aca="false">H160*2+G160</f>
        <v>8</v>
      </c>
      <c r="M160" s="16"/>
      <c r="N160" s="16" t="n">
        <v>152</v>
      </c>
      <c r="O160" s="16" t="s">
        <v>12</v>
      </c>
      <c r="P160" s="16" t="n">
        <v>136</v>
      </c>
      <c r="Q160" s="16"/>
      <c r="R160" s="16" t="n">
        <v>646</v>
      </c>
      <c r="S160" s="16" t="s">
        <v>12</v>
      </c>
      <c r="T160" s="16" t="n">
        <v>617</v>
      </c>
      <c r="U160" s="16"/>
      <c r="V160" s="16" t="n">
        <f aca="false">R160-T160</f>
        <v>29</v>
      </c>
    </row>
    <row r="161" customFormat="false" ht="16.5" hidden="false" customHeight="false" outlineLevel="0" collapsed="false">
      <c r="B161" s="13" t="n">
        <v>4</v>
      </c>
      <c r="C161" s="14" t="s">
        <v>55</v>
      </c>
      <c r="D161" s="22" t="n">
        <f aca="false">SUM(F161:H161)</f>
        <v>9</v>
      </c>
      <c r="E161" s="16"/>
      <c r="F161" s="17" t="n">
        <v>5</v>
      </c>
      <c r="G161" s="17" t="n">
        <v>0</v>
      </c>
      <c r="H161" s="17" t="n">
        <v>4</v>
      </c>
      <c r="I161" s="16"/>
      <c r="J161" s="16" t="n">
        <f aca="false">F161*2+G161</f>
        <v>10</v>
      </c>
      <c r="K161" s="16" t="s">
        <v>12</v>
      </c>
      <c r="L161" s="16" t="n">
        <f aca="false">H161*2+G161</f>
        <v>8</v>
      </c>
      <c r="M161" s="16"/>
      <c r="N161" s="16" t="n">
        <v>151</v>
      </c>
      <c r="O161" s="16" t="s">
        <v>12</v>
      </c>
      <c r="P161" s="16" t="n">
        <v>137</v>
      </c>
      <c r="Q161" s="16"/>
      <c r="R161" s="16" t="n">
        <v>669</v>
      </c>
      <c r="S161" s="16" t="s">
        <v>12</v>
      </c>
      <c r="T161" s="16" t="n">
        <v>691</v>
      </c>
      <c r="U161" s="16"/>
      <c r="V161" s="16" t="n">
        <f aca="false">R161-T161</f>
        <v>-22</v>
      </c>
    </row>
    <row r="162" customFormat="false" ht="16.5" hidden="false" customHeight="false" outlineLevel="0" collapsed="false">
      <c r="B162" s="13" t="n">
        <v>5</v>
      </c>
      <c r="C162" s="30" t="s">
        <v>58</v>
      </c>
      <c r="D162" s="22" t="n">
        <f aca="false">SUM(F162:H162)</f>
        <v>9</v>
      </c>
      <c r="E162" s="16"/>
      <c r="F162" s="17" t="n">
        <v>4</v>
      </c>
      <c r="G162" s="17" t="n">
        <v>1</v>
      </c>
      <c r="H162" s="17" t="n">
        <v>4</v>
      </c>
      <c r="I162" s="16"/>
      <c r="J162" s="16" t="n">
        <f aca="false">F162*2+G162</f>
        <v>9</v>
      </c>
      <c r="K162" s="16" t="s">
        <v>12</v>
      </c>
      <c r="L162" s="16" t="n">
        <f aca="false">H162*2+G162</f>
        <v>9</v>
      </c>
      <c r="M162" s="16"/>
      <c r="N162" s="16" t="n">
        <v>147</v>
      </c>
      <c r="O162" s="16" t="s">
        <v>12</v>
      </c>
      <c r="P162" s="16" t="n">
        <v>141</v>
      </c>
      <c r="Q162" s="16"/>
      <c r="R162" s="16" t="n">
        <v>625</v>
      </c>
      <c r="S162" s="16" t="s">
        <v>12</v>
      </c>
      <c r="T162" s="16" t="n">
        <v>576</v>
      </c>
      <c r="U162" s="16"/>
      <c r="V162" s="16" t="n">
        <f aca="false">R162-T162</f>
        <v>49</v>
      </c>
    </row>
    <row r="163" customFormat="false" ht="16.5" hidden="false" customHeight="false" outlineLevel="0" collapsed="false">
      <c r="B163" s="13" t="n">
        <v>6</v>
      </c>
      <c r="C163" s="14" t="s">
        <v>48</v>
      </c>
      <c r="D163" s="22" t="n">
        <f aca="false">SUM(F163:H163)</f>
        <v>9</v>
      </c>
      <c r="E163" s="16"/>
      <c r="F163" s="17" t="n">
        <v>4</v>
      </c>
      <c r="G163" s="17" t="n">
        <v>1</v>
      </c>
      <c r="H163" s="17" t="n">
        <v>4</v>
      </c>
      <c r="I163" s="16"/>
      <c r="J163" s="16" t="n">
        <f aca="false">F163*2+G163</f>
        <v>9</v>
      </c>
      <c r="K163" s="16" t="s">
        <v>12</v>
      </c>
      <c r="L163" s="16" t="n">
        <f aca="false">H163*2+G163</f>
        <v>9</v>
      </c>
      <c r="M163" s="16"/>
      <c r="N163" s="16" t="n">
        <v>133</v>
      </c>
      <c r="O163" s="16" t="s">
        <v>12</v>
      </c>
      <c r="P163" s="16" t="n">
        <v>155</v>
      </c>
      <c r="Q163" s="16"/>
      <c r="R163" s="16" t="n">
        <v>545</v>
      </c>
      <c r="S163" s="16" t="s">
        <v>12</v>
      </c>
      <c r="T163" s="16" t="n">
        <v>583</v>
      </c>
      <c r="U163" s="16"/>
      <c r="V163" s="16" t="n">
        <f aca="false">R163-T163</f>
        <v>-38</v>
      </c>
    </row>
    <row r="164" customFormat="false" ht="16.5" hidden="false" customHeight="false" outlineLevel="0" collapsed="false">
      <c r="B164" s="52" t="n">
        <v>7</v>
      </c>
      <c r="C164" s="47" t="s">
        <v>27</v>
      </c>
      <c r="D164" s="15" t="n">
        <f aca="false">SUM(F164:H164)</f>
        <v>9</v>
      </c>
      <c r="E164" s="19"/>
      <c r="F164" s="53" t="n">
        <v>3</v>
      </c>
      <c r="G164" s="53" t="n">
        <v>1</v>
      </c>
      <c r="H164" s="53" t="n">
        <v>5</v>
      </c>
      <c r="I164" s="19"/>
      <c r="J164" s="19" t="n">
        <f aca="false">F164*2+G164</f>
        <v>7</v>
      </c>
      <c r="K164" s="19" t="s">
        <v>12</v>
      </c>
      <c r="L164" s="19" t="n">
        <f aca="false">H164*2+G164</f>
        <v>11</v>
      </c>
      <c r="M164" s="19"/>
      <c r="N164" s="19" t="n">
        <v>112</v>
      </c>
      <c r="O164" s="19" t="s">
        <v>12</v>
      </c>
      <c r="P164" s="19" t="n">
        <v>176</v>
      </c>
      <c r="Q164" s="19"/>
      <c r="R164" s="19" t="n">
        <v>559</v>
      </c>
      <c r="S164" s="19" t="s">
        <v>12</v>
      </c>
      <c r="T164" s="19" t="n">
        <v>673</v>
      </c>
      <c r="U164" s="19"/>
      <c r="V164" s="19" t="n">
        <f aca="false">R164-T164</f>
        <v>-114</v>
      </c>
    </row>
    <row r="165" customFormat="false" ht="16.5" hidden="false" customHeight="false" outlineLevel="0" collapsed="false">
      <c r="B165" s="29" t="n">
        <v>8</v>
      </c>
      <c r="C165" s="30" t="s">
        <v>34</v>
      </c>
      <c r="D165" s="22" t="n">
        <f aca="false">SUM(F165:H165)</f>
        <v>9</v>
      </c>
      <c r="E165" s="31"/>
      <c r="F165" s="32" t="n">
        <v>3</v>
      </c>
      <c r="G165" s="32" t="n">
        <v>0</v>
      </c>
      <c r="H165" s="32" t="n">
        <v>6</v>
      </c>
      <c r="I165" s="31"/>
      <c r="J165" s="31" t="n">
        <f aca="false">F165*2+G165</f>
        <v>6</v>
      </c>
      <c r="K165" s="31" t="s">
        <v>12</v>
      </c>
      <c r="L165" s="31" t="n">
        <f aca="false">H165*2+G165</f>
        <v>12</v>
      </c>
      <c r="M165" s="31"/>
      <c r="N165" s="31" t="n">
        <v>135</v>
      </c>
      <c r="O165" s="31" t="s">
        <v>12</v>
      </c>
      <c r="P165" s="31" t="n">
        <v>153</v>
      </c>
      <c r="Q165" s="31"/>
      <c r="R165" s="31" t="n">
        <v>613</v>
      </c>
      <c r="S165" s="31" t="s">
        <v>12</v>
      </c>
      <c r="T165" s="31" t="n">
        <v>655</v>
      </c>
      <c r="U165" s="31"/>
      <c r="V165" s="16" t="n">
        <f aca="false">R165-T165</f>
        <v>-42</v>
      </c>
    </row>
    <row r="166" customFormat="false" ht="16.5" hidden="false" customHeight="false" outlineLevel="0" collapsed="false">
      <c r="B166" s="29" t="n">
        <v>9</v>
      </c>
      <c r="C166" s="30" t="s">
        <v>61</v>
      </c>
      <c r="D166" s="22" t="n">
        <f aca="false">SUM(F166:H166)</f>
        <v>9</v>
      </c>
      <c r="E166" s="31"/>
      <c r="F166" s="32" t="n">
        <v>2</v>
      </c>
      <c r="G166" s="32" t="n">
        <v>0</v>
      </c>
      <c r="H166" s="32" t="n">
        <v>7</v>
      </c>
      <c r="I166" s="31"/>
      <c r="J166" s="31" t="n">
        <f aca="false">F166*2+G166</f>
        <v>4</v>
      </c>
      <c r="K166" s="31" t="s">
        <v>12</v>
      </c>
      <c r="L166" s="31" t="n">
        <f aca="false">H166*2+G166</f>
        <v>14</v>
      </c>
      <c r="M166" s="31"/>
      <c r="N166" s="31" t="n">
        <v>120</v>
      </c>
      <c r="O166" s="31" t="s">
        <v>12</v>
      </c>
      <c r="P166" s="31" t="n">
        <v>168</v>
      </c>
      <c r="Q166" s="31"/>
      <c r="R166" s="31" t="n">
        <v>549</v>
      </c>
      <c r="S166" s="31" t="s">
        <v>12</v>
      </c>
      <c r="T166" s="31" t="n">
        <v>669</v>
      </c>
      <c r="U166" s="31"/>
      <c r="V166" s="16" t="n">
        <f aca="false">R166-T166</f>
        <v>-120</v>
      </c>
    </row>
    <row r="167" customFormat="false" ht="16.5" hidden="false" customHeight="false" outlineLevel="0" collapsed="false">
      <c r="B167" s="29" t="n">
        <v>10</v>
      </c>
      <c r="C167" s="30" t="s">
        <v>43</v>
      </c>
      <c r="D167" s="22" t="n">
        <f aca="false">SUM(F167:H167)</f>
        <v>9</v>
      </c>
      <c r="E167" s="31"/>
      <c r="F167" s="32" t="n">
        <v>2</v>
      </c>
      <c r="G167" s="32" t="n">
        <v>0</v>
      </c>
      <c r="H167" s="32" t="n">
        <v>7</v>
      </c>
      <c r="I167" s="31"/>
      <c r="J167" s="31" t="n">
        <f aca="false">F167*2+G167</f>
        <v>4</v>
      </c>
      <c r="K167" s="31" t="s">
        <v>12</v>
      </c>
      <c r="L167" s="31" t="n">
        <f aca="false">H167*2+G167</f>
        <v>14</v>
      </c>
      <c r="M167" s="31"/>
      <c r="N167" s="31" t="n">
        <v>112</v>
      </c>
      <c r="O167" s="31" t="s">
        <v>12</v>
      </c>
      <c r="P167" s="31" t="n">
        <v>176</v>
      </c>
      <c r="Q167" s="31"/>
      <c r="R167" s="31" t="n">
        <v>558</v>
      </c>
      <c r="S167" s="31" t="s">
        <v>12</v>
      </c>
      <c r="T167" s="31" t="n">
        <v>692</v>
      </c>
      <c r="U167" s="31"/>
      <c r="V167" s="16" t="n">
        <f aca="false">R167-T167</f>
        <v>-134</v>
      </c>
    </row>
    <row r="168" customFormat="false" ht="15.75" hidden="false" customHeight="false" outlineLevel="0" collapsed="false">
      <c r="B168" s="3"/>
      <c r="C168" s="33"/>
      <c r="D168" s="34" t="n">
        <f aca="false">SUM(D158:D167)</f>
        <v>90</v>
      </c>
      <c r="E168" s="35"/>
      <c r="F168" s="35" t="n">
        <f aca="false">SUM(F158:F167)</f>
        <v>42</v>
      </c>
      <c r="G168" s="35" t="n">
        <f aca="false">SUM(G158:G167)</f>
        <v>6</v>
      </c>
      <c r="H168" s="35" t="n">
        <f aca="false">SUM(H158:H167)</f>
        <v>42</v>
      </c>
      <c r="I168" s="35"/>
      <c r="J168" s="36" t="n">
        <f aca="false">SUM(J158:J167)</f>
        <v>90</v>
      </c>
      <c r="K168" s="37" t="s">
        <v>12</v>
      </c>
      <c r="L168" s="36" t="n">
        <f aca="false">SUM(L158:L167)</f>
        <v>90</v>
      </c>
      <c r="M168" s="35"/>
      <c r="N168" s="36" t="n">
        <f aca="false">SUM(N158:N167)</f>
        <v>1440</v>
      </c>
      <c r="O168" s="37" t="s">
        <v>12</v>
      </c>
      <c r="P168" s="36" t="n">
        <f aca="false">SUM(P158:P167)</f>
        <v>1440</v>
      </c>
      <c r="Q168" s="35"/>
      <c r="R168" s="36" t="n">
        <f aca="false">SUM(R158:R167)</f>
        <v>6229</v>
      </c>
      <c r="S168" s="37" t="s">
        <v>12</v>
      </c>
      <c r="T168" s="36" t="n">
        <f aca="false">SUM(T158:T167)</f>
        <v>6229</v>
      </c>
      <c r="U168" s="35"/>
      <c r="V168" s="38" t="n">
        <f aca="false">SUM(V158:V167)</f>
        <v>0</v>
      </c>
    </row>
    <row r="169" customFormat="false" ht="33" hidden="false" customHeight="true" outlineLevel="0" collapsed="false">
      <c r="B169" s="22"/>
      <c r="C169" s="45"/>
      <c r="D169" s="17"/>
      <c r="E169" s="16"/>
      <c r="F169" s="17"/>
      <c r="G169" s="17"/>
      <c r="H169" s="17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8" hidden="false" customHeight="false" outlineLevel="0" collapsed="false">
      <c r="B170" s="5" t="s">
        <v>6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5" hidden="false" customHeight="false" outlineLevel="0" collapsed="false">
      <c r="B171" s="6"/>
      <c r="C171" s="41"/>
      <c r="D171" s="7"/>
      <c r="E171" s="6"/>
      <c r="F171" s="6"/>
      <c r="G171" s="6"/>
      <c r="H171" s="8"/>
      <c r="I171" s="7"/>
      <c r="J171" s="9"/>
      <c r="K171" s="8"/>
      <c r="L171" s="8"/>
      <c r="M171" s="7"/>
      <c r="N171" s="9"/>
      <c r="O171" s="6"/>
      <c r="P171" s="7"/>
      <c r="Q171" s="9"/>
    </row>
    <row r="172" customFormat="false" ht="14.25" hidden="false" customHeight="false" outlineLevel="0" collapsed="false">
      <c r="B172" s="10" t="s">
        <v>1</v>
      </c>
      <c r="C172" s="42" t="s">
        <v>2</v>
      </c>
      <c r="D172" s="12" t="s">
        <v>3</v>
      </c>
      <c r="E172" s="12"/>
      <c r="F172" s="12" t="s">
        <v>4</v>
      </c>
      <c r="G172" s="12" t="s">
        <v>5</v>
      </c>
      <c r="H172" s="12" t="s">
        <v>6</v>
      </c>
      <c r="I172" s="12"/>
      <c r="J172" s="12"/>
      <c r="K172" s="12" t="s">
        <v>7</v>
      </c>
      <c r="L172" s="12"/>
      <c r="M172" s="12"/>
      <c r="N172" s="12"/>
      <c r="O172" s="12" t="s">
        <v>8</v>
      </c>
      <c r="P172" s="12"/>
      <c r="Q172" s="12"/>
      <c r="R172" s="12"/>
      <c r="S172" s="12" t="s">
        <v>9</v>
      </c>
      <c r="T172" s="12"/>
      <c r="U172" s="12"/>
      <c r="V172" s="12" t="s">
        <v>10</v>
      </c>
    </row>
    <row r="173" customFormat="false" ht="16.5" hidden="false" customHeight="false" outlineLevel="0" collapsed="false">
      <c r="B173" s="13" t="n">
        <v>1</v>
      </c>
      <c r="C173" s="54" t="s">
        <v>29</v>
      </c>
      <c r="D173" s="15" t="n">
        <f aca="false">SUM(F173:H173)</f>
        <v>7</v>
      </c>
      <c r="E173" s="16"/>
      <c r="F173" s="17" t="n">
        <v>6</v>
      </c>
      <c r="G173" s="17" t="n">
        <v>0</v>
      </c>
      <c r="H173" s="17" t="n">
        <v>1</v>
      </c>
      <c r="I173" s="16"/>
      <c r="J173" s="16" t="n">
        <f aca="false">F173*2+G173</f>
        <v>12</v>
      </c>
      <c r="K173" s="16" t="s">
        <v>12</v>
      </c>
      <c r="L173" s="16" t="n">
        <f aca="false">H173*2+G173</f>
        <v>2</v>
      </c>
      <c r="M173" s="16"/>
      <c r="N173" s="16" t="n">
        <v>129</v>
      </c>
      <c r="O173" s="16" t="s">
        <v>12</v>
      </c>
      <c r="P173" s="16" t="n">
        <v>95</v>
      </c>
      <c r="Q173" s="16"/>
      <c r="R173" s="18" t="n">
        <v>428</v>
      </c>
      <c r="S173" s="16" t="s">
        <v>12</v>
      </c>
      <c r="T173" s="16" t="n">
        <v>427</v>
      </c>
      <c r="U173" s="16"/>
      <c r="V173" s="19" t="n">
        <f aca="false">R173-T173</f>
        <v>1</v>
      </c>
    </row>
    <row r="174" customFormat="false" ht="16.5" hidden="false" customHeight="false" outlineLevel="0" collapsed="false">
      <c r="B174" s="20" t="n">
        <v>2</v>
      </c>
      <c r="C174" s="21" t="s">
        <v>54</v>
      </c>
      <c r="D174" s="22" t="n">
        <f aca="false">SUM(F174:H174)</f>
        <v>7</v>
      </c>
      <c r="E174" s="23"/>
      <c r="F174" s="24" t="n">
        <v>5</v>
      </c>
      <c r="G174" s="24" t="n">
        <v>1</v>
      </c>
      <c r="H174" s="24" t="n">
        <v>1</v>
      </c>
      <c r="I174" s="23"/>
      <c r="J174" s="23" t="n">
        <f aca="false">F174*2+G174</f>
        <v>11</v>
      </c>
      <c r="K174" s="23" t="s">
        <v>12</v>
      </c>
      <c r="L174" s="23" t="n">
        <f aca="false">H174*2+G174</f>
        <v>3</v>
      </c>
      <c r="M174" s="23"/>
      <c r="N174" s="23" t="n">
        <v>126</v>
      </c>
      <c r="O174" s="23" t="s">
        <v>12</v>
      </c>
      <c r="P174" s="23" t="n">
        <v>98</v>
      </c>
      <c r="Q174" s="23"/>
      <c r="R174" s="23" t="n">
        <v>481</v>
      </c>
      <c r="S174" s="23" t="s">
        <v>12</v>
      </c>
      <c r="T174" s="23" t="n">
        <v>412</v>
      </c>
      <c r="U174" s="23"/>
      <c r="V174" s="16" t="n">
        <f aca="false">R174-T174</f>
        <v>69</v>
      </c>
    </row>
    <row r="175" customFormat="false" ht="16.5" hidden="false" customHeight="false" outlineLevel="0" collapsed="false">
      <c r="B175" s="13" t="n">
        <v>3</v>
      </c>
      <c r="C175" s="14" t="s">
        <v>63</v>
      </c>
      <c r="D175" s="22" t="n">
        <f aca="false">SUM(F175:H175)</f>
        <v>7</v>
      </c>
      <c r="E175" s="16"/>
      <c r="F175" s="17" t="n">
        <v>4</v>
      </c>
      <c r="G175" s="17" t="n">
        <v>1</v>
      </c>
      <c r="H175" s="17" t="n">
        <v>2</v>
      </c>
      <c r="I175" s="16"/>
      <c r="J175" s="16" t="n">
        <f aca="false">F175*2+G175</f>
        <v>9</v>
      </c>
      <c r="K175" s="16" t="s">
        <v>12</v>
      </c>
      <c r="L175" s="16" t="n">
        <f aca="false">H175*2+G175</f>
        <v>5</v>
      </c>
      <c r="M175" s="16"/>
      <c r="N175" s="16" t="n">
        <v>131</v>
      </c>
      <c r="O175" s="16" t="s">
        <v>12</v>
      </c>
      <c r="P175" s="16" t="n">
        <v>93</v>
      </c>
      <c r="Q175" s="16"/>
      <c r="R175" s="16" t="n">
        <v>479</v>
      </c>
      <c r="S175" s="16" t="s">
        <v>12</v>
      </c>
      <c r="T175" s="16" t="n">
        <v>411</v>
      </c>
      <c r="U175" s="16"/>
      <c r="V175" s="16" t="n">
        <f aca="false">R175-T175</f>
        <v>68</v>
      </c>
    </row>
    <row r="176" customFormat="false" ht="16.5" hidden="false" customHeight="false" outlineLevel="0" collapsed="false">
      <c r="B176" s="13" t="n">
        <v>4</v>
      </c>
      <c r="C176" s="30" t="s">
        <v>34</v>
      </c>
      <c r="D176" s="22" t="n">
        <f aca="false">SUM(F176:H176)</f>
        <v>7</v>
      </c>
      <c r="E176" s="16"/>
      <c r="F176" s="17" t="n">
        <v>4</v>
      </c>
      <c r="G176" s="17" t="n">
        <v>0</v>
      </c>
      <c r="H176" s="17" t="n">
        <v>3</v>
      </c>
      <c r="I176" s="16"/>
      <c r="J176" s="16" t="n">
        <f aca="false">F176*2+G176</f>
        <v>8</v>
      </c>
      <c r="K176" s="16" t="s">
        <v>12</v>
      </c>
      <c r="L176" s="16" t="n">
        <f aca="false">H176*2+G176</f>
        <v>6</v>
      </c>
      <c r="M176" s="16"/>
      <c r="N176" s="16" t="n">
        <v>114</v>
      </c>
      <c r="O176" s="16" t="s">
        <v>12</v>
      </c>
      <c r="P176" s="16" t="n">
        <v>110</v>
      </c>
      <c r="Q176" s="16"/>
      <c r="R176" s="16" t="n">
        <v>448</v>
      </c>
      <c r="S176" s="16" t="s">
        <v>12</v>
      </c>
      <c r="T176" s="16" t="n">
        <v>445</v>
      </c>
      <c r="U176" s="16"/>
      <c r="V176" s="16" t="n">
        <f aca="false">R176-T176</f>
        <v>3</v>
      </c>
    </row>
    <row r="177" customFormat="false" ht="16.5" hidden="false" customHeight="false" outlineLevel="0" collapsed="false">
      <c r="B177" s="13" t="n">
        <v>5</v>
      </c>
      <c r="C177" s="14" t="s">
        <v>55</v>
      </c>
      <c r="D177" s="22" t="n">
        <f aca="false">SUM(F177:H177)</f>
        <v>7</v>
      </c>
      <c r="E177" s="16"/>
      <c r="F177" s="17" t="n">
        <v>2</v>
      </c>
      <c r="G177" s="17" t="n">
        <v>2</v>
      </c>
      <c r="H177" s="17" t="n">
        <v>3</v>
      </c>
      <c r="I177" s="16"/>
      <c r="J177" s="16" t="n">
        <f aca="false">F177*2+G177</f>
        <v>6</v>
      </c>
      <c r="K177" s="16" t="s">
        <v>12</v>
      </c>
      <c r="L177" s="16" t="n">
        <f aca="false">H177*2+G177</f>
        <v>8</v>
      </c>
      <c r="M177" s="16"/>
      <c r="N177" s="16" t="n">
        <v>97</v>
      </c>
      <c r="O177" s="16" t="s">
        <v>12</v>
      </c>
      <c r="P177" s="16" t="n">
        <v>127</v>
      </c>
      <c r="Q177" s="16"/>
      <c r="R177" s="16" t="n">
        <v>392</v>
      </c>
      <c r="S177" s="16" t="s">
        <v>12</v>
      </c>
      <c r="T177" s="16" t="n">
        <v>474</v>
      </c>
      <c r="U177" s="16"/>
      <c r="V177" s="16" t="n">
        <f aca="false">R177-T177</f>
        <v>-82</v>
      </c>
    </row>
    <row r="178" customFormat="false" ht="16.5" hidden="false" customHeight="false" outlineLevel="0" collapsed="false">
      <c r="B178" s="13" t="n">
        <v>6</v>
      </c>
      <c r="C178" s="14" t="s">
        <v>11</v>
      </c>
      <c r="D178" s="22" t="n">
        <f aca="false">SUM(F178:H178)</f>
        <v>7</v>
      </c>
      <c r="E178" s="16"/>
      <c r="F178" s="17" t="n">
        <v>2</v>
      </c>
      <c r="G178" s="17" t="n">
        <v>0</v>
      </c>
      <c r="H178" s="17" t="n">
        <v>5</v>
      </c>
      <c r="I178" s="16"/>
      <c r="J178" s="16" t="n">
        <f aca="false">F178*2+G178</f>
        <v>4</v>
      </c>
      <c r="K178" s="16" t="s">
        <v>12</v>
      </c>
      <c r="L178" s="16" t="n">
        <f aca="false">H178*2+G178</f>
        <v>10</v>
      </c>
      <c r="M178" s="16"/>
      <c r="N178" s="16" t="n">
        <v>90</v>
      </c>
      <c r="O178" s="16" t="s">
        <v>12</v>
      </c>
      <c r="P178" s="16" t="n">
        <v>134</v>
      </c>
      <c r="Q178" s="16"/>
      <c r="R178" s="16" t="n">
        <v>364</v>
      </c>
      <c r="S178" s="16" t="s">
        <v>12</v>
      </c>
      <c r="T178" s="16" t="n">
        <v>439</v>
      </c>
      <c r="U178" s="16"/>
      <c r="V178" s="16" t="n">
        <f aca="false">R178-T178</f>
        <v>-75</v>
      </c>
    </row>
    <row r="179" customFormat="false" ht="16.5" hidden="false" customHeight="false" outlineLevel="0" collapsed="false">
      <c r="B179" s="13" t="n">
        <v>7</v>
      </c>
      <c r="C179" s="30" t="s">
        <v>64</v>
      </c>
      <c r="D179" s="22" t="n">
        <f aca="false">SUM(F179:H179)</f>
        <v>7</v>
      </c>
      <c r="E179" s="31"/>
      <c r="F179" s="32" t="n">
        <v>2</v>
      </c>
      <c r="G179" s="32" t="n">
        <v>0</v>
      </c>
      <c r="H179" s="32" t="n">
        <v>5</v>
      </c>
      <c r="I179" s="31"/>
      <c r="J179" s="31" t="n">
        <f aca="false">F179*2+G179</f>
        <v>4</v>
      </c>
      <c r="K179" s="31" t="s">
        <v>12</v>
      </c>
      <c r="L179" s="31" t="n">
        <f aca="false">H179*2+G179</f>
        <v>10</v>
      </c>
      <c r="M179" s="31"/>
      <c r="N179" s="31" t="n">
        <v>118</v>
      </c>
      <c r="O179" s="31" t="s">
        <v>12</v>
      </c>
      <c r="P179" s="31" t="n">
        <v>106</v>
      </c>
      <c r="Q179" s="31"/>
      <c r="R179" s="31" t="n">
        <v>454</v>
      </c>
      <c r="S179" s="31" t="s">
        <v>12</v>
      </c>
      <c r="T179" s="31" t="n">
        <v>395</v>
      </c>
      <c r="U179" s="31"/>
      <c r="V179" s="16" t="n">
        <f aca="false">R179-T179</f>
        <v>59</v>
      </c>
    </row>
    <row r="180" customFormat="false" ht="16.5" hidden="false" customHeight="false" outlineLevel="0" collapsed="false">
      <c r="B180" s="13" t="n">
        <v>8</v>
      </c>
      <c r="C180" s="30" t="s">
        <v>27</v>
      </c>
      <c r="D180" s="22" t="n">
        <f aca="false">SUM(F180:H180)</f>
        <v>7</v>
      </c>
      <c r="E180" s="31"/>
      <c r="F180" s="32" t="n">
        <v>1</v>
      </c>
      <c r="G180" s="32" t="n">
        <v>0</v>
      </c>
      <c r="H180" s="32" t="n">
        <v>6</v>
      </c>
      <c r="I180" s="31"/>
      <c r="J180" s="31" t="n">
        <f aca="false">F180*2+G180</f>
        <v>2</v>
      </c>
      <c r="K180" s="31" t="s">
        <v>12</v>
      </c>
      <c r="L180" s="31" t="n">
        <f aca="false">H180*2+G180</f>
        <v>12</v>
      </c>
      <c r="M180" s="31"/>
      <c r="N180" s="31" t="n">
        <v>91</v>
      </c>
      <c r="O180" s="31" t="s">
        <v>12</v>
      </c>
      <c r="P180" s="31" t="n">
        <v>133</v>
      </c>
      <c r="Q180" s="31"/>
      <c r="R180" s="31" t="n">
        <v>454</v>
      </c>
      <c r="S180" s="31" t="s">
        <v>12</v>
      </c>
      <c r="T180" s="31" t="n">
        <v>497</v>
      </c>
      <c r="U180" s="31"/>
      <c r="V180" s="16" t="n">
        <f aca="false">R180-T180</f>
        <v>-43</v>
      </c>
    </row>
    <row r="181" customFormat="false" ht="15" hidden="false" customHeight="false" outlineLevel="0" collapsed="false">
      <c r="B181" s="3"/>
      <c r="C181" s="3"/>
      <c r="D181" s="34" t="n">
        <f aca="false">SUM(D173:D180)</f>
        <v>56</v>
      </c>
      <c r="E181" s="35"/>
      <c r="F181" s="35" t="n">
        <f aca="false">SUM(F173:F180)</f>
        <v>26</v>
      </c>
      <c r="G181" s="35" t="n">
        <f aca="false">SUM(G173:G180)</f>
        <v>4</v>
      </c>
      <c r="H181" s="35" t="n">
        <f aca="false">SUM(H173:H180)</f>
        <v>26</v>
      </c>
      <c r="I181" s="35"/>
      <c r="J181" s="36" t="n">
        <f aca="false">SUM(J173:J180)</f>
        <v>56</v>
      </c>
      <c r="K181" s="37" t="s">
        <v>12</v>
      </c>
      <c r="L181" s="36" t="n">
        <f aca="false">SUM(L173:L180)</f>
        <v>56</v>
      </c>
      <c r="M181" s="35"/>
      <c r="N181" s="36" t="n">
        <f aca="false">SUM(N173:N180)</f>
        <v>896</v>
      </c>
      <c r="O181" s="37" t="s">
        <v>12</v>
      </c>
      <c r="P181" s="36" t="n">
        <f aca="false">SUM(P173:P180)</f>
        <v>896</v>
      </c>
      <c r="Q181" s="35"/>
      <c r="R181" s="36" t="n">
        <f aca="false">SUM(R173:R180)</f>
        <v>3500</v>
      </c>
      <c r="S181" s="37" t="s">
        <v>12</v>
      </c>
      <c r="T181" s="36" t="n">
        <f aca="false">SUM(T173:T180)</f>
        <v>3500</v>
      </c>
      <c r="U181" s="35"/>
      <c r="V181" s="38" t="n">
        <f aca="false">SUM(V173:V180)</f>
        <v>0</v>
      </c>
    </row>
    <row r="182" customFormat="false" ht="14.25" hidden="false" customHeight="false" outlineLevel="0" collapsed="false">
      <c r="B182" s="22"/>
      <c r="C182" s="16"/>
      <c r="D182" s="17"/>
      <c r="E182" s="16"/>
      <c r="F182" s="17"/>
      <c r="G182" s="17"/>
      <c r="H182" s="17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4.25" hidden="false" customHeight="false" outlineLevel="0" collapsed="false">
      <c r="B183" s="22"/>
      <c r="C183" s="16"/>
      <c r="D183" s="17"/>
      <c r="E183" s="16"/>
      <c r="F183" s="17"/>
      <c r="G183" s="17"/>
      <c r="H183" s="17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8" hidden="false" customHeight="false" outlineLevel="0" collapsed="false">
      <c r="B184" s="5" t="s">
        <v>65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4.25" hidden="false" customHeight="false" outlineLevel="0" collapsed="false">
      <c r="B185" s="6"/>
      <c r="C185" s="6"/>
      <c r="D185" s="7"/>
      <c r="E185" s="6"/>
      <c r="F185" s="6"/>
      <c r="G185" s="6"/>
      <c r="H185" s="8"/>
      <c r="I185" s="7"/>
      <c r="J185" s="9"/>
      <c r="K185" s="8"/>
      <c r="L185" s="8"/>
      <c r="M185" s="7"/>
      <c r="N185" s="9"/>
      <c r="O185" s="6"/>
      <c r="P185" s="7"/>
      <c r="Q185" s="9"/>
    </row>
    <row r="186" customFormat="false" ht="14.25" hidden="false" customHeight="false" outlineLevel="0" collapsed="false">
      <c r="B186" s="10" t="s">
        <v>1</v>
      </c>
      <c r="C186" s="11" t="s">
        <v>2</v>
      </c>
      <c r="D186" s="12" t="s">
        <v>3</v>
      </c>
      <c r="E186" s="12"/>
      <c r="F186" s="12" t="s">
        <v>4</v>
      </c>
      <c r="G186" s="12" t="s">
        <v>5</v>
      </c>
      <c r="H186" s="12" t="s">
        <v>6</v>
      </c>
      <c r="I186" s="12"/>
      <c r="J186" s="12"/>
      <c r="K186" s="12" t="s">
        <v>7</v>
      </c>
      <c r="L186" s="12"/>
      <c r="M186" s="12"/>
      <c r="N186" s="12"/>
      <c r="O186" s="12" t="s">
        <v>8</v>
      </c>
      <c r="P186" s="12"/>
      <c r="Q186" s="12"/>
      <c r="R186" s="12"/>
      <c r="S186" s="12" t="s">
        <v>9</v>
      </c>
      <c r="T186" s="12"/>
      <c r="U186" s="12"/>
      <c r="V186" s="12" t="s">
        <v>10</v>
      </c>
    </row>
    <row r="187" customFormat="false" ht="16.5" hidden="false" customHeight="false" outlineLevel="0" collapsed="false">
      <c r="B187" s="13" t="n">
        <v>1</v>
      </c>
      <c r="C187" s="54" t="s">
        <v>54</v>
      </c>
      <c r="D187" s="15" t="n">
        <f aca="false">SUM(F187:H187)</f>
        <v>8</v>
      </c>
      <c r="E187" s="16"/>
      <c r="F187" s="17" t="n">
        <v>7</v>
      </c>
      <c r="G187" s="17" t="n">
        <v>1</v>
      </c>
      <c r="H187" s="17" t="n">
        <v>0</v>
      </c>
      <c r="I187" s="16"/>
      <c r="J187" s="16" t="n">
        <f aca="false">F187*2+G187</f>
        <v>15</v>
      </c>
      <c r="K187" s="16" t="s">
        <v>12</v>
      </c>
      <c r="L187" s="16" t="n">
        <f aca="false">H187*2+G187</f>
        <v>1</v>
      </c>
      <c r="M187" s="16"/>
      <c r="N187" s="16" t="n">
        <v>182</v>
      </c>
      <c r="O187" s="16" t="s">
        <v>12</v>
      </c>
      <c r="P187" s="16" t="n">
        <v>74</v>
      </c>
      <c r="Q187" s="16"/>
      <c r="R187" s="18" t="n">
        <v>625</v>
      </c>
      <c r="S187" s="16" t="s">
        <v>12</v>
      </c>
      <c r="T187" s="16" t="n">
        <v>368</v>
      </c>
      <c r="U187" s="16"/>
      <c r="V187" s="19" t="n">
        <f aca="false">R187-T187</f>
        <v>257</v>
      </c>
    </row>
    <row r="188" customFormat="false" ht="16.5" hidden="false" customHeight="false" outlineLevel="0" collapsed="false">
      <c r="B188" s="20" t="n">
        <v>2</v>
      </c>
      <c r="C188" s="14" t="s">
        <v>63</v>
      </c>
      <c r="D188" s="22" t="n">
        <f aca="false">SUM(F188:H188)</f>
        <v>8</v>
      </c>
      <c r="E188" s="23"/>
      <c r="F188" s="24" t="n">
        <v>7</v>
      </c>
      <c r="G188" s="24" t="n">
        <v>0</v>
      </c>
      <c r="H188" s="24" t="n">
        <v>1</v>
      </c>
      <c r="I188" s="23"/>
      <c r="J188" s="23" t="n">
        <f aca="false">F188*2+G188</f>
        <v>14</v>
      </c>
      <c r="K188" s="23" t="s">
        <v>12</v>
      </c>
      <c r="L188" s="23" t="n">
        <f aca="false">H188*2+G188</f>
        <v>2</v>
      </c>
      <c r="M188" s="23"/>
      <c r="N188" s="23" t="n">
        <v>164</v>
      </c>
      <c r="O188" s="23" t="s">
        <v>12</v>
      </c>
      <c r="P188" s="23" t="n">
        <v>92</v>
      </c>
      <c r="Q188" s="23"/>
      <c r="R188" s="23" t="n">
        <v>570</v>
      </c>
      <c r="S188" s="23" t="s">
        <v>12</v>
      </c>
      <c r="T188" s="23" t="n">
        <v>457</v>
      </c>
      <c r="U188" s="23"/>
      <c r="V188" s="16" t="n">
        <f aca="false">R188-T188</f>
        <v>113</v>
      </c>
    </row>
    <row r="189" customFormat="false" ht="16.5" hidden="false" customHeight="false" outlineLevel="0" collapsed="false">
      <c r="B189" s="13" t="n">
        <v>3</v>
      </c>
      <c r="C189" s="14" t="s">
        <v>43</v>
      </c>
      <c r="D189" s="22" t="n">
        <f aca="false">SUM(F189:H189)</f>
        <v>8</v>
      </c>
      <c r="E189" s="16"/>
      <c r="F189" s="17" t="n">
        <v>6</v>
      </c>
      <c r="G189" s="17" t="n">
        <v>0</v>
      </c>
      <c r="H189" s="17" t="n">
        <v>2</v>
      </c>
      <c r="I189" s="16"/>
      <c r="J189" s="16" t="n">
        <f aca="false">F189*2+G189</f>
        <v>12</v>
      </c>
      <c r="K189" s="16" t="s">
        <v>12</v>
      </c>
      <c r="L189" s="16" t="n">
        <f aca="false">H189*2+G189</f>
        <v>4</v>
      </c>
      <c r="M189" s="16"/>
      <c r="N189" s="16" t="n">
        <v>141</v>
      </c>
      <c r="O189" s="16" t="s">
        <v>12</v>
      </c>
      <c r="P189" s="16" t="n">
        <v>115</v>
      </c>
      <c r="Q189" s="16"/>
      <c r="R189" s="16" t="n">
        <v>512</v>
      </c>
      <c r="S189" s="16" t="s">
        <v>12</v>
      </c>
      <c r="T189" s="16" t="n">
        <v>513</v>
      </c>
      <c r="U189" s="16"/>
      <c r="V189" s="16" t="n">
        <f aca="false">R189-T189</f>
        <v>-1</v>
      </c>
    </row>
    <row r="190" customFormat="false" ht="16.5" hidden="false" customHeight="false" outlineLevel="0" collapsed="false">
      <c r="B190" s="13" t="n">
        <v>4</v>
      </c>
      <c r="C190" s="14" t="s">
        <v>48</v>
      </c>
      <c r="D190" s="22" t="n">
        <f aca="false">SUM(F190:H190)</f>
        <v>8</v>
      </c>
      <c r="E190" s="16"/>
      <c r="F190" s="17" t="n">
        <v>4</v>
      </c>
      <c r="G190" s="17" t="n">
        <v>1</v>
      </c>
      <c r="H190" s="17" t="n">
        <v>3</v>
      </c>
      <c r="I190" s="16"/>
      <c r="J190" s="16" t="n">
        <f aca="false">F190*2+G190</f>
        <v>9</v>
      </c>
      <c r="K190" s="16" t="s">
        <v>12</v>
      </c>
      <c r="L190" s="16" t="n">
        <f aca="false">H190*2+G190</f>
        <v>7</v>
      </c>
      <c r="M190" s="16"/>
      <c r="N190" s="16" t="n">
        <v>153</v>
      </c>
      <c r="O190" s="16" t="s">
        <v>12</v>
      </c>
      <c r="P190" s="16" t="n">
        <v>103</v>
      </c>
      <c r="Q190" s="16"/>
      <c r="R190" s="16" t="n">
        <v>581</v>
      </c>
      <c r="S190" s="16" t="s">
        <v>12</v>
      </c>
      <c r="T190" s="16" t="n">
        <v>477</v>
      </c>
      <c r="U190" s="16"/>
      <c r="V190" s="16" t="n">
        <f aca="false">R190-T190</f>
        <v>104</v>
      </c>
    </row>
    <row r="191" customFormat="false" ht="16.5" hidden="false" customHeight="false" outlineLevel="0" collapsed="false">
      <c r="B191" s="13" t="n">
        <v>5</v>
      </c>
      <c r="C191" s="30" t="s">
        <v>34</v>
      </c>
      <c r="D191" s="22" t="n">
        <f aca="false">SUM(F191:H191)</f>
        <v>8</v>
      </c>
      <c r="E191" s="16"/>
      <c r="F191" s="17" t="n">
        <v>3</v>
      </c>
      <c r="G191" s="17" t="n">
        <v>2</v>
      </c>
      <c r="H191" s="17" t="n">
        <v>3</v>
      </c>
      <c r="I191" s="16"/>
      <c r="J191" s="16" t="n">
        <f aca="false">F191*2+G191</f>
        <v>8</v>
      </c>
      <c r="K191" s="16" t="s">
        <v>12</v>
      </c>
      <c r="L191" s="16" t="n">
        <f aca="false">H191*2+G191</f>
        <v>8</v>
      </c>
      <c r="M191" s="16"/>
      <c r="N191" s="16" t="n">
        <v>134</v>
      </c>
      <c r="O191" s="16" t="s">
        <v>12</v>
      </c>
      <c r="P191" s="16" t="n">
        <v>122</v>
      </c>
      <c r="Q191" s="16"/>
      <c r="R191" s="16" t="n">
        <v>548</v>
      </c>
      <c r="S191" s="16" t="s">
        <v>12</v>
      </c>
      <c r="T191" s="16" t="n">
        <v>516</v>
      </c>
      <c r="U191" s="16"/>
      <c r="V191" s="16" t="n">
        <f aca="false">R191-T191</f>
        <v>32</v>
      </c>
    </row>
    <row r="192" customFormat="false" ht="16.5" hidden="false" customHeight="false" outlineLevel="0" collapsed="false">
      <c r="B192" s="20" t="n">
        <v>6</v>
      </c>
      <c r="C192" s="26" t="s">
        <v>11</v>
      </c>
      <c r="D192" s="44" t="n">
        <f aca="false">SUM(F192:H192)</f>
        <v>8</v>
      </c>
      <c r="E192" s="23"/>
      <c r="F192" s="24" t="n">
        <v>3</v>
      </c>
      <c r="G192" s="24" t="n">
        <v>0</v>
      </c>
      <c r="H192" s="24" t="n">
        <v>5</v>
      </c>
      <c r="I192" s="23"/>
      <c r="J192" s="23" t="n">
        <f aca="false">F192*2+G192</f>
        <v>6</v>
      </c>
      <c r="K192" s="23" t="s">
        <v>12</v>
      </c>
      <c r="L192" s="23" t="n">
        <f aca="false">H192*2+G192</f>
        <v>10</v>
      </c>
      <c r="M192" s="23"/>
      <c r="N192" s="23" t="n">
        <v>133</v>
      </c>
      <c r="O192" s="23" t="s">
        <v>12</v>
      </c>
      <c r="P192" s="23" t="n">
        <v>123</v>
      </c>
      <c r="Q192" s="23"/>
      <c r="R192" s="23" t="n">
        <v>498</v>
      </c>
      <c r="S192" s="23" t="s">
        <v>12</v>
      </c>
      <c r="T192" s="23" t="n">
        <v>438</v>
      </c>
      <c r="U192" s="23"/>
      <c r="V192" s="23" t="n">
        <f aca="false">R192-T192</f>
        <v>60</v>
      </c>
    </row>
    <row r="193" customFormat="false" ht="16.5" hidden="false" customHeight="false" outlineLevel="0" collapsed="false">
      <c r="B193" s="13" t="n">
        <v>7</v>
      </c>
      <c r="C193" s="14" t="s">
        <v>61</v>
      </c>
      <c r="D193" s="22" t="n">
        <f aca="false">SUM(F193:H193)</f>
        <v>8</v>
      </c>
      <c r="E193" s="16"/>
      <c r="F193" s="17" t="n">
        <v>2</v>
      </c>
      <c r="G193" s="17" t="n">
        <v>1</v>
      </c>
      <c r="H193" s="17" t="n">
        <v>5</v>
      </c>
      <c r="I193" s="16"/>
      <c r="J193" s="16" t="n">
        <f aca="false">F193*2+G193</f>
        <v>5</v>
      </c>
      <c r="K193" s="16" t="s">
        <v>12</v>
      </c>
      <c r="L193" s="16" t="n">
        <f aca="false">H193*2+G193</f>
        <v>11</v>
      </c>
      <c r="M193" s="16"/>
      <c r="N193" s="16" t="n">
        <v>109</v>
      </c>
      <c r="O193" s="16" t="s">
        <v>12</v>
      </c>
      <c r="P193" s="16" t="n">
        <v>147</v>
      </c>
      <c r="Q193" s="16"/>
      <c r="R193" s="16" t="n">
        <v>491</v>
      </c>
      <c r="S193" s="16" t="s">
        <v>12</v>
      </c>
      <c r="T193" s="16" t="n">
        <v>574</v>
      </c>
      <c r="U193" s="16"/>
      <c r="V193" s="16" t="n">
        <f aca="false">R193-T193</f>
        <v>-83</v>
      </c>
    </row>
    <row r="194" customFormat="false" ht="16.5" hidden="false" customHeight="false" outlineLevel="0" collapsed="false">
      <c r="B194" s="29" t="n">
        <v>8</v>
      </c>
      <c r="C194" s="30" t="s">
        <v>27</v>
      </c>
      <c r="D194" s="22" t="n">
        <f aca="false">SUM(F194:H194)</f>
        <v>8</v>
      </c>
      <c r="E194" s="31"/>
      <c r="F194" s="32" t="n">
        <v>1</v>
      </c>
      <c r="G194" s="32" t="n">
        <v>1</v>
      </c>
      <c r="H194" s="32" t="n">
        <v>6</v>
      </c>
      <c r="I194" s="31"/>
      <c r="J194" s="31" t="n">
        <f aca="false">F194*2+G194</f>
        <v>3</v>
      </c>
      <c r="K194" s="31" t="s">
        <v>12</v>
      </c>
      <c r="L194" s="31" t="n">
        <f aca="false">H194*2+G194</f>
        <v>13</v>
      </c>
      <c r="M194" s="31"/>
      <c r="N194" s="31" t="n">
        <v>78</v>
      </c>
      <c r="O194" s="31" t="s">
        <v>12</v>
      </c>
      <c r="P194" s="31" t="n">
        <v>178</v>
      </c>
      <c r="Q194" s="31"/>
      <c r="R194" s="31" t="n">
        <v>402</v>
      </c>
      <c r="S194" s="31" t="s">
        <v>12</v>
      </c>
      <c r="T194" s="31" t="n">
        <v>609</v>
      </c>
      <c r="U194" s="31"/>
      <c r="V194" s="16" t="n">
        <f aca="false">R194-T194</f>
        <v>-207</v>
      </c>
    </row>
    <row r="195" customFormat="false" ht="16.5" hidden="false" customHeight="false" outlineLevel="0" collapsed="false">
      <c r="B195" s="29" t="n">
        <v>9</v>
      </c>
      <c r="C195" s="14" t="s">
        <v>25</v>
      </c>
      <c r="D195" s="22" t="n">
        <f aca="false">SUM(F195:H195)</f>
        <v>8</v>
      </c>
      <c r="E195" s="31"/>
      <c r="F195" s="32" t="n">
        <v>0</v>
      </c>
      <c r="G195" s="32" t="n">
        <v>0</v>
      </c>
      <c r="H195" s="32" t="n">
        <v>8</v>
      </c>
      <c r="I195" s="31"/>
      <c r="J195" s="31" t="n">
        <f aca="false">F195*2+G195</f>
        <v>0</v>
      </c>
      <c r="K195" s="31" t="s">
        <v>12</v>
      </c>
      <c r="L195" s="31" t="n">
        <f aca="false">H195*2+G195</f>
        <v>16</v>
      </c>
      <c r="M195" s="31"/>
      <c r="N195" s="31" t="n">
        <v>58</v>
      </c>
      <c r="O195" s="31" t="s">
        <v>12</v>
      </c>
      <c r="P195" s="31" t="n">
        <v>198</v>
      </c>
      <c r="Q195" s="31"/>
      <c r="R195" s="31" t="n">
        <v>368</v>
      </c>
      <c r="S195" s="31" t="s">
        <v>12</v>
      </c>
      <c r="T195" s="31" t="n">
        <v>643</v>
      </c>
      <c r="U195" s="31"/>
      <c r="V195" s="16" t="n">
        <f aca="false">R195-T195</f>
        <v>-275</v>
      </c>
    </row>
    <row r="196" customFormat="false" ht="15.75" hidden="false" customHeight="false" outlineLevel="0" collapsed="false">
      <c r="B196" s="3"/>
      <c r="C196" s="33"/>
      <c r="D196" s="34" t="n">
        <f aca="false">SUM(D187:D195)</f>
        <v>72</v>
      </c>
      <c r="E196" s="35"/>
      <c r="F196" s="35" t="n">
        <f aca="false">SUM(F187:F195)</f>
        <v>33</v>
      </c>
      <c r="G196" s="35" t="n">
        <f aca="false">SUM(G187:G195)</f>
        <v>6</v>
      </c>
      <c r="H196" s="35" t="n">
        <f aca="false">SUM(H187:H195)</f>
        <v>33</v>
      </c>
      <c r="I196" s="35"/>
      <c r="J196" s="36" t="n">
        <f aca="false">SUM(J187:J195)</f>
        <v>72</v>
      </c>
      <c r="K196" s="37" t="s">
        <v>12</v>
      </c>
      <c r="L196" s="36" t="n">
        <f aca="false">SUM(L187:L195)</f>
        <v>72</v>
      </c>
      <c r="M196" s="35"/>
      <c r="N196" s="36" t="n">
        <f aca="false">SUM(N187:N195)</f>
        <v>1152</v>
      </c>
      <c r="O196" s="37" t="s">
        <v>12</v>
      </c>
      <c r="P196" s="36" t="n">
        <f aca="false">SUM(P187:P195)</f>
        <v>1152</v>
      </c>
      <c r="Q196" s="35"/>
      <c r="R196" s="36" t="n">
        <f aca="false">SUM(R187:R195)</f>
        <v>4595</v>
      </c>
      <c r="S196" s="37" t="s">
        <v>12</v>
      </c>
      <c r="T196" s="36" t="n">
        <f aca="false">SUM(T187:T195)</f>
        <v>4595</v>
      </c>
      <c r="U196" s="35"/>
      <c r="V196" s="38" t="n">
        <f aca="false">SUM(V187:V195)</f>
        <v>0</v>
      </c>
    </row>
    <row r="197" customFormat="false" ht="58.5" hidden="false" customHeight="true" outlineLevel="0" collapsed="false">
      <c r="B197" s="3"/>
      <c r="C197" s="33"/>
      <c r="D197" s="39"/>
      <c r="E197" s="39"/>
      <c r="F197" s="39"/>
      <c r="G197" s="39"/>
      <c r="H197" s="39"/>
      <c r="I197" s="39"/>
      <c r="J197" s="39"/>
      <c r="K197" s="40"/>
      <c r="L197" s="39"/>
      <c r="M197" s="39"/>
      <c r="N197" s="39"/>
      <c r="O197" s="40"/>
      <c r="P197" s="39"/>
      <c r="Q197" s="39"/>
      <c r="R197" s="39"/>
      <c r="S197" s="40"/>
      <c r="T197" s="39"/>
      <c r="U197" s="39"/>
      <c r="V197" s="39"/>
    </row>
    <row r="198" customFormat="false" ht="18" hidden="false" customHeight="false" outlineLevel="0" collapsed="false">
      <c r="B198" s="5" t="s">
        <v>66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5" hidden="false" customHeight="false" outlineLevel="0" collapsed="false">
      <c r="B199" s="6"/>
      <c r="C199" s="41"/>
      <c r="D199" s="7"/>
      <c r="E199" s="6"/>
      <c r="F199" s="6"/>
      <c r="G199" s="6"/>
      <c r="H199" s="8"/>
      <c r="I199" s="7"/>
      <c r="J199" s="9"/>
      <c r="K199" s="8"/>
      <c r="L199" s="8"/>
      <c r="M199" s="7"/>
      <c r="N199" s="9"/>
      <c r="O199" s="6"/>
      <c r="P199" s="7"/>
      <c r="Q199" s="9"/>
    </row>
    <row r="200" customFormat="false" ht="14.25" hidden="false" customHeight="false" outlineLevel="0" collapsed="false">
      <c r="B200" s="10" t="s">
        <v>1</v>
      </c>
      <c r="C200" s="42" t="s">
        <v>2</v>
      </c>
      <c r="D200" s="12" t="s">
        <v>3</v>
      </c>
      <c r="E200" s="12"/>
      <c r="F200" s="12" t="s">
        <v>4</v>
      </c>
      <c r="G200" s="12" t="s">
        <v>5</v>
      </c>
      <c r="H200" s="12" t="s">
        <v>6</v>
      </c>
      <c r="I200" s="12"/>
      <c r="J200" s="12"/>
      <c r="K200" s="12" t="s">
        <v>7</v>
      </c>
      <c r="L200" s="12"/>
      <c r="M200" s="12"/>
      <c r="N200" s="12"/>
      <c r="O200" s="12" t="s">
        <v>8</v>
      </c>
      <c r="P200" s="12"/>
      <c r="Q200" s="12"/>
      <c r="R200" s="12"/>
      <c r="S200" s="12" t="s">
        <v>9</v>
      </c>
      <c r="T200" s="12"/>
      <c r="U200" s="12"/>
      <c r="V200" s="12" t="s">
        <v>10</v>
      </c>
    </row>
    <row r="201" customFormat="false" ht="16.5" hidden="false" customHeight="false" outlineLevel="0" collapsed="false">
      <c r="B201" s="13" t="n">
        <v>1</v>
      </c>
      <c r="C201" s="54" t="s">
        <v>35</v>
      </c>
      <c r="D201" s="15" t="n">
        <f aca="false">SUM(F201:H201)</f>
        <v>6</v>
      </c>
      <c r="E201" s="16"/>
      <c r="F201" s="17" t="n">
        <v>6</v>
      </c>
      <c r="G201" s="17" t="n">
        <v>0</v>
      </c>
      <c r="H201" s="17" t="n">
        <v>0</v>
      </c>
      <c r="I201" s="16"/>
      <c r="J201" s="16" t="n">
        <f aca="false">F201*2+G201</f>
        <v>12</v>
      </c>
      <c r="K201" s="16" t="s">
        <v>12</v>
      </c>
      <c r="L201" s="16" t="n">
        <f aca="false">H201*2+G201</f>
        <v>0</v>
      </c>
      <c r="M201" s="16"/>
      <c r="N201" s="16" t="n">
        <v>123</v>
      </c>
      <c r="O201" s="16" t="s">
        <v>12</v>
      </c>
      <c r="P201" s="16" t="n">
        <v>69</v>
      </c>
      <c r="Q201" s="16"/>
      <c r="R201" s="18" t="n">
        <v>433</v>
      </c>
      <c r="S201" s="16" t="s">
        <v>12</v>
      </c>
      <c r="T201" s="16" t="n">
        <v>340</v>
      </c>
      <c r="U201" s="16"/>
      <c r="V201" s="19" t="n">
        <f aca="false">R201-T201</f>
        <v>93</v>
      </c>
    </row>
    <row r="202" customFormat="false" ht="16.5" hidden="false" customHeight="false" outlineLevel="0" collapsed="false">
      <c r="B202" s="20" t="n">
        <v>2</v>
      </c>
      <c r="C202" s="14" t="s">
        <v>48</v>
      </c>
      <c r="D202" s="22" t="n">
        <f aca="false">SUM(F202:H202)</f>
        <v>6</v>
      </c>
      <c r="E202" s="23"/>
      <c r="F202" s="24" t="n">
        <v>5</v>
      </c>
      <c r="G202" s="24" t="n">
        <v>0</v>
      </c>
      <c r="H202" s="24" t="n">
        <v>1</v>
      </c>
      <c r="I202" s="23"/>
      <c r="J202" s="23" t="n">
        <f aca="false">F202*2+G202</f>
        <v>10</v>
      </c>
      <c r="K202" s="23" t="s">
        <v>12</v>
      </c>
      <c r="L202" s="23" t="n">
        <f aca="false">H202*2+G202</f>
        <v>2</v>
      </c>
      <c r="M202" s="23"/>
      <c r="N202" s="23" t="n">
        <v>112</v>
      </c>
      <c r="O202" s="23" t="s">
        <v>12</v>
      </c>
      <c r="P202" s="23" t="n">
        <v>80</v>
      </c>
      <c r="Q202" s="23"/>
      <c r="R202" s="23" t="n">
        <v>380</v>
      </c>
      <c r="S202" s="23" t="s">
        <v>12</v>
      </c>
      <c r="T202" s="23" t="n">
        <v>322</v>
      </c>
      <c r="U202" s="23"/>
      <c r="V202" s="16" t="n">
        <f aca="false">R202-T202</f>
        <v>58</v>
      </c>
    </row>
    <row r="203" customFormat="false" ht="16.5" hidden="false" customHeight="false" outlineLevel="0" collapsed="false">
      <c r="B203" s="13" t="n">
        <v>3</v>
      </c>
      <c r="C203" s="14" t="s">
        <v>37</v>
      </c>
      <c r="D203" s="22" t="n">
        <f aca="false">SUM(F203:H203)</f>
        <v>6</v>
      </c>
      <c r="E203" s="16"/>
      <c r="F203" s="17" t="n">
        <v>4</v>
      </c>
      <c r="G203" s="17" t="n">
        <v>0</v>
      </c>
      <c r="H203" s="17" t="n">
        <v>2</v>
      </c>
      <c r="I203" s="16"/>
      <c r="J203" s="16" t="n">
        <f aca="false">F203*2+G203</f>
        <v>8</v>
      </c>
      <c r="K203" s="16" t="s">
        <v>12</v>
      </c>
      <c r="L203" s="16" t="n">
        <f aca="false">H203*2+G203</f>
        <v>4</v>
      </c>
      <c r="M203" s="16"/>
      <c r="N203" s="16" t="n">
        <v>108</v>
      </c>
      <c r="O203" s="16" t="s">
        <v>12</v>
      </c>
      <c r="P203" s="16" t="n">
        <v>84</v>
      </c>
      <c r="Q203" s="16"/>
      <c r="R203" s="16" t="n">
        <v>392</v>
      </c>
      <c r="S203" s="16" t="s">
        <v>12</v>
      </c>
      <c r="T203" s="16" t="n">
        <v>337</v>
      </c>
      <c r="U203" s="16"/>
      <c r="V203" s="16" t="n">
        <f aca="false">R203-T203</f>
        <v>55</v>
      </c>
    </row>
    <row r="204" customFormat="false" ht="16.5" hidden="false" customHeight="false" outlineLevel="0" collapsed="false">
      <c r="B204" s="13" t="n">
        <v>4</v>
      </c>
      <c r="C204" s="14" t="s">
        <v>63</v>
      </c>
      <c r="D204" s="22" t="n">
        <f aca="false">SUM(F204:H204)</f>
        <v>6</v>
      </c>
      <c r="E204" s="16"/>
      <c r="F204" s="17" t="n">
        <v>3</v>
      </c>
      <c r="G204" s="17" t="n">
        <v>0</v>
      </c>
      <c r="H204" s="17" t="n">
        <v>3</v>
      </c>
      <c r="I204" s="16"/>
      <c r="J204" s="16" t="n">
        <f aca="false">F204*2+G204</f>
        <v>6</v>
      </c>
      <c r="K204" s="16" t="s">
        <v>12</v>
      </c>
      <c r="L204" s="16" t="n">
        <f aca="false">H204*2+G204</f>
        <v>6</v>
      </c>
      <c r="M204" s="16"/>
      <c r="N204" s="16" t="n">
        <v>115</v>
      </c>
      <c r="O204" s="16" t="s">
        <v>12</v>
      </c>
      <c r="P204" s="16" t="n">
        <v>77</v>
      </c>
      <c r="Q204" s="16"/>
      <c r="R204" s="16" t="n">
        <v>397</v>
      </c>
      <c r="S204" s="16" t="s">
        <v>12</v>
      </c>
      <c r="T204" s="16" t="n">
        <v>337</v>
      </c>
      <c r="U204" s="16"/>
      <c r="V204" s="16" t="n">
        <f aca="false">R204-T204</f>
        <v>60</v>
      </c>
    </row>
    <row r="205" customFormat="false" ht="16.5" hidden="false" customHeight="false" outlineLevel="0" collapsed="false">
      <c r="B205" s="29" t="n">
        <v>5</v>
      </c>
      <c r="C205" s="30" t="s">
        <v>34</v>
      </c>
      <c r="D205" s="22" t="n">
        <f aca="false">SUM(F205:H205)</f>
        <v>6</v>
      </c>
      <c r="E205" s="31"/>
      <c r="F205" s="32" t="n">
        <v>2</v>
      </c>
      <c r="G205" s="32" t="n">
        <v>0</v>
      </c>
      <c r="H205" s="32" t="n">
        <v>4</v>
      </c>
      <c r="I205" s="31"/>
      <c r="J205" s="31" t="n">
        <f aca="false">F205*2+G205</f>
        <v>4</v>
      </c>
      <c r="K205" s="31" t="s">
        <v>12</v>
      </c>
      <c r="L205" s="31" t="n">
        <f aca="false">H205*2+G205</f>
        <v>8</v>
      </c>
      <c r="M205" s="31"/>
      <c r="N205" s="31" t="n">
        <v>80</v>
      </c>
      <c r="O205" s="31" t="s">
        <v>12</v>
      </c>
      <c r="P205" s="31" t="n">
        <v>112</v>
      </c>
      <c r="Q205" s="31"/>
      <c r="R205" s="31" t="n">
        <v>332</v>
      </c>
      <c r="S205" s="31" t="s">
        <v>12</v>
      </c>
      <c r="T205" s="31" t="n">
        <v>384</v>
      </c>
      <c r="U205" s="31"/>
      <c r="V205" s="16" t="n">
        <f aca="false">R205-T205</f>
        <v>-52</v>
      </c>
    </row>
    <row r="206" customFormat="false" ht="16.5" hidden="false" customHeight="false" outlineLevel="0" collapsed="false">
      <c r="B206" s="29" t="n">
        <v>6</v>
      </c>
      <c r="C206" s="14" t="s">
        <v>18</v>
      </c>
      <c r="D206" s="22" t="n">
        <f aca="false">SUM(F206:H206)</f>
        <v>6</v>
      </c>
      <c r="E206" s="31"/>
      <c r="F206" s="32" t="n">
        <v>1</v>
      </c>
      <c r="G206" s="32" t="n">
        <v>0</v>
      </c>
      <c r="H206" s="32" t="n">
        <v>5</v>
      </c>
      <c r="I206" s="31"/>
      <c r="J206" s="31" t="n">
        <f aca="false">F206*2+G206</f>
        <v>2</v>
      </c>
      <c r="K206" s="31" t="s">
        <v>12</v>
      </c>
      <c r="L206" s="31" t="n">
        <f aca="false">H206*2+G206</f>
        <v>10</v>
      </c>
      <c r="M206" s="31"/>
      <c r="N206" s="31" t="n">
        <v>73</v>
      </c>
      <c r="O206" s="31" t="s">
        <v>12</v>
      </c>
      <c r="P206" s="31" t="n">
        <v>119</v>
      </c>
      <c r="Q206" s="31"/>
      <c r="R206" s="31" t="n">
        <v>328</v>
      </c>
      <c r="S206" s="31" t="s">
        <v>12</v>
      </c>
      <c r="T206" s="31" t="n">
        <v>412</v>
      </c>
      <c r="U206" s="31"/>
      <c r="V206" s="16" t="n">
        <f aca="false">R206-T206</f>
        <v>-84</v>
      </c>
    </row>
    <row r="207" customFormat="false" ht="16.5" hidden="false" customHeight="false" outlineLevel="0" collapsed="false">
      <c r="B207" s="25" t="n">
        <v>7</v>
      </c>
      <c r="C207" s="21" t="s">
        <v>67</v>
      </c>
      <c r="D207" s="44" t="n">
        <f aca="false">SUM(F207:H207)</f>
        <v>6</v>
      </c>
      <c r="E207" s="27"/>
      <c r="F207" s="28" t="n">
        <v>0</v>
      </c>
      <c r="G207" s="28" t="n">
        <v>0</v>
      </c>
      <c r="H207" s="28" t="n">
        <v>6</v>
      </c>
      <c r="I207" s="27"/>
      <c r="J207" s="27" t="n">
        <f aca="false">F207*2+G207</f>
        <v>0</v>
      </c>
      <c r="K207" s="27" t="s">
        <v>12</v>
      </c>
      <c r="L207" s="27" t="n">
        <f aca="false">H207*2+G207</f>
        <v>12</v>
      </c>
      <c r="M207" s="27"/>
      <c r="N207" s="27" t="n">
        <v>61</v>
      </c>
      <c r="O207" s="27" t="s">
        <v>12</v>
      </c>
      <c r="P207" s="27" t="n">
        <v>131</v>
      </c>
      <c r="Q207" s="27"/>
      <c r="R207" s="27" t="n">
        <v>326</v>
      </c>
      <c r="S207" s="27" t="s">
        <v>12</v>
      </c>
      <c r="T207" s="27" t="n">
        <v>456</v>
      </c>
      <c r="U207" s="27"/>
      <c r="V207" s="23" t="n">
        <f aca="false">R207-T207</f>
        <v>-130</v>
      </c>
    </row>
    <row r="208" customFormat="false" ht="15.75" hidden="false" customHeight="false" outlineLevel="0" collapsed="false">
      <c r="B208" s="3"/>
      <c r="C208" s="33"/>
      <c r="D208" s="34" t="n">
        <f aca="false">SUM(D201:D207)</f>
        <v>42</v>
      </c>
      <c r="E208" s="35"/>
      <c r="F208" s="35" t="n">
        <f aca="false">SUM(F201:F207)</f>
        <v>21</v>
      </c>
      <c r="G208" s="35" t="n">
        <f aca="false">SUM(G201:G207)</f>
        <v>0</v>
      </c>
      <c r="H208" s="35" t="n">
        <f aca="false">SUM(H201:H207)</f>
        <v>21</v>
      </c>
      <c r="I208" s="35"/>
      <c r="J208" s="36" t="n">
        <f aca="false">SUM(J201:J207)</f>
        <v>42</v>
      </c>
      <c r="K208" s="37" t="s">
        <v>12</v>
      </c>
      <c r="L208" s="36" t="n">
        <f aca="false">SUM(L201:L207)</f>
        <v>42</v>
      </c>
      <c r="M208" s="35"/>
      <c r="N208" s="36" t="n">
        <f aca="false">SUM(N201:N207)</f>
        <v>672</v>
      </c>
      <c r="O208" s="37" t="s">
        <v>12</v>
      </c>
      <c r="P208" s="36" t="n">
        <f aca="false">SUM(P201:P207)</f>
        <v>672</v>
      </c>
      <c r="Q208" s="35"/>
      <c r="R208" s="36" t="n">
        <f aca="false">SUM(R201:R207)</f>
        <v>2588</v>
      </c>
      <c r="S208" s="37" t="s">
        <v>12</v>
      </c>
      <c r="T208" s="36" t="n">
        <f aca="false">SUM(T201:T207)</f>
        <v>2588</v>
      </c>
      <c r="U208" s="35"/>
      <c r="V208" s="38" t="n">
        <f aca="false">SUM(V201:V207)</f>
        <v>0</v>
      </c>
    </row>
    <row r="209" customFormat="false" ht="58.5" hidden="false" customHeight="true" outlineLevel="0" collapsed="false">
      <c r="B209" s="10"/>
      <c r="C209" s="43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</row>
    <row r="210" customFormat="false" ht="18" hidden="false" customHeight="false" outlineLevel="0" collapsed="false">
      <c r="B210" s="5" t="s">
        <v>68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customFormat="false" ht="15" hidden="false" customHeight="false" outlineLevel="0" collapsed="false">
      <c r="B211" s="6"/>
      <c r="C211" s="41"/>
      <c r="D211" s="7"/>
      <c r="E211" s="6"/>
      <c r="F211" s="6"/>
      <c r="G211" s="6"/>
      <c r="H211" s="8"/>
      <c r="I211" s="7"/>
      <c r="J211" s="9"/>
      <c r="K211" s="8"/>
      <c r="L211" s="8"/>
      <c r="M211" s="7"/>
      <c r="N211" s="9"/>
      <c r="O211" s="6"/>
      <c r="P211" s="7"/>
      <c r="Q211" s="9"/>
    </row>
    <row r="212" customFormat="false" ht="14.25" hidden="false" customHeight="false" outlineLevel="0" collapsed="false">
      <c r="B212" s="10" t="s">
        <v>1</v>
      </c>
      <c r="C212" s="42" t="s">
        <v>2</v>
      </c>
      <c r="D212" s="12" t="s">
        <v>3</v>
      </c>
      <c r="E212" s="12"/>
      <c r="F212" s="12" t="s">
        <v>4</v>
      </c>
      <c r="G212" s="12" t="s">
        <v>5</v>
      </c>
      <c r="H212" s="12" t="s">
        <v>6</v>
      </c>
      <c r="I212" s="12"/>
      <c r="J212" s="12"/>
      <c r="K212" s="12" t="s">
        <v>7</v>
      </c>
      <c r="L212" s="12"/>
      <c r="M212" s="12"/>
      <c r="N212" s="12"/>
      <c r="O212" s="12" t="s">
        <v>8</v>
      </c>
      <c r="P212" s="12"/>
      <c r="Q212" s="12"/>
      <c r="R212" s="12"/>
      <c r="S212" s="12" t="s">
        <v>9</v>
      </c>
      <c r="T212" s="12"/>
      <c r="U212" s="12"/>
      <c r="V212" s="12" t="s">
        <v>10</v>
      </c>
    </row>
    <row r="213" customFormat="false" ht="16.5" hidden="false" customHeight="false" outlineLevel="0" collapsed="false">
      <c r="B213" s="13" t="n">
        <v>1</v>
      </c>
      <c r="C213" s="14" t="s">
        <v>37</v>
      </c>
      <c r="D213" s="15" t="n">
        <f aca="false">SUM(F213:H213)</f>
        <v>7</v>
      </c>
      <c r="E213" s="16"/>
      <c r="F213" s="17" t="n">
        <v>6</v>
      </c>
      <c r="G213" s="17" t="n">
        <v>0</v>
      </c>
      <c r="H213" s="17" t="n">
        <v>1</v>
      </c>
      <c r="I213" s="16"/>
      <c r="J213" s="16" t="n">
        <f aca="false">F213*2+G213</f>
        <v>12</v>
      </c>
      <c r="K213" s="16" t="s">
        <v>12</v>
      </c>
      <c r="L213" s="16" t="n">
        <f aca="false">H213*2+G213</f>
        <v>2</v>
      </c>
      <c r="M213" s="16"/>
      <c r="N213" s="16" t="n">
        <v>144</v>
      </c>
      <c r="O213" s="16" t="s">
        <v>12</v>
      </c>
      <c r="P213" s="16" t="n">
        <v>80</v>
      </c>
      <c r="Q213" s="16"/>
      <c r="R213" s="16" t="n">
        <v>427</v>
      </c>
      <c r="S213" s="16" t="s">
        <v>12</v>
      </c>
      <c r="T213" s="16" t="n">
        <v>340</v>
      </c>
      <c r="U213" s="16"/>
      <c r="V213" s="19" t="n">
        <f aca="false">R213-T213</f>
        <v>87</v>
      </c>
    </row>
    <row r="214" customFormat="false" ht="16.5" hidden="false" customHeight="false" outlineLevel="0" collapsed="false">
      <c r="B214" s="20" t="n">
        <v>2</v>
      </c>
      <c r="C214" s="21" t="s">
        <v>48</v>
      </c>
      <c r="D214" s="22" t="n">
        <f aca="false">SUM(F214:H214)</f>
        <v>7</v>
      </c>
      <c r="E214" s="23"/>
      <c r="F214" s="24" t="n">
        <v>5</v>
      </c>
      <c r="G214" s="24" t="n">
        <v>1</v>
      </c>
      <c r="H214" s="24" t="n">
        <v>1</v>
      </c>
      <c r="I214" s="23"/>
      <c r="J214" s="23" t="n">
        <f aca="false">F214*2+G214</f>
        <v>11</v>
      </c>
      <c r="K214" s="23" t="s">
        <v>12</v>
      </c>
      <c r="L214" s="23" t="n">
        <f aca="false">H214*2+G214</f>
        <v>3</v>
      </c>
      <c r="M214" s="23"/>
      <c r="N214" s="23" t="n">
        <v>146</v>
      </c>
      <c r="O214" s="23" t="s">
        <v>12</v>
      </c>
      <c r="P214" s="23" t="n">
        <v>78</v>
      </c>
      <c r="Q214" s="23"/>
      <c r="R214" s="55" t="n">
        <v>447</v>
      </c>
      <c r="S214" s="23" t="s">
        <v>12</v>
      </c>
      <c r="T214" s="23" t="n">
        <v>324</v>
      </c>
      <c r="U214" s="23"/>
      <c r="V214" s="16" t="n">
        <f aca="false">R214-T214</f>
        <v>123</v>
      </c>
    </row>
    <row r="215" customFormat="false" ht="16.5" hidden="false" customHeight="false" outlineLevel="0" collapsed="false">
      <c r="B215" s="13" t="n">
        <v>3</v>
      </c>
      <c r="C215" s="14" t="s">
        <v>63</v>
      </c>
      <c r="D215" s="22" t="n">
        <f aca="false">SUM(F215:H215)</f>
        <v>7</v>
      </c>
      <c r="E215" s="16"/>
      <c r="F215" s="17" t="n">
        <v>5</v>
      </c>
      <c r="G215" s="17" t="n">
        <v>0</v>
      </c>
      <c r="H215" s="17" t="n">
        <v>2</v>
      </c>
      <c r="I215" s="16"/>
      <c r="J215" s="16" t="n">
        <f aca="false">F215*2+G215</f>
        <v>10</v>
      </c>
      <c r="K215" s="16" t="s">
        <v>12</v>
      </c>
      <c r="L215" s="16" t="n">
        <f aca="false">H215*2+G215</f>
        <v>4</v>
      </c>
      <c r="M215" s="16"/>
      <c r="N215" s="16" t="n">
        <v>140</v>
      </c>
      <c r="O215" s="16" t="s">
        <v>12</v>
      </c>
      <c r="P215" s="16" t="n">
        <v>84</v>
      </c>
      <c r="Q215" s="16"/>
      <c r="R215" s="16" t="n">
        <v>479</v>
      </c>
      <c r="S215" s="16" t="s">
        <v>12</v>
      </c>
      <c r="T215" s="16" t="n">
        <v>356</v>
      </c>
      <c r="U215" s="16"/>
      <c r="V215" s="16" t="n">
        <f aca="false">R215-T215</f>
        <v>123</v>
      </c>
    </row>
    <row r="216" customFormat="false" ht="16.5" hidden="false" customHeight="false" outlineLevel="0" collapsed="false">
      <c r="B216" s="13" t="n">
        <v>4</v>
      </c>
      <c r="C216" s="30" t="s">
        <v>34</v>
      </c>
      <c r="D216" s="22" t="n">
        <f aca="false">SUM(F216:H216)</f>
        <v>7</v>
      </c>
      <c r="E216" s="16"/>
      <c r="F216" s="17" t="n">
        <v>5</v>
      </c>
      <c r="G216" s="17" t="n">
        <v>0</v>
      </c>
      <c r="H216" s="17" t="n">
        <v>2</v>
      </c>
      <c r="I216" s="16"/>
      <c r="J216" s="16" t="n">
        <f aca="false">F216*2+G216</f>
        <v>10</v>
      </c>
      <c r="K216" s="16" t="s">
        <v>12</v>
      </c>
      <c r="L216" s="16" t="n">
        <f aca="false">H216*2+G216</f>
        <v>4</v>
      </c>
      <c r="M216" s="16"/>
      <c r="N216" s="16" t="n">
        <v>132</v>
      </c>
      <c r="O216" s="16" t="s">
        <v>12</v>
      </c>
      <c r="P216" s="16" t="n">
        <v>92</v>
      </c>
      <c r="Q216" s="16"/>
      <c r="R216" s="16" t="n">
        <v>448</v>
      </c>
      <c r="S216" s="16" t="s">
        <v>12</v>
      </c>
      <c r="T216" s="16" t="n">
        <v>408</v>
      </c>
      <c r="U216" s="16"/>
      <c r="V216" s="16" t="n">
        <f aca="false">R216-T216</f>
        <v>40</v>
      </c>
    </row>
    <row r="217" customFormat="false" ht="16.5" hidden="false" customHeight="false" outlineLevel="0" collapsed="false">
      <c r="B217" s="13" t="n">
        <v>5</v>
      </c>
      <c r="C217" s="30" t="s">
        <v>61</v>
      </c>
      <c r="D217" s="22" t="n">
        <f aca="false">SUM(F217:H217)</f>
        <v>7</v>
      </c>
      <c r="E217" s="16"/>
      <c r="F217" s="17" t="n">
        <v>2</v>
      </c>
      <c r="G217" s="17" t="n">
        <v>0</v>
      </c>
      <c r="H217" s="17" t="n">
        <v>5</v>
      </c>
      <c r="I217" s="16"/>
      <c r="J217" s="16" t="n">
        <f aca="false">F217*2+G217</f>
        <v>4</v>
      </c>
      <c r="K217" s="16" t="s">
        <v>12</v>
      </c>
      <c r="L217" s="16" t="n">
        <f aca="false">H217*2+G217</f>
        <v>10</v>
      </c>
      <c r="M217" s="16"/>
      <c r="N217" s="16" t="n">
        <v>115</v>
      </c>
      <c r="O217" s="16" t="s">
        <v>12</v>
      </c>
      <c r="P217" s="16" t="n">
        <v>109</v>
      </c>
      <c r="Q217" s="16"/>
      <c r="R217" s="16" t="n">
        <v>425</v>
      </c>
      <c r="S217" s="16" t="s">
        <v>12</v>
      </c>
      <c r="T217" s="16" t="n">
        <v>350</v>
      </c>
      <c r="U217" s="16"/>
      <c r="V217" s="16" t="n">
        <f aca="false">R217-T217</f>
        <v>75</v>
      </c>
    </row>
    <row r="218" customFormat="false" ht="16.5" hidden="false" customHeight="false" outlineLevel="0" collapsed="false">
      <c r="B218" s="46" t="n">
        <v>6</v>
      </c>
      <c r="C218" s="54" t="s">
        <v>18</v>
      </c>
      <c r="D218" s="15" t="n">
        <f aca="false">SUM(F218:H218)</f>
        <v>7</v>
      </c>
      <c r="E218" s="48"/>
      <c r="F218" s="49" t="n">
        <v>2</v>
      </c>
      <c r="G218" s="49" t="n">
        <v>0</v>
      </c>
      <c r="H218" s="49" t="n">
        <v>5</v>
      </c>
      <c r="I218" s="48"/>
      <c r="J218" s="48" t="n">
        <f aca="false">F218*2+G218</f>
        <v>4</v>
      </c>
      <c r="K218" s="48" t="s">
        <v>12</v>
      </c>
      <c r="L218" s="48" t="n">
        <f aca="false">H218*2+G218</f>
        <v>10</v>
      </c>
      <c r="M218" s="48"/>
      <c r="N218" s="48" t="n">
        <v>98</v>
      </c>
      <c r="O218" s="48" t="s">
        <v>12</v>
      </c>
      <c r="P218" s="48" t="n">
        <v>126</v>
      </c>
      <c r="Q218" s="48"/>
      <c r="R218" s="48" t="n">
        <v>383</v>
      </c>
      <c r="S218" s="48" t="s">
        <v>12</v>
      </c>
      <c r="T218" s="48" t="n">
        <v>394</v>
      </c>
      <c r="U218" s="48"/>
      <c r="V218" s="19" t="n">
        <f aca="false">R218-T218</f>
        <v>-11</v>
      </c>
    </row>
    <row r="219" customFormat="false" ht="16.5" hidden="false" customHeight="false" outlineLevel="0" collapsed="false">
      <c r="B219" s="29" t="n">
        <v>7</v>
      </c>
      <c r="C219" s="14" t="s">
        <v>47</v>
      </c>
      <c r="D219" s="22" t="n">
        <f aca="false">SUM(F219:H219)</f>
        <v>7</v>
      </c>
      <c r="E219" s="31"/>
      <c r="F219" s="32" t="n">
        <v>2</v>
      </c>
      <c r="G219" s="32" t="n">
        <v>0</v>
      </c>
      <c r="H219" s="32" t="n">
        <v>5</v>
      </c>
      <c r="I219" s="31"/>
      <c r="J219" s="31" t="n">
        <f aca="false">F219*2+G219</f>
        <v>4</v>
      </c>
      <c r="K219" s="31" t="s">
        <v>12</v>
      </c>
      <c r="L219" s="31" t="n">
        <f aca="false">H219*2+G219</f>
        <v>10</v>
      </c>
      <c r="M219" s="31"/>
      <c r="N219" s="31" t="n">
        <v>89</v>
      </c>
      <c r="O219" s="31" t="s">
        <v>12</v>
      </c>
      <c r="P219" s="31" t="n">
        <v>135</v>
      </c>
      <c r="Q219" s="31"/>
      <c r="R219" s="31" t="n">
        <v>361</v>
      </c>
      <c r="S219" s="31" t="s">
        <v>12</v>
      </c>
      <c r="T219" s="31" t="n">
        <v>423</v>
      </c>
      <c r="U219" s="31"/>
      <c r="V219" s="16" t="n">
        <f aca="false">R219-T219</f>
        <v>-62</v>
      </c>
    </row>
    <row r="220" customFormat="false" ht="16.5" hidden="false" customHeight="false" outlineLevel="0" collapsed="false">
      <c r="B220" s="29" t="n">
        <v>8</v>
      </c>
      <c r="C220" s="30" t="s">
        <v>69</v>
      </c>
      <c r="D220" s="22" t="n">
        <f aca="false">SUM(F220:H220)</f>
        <v>7</v>
      </c>
      <c r="E220" s="31"/>
      <c r="F220" s="32" t="n">
        <v>0</v>
      </c>
      <c r="G220" s="32" t="n">
        <v>1</v>
      </c>
      <c r="H220" s="32" t="n">
        <v>6</v>
      </c>
      <c r="I220" s="31"/>
      <c r="J220" s="31" t="n">
        <f aca="false">F220*2+G220</f>
        <v>1</v>
      </c>
      <c r="K220" s="31" t="s">
        <v>12</v>
      </c>
      <c r="L220" s="31" t="n">
        <f aca="false">H220*2+G220</f>
        <v>13</v>
      </c>
      <c r="M220" s="31"/>
      <c r="N220" s="31" t="n">
        <v>32</v>
      </c>
      <c r="O220" s="31" t="s">
        <v>12</v>
      </c>
      <c r="P220" s="31" t="n">
        <v>192</v>
      </c>
      <c r="Q220" s="31"/>
      <c r="R220" s="31" t="n">
        <v>173</v>
      </c>
      <c r="S220" s="31" t="s">
        <v>12</v>
      </c>
      <c r="T220" s="31" t="n">
        <v>548</v>
      </c>
      <c r="U220" s="31"/>
      <c r="V220" s="16" t="n">
        <f aca="false">R220-T220</f>
        <v>-375</v>
      </c>
    </row>
    <row r="221" customFormat="false" ht="15.75" hidden="false" customHeight="false" outlineLevel="0" collapsed="false">
      <c r="B221" s="3"/>
      <c r="C221" s="33"/>
      <c r="D221" s="34" t="n">
        <f aca="false">SUM(D213:D220)</f>
        <v>56</v>
      </c>
      <c r="E221" s="35"/>
      <c r="F221" s="35" t="n">
        <f aca="false">SUM(F213:F220)</f>
        <v>27</v>
      </c>
      <c r="G221" s="35" t="n">
        <f aca="false">SUM(G213:G220)</f>
        <v>2</v>
      </c>
      <c r="H221" s="35" t="n">
        <f aca="false">SUM(H213:H220)</f>
        <v>27</v>
      </c>
      <c r="I221" s="35"/>
      <c r="J221" s="36" t="n">
        <f aca="false">SUM(J213:J220)</f>
        <v>56</v>
      </c>
      <c r="K221" s="37" t="s">
        <v>12</v>
      </c>
      <c r="L221" s="36" t="n">
        <f aca="false">SUM(L213:L220)</f>
        <v>56</v>
      </c>
      <c r="M221" s="35"/>
      <c r="N221" s="36" t="n">
        <f aca="false">SUM(N213:N220)</f>
        <v>896</v>
      </c>
      <c r="O221" s="37" t="s">
        <v>12</v>
      </c>
      <c r="P221" s="36" t="n">
        <f aca="false">SUM(P213:P220)</f>
        <v>896</v>
      </c>
      <c r="Q221" s="35"/>
      <c r="R221" s="36" t="n">
        <f aca="false">SUM(R213:R220)</f>
        <v>3143</v>
      </c>
      <c r="S221" s="37" t="s">
        <v>12</v>
      </c>
      <c r="T221" s="36" t="n">
        <f aca="false">SUM(T213:T220)</f>
        <v>3143</v>
      </c>
      <c r="U221" s="35"/>
      <c r="V221" s="38" t="n">
        <f aca="false">SUM(V213:V220)</f>
        <v>0</v>
      </c>
    </row>
    <row r="222" customFormat="false" ht="58.5" hidden="false" customHeight="true" outlineLevel="0" collapsed="false">
      <c r="B222" s="22"/>
      <c r="C222" s="45"/>
      <c r="D222" s="17"/>
      <c r="E222" s="16"/>
      <c r="F222" s="17"/>
      <c r="G222" s="17"/>
      <c r="H222" s="17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8" hidden="false" customHeight="false" outlineLevel="0" collapsed="false">
      <c r="B223" s="5" t="s">
        <v>70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5" hidden="false" customHeight="false" outlineLevel="0" collapsed="false">
      <c r="B224" s="6"/>
      <c r="C224" s="41"/>
      <c r="D224" s="7"/>
      <c r="E224" s="6"/>
      <c r="F224" s="6"/>
      <c r="G224" s="6"/>
      <c r="H224" s="8"/>
      <c r="I224" s="7"/>
      <c r="J224" s="9"/>
      <c r="K224" s="8"/>
      <c r="L224" s="8"/>
      <c r="M224" s="7"/>
      <c r="N224" s="9"/>
      <c r="O224" s="6"/>
      <c r="P224" s="7"/>
      <c r="Q224" s="9"/>
    </row>
    <row r="225" customFormat="false" ht="14.25" hidden="false" customHeight="false" outlineLevel="0" collapsed="false">
      <c r="B225" s="10" t="s">
        <v>1</v>
      </c>
      <c r="C225" s="42" t="s">
        <v>2</v>
      </c>
      <c r="D225" s="12" t="s">
        <v>3</v>
      </c>
      <c r="E225" s="12"/>
      <c r="F225" s="12" t="s">
        <v>4</v>
      </c>
      <c r="G225" s="12" t="s">
        <v>5</v>
      </c>
      <c r="H225" s="12" t="s">
        <v>6</v>
      </c>
      <c r="I225" s="12"/>
      <c r="J225" s="12"/>
      <c r="K225" s="12" t="s">
        <v>7</v>
      </c>
      <c r="L225" s="12"/>
      <c r="M225" s="12"/>
      <c r="N225" s="12"/>
      <c r="O225" s="12" t="s">
        <v>8</v>
      </c>
      <c r="P225" s="12"/>
      <c r="Q225" s="12"/>
      <c r="R225" s="12"/>
      <c r="S225" s="12" t="s">
        <v>9</v>
      </c>
      <c r="T225" s="12"/>
      <c r="U225" s="12"/>
      <c r="V225" s="12" t="s">
        <v>10</v>
      </c>
    </row>
    <row r="226" customFormat="false" ht="16.5" hidden="false" customHeight="false" outlineLevel="0" collapsed="false">
      <c r="B226" s="13" t="n">
        <v>1</v>
      </c>
      <c r="C226" s="54" t="s">
        <v>29</v>
      </c>
      <c r="D226" s="15" t="n">
        <f aca="false">SUM(F226:H226)</f>
        <v>7</v>
      </c>
      <c r="E226" s="16"/>
      <c r="F226" s="17" t="n">
        <v>7</v>
      </c>
      <c r="G226" s="17" t="n">
        <v>0</v>
      </c>
      <c r="H226" s="17" t="n">
        <v>0</v>
      </c>
      <c r="I226" s="16"/>
      <c r="J226" s="16" t="n">
        <f aca="false">F226*2+G226</f>
        <v>14</v>
      </c>
      <c r="K226" s="16" t="s">
        <v>12</v>
      </c>
      <c r="L226" s="16" t="n">
        <f aca="false">H226*2+G226</f>
        <v>0</v>
      </c>
      <c r="M226" s="16"/>
      <c r="N226" s="16" t="n">
        <v>179</v>
      </c>
      <c r="O226" s="16" t="s">
        <v>12</v>
      </c>
      <c r="P226" s="16" t="n">
        <v>45</v>
      </c>
      <c r="Q226" s="16"/>
      <c r="R226" s="18" t="n">
        <v>596</v>
      </c>
      <c r="S226" s="16" t="s">
        <v>12</v>
      </c>
      <c r="T226" s="16" t="n">
        <v>342</v>
      </c>
      <c r="U226" s="16"/>
      <c r="V226" s="19" t="n">
        <f aca="false">R226-T226</f>
        <v>254</v>
      </c>
    </row>
    <row r="227" customFormat="false" ht="16.5" hidden="false" customHeight="false" outlineLevel="0" collapsed="false">
      <c r="B227" s="20" t="n">
        <v>2</v>
      </c>
      <c r="C227" s="21" t="s">
        <v>71</v>
      </c>
      <c r="D227" s="22" t="n">
        <f aca="false">SUM(F227:H227)</f>
        <v>7</v>
      </c>
      <c r="E227" s="23"/>
      <c r="F227" s="24" t="n">
        <v>6</v>
      </c>
      <c r="G227" s="24" t="n">
        <v>0</v>
      </c>
      <c r="H227" s="24" t="n">
        <v>1</v>
      </c>
      <c r="I227" s="23"/>
      <c r="J227" s="23" t="n">
        <f aca="false">F227*2+G227</f>
        <v>12</v>
      </c>
      <c r="K227" s="23" t="s">
        <v>12</v>
      </c>
      <c r="L227" s="23" t="n">
        <f aca="false">H227*2+G227</f>
        <v>2</v>
      </c>
      <c r="M227" s="23"/>
      <c r="N227" s="23" t="n">
        <v>163</v>
      </c>
      <c r="O227" s="23" t="s">
        <v>12</v>
      </c>
      <c r="P227" s="23" t="n">
        <v>61</v>
      </c>
      <c r="Q227" s="23"/>
      <c r="R227" s="23" t="n">
        <v>525</v>
      </c>
      <c r="S227" s="23" t="s">
        <v>12</v>
      </c>
      <c r="T227" s="23" t="n">
        <v>330</v>
      </c>
      <c r="U227" s="23"/>
      <c r="V227" s="16" t="n">
        <f aca="false">R227-T227</f>
        <v>195</v>
      </c>
    </row>
    <row r="228" customFormat="false" ht="16.5" hidden="false" customHeight="false" outlineLevel="0" collapsed="false">
      <c r="B228" s="13" t="n">
        <v>3</v>
      </c>
      <c r="C228" s="30" t="s">
        <v>34</v>
      </c>
      <c r="D228" s="22" t="n">
        <f aca="false">SUM(F228:H228)</f>
        <v>7</v>
      </c>
      <c r="E228" s="16"/>
      <c r="F228" s="17" t="n">
        <v>5</v>
      </c>
      <c r="G228" s="17" t="n">
        <v>0</v>
      </c>
      <c r="H228" s="17" t="n">
        <v>2</v>
      </c>
      <c r="I228" s="16"/>
      <c r="J228" s="16" t="n">
        <f aca="false">F228*2+G228</f>
        <v>10</v>
      </c>
      <c r="K228" s="16" t="s">
        <v>12</v>
      </c>
      <c r="L228" s="16" t="n">
        <f aca="false">H228*2+G228</f>
        <v>4</v>
      </c>
      <c r="M228" s="16"/>
      <c r="N228" s="16" t="n">
        <v>119</v>
      </c>
      <c r="O228" s="16" t="s">
        <v>12</v>
      </c>
      <c r="P228" s="16" t="n">
        <v>105</v>
      </c>
      <c r="Q228" s="16"/>
      <c r="R228" s="16" t="n">
        <v>425</v>
      </c>
      <c r="S228" s="16" t="s">
        <v>12</v>
      </c>
      <c r="T228" s="16" t="n">
        <v>411</v>
      </c>
      <c r="U228" s="16"/>
      <c r="V228" s="16" t="n">
        <f aca="false">R228-T228</f>
        <v>14</v>
      </c>
    </row>
    <row r="229" customFormat="false" ht="16.5" hidden="false" customHeight="false" outlineLevel="0" collapsed="false">
      <c r="B229" s="13" t="n">
        <v>4</v>
      </c>
      <c r="C229" s="30" t="s">
        <v>63</v>
      </c>
      <c r="D229" s="22" t="n">
        <f aca="false">SUM(F229:H229)</f>
        <v>7</v>
      </c>
      <c r="E229" s="16"/>
      <c r="F229" s="17" t="n">
        <v>4</v>
      </c>
      <c r="G229" s="17" t="n">
        <v>0</v>
      </c>
      <c r="H229" s="17" t="n">
        <v>3</v>
      </c>
      <c r="I229" s="16"/>
      <c r="J229" s="16" t="n">
        <f aca="false">F229*2+G229</f>
        <v>8</v>
      </c>
      <c r="K229" s="16" t="s">
        <v>12</v>
      </c>
      <c r="L229" s="16" t="n">
        <f aca="false">H229*2+G229</f>
        <v>6</v>
      </c>
      <c r="M229" s="16"/>
      <c r="N229" s="16" t="n">
        <v>120</v>
      </c>
      <c r="O229" s="16" t="s">
        <v>12</v>
      </c>
      <c r="P229" s="16" t="n">
        <v>104</v>
      </c>
      <c r="Q229" s="16"/>
      <c r="R229" s="16" t="n">
        <v>475</v>
      </c>
      <c r="S229" s="16" t="s">
        <v>12</v>
      </c>
      <c r="T229" s="16" t="n">
        <v>446</v>
      </c>
      <c r="U229" s="16"/>
      <c r="V229" s="16" t="n">
        <f aca="false">R229-T229</f>
        <v>29</v>
      </c>
    </row>
    <row r="230" customFormat="false" ht="16.5" hidden="false" customHeight="false" outlineLevel="0" collapsed="false">
      <c r="B230" s="13" t="n">
        <v>5</v>
      </c>
      <c r="C230" s="14" t="s">
        <v>67</v>
      </c>
      <c r="D230" s="22" t="n">
        <f aca="false">SUM(F230:H230)</f>
        <v>7</v>
      </c>
      <c r="E230" s="16"/>
      <c r="F230" s="17" t="n">
        <v>3</v>
      </c>
      <c r="G230" s="17" t="n">
        <v>0</v>
      </c>
      <c r="H230" s="17" t="n">
        <v>4</v>
      </c>
      <c r="I230" s="16"/>
      <c r="J230" s="16" t="n">
        <f aca="false">F230*2+G230</f>
        <v>6</v>
      </c>
      <c r="K230" s="16" t="s">
        <v>12</v>
      </c>
      <c r="L230" s="16" t="n">
        <f aca="false">H230*2+G230</f>
        <v>8</v>
      </c>
      <c r="M230" s="16"/>
      <c r="N230" s="16" t="n">
        <v>117</v>
      </c>
      <c r="O230" s="16" t="s">
        <v>12</v>
      </c>
      <c r="P230" s="16" t="n">
        <v>107</v>
      </c>
      <c r="Q230" s="16"/>
      <c r="R230" s="16" t="n">
        <v>388</v>
      </c>
      <c r="S230" s="16" t="s">
        <v>12</v>
      </c>
      <c r="T230" s="16" t="n">
        <v>377</v>
      </c>
      <c r="U230" s="16"/>
      <c r="V230" s="16" t="n">
        <f aca="false">R230-T230</f>
        <v>11</v>
      </c>
    </row>
    <row r="231" customFormat="false" ht="16.5" hidden="false" customHeight="false" outlineLevel="0" collapsed="false">
      <c r="B231" s="20" t="n">
        <v>6</v>
      </c>
      <c r="C231" s="21" t="s">
        <v>61</v>
      </c>
      <c r="D231" s="44" t="n">
        <f aca="false">SUM(F231:H231)</f>
        <v>7</v>
      </c>
      <c r="E231" s="23"/>
      <c r="F231" s="24" t="n">
        <v>2</v>
      </c>
      <c r="G231" s="24" t="n">
        <v>0</v>
      </c>
      <c r="H231" s="24" t="n">
        <v>5</v>
      </c>
      <c r="I231" s="23"/>
      <c r="J231" s="23" t="n">
        <f aca="false">F231*2+G231</f>
        <v>4</v>
      </c>
      <c r="K231" s="23" t="s">
        <v>12</v>
      </c>
      <c r="L231" s="23" t="n">
        <f aca="false">H231*2+G231</f>
        <v>10</v>
      </c>
      <c r="M231" s="23"/>
      <c r="N231" s="23" t="n">
        <v>82</v>
      </c>
      <c r="O231" s="23" t="s">
        <v>12</v>
      </c>
      <c r="P231" s="23" t="n">
        <v>142</v>
      </c>
      <c r="Q231" s="23"/>
      <c r="R231" s="23" t="n">
        <v>374</v>
      </c>
      <c r="S231" s="23" t="s">
        <v>12</v>
      </c>
      <c r="T231" s="23" t="n">
        <v>453</v>
      </c>
      <c r="U231" s="23"/>
      <c r="V231" s="23" t="n">
        <f aca="false">R231-T231</f>
        <v>-79</v>
      </c>
    </row>
    <row r="232" customFormat="false" ht="16.5" hidden="false" customHeight="false" outlineLevel="0" collapsed="false">
      <c r="B232" s="13" t="n">
        <v>7</v>
      </c>
      <c r="C232" s="30" t="s">
        <v>18</v>
      </c>
      <c r="D232" s="22" t="n">
        <f aca="false">SUM(F232:H232)</f>
        <v>7</v>
      </c>
      <c r="E232" s="31"/>
      <c r="F232" s="32" t="n">
        <v>1</v>
      </c>
      <c r="G232" s="32" t="n">
        <v>0</v>
      </c>
      <c r="H232" s="32" t="n">
        <v>6</v>
      </c>
      <c r="I232" s="31"/>
      <c r="J232" s="31" t="n">
        <f aca="false">F232*2+G232</f>
        <v>2</v>
      </c>
      <c r="K232" s="31" t="s">
        <v>12</v>
      </c>
      <c r="L232" s="31" t="n">
        <f aca="false">H232*2+G232</f>
        <v>12</v>
      </c>
      <c r="M232" s="31"/>
      <c r="N232" s="31" t="n">
        <v>75</v>
      </c>
      <c r="O232" s="31" t="s">
        <v>12</v>
      </c>
      <c r="P232" s="31" t="n">
        <v>149</v>
      </c>
      <c r="Q232" s="31"/>
      <c r="R232" s="31" t="n">
        <v>383</v>
      </c>
      <c r="S232" s="31" t="s">
        <v>12</v>
      </c>
      <c r="T232" s="31" t="n">
        <v>527</v>
      </c>
      <c r="U232" s="31"/>
      <c r="V232" s="16" t="n">
        <f aca="false">R232-T232</f>
        <v>-144</v>
      </c>
    </row>
    <row r="233" customFormat="false" ht="16.5" hidden="false" customHeight="false" outlineLevel="0" collapsed="false">
      <c r="B233" s="13" t="n">
        <v>8</v>
      </c>
      <c r="C233" s="30" t="s">
        <v>69</v>
      </c>
      <c r="D233" s="22" t="n">
        <f aca="false">SUM(F233:H233)</f>
        <v>7</v>
      </c>
      <c r="E233" s="31"/>
      <c r="F233" s="32" t="n">
        <v>0</v>
      </c>
      <c r="G233" s="32" t="n">
        <v>0</v>
      </c>
      <c r="H233" s="32" t="n">
        <v>7</v>
      </c>
      <c r="I233" s="31"/>
      <c r="J233" s="31" t="n">
        <f aca="false">F233*2+G233</f>
        <v>0</v>
      </c>
      <c r="K233" s="31" t="s">
        <v>12</v>
      </c>
      <c r="L233" s="31" t="n">
        <f aca="false">H233*2+G233</f>
        <v>14</v>
      </c>
      <c r="M233" s="31"/>
      <c r="N233" s="31" t="n">
        <v>41</v>
      </c>
      <c r="O233" s="31" t="s">
        <v>12</v>
      </c>
      <c r="P233" s="31" t="n">
        <v>183</v>
      </c>
      <c r="Q233" s="31"/>
      <c r="R233" s="31" t="n">
        <v>339</v>
      </c>
      <c r="S233" s="31" t="s">
        <v>12</v>
      </c>
      <c r="T233" s="31" t="n">
        <v>619</v>
      </c>
      <c r="U233" s="31"/>
      <c r="V233" s="16" t="n">
        <f aca="false">R233-T233</f>
        <v>-280</v>
      </c>
    </row>
    <row r="234" customFormat="false" ht="15" hidden="false" customHeight="false" outlineLevel="0" collapsed="false">
      <c r="B234" s="3"/>
      <c r="C234" s="3"/>
      <c r="D234" s="34" t="n">
        <f aca="false">SUM(D226:D233)</f>
        <v>56</v>
      </c>
      <c r="E234" s="35"/>
      <c r="F234" s="35" t="n">
        <f aca="false">SUM(F226:F233)</f>
        <v>28</v>
      </c>
      <c r="G234" s="35" t="n">
        <f aca="false">SUM(G226:G233)</f>
        <v>0</v>
      </c>
      <c r="H234" s="35" t="n">
        <f aca="false">SUM(H226:H233)</f>
        <v>28</v>
      </c>
      <c r="I234" s="35"/>
      <c r="J234" s="36" t="n">
        <f aca="false">SUM(J226:J233)</f>
        <v>56</v>
      </c>
      <c r="K234" s="37" t="s">
        <v>12</v>
      </c>
      <c r="L234" s="36" t="n">
        <f aca="false">SUM(L226:L233)</f>
        <v>56</v>
      </c>
      <c r="M234" s="35"/>
      <c r="N234" s="36" t="n">
        <f aca="false">SUM(N226:N233)</f>
        <v>896</v>
      </c>
      <c r="O234" s="37" t="s">
        <v>12</v>
      </c>
      <c r="P234" s="36" t="n">
        <f aca="false">SUM(P226:P233)</f>
        <v>896</v>
      </c>
      <c r="Q234" s="35"/>
      <c r="R234" s="36" t="n">
        <f aca="false">SUM(R226:R233)</f>
        <v>3505</v>
      </c>
      <c r="S234" s="37" t="s">
        <v>12</v>
      </c>
      <c r="T234" s="36" t="n">
        <f aca="false">SUM(T226:T233)</f>
        <v>3505</v>
      </c>
      <c r="U234" s="35"/>
      <c r="V234" s="38" t="n">
        <f aca="false">SUM(V226:V233)</f>
        <v>0</v>
      </c>
    </row>
    <row r="235" customFormat="false" ht="14.25" hidden="false" customHeight="false" outlineLevel="0" collapsed="false">
      <c r="B235" s="22"/>
      <c r="C235" s="16"/>
      <c r="D235" s="17"/>
      <c r="E235" s="16"/>
      <c r="F235" s="17"/>
      <c r="G235" s="17"/>
      <c r="H235" s="17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4.25" hidden="false" customHeight="false" outlineLevel="0" collapsed="false">
      <c r="B236" s="22"/>
      <c r="C236" s="16"/>
      <c r="D236" s="17"/>
      <c r="E236" s="16"/>
      <c r="F236" s="17"/>
      <c r="G236" s="17"/>
      <c r="H236" s="17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8" hidden="false" customHeight="false" outlineLevel="0" collapsed="false">
      <c r="B237" s="5" t="s">
        <v>72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customFormat="false" ht="14.25" hidden="false" customHeight="false" outlineLevel="0" collapsed="false">
      <c r="B238" s="6"/>
      <c r="C238" s="6"/>
      <c r="D238" s="7"/>
      <c r="E238" s="6"/>
      <c r="F238" s="6"/>
      <c r="G238" s="6"/>
      <c r="H238" s="8"/>
      <c r="I238" s="7"/>
      <c r="J238" s="9"/>
      <c r="K238" s="8"/>
      <c r="L238" s="8"/>
      <c r="M238" s="7"/>
      <c r="N238" s="9"/>
      <c r="O238" s="6"/>
      <c r="P238" s="7"/>
      <c r="Q238" s="9"/>
    </row>
    <row r="239" customFormat="false" ht="14.25" hidden="false" customHeight="false" outlineLevel="0" collapsed="false">
      <c r="B239" s="10" t="s">
        <v>1</v>
      </c>
      <c r="C239" s="11" t="s">
        <v>2</v>
      </c>
      <c r="D239" s="12" t="s">
        <v>3</v>
      </c>
      <c r="E239" s="12"/>
      <c r="F239" s="12" t="s">
        <v>4</v>
      </c>
      <c r="G239" s="12" t="s">
        <v>5</v>
      </c>
      <c r="H239" s="12" t="s">
        <v>6</v>
      </c>
      <c r="I239" s="12"/>
      <c r="J239" s="12"/>
      <c r="K239" s="12" t="s">
        <v>7</v>
      </c>
      <c r="L239" s="12"/>
      <c r="M239" s="12"/>
      <c r="N239" s="12"/>
      <c r="O239" s="12" t="s">
        <v>8</v>
      </c>
      <c r="P239" s="12"/>
      <c r="Q239" s="12"/>
      <c r="R239" s="12"/>
      <c r="S239" s="12" t="s">
        <v>9</v>
      </c>
      <c r="T239" s="12"/>
      <c r="U239" s="12"/>
      <c r="V239" s="12" t="s">
        <v>10</v>
      </c>
    </row>
    <row r="240" customFormat="false" ht="16.5" hidden="false" customHeight="false" outlineLevel="0" collapsed="false">
      <c r="B240" s="13" t="n">
        <v>1</v>
      </c>
      <c r="C240" s="14" t="s">
        <v>37</v>
      </c>
      <c r="D240" s="15" t="n">
        <f aca="false">SUM(F240:H240)</f>
        <v>10</v>
      </c>
      <c r="E240" s="16"/>
      <c r="F240" s="17" t="n">
        <v>7</v>
      </c>
      <c r="G240" s="17" t="n">
        <v>1</v>
      </c>
      <c r="H240" s="17" t="n">
        <v>2</v>
      </c>
      <c r="I240" s="16"/>
      <c r="J240" s="16" t="n">
        <f aca="false">F240*2+G240</f>
        <v>15</v>
      </c>
      <c r="K240" s="16" t="s">
        <v>12</v>
      </c>
      <c r="L240" s="16" t="n">
        <f aca="false">H240*2+G240</f>
        <v>5</v>
      </c>
      <c r="M240" s="16"/>
      <c r="N240" s="16" t="n">
        <v>193</v>
      </c>
      <c r="O240" s="16" t="s">
        <v>12</v>
      </c>
      <c r="P240" s="16" t="n">
        <v>127</v>
      </c>
      <c r="Q240" s="16"/>
      <c r="R240" s="18" t="n">
        <v>606</v>
      </c>
      <c r="S240" s="16" t="s">
        <v>12</v>
      </c>
      <c r="T240" s="16" t="n">
        <v>498</v>
      </c>
      <c r="U240" s="16"/>
      <c r="V240" s="19" t="n">
        <f aca="false">R240-T240</f>
        <v>108</v>
      </c>
    </row>
    <row r="241" customFormat="false" ht="16.5" hidden="false" customHeight="false" outlineLevel="0" collapsed="false">
      <c r="B241" s="20" t="n">
        <v>2</v>
      </c>
      <c r="C241" s="21" t="s">
        <v>71</v>
      </c>
      <c r="D241" s="22" t="n">
        <f aca="false">SUM(F241:H241)</f>
        <v>10</v>
      </c>
      <c r="E241" s="23"/>
      <c r="F241" s="24" t="n">
        <v>7</v>
      </c>
      <c r="G241" s="24" t="n">
        <v>0</v>
      </c>
      <c r="H241" s="24" t="n">
        <v>3</v>
      </c>
      <c r="I241" s="23"/>
      <c r="J241" s="23" t="n">
        <f aca="false">F241*2+G241</f>
        <v>14</v>
      </c>
      <c r="K241" s="23" t="s">
        <v>12</v>
      </c>
      <c r="L241" s="23" t="n">
        <f aca="false">H241*2+G241</f>
        <v>6</v>
      </c>
      <c r="M241" s="23"/>
      <c r="N241" s="23" t="n">
        <v>202</v>
      </c>
      <c r="O241" s="23" t="s">
        <v>12</v>
      </c>
      <c r="P241" s="23" t="n">
        <v>118</v>
      </c>
      <c r="Q241" s="23"/>
      <c r="R241" s="23" t="n">
        <v>660</v>
      </c>
      <c r="S241" s="23" t="s">
        <v>12</v>
      </c>
      <c r="T241" s="23" t="n">
        <v>483</v>
      </c>
      <c r="U241" s="23"/>
      <c r="V241" s="16" t="n">
        <f aca="false">R241-T241</f>
        <v>177</v>
      </c>
    </row>
    <row r="242" customFormat="false" ht="16.5" hidden="false" customHeight="false" outlineLevel="0" collapsed="false">
      <c r="B242" s="13" t="n">
        <v>3</v>
      </c>
      <c r="C242" s="14" t="s">
        <v>13</v>
      </c>
      <c r="D242" s="22" t="n">
        <f aca="false">SUM(F242:H242)</f>
        <v>10</v>
      </c>
      <c r="E242" s="16"/>
      <c r="F242" s="17" t="n">
        <v>7</v>
      </c>
      <c r="G242" s="17" t="n">
        <v>0</v>
      </c>
      <c r="H242" s="17" t="n">
        <v>3</v>
      </c>
      <c r="I242" s="16"/>
      <c r="J242" s="16" t="n">
        <f aca="false">F242*2+G242</f>
        <v>14</v>
      </c>
      <c r="K242" s="16" t="s">
        <v>12</v>
      </c>
      <c r="L242" s="16" t="n">
        <f aca="false">H242*2+G242</f>
        <v>6</v>
      </c>
      <c r="M242" s="16"/>
      <c r="N242" s="16" t="n">
        <v>172</v>
      </c>
      <c r="O242" s="16" t="s">
        <v>12</v>
      </c>
      <c r="P242" s="16" t="n">
        <v>148</v>
      </c>
      <c r="Q242" s="16"/>
      <c r="R242" s="16" t="n">
        <v>614</v>
      </c>
      <c r="S242" s="16" t="s">
        <v>12</v>
      </c>
      <c r="T242" s="16" t="n">
        <v>591</v>
      </c>
      <c r="U242" s="16"/>
      <c r="V242" s="16" t="n">
        <f aca="false">R242-T242</f>
        <v>23</v>
      </c>
    </row>
    <row r="243" customFormat="false" ht="16.5" hidden="false" customHeight="false" outlineLevel="0" collapsed="false">
      <c r="B243" s="13" t="n">
        <v>4</v>
      </c>
      <c r="C243" s="14" t="s">
        <v>63</v>
      </c>
      <c r="D243" s="22" t="n">
        <f aca="false">SUM(F243:H243)</f>
        <v>10</v>
      </c>
      <c r="E243" s="16"/>
      <c r="F243" s="17" t="n">
        <v>5</v>
      </c>
      <c r="G243" s="17" t="n">
        <v>1</v>
      </c>
      <c r="H243" s="17" t="n">
        <v>4</v>
      </c>
      <c r="I243" s="16"/>
      <c r="J243" s="16" t="n">
        <f aca="false">F243*2+G243</f>
        <v>11</v>
      </c>
      <c r="K243" s="16" t="s">
        <v>12</v>
      </c>
      <c r="L243" s="16" t="n">
        <f aca="false">H243*2+G243</f>
        <v>9</v>
      </c>
      <c r="M243" s="16"/>
      <c r="N243" s="16" t="n">
        <v>177</v>
      </c>
      <c r="O243" s="16" t="s">
        <v>12</v>
      </c>
      <c r="P243" s="16" t="n">
        <v>143</v>
      </c>
      <c r="Q243" s="16"/>
      <c r="R243" s="16" t="n">
        <v>677</v>
      </c>
      <c r="S243" s="16" t="s">
        <v>12</v>
      </c>
      <c r="T243" s="16" t="n">
        <v>598</v>
      </c>
      <c r="U243" s="16"/>
      <c r="V243" s="16" t="n">
        <f aca="false">R243-T243</f>
        <v>79</v>
      </c>
    </row>
    <row r="244" customFormat="false" ht="16.5" hidden="false" customHeight="false" outlineLevel="0" collapsed="false">
      <c r="B244" s="13" t="n">
        <v>5</v>
      </c>
      <c r="C244" s="14" t="s">
        <v>67</v>
      </c>
      <c r="D244" s="22" t="n">
        <f aca="false">SUM(F244:H244)</f>
        <v>10</v>
      </c>
      <c r="E244" s="16"/>
      <c r="F244" s="17" t="n">
        <v>4</v>
      </c>
      <c r="G244" s="17" t="n">
        <v>2</v>
      </c>
      <c r="H244" s="17" t="n">
        <v>4</v>
      </c>
      <c r="I244" s="16"/>
      <c r="J244" s="16" t="n">
        <f aca="false">F244*2+G244</f>
        <v>10</v>
      </c>
      <c r="K244" s="16" t="s">
        <v>12</v>
      </c>
      <c r="L244" s="16" t="n">
        <f aca="false">H244*2+G244</f>
        <v>10</v>
      </c>
      <c r="M244" s="16"/>
      <c r="N244" s="16" t="n">
        <v>155</v>
      </c>
      <c r="O244" s="16" t="s">
        <v>12</v>
      </c>
      <c r="P244" s="16" t="n">
        <v>165</v>
      </c>
      <c r="Q244" s="16"/>
      <c r="R244" s="16" t="n">
        <v>599</v>
      </c>
      <c r="S244" s="16" t="s">
        <v>12</v>
      </c>
      <c r="T244" s="16" t="n">
        <v>597</v>
      </c>
      <c r="U244" s="16"/>
      <c r="V244" s="16" t="n">
        <f aca="false">R244-T244</f>
        <v>2</v>
      </c>
    </row>
    <row r="245" customFormat="false" ht="16.5" hidden="false" customHeight="false" outlineLevel="0" collapsed="false">
      <c r="B245" s="13" t="n">
        <v>6</v>
      </c>
      <c r="C245" s="30" t="s">
        <v>34</v>
      </c>
      <c r="D245" s="22" t="n">
        <f aca="false">SUM(F245:H245)</f>
        <v>10</v>
      </c>
      <c r="E245" s="16"/>
      <c r="F245" s="17" t="n">
        <v>4</v>
      </c>
      <c r="G245" s="17" t="n">
        <v>1</v>
      </c>
      <c r="H245" s="17" t="n">
        <v>5</v>
      </c>
      <c r="I245" s="16"/>
      <c r="J245" s="16" t="n">
        <f aca="false">F245*2+G245</f>
        <v>9</v>
      </c>
      <c r="K245" s="16" t="s">
        <v>12</v>
      </c>
      <c r="L245" s="16" t="n">
        <f aca="false">H245*2+G245</f>
        <v>11</v>
      </c>
      <c r="M245" s="16"/>
      <c r="N245" s="16" t="n">
        <v>166</v>
      </c>
      <c r="O245" s="16" t="s">
        <v>12</v>
      </c>
      <c r="P245" s="16" t="n">
        <v>154</v>
      </c>
      <c r="Q245" s="16"/>
      <c r="R245" s="16" t="n">
        <v>606</v>
      </c>
      <c r="S245" s="16" t="s">
        <v>12</v>
      </c>
      <c r="T245" s="16" t="n">
        <v>596</v>
      </c>
      <c r="U245" s="16"/>
      <c r="V245" s="16" t="n">
        <f aca="false">R245-T245</f>
        <v>10</v>
      </c>
    </row>
    <row r="246" customFormat="false" ht="16.5" hidden="false" customHeight="false" outlineLevel="0" collapsed="false">
      <c r="B246" s="20" t="n">
        <v>7</v>
      </c>
      <c r="C246" s="21" t="s">
        <v>73</v>
      </c>
      <c r="D246" s="44" t="n">
        <f aca="false">SUM(F246:H246)</f>
        <v>10</v>
      </c>
      <c r="E246" s="23"/>
      <c r="F246" s="24" t="n">
        <v>3</v>
      </c>
      <c r="G246" s="24" t="n">
        <v>1</v>
      </c>
      <c r="H246" s="24" t="n">
        <v>6</v>
      </c>
      <c r="I246" s="23"/>
      <c r="J246" s="23" t="n">
        <f aca="false">F246*2+G246</f>
        <v>7</v>
      </c>
      <c r="K246" s="23" t="s">
        <v>12</v>
      </c>
      <c r="L246" s="23" t="n">
        <f aca="false">H246*2+G246</f>
        <v>13</v>
      </c>
      <c r="M246" s="23"/>
      <c r="N246" s="23" t="n">
        <v>149</v>
      </c>
      <c r="O246" s="23" t="s">
        <v>12</v>
      </c>
      <c r="P246" s="23" t="n">
        <v>171</v>
      </c>
      <c r="Q246" s="23"/>
      <c r="R246" s="23" t="n">
        <v>644</v>
      </c>
      <c r="S246" s="23" t="s">
        <v>12</v>
      </c>
      <c r="T246" s="23" t="n">
        <v>640</v>
      </c>
      <c r="U246" s="23"/>
      <c r="V246" s="23" t="n">
        <f aca="false">R246-T246</f>
        <v>4</v>
      </c>
    </row>
    <row r="247" customFormat="false" ht="16.5" hidden="false" customHeight="false" outlineLevel="0" collapsed="false">
      <c r="B247" s="29" t="n">
        <v>8</v>
      </c>
      <c r="C247" s="30" t="s">
        <v>26</v>
      </c>
      <c r="D247" s="22" t="n">
        <f aca="false">SUM(F247:H247)</f>
        <v>10</v>
      </c>
      <c r="E247" s="31"/>
      <c r="F247" s="32" t="n">
        <v>0</v>
      </c>
      <c r="G247" s="32" t="n">
        <v>0</v>
      </c>
      <c r="H247" s="32" t="n">
        <v>10</v>
      </c>
      <c r="I247" s="31"/>
      <c r="J247" s="31" t="n">
        <f aca="false">F247*2+G247</f>
        <v>0</v>
      </c>
      <c r="K247" s="31" t="s">
        <v>12</v>
      </c>
      <c r="L247" s="31" t="n">
        <f aca="false">H247*2+G247</f>
        <v>20</v>
      </c>
      <c r="M247" s="31"/>
      <c r="N247" s="31" t="n">
        <v>66</v>
      </c>
      <c r="O247" s="31" t="s">
        <v>12</v>
      </c>
      <c r="P247" s="31" t="n">
        <v>254</v>
      </c>
      <c r="Q247" s="31"/>
      <c r="R247" s="31" t="n">
        <v>499</v>
      </c>
      <c r="S247" s="31" t="s">
        <v>12</v>
      </c>
      <c r="T247" s="31" t="n">
        <v>902</v>
      </c>
      <c r="U247" s="31"/>
      <c r="V247" s="16" t="n">
        <f aca="false">R247-T247</f>
        <v>-403</v>
      </c>
    </row>
    <row r="248" customFormat="false" ht="15.75" hidden="false" customHeight="false" outlineLevel="0" collapsed="false">
      <c r="B248" s="3"/>
      <c r="C248" s="33"/>
      <c r="D248" s="34" t="n">
        <f aca="false">SUM(D240:D247)</f>
        <v>80</v>
      </c>
      <c r="E248" s="35"/>
      <c r="F248" s="35" t="n">
        <f aca="false">SUM(F240:F247)</f>
        <v>37</v>
      </c>
      <c r="G248" s="35" t="n">
        <f aca="false">SUM(G240:G247)</f>
        <v>6</v>
      </c>
      <c r="H248" s="35" t="n">
        <f aca="false">SUM(H240:H247)</f>
        <v>37</v>
      </c>
      <c r="I248" s="35"/>
      <c r="J248" s="36" t="n">
        <f aca="false">SUM(J240:J247)</f>
        <v>80</v>
      </c>
      <c r="K248" s="37" t="s">
        <v>12</v>
      </c>
      <c r="L248" s="36" t="n">
        <f aca="false">SUM(L240:L247)</f>
        <v>80</v>
      </c>
      <c r="M248" s="35"/>
      <c r="N248" s="36" t="n">
        <f aca="false">SUM(N240:N247)</f>
        <v>1280</v>
      </c>
      <c r="O248" s="37" t="s">
        <v>12</v>
      </c>
      <c r="P248" s="36" t="n">
        <f aca="false">SUM(P240:P247)</f>
        <v>1280</v>
      </c>
      <c r="Q248" s="35"/>
      <c r="R248" s="36" t="n">
        <f aca="false">SUM(R240:R247)</f>
        <v>4905</v>
      </c>
      <c r="S248" s="37" t="s">
        <v>12</v>
      </c>
      <c r="T248" s="36" t="n">
        <f aca="false">SUM(T240:T247)</f>
        <v>4905</v>
      </c>
      <c r="U248" s="35"/>
      <c r="V248" s="38" t="n">
        <f aca="false">SUM(V240:V247)</f>
        <v>0</v>
      </c>
    </row>
    <row r="249" customFormat="false" ht="49.5" hidden="false" customHeight="true" outlineLevel="0" collapsed="false">
      <c r="B249" s="3"/>
      <c r="C249" s="33"/>
      <c r="D249" s="39"/>
      <c r="E249" s="39"/>
      <c r="F249" s="39"/>
      <c r="G249" s="39"/>
      <c r="H249" s="39"/>
      <c r="I249" s="39"/>
      <c r="J249" s="39"/>
      <c r="K249" s="40"/>
      <c r="L249" s="39"/>
      <c r="M249" s="39"/>
      <c r="N249" s="39"/>
      <c r="O249" s="40"/>
      <c r="P249" s="39"/>
      <c r="Q249" s="39"/>
      <c r="R249" s="39"/>
      <c r="S249" s="40"/>
      <c r="T249" s="39"/>
      <c r="U249" s="39"/>
      <c r="V249" s="39"/>
    </row>
    <row r="250" customFormat="false" ht="18" hidden="false" customHeight="false" outlineLevel="0" collapsed="false">
      <c r="B250" s="5" t="s">
        <v>74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customFormat="false" ht="15" hidden="false" customHeight="false" outlineLevel="0" collapsed="false">
      <c r="B251" s="6"/>
      <c r="C251" s="41"/>
      <c r="D251" s="7"/>
      <c r="E251" s="6"/>
      <c r="F251" s="6"/>
      <c r="G251" s="6"/>
      <c r="H251" s="8"/>
      <c r="I251" s="7"/>
      <c r="J251" s="9"/>
      <c r="K251" s="8"/>
      <c r="L251" s="8"/>
      <c r="M251" s="7"/>
      <c r="N251" s="9"/>
      <c r="O251" s="6"/>
      <c r="P251" s="7"/>
      <c r="Q251" s="9"/>
    </row>
    <row r="252" customFormat="false" ht="14.25" hidden="false" customHeight="false" outlineLevel="0" collapsed="false">
      <c r="B252" s="10" t="s">
        <v>1</v>
      </c>
      <c r="C252" s="42" t="s">
        <v>2</v>
      </c>
      <c r="D252" s="12" t="s">
        <v>3</v>
      </c>
      <c r="E252" s="12"/>
      <c r="F252" s="12" t="s">
        <v>4</v>
      </c>
      <c r="G252" s="12" t="s">
        <v>5</v>
      </c>
      <c r="H252" s="12" t="s">
        <v>6</v>
      </c>
      <c r="I252" s="12"/>
      <c r="J252" s="12"/>
      <c r="K252" s="12" t="s">
        <v>7</v>
      </c>
      <c r="L252" s="12"/>
      <c r="M252" s="12"/>
      <c r="N252" s="12"/>
      <c r="O252" s="12" t="s">
        <v>8</v>
      </c>
      <c r="P252" s="12"/>
      <c r="Q252" s="12"/>
      <c r="R252" s="12"/>
      <c r="S252" s="12" t="s">
        <v>9</v>
      </c>
      <c r="T252" s="12"/>
      <c r="U252" s="12"/>
      <c r="V252" s="12" t="s">
        <v>10</v>
      </c>
    </row>
    <row r="253" customFormat="false" ht="16.5" hidden="false" customHeight="false" outlineLevel="0" collapsed="false">
      <c r="B253" s="13" t="n">
        <v>1</v>
      </c>
      <c r="C253" s="14" t="s">
        <v>71</v>
      </c>
      <c r="D253" s="15" t="n">
        <f aca="false">SUM(F253:H253)</f>
        <v>6</v>
      </c>
      <c r="E253" s="16"/>
      <c r="F253" s="17" t="n">
        <v>6</v>
      </c>
      <c r="G253" s="17" t="n">
        <v>0</v>
      </c>
      <c r="H253" s="17" t="n">
        <v>0</v>
      </c>
      <c r="I253" s="16"/>
      <c r="J253" s="16" t="n">
        <f aca="false">F253*2+G253</f>
        <v>12</v>
      </c>
      <c r="K253" s="16" t="s">
        <v>12</v>
      </c>
      <c r="L253" s="16" t="n">
        <f aca="false">H253*2+G253</f>
        <v>0</v>
      </c>
      <c r="M253" s="16"/>
      <c r="N253" s="16" t="n">
        <v>138</v>
      </c>
      <c r="O253" s="16" t="s">
        <v>12</v>
      </c>
      <c r="P253" s="16" t="n">
        <v>54</v>
      </c>
      <c r="Q253" s="16"/>
      <c r="R253" s="18" t="n">
        <v>432</v>
      </c>
      <c r="S253" s="16" t="s">
        <v>12</v>
      </c>
      <c r="T253" s="16" t="n">
        <v>266</v>
      </c>
      <c r="U253" s="16"/>
      <c r="V253" s="19" t="n">
        <f aca="false">R253-T253</f>
        <v>166</v>
      </c>
    </row>
    <row r="254" customFormat="false" ht="16.5" hidden="false" customHeight="false" outlineLevel="0" collapsed="false">
      <c r="B254" s="20" t="n">
        <v>2</v>
      </c>
      <c r="C254" s="21" t="s">
        <v>63</v>
      </c>
      <c r="D254" s="22" t="n">
        <f aca="false">SUM(F254:H254)</f>
        <v>6</v>
      </c>
      <c r="E254" s="23"/>
      <c r="F254" s="24" t="n">
        <v>5</v>
      </c>
      <c r="G254" s="24" t="n">
        <v>0</v>
      </c>
      <c r="H254" s="24" t="n">
        <v>1</v>
      </c>
      <c r="I254" s="23"/>
      <c r="J254" s="23" t="n">
        <f aca="false">F254*2+G254</f>
        <v>10</v>
      </c>
      <c r="K254" s="23" t="s">
        <v>12</v>
      </c>
      <c r="L254" s="23" t="n">
        <f aca="false">H254*2+G254</f>
        <v>2</v>
      </c>
      <c r="M254" s="23"/>
      <c r="N254" s="23" t="n">
        <v>123</v>
      </c>
      <c r="O254" s="23" t="s">
        <v>12</v>
      </c>
      <c r="P254" s="23" t="n">
        <v>69</v>
      </c>
      <c r="Q254" s="23"/>
      <c r="R254" s="23" t="n">
        <v>403</v>
      </c>
      <c r="S254" s="23" t="s">
        <v>12</v>
      </c>
      <c r="T254" s="23" t="n">
        <v>314</v>
      </c>
      <c r="U254" s="23"/>
      <c r="V254" s="16" t="n">
        <f aca="false">R254-T254</f>
        <v>89</v>
      </c>
    </row>
    <row r="255" customFormat="false" ht="16.5" hidden="false" customHeight="false" outlineLevel="0" collapsed="false">
      <c r="B255" s="13" t="n">
        <v>3</v>
      </c>
      <c r="C255" s="14" t="s">
        <v>67</v>
      </c>
      <c r="D255" s="22" t="n">
        <f aca="false">SUM(F255:H255)</f>
        <v>6</v>
      </c>
      <c r="E255" s="16"/>
      <c r="F255" s="17" t="n">
        <v>3</v>
      </c>
      <c r="G255" s="17" t="n">
        <v>0</v>
      </c>
      <c r="H255" s="17" t="n">
        <v>3</v>
      </c>
      <c r="I255" s="16"/>
      <c r="J255" s="16" t="n">
        <f aca="false">F255*2+G255</f>
        <v>6</v>
      </c>
      <c r="K255" s="16" t="s">
        <v>12</v>
      </c>
      <c r="L255" s="16" t="n">
        <f aca="false">H255*2+G255</f>
        <v>6</v>
      </c>
      <c r="M255" s="16"/>
      <c r="N255" s="16" t="n">
        <v>101</v>
      </c>
      <c r="O255" s="16" t="s">
        <v>12</v>
      </c>
      <c r="P255" s="16" t="n">
        <v>91</v>
      </c>
      <c r="Q255" s="16"/>
      <c r="R255" s="16" t="n">
        <v>405</v>
      </c>
      <c r="S255" s="16" t="s">
        <v>12</v>
      </c>
      <c r="T255" s="16" t="n">
        <v>333</v>
      </c>
      <c r="U255" s="16"/>
      <c r="V255" s="16" t="n">
        <f aca="false">R255-T255</f>
        <v>72</v>
      </c>
    </row>
    <row r="256" customFormat="false" ht="16.5" hidden="false" customHeight="false" outlineLevel="0" collapsed="false">
      <c r="B256" s="13" t="n">
        <v>4</v>
      </c>
      <c r="C256" s="14" t="s">
        <v>13</v>
      </c>
      <c r="D256" s="22" t="n">
        <f aca="false">SUM(F256:H256)</f>
        <v>6</v>
      </c>
      <c r="E256" s="16"/>
      <c r="F256" s="17" t="n">
        <v>2</v>
      </c>
      <c r="G256" s="17" t="n">
        <v>2</v>
      </c>
      <c r="H256" s="17" t="n">
        <v>2</v>
      </c>
      <c r="I256" s="16"/>
      <c r="J256" s="16" t="n">
        <f aca="false">F256*2+G256</f>
        <v>6</v>
      </c>
      <c r="K256" s="16" t="s">
        <v>12</v>
      </c>
      <c r="L256" s="16" t="n">
        <f aca="false">H256*2+G256</f>
        <v>6</v>
      </c>
      <c r="M256" s="16"/>
      <c r="N256" s="16" t="n">
        <v>110</v>
      </c>
      <c r="O256" s="16" t="s">
        <v>12</v>
      </c>
      <c r="P256" s="16" t="n">
        <v>82</v>
      </c>
      <c r="Q256" s="16"/>
      <c r="R256" s="16" t="n">
        <v>372</v>
      </c>
      <c r="S256" s="16" t="s">
        <v>12</v>
      </c>
      <c r="T256" s="16" t="n">
        <v>312</v>
      </c>
      <c r="U256" s="16"/>
      <c r="V256" s="16" t="n">
        <f aca="false">R256-T256</f>
        <v>60</v>
      </c>
    </row>
    <row r="257" customFormat="false" ht="16.5" hidden="false" customHeight="false" outlineLevel="0" collapsed="false">
      <c r="B257" s="29" t="n">
        <v>5</v>
      </c>
      <c r="C257" s="30" t="s">
        <v>75</v>
      </c>
      <c r="D257" s="22" t="n">
        <f aca="false">SUM(F257:H257)</f>
        <v>6</v>
      </c>
      <c r="E257" s="31"/>
      <c r="F257" s="32" t="n">
        <v>2</v>
      </c>
      <c r="G257" s="32" t="n">
        <v>1</v>
      </c>
      <c r="H257" s="32" t="n">
        <v>3</v>
      </c>
      <c r="I257" s="31"/>
      <c r="J257" s="31" t="n">
        <f aca="false">F257*2+G257</f>
        <v>5</v>
      </c>
      <c r="K257" s="31" t="s">
        <v>12</v>
      </c>
      <c r="L257" s="31" t="n">
        <f aca="false">H257*2+G257</f>
        <v>7</v>
      </c>
      <c r="M257" s="31"/>
      <c r="N257" s="31" t="n">
        <v>76</v>
      </c>
      <c r="O257" s="31" t="s">
        <v>12</v>
      </c>
      <c r="P257" s="31" t="n">
        <v>116</v>
      </c>
      <c r="Q257" s="31"/>
      <c r="R257" s="31" t="n">
        <v>326</v>
      </c>
      <c r="S257" s="31" t="s">
        <v>12</v>
      </c>
      <c r="T257" s="31" t="n">
        <v>413</v>
      </c>
      <c r="U257" s="31"/>
      <c r="V257" s="16" t="n">
        <f aca="false">R257-T257</f>
        <v>-87</v>
      </c>
    </row>
    <row r="258" customFormat="false" ht="16.5" hidden="false" customHeight="false" outlineLevel="0" collapsed="false">
      <c r="B258" s="29" t="n">
        <v>6</v>
      </c>
      <c r="C258" s="14" t="s">
        <v>18</v>
      </c>
      <c r="D258" s="22" t="n">
        <f aca="false">SUM(F258:H258)</f>
        <v>6</v>
      </c>
      <c r="E258" s="31"/>
      <c r="F258" s="32" t="n">
        <v>1</v>
      </c>
      <c r="G258" s="32" t="n">
        <v>1</v>
      </c>
      <c r="H258" s="32" t="n">
        <v>4</v>
      </c>
      <c r="I258" s="31"/>
      <c r="J258" s="31" t="n">
        <f aca="false">F258*2+G258</f>
        <v>3</v>
      </c>
      <c r="K258" s="31" t="s">
        <v>12</v>
      </c>
      <c r="L258" s="31" t="n">
        <f aca="false">H258*2+G258</f>
        <v>9</v>
      </c>
      <c r="M258" s="31"/>
      <c r="N258" s="31" t="n">
        <v>68</v>
      </c>
      <c r="O258" s="31" t="s">
        <v>12</v>
      </c>
      <c r="P258" s="31" t="n">
        <v>124</v>
      </c>
      <c r="Q258" s="31"/>
      <c r="R258" s="31" t="n">
        <v>293</v>
      </c>
      <c r="S258" s="31" t="s">
        <v>12</v>
      </c>
      <c r="T258" s="31" t="n">
        <v>399</v>
      </c>
      <c r="U258" s="31"/>
      <c r="V258" s="16" t="n">
        <f aca="false">R258-T258</f>
        <v>-106</v>
      </c>
    </row>
    <row r="259" customFormat="false" ht="16.5" hidden="false" customHeight="false" outlineLevel="0" collapsed="false">
      <c r="B259" s="25" t="n">
        <v>7</v>
      </c>
      <c r="C259" s="26" t="s">
        <v>34</v>
      </c>
      <c r="D259" s="44" t="n">
        <f aca="false">SUM(F259:H259)</f>
        <v>6</v>
      </c>
      <c r="E259" s="27"/>
      <c r="F259" s="28" t="n">
        <v>0</v>
      </c>
      <c r="G259" s="28" t="n">
        <v>0</v>
      </c>
      <c r="H259" s="28" t="n">
        <v>6</v>
      </c>
      <c r="I259" s="27"/>
      <c r="J259" s="27" t="n">
        <f aca="false">F259*2+G259</f>
        <v>0</v>
      </c>
      <c r="K259" s="27" t="s">
        <v>12</v>
      </c>
      <c r="L259" s="27" t="n">
        <f aca="false">H259*2+G259</f>
        <v>12</v>
      </c>
      <c r="M259" s="27"/>
      <c r="N259" s="27" t="n">
        <v>56</v>
      </c>
      <c r="O259" s="27" t="s">
        <v>12</v>
      </c>
      <c r="P259" s="27" t="n">
        <v>136</v>
      </c>
      <c r="Q259" s="27"/>
      <c r="R259" s="27" t="n">
        <v>242</v>
      </c>
      <c r="S259" s="27" t="s">
        <v>12</v>
      </c>
      <c r="T259" s="27" t="n">
        <v>436</v>
      </c>
      <c r="U259" s="27"/>
      <c r="V259" s="23" t="n">
        <f aca="false">R259-T259</f>
        <v>-194</v>
      </c>
    </row>
    <row r="260" customFormat="false" ht="15.75" hidden="false" customHeight="false" outlineLevel="0" collapsed="false">
      <c r="B260" s="3"/>
      <c r="C260" s="33"/>
      <c r="D260" s="34" t="n">
        <f aca="false">SUM(D253:D259)</f>
        <v>42</v>
      </c>
      <c r="E260" s="35"/>
      <c r="F260" s="35" t="n">
        <f aca="false">SUM(F253:F259)</f>
        <v>19</v>
      </c>
      <c r="G260" s="35" t="n">
        <f aca="false">SUM(G253:G259)</f>
        <v>4</v>
      </c>
      <c r="H260" s="35" t="n">
        <f aca="false">SUM(H253:H259)</f>
        <v>19</v>
      </c>
      <c r="I260" s="35"/>
      <c r="J260" s="36" t="n">
        <f aca="false">SUM(J253:J259)</f>
        <v>42</v>
      </c>
      <c r="K260" s="37" t="s">
        <v>12</v>
      </c>
      <c r="L260" s="36" t="n">
        <f aca="false">SUM(L253:L259)</f>
        <v>42</v>
      </c>
      <c r="M260" s="35"/>
      <c r="N260" s="36" t="n">
        <f aca="false">SUM(N253:N259)</f>
        <v>672</v>
      </c>
      <c r="O260" s="37" t="s">
        <v>12</v>
      </c>
      <c r="P260" s="36" t="n">
        <f aca="false">SUM(P253:P259)</f>
        <v>672</v>
      </c>
      <c r="Q260" s="35"/>
      <c r="R260" s="36" t="n">
        <f aca="false">SUM(R253:R259)</f>
        <v>2473</v>
      </c>
      <c r="S260" s="37" t="s">
        <v>12</v>
      </c>
      <c r="T260" s="36" t="n">
        <f aca="false">SUM(T253:T259)</f>
        <v>2473</v>
      </c>
      <c r="U260" s="35"/>
      <c r="V260" s="38" t="n">
        <f aca="false">SUM(V253:V259)</f>
        <v>0</v>
      </c>
    </row>
    <row r="261" customFormat="false" ht="49.5" hidden="false" customHeight="true" outlineLevel="0" collapsed="false">
      <c r="B261" s="10"/>
      <c r="C261" s="43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18" hidden="false" customHeight="false" outlineLevel="0" collapsed="false">
      <c r="B262" s="5" t="s">
        <v>7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customFormat="false" ht="15" hidden="false" customHeight="false" outlineLevel="0" collapsed="false">
      <c r="B263" s="6"/>
      <c r="C263" s="41"/>
      <c r="D263" s="7"/>
      <c r="E263" s="6"/>
      <c r="F263" s="6"/>
      <c r="G263" s="6"/>
      <c r="H263" s="8"/>
      <c r="I263" s="7"/>
      <c r="J263" s="9"/>
      <c r="K263" s="8"/>
      <c r="L263" s="8"/>
      <c r="M263" s="7"/>
      <c r="N263" s="9"/>
      <c r="O263" s="6"/>
      <c r="P263" s="7"/>
      <c r="Q263" s="9"/>
    </row>
    <row r="264" customFormat="false" ht="14.25" hidden="false" customHeight="false" outlineLevel="0" collapsed="false">
      <c r="B264" s="10" t="s">
        <v>1</v>
      </c>
      <c r="C264" s="42" t="s">
        <v>2</v>
      </c>
      <c r="D264" s="12" t="s">
        <v>3</v>
      </c>
      <c r="E264" s="12"/>
      <c r="F264" s="12" t="s">
        <v>4</v>
      </c>
      <c r="G264" s="12" t="s">
        <v>5</v>
      </c>
      <c r="H264" s="12" t="s">
        <v>6</v>
      </c>
      <c r="I264" s="12"/>
      <c r="J264" s="12"/>
      <c r="K264" s="12" t="s">
        <v>7</v>
      </c>
      <c r="L264" s="12"/>
      <c r="M264" s="12"/>
      <c r="N264" s="12"/>
      <c r="O264" s="12" t="s">
        <v>8</v>
      </c>
      <c r="P264" s="12"/>
      <c r="Q264" s="12"/>
      <c r="R264" s="12"/>
      <c r="S264" s="12" t="s">
        <v>9</v>
      </c>
      <c r="T264" s="12"/>
      <c r="U264" s="12"/>
      <c r="V264" s="12" t="s">
        <v>10</v>
      </c>
    </row>
    <row r="265" customFormat="false" ht="16.5" hidden="false" customHeight="false" outlineLevel="0" collapsed="false">
      <c r="B265" s="13" t="n">
        <v>1</v>
      </c>
      <c r="C265" s="14" t="s">
        <v>67</v>
      </c>
      <c r="D265" s="15" t="n">
        <f aca="false">SUM(F265:H265)</f>
        <v>9</v>
      </c>
      <c r="E265" s="16"/>
      <c r="F265" s="17" t="n">
        <v>9</v>
      </c>
      <c r="G265" s="17" t="n">
        <v>0</v>
      </c>
      <c r="H265" s="17" t="n">
        <v>0</v>
      </c>
      <c r="I265" s="16"/>
      <c r="J265" s="16" t="n">
        <f aca="false">F265*2+G265</f>
        <v>18</v>
      </c>
      <c r="K265" s="16" t="s">
        <v>12</v>
      </c>
      <c r="L265" s="16" t="n">
        <f aca="false">H265*2+G265</f>
        <v>0</v>
      </c>
      <c r="M265" s="16"/>
      <c r="N265" s="16" t="n">
        <v>199</v>
      </c>
      <c r="O265" s="16" t="s">
        <v>12</v>
      </c>
      <c r="P265" s="16" t="n">
        <v>89</v>
      </c>
      <c r="Q265" s="16"/>
      <c r="R265" s="18" t="n">
        <v>648</v>
      </c>
      <c r="S265" s="16" t="s">
        <v>12</v>
      </c>
      <c r="T265" s="16" t="n">
        <v>452</v>
      </c>
      <c r="U265" s="16"/>
      <c r="V265" s="19" t="n">
        <f aca="false">R265-T265</f>
        <v>196</v>
      </c>
    </row>
    <row r="266" customFormat="false" ht="16.5" hidden="false" customHeight="false" outlineLevel="0" collapsed="false">
      <c r="B266" s="20" t="n">
        <v>2</v>
      </c>
      <c r="C266" s="21" t="s">
        <v>63</v>
      </c>
      <c r="D266" s="22" t="n">
        <f aca="false">SUM(F266:H266)</f>
        <v>9</v>
      </c>
      <c r="E266" s="23"/>
      <c r="F266" s="24" t="n">
        <v>8</v>
      </c>
      <c r="G266" s="24" t="n">
        <v>0</v>
      </c>
      <c r="H266" s="24" t="n">
        <v>1</v>
      </c>
      <c r="I266" s="23"/>
      <c r="J266" s="23" t="n">
        <f aca="false">F266*2+G266</f>
        <v>16</v>
      </c>
      <c r="K266" s="23" t="s">
        <v>12</v>
      </c>
      <c r="L266" s="23" t="n">
        <f aca="false">H266*2+G266</f>
        <v>2</v>
      </c>
      <c r="M266" s="23"/>
      <c r="N266" s="23" t="n">
        <v>201</v>
      </c>
      <c r="O266" s="23" t="s">
        <v>12</v>
      </c>
      <c r="P266" s="23" t="n">
        <v>87</v>
      </c>
      <c r="Q266" s="23"/>
      <c r="R266" s="23" t="n">
        <v>632</v>
      </c>
      <c r="S266" s="23" t="s">
        <v>12</v>
      </c>
      <c r="T266" s="23" t="n">
        <v>457</v>
      </c>
      <c r="U266" s="23"/>
      <c r="V266" s="16" t="n">
        <f aca="false">R266-T266</f>
        <v>175</v>
      </c>
    </row>
    <row r="267" customFormat="false" ht="16.5" hidden="false" customHeight="false" outlineLevel="0" collapsed="false">
      <c r="B267" s="13" t="n">
        <v>3</v>
      </c>
      <c r="C267" s="14" t="s">
        <v>37</v>
      </c>
      <c r="D267" s="22" t="n">
        <f aca="false">SUM(F267:H267)</f>
        <v>9</v>
      </c>
      <c r="E267" s="16"/>
      <c r="F267" s="17" t="n">
        <v>7</v>
      </c>
      <c r="G267" s="17" t="n">
        <v>0</v>
      </c>
      <c r="H267" s="17" t="n">
        <v>2</v>
      </c>
      <c r="I267" s="16"/>
      <c r="J267" s="16" t="n">
        <f aca="false">F267*2+G267</f>
        <v>14</v>
      </c>
      <c r="K267" s="16" t="s">
        <v>12</v>
      </c>
      <c r="L267" s="16" t="n">
        <f aca="false">H267*2+G267</f>
        <v>4</v>
      </c>
      <c r="M267" s="16"/>
      <c r="N267" s="16" t="n">
        <v>170</v>
      </c>
      <c r="O267" s="16" t="s">
        <v>12</v>
      </c>
      <c r="P267" s="16" t="n">
        <v>118</v>
      </c>
      <c r="Q267" s="16"/>
      <c r="R267" s="16" t="n">
        <v>556</v>
      </c>
      <c r="S267" s="16" t="s">
        <v>12</v>
      </c>
      <c r="T267" s="16" t="n">
        <v>445</v>
      </c>
      <c r="U267" s="16"/>
      <c r="V267" s="16" t="n">
        <f aca="false">R267-T267</f>
        <v>111</v>
      </c>
    </row>
    <row r="268" customFormat="false" ht="16.5" hidden="false" customHeight="false" outlineLevel="0" collapsed="false">
      <c r="B268" s="13" t="n">
        <v>4</v>
      </c>
      <c r="C268" s="14" t="s">
        <v>13</v>
      </c>
      <c r="D268" s="22" t="n">
        <f aca="false">SUM(F268:H268)</f>
        <v>9</v>
      </c>
      <c r="E268" s="16"/>
      <c r="F268" s="17" t="n">
        <v>5</v>
      </c>
      <c r="G268" s="17" t="n">
        <v>1</v>
      </c>
      <c r="H268" s="17" t="n">
        <v>3</v>
      </c>
      <c r="I268" s="16"/>
      <c r="J268" s="16" t="n">
        <f aca="false">F268*2+G268</f>
        <v>11</v>
      </c>
      <c r="K268" s="16" t="s">
        <v>12</v>
      </c>
      <c r="L268" s="16" t="n">
        <f aca="false">H268*2+G268</f>
        <v>7</v>
      </c>
      <c r="M268" s="16"/>
      <c r="N268" s="16" t="n">
        <v>164</v>
      </c>
      <c r="O268" s="16" t="s">
        <v>12</v>
      </c>
      <c r="P268" s="16" t="n">
        <v>124</v>
      </c>
      <c r="Q268" s="16"/>
      <c r="R268" s="16" t="n">
        <v>592</v>
      </c>
      <c r="S268" s="16" t="s">
        <v>12</v>
      </c>
      <c r="T268" s="16" t="n">
        <v>522</v>
      </c>
      <c r="U268" s="16"/>
      <c r="V268" s="16" t="n">
        <f aca="false">R268-T268</f>
        <v>70</v>
      </c>
    </row>
    <row r="269" customFormat="false" ht="16.5" hidden="false" customHeight="false" outlineLevel="0" collapsed="false">
      <c r="B269" s="13" t="n">
        <v>5</v>
      </c>
      <c r="C269" s="30" t="s">
        <v>75</v>
      </c>
      <c r="D269" s="22" t="n">
        <f aca="false">SUM(F269:H269)</f>
        <v>9</v>
      </c>
      <c r="E269" s="16"/>
      <c r="F269" s="17" t="n">
        <v>4</v>
      </c>
      <c r="G269" s="17" t="n">
        <v>0</v>
      </c>
      <c r="H269" s="17" t="n">
        <v>5</v>
      </c>
      <c r="I269" s="16"/>
      <c r="J269" s="16" t="n">
        <f aca="false">F269*2+G269</f>
        <v>8</v>
      </c>
      <c r="K269" s="16" t="s">
        <v>12</v>
      </c>
      <c r="L269" s="16" t="n">
        <f aca="false">H269*2+G269</f>
        <v>10</v>
      </c>
      <c r="M269" s="16"/>
      <c r="N269" s="16" t="n">
        <v>127</v>
      </c>
      <c r="O269" s="16" t="s">
        <v>12</v>
      </c>
      <c r="P269" s="16" t="n">
        <v>161</v>
      </c>
      <c r="Q269" s="16"/>
      <c r="R269" s="16" t="n">
        <v>504</v>
      </c>
      <c r="S269" s="16" t="s">
        <v>12</v>
      </c>
      <c r="T269" s="16" t="n">
        <v>552</v>
      </c>
      <c r="U269" s="16"/>
      <c r="V269" s="16" t="n">
        <f aca="false">R269-T269</f>
        <v>-48</v>
      </c>
    </row>
    <row r="270" customFormat="false" ht="16.5" hidden="false" customHeight="false" outlineLevel="0" collapsed="false">
      <c r="B270" s="13" t="n">
        <v>6</v>
      </c>
      <c r="C270" s="14" t="s">
        <v>18</v>
      </c>
      <c r="D270" s="22" t="n">
        <f aca="false">SUM(F270:H270)</f>
        <v>9</v>
      </c>
      <c r="E270" s="16"/>
      <c r="F270" s="17" t="n">
        <v>3</v>
      </c>
      <c r="G270" s="17" t="n">
        <v>0</v>
      </c>
      <c r="H270" s="17" t="n">
        <v>6</v>
      </c>
      <c r="I270" s="16"/>
      <c r="J270" s="16" t="n">
        <f aca="false">F270*2+G270</f>
        <v>6</v>
      </c>
      <c r="K270" s="16" t="s">
        <v>12</v>
      </c>
      <c r="L270" s="16" t="n">
        <f aca="false">H270*2+G270</f>
        <v>12</v>
      </c>
      <c r="M270" s="16"/>
      <c r="N270" s="16" t="n">
        <v>120</v>
      </c>
      <c r="O270" s="16" t="s">
        <v>12</v>
      </c>
      <c r="P270" s="16" t="n">
        <v>168</v>
      </c>
      <c r="Q270" s="16"/>
      <c r="R270" s="16" t="n">
        <v>456</v>
      </c>
      <c r="S270" s="16" t="s">
        <v>12</v>
      </c>
      <c r="T270" s="16" t="n">
        <v>518</v>
      </c>
      <c r="U270" s="16"/>
      <c r="V270" s="16" t="n">
        <f aca="false">R270-T270</f>
        <v>-62</v>
      </c>
    </row>
    <row r="271" customFormat="false" ht="16.5" hidden="false" customHeight="false" outlineLevel="0" collapsed="false">
      <c r="B271" s="52" t="n">
        <v>7</v>
      </c>
      <c r="C271" s="47" t="s">
        <v>59</v>
      </c>
      <c r="D271" s="15" t="n">
        <f aca="false">SUM(F271:H271)</f>
        <v>9</v>
      </c>
      <c r="E271" s="19"/>
      <c r="F271" s="53" t="n">
        <v>2</v>
      </c>
      <c r="G271" s="53" t="n">
        <v>1</v>
      </c>
      <c r="H271" s="53" t="n">
        <v>6</v>
      </c>
      <c r="I271" s="19"/>
      <c r="J271" s="19" t="n">
        <f aca="false">F271*2+G271</f>
        <v>5</v>
      </c>
      <c r="K271" s="19" t="s">
        <v>12</v>
      </c>
      <c r="L271" s="19" t="n">
        <f aca="false">H271*2+G271</f>
        <v>13</v>
      </c>
      <c r="M271" s="19"/>
      <c r="N271" s="19" t="n">
        <v>98</v>
      </c>
      <c r="O271" s="19" t="s">
        <v>12</v>
      </c>
      <c r="P271" s="19" t="n">
        <v>190</v>
      </c>
      <c r="Q271" s="19"/>
      <c r="R271" s="19" t="n">
        <v>460</v>
      </c>
      <c r="S271" s="19" t="s">
        <v>12</v>
      </c>
      <c r="T271" s="19" t="n">
        <v>659</v>
      </c>
      <c r="U271" s="19"/>
      <c r="V271" s="19" t="n">
        <f aca="false">R271-T271</f>
        <v>-199</v>
      </c>
    </row>
    <row r="272" customFormat="false" ht="16.5" hidden="false" customHeight="false" outlineLevel="0" collapsed="false">
      <c r="B272" s="29" t="n">
        <v>8</v>
      </c>
      <c r="C272" s="21" t="s">
        <v>73</v>
      </c>
      <c r="D272" s="22" t="n">
        <f aca="false">SUM(F272:H272)</f>
        <v>9</v>
      </c>
      <c r="E272" s="31"/>
      <c r="F272" s="32" t="n">
        <v>2</v>
      </c>
      <c r="G272" s="32" t="n">
        <v>0</v>
      </c>
      <c r="H272" s="32" t="n">
        <v>7</v>
      </c>
      <c r="I272" s="31"/>
      <c r="J272" s="31" t="n">
        <f aca="false">F272*2+G272</f>
        <v>4</v>
      </c>
      <c r="K272" s="31" t="s">
        <v>12</v>
      </c>
      <c r="L272" s="31" t="n">
        <f aca="false">H272*2+G272</f>
        <v>14</v>
      </c>
      <c r="M272" s="31"/>
      <c r="N272" s="31" t="n">
        <v>125</v>
      </c>
      <c r="O272" s="31" t="s">
        <v>12</v>
      </c>
      <c r="P272" s="31" t="n">
        <v>163</v>
      </c>
      <c r="Q272" s="31"/>
      <c r="R272" s="31" t="n">
        <v>462</v>
      </c>
      <c r="S272" s="31" t="s">
        <v>12</v>
      </c>
      <c r="T272" s="31" t="n">
        <v>517</v>
      </c>
      <c r="U272" s="31"/>
      <c r="V272" s="16" t="n">
        <f aca="false">R272-T272</f>
        <v>-55</v>
      </c>
    </row>
    <row r="273" customFormat="false" ht="16.5" hidden="false" customHeight="false" outlineLevel="0" collapsed="false">
      <c r="B273" s="29" t="n">
        <v>9</v>
      </c>
      <c r="C273" s="30" t="s">
        <v>77</v>
      </c>
      <c r="D273" s="22" t="n">
        <f aca="false">SUM(F273:H273)</f>
        <v>9</v>
      </c>
      <c r="E273" s="31"/>
      <c r="F273" s="32" t="n">
        <v>2</v>
      </c>
      <c r="G273" s="32" t="n">
        <v>0</v>
      </c>
      <c r="H273" s="32" t="n">
        <v>7</v>
      </c>
      <c r="I273" s="31"/>
      <c r="J273" s="31" t="n">
        <f aca="false">F273*2+G273</f>
        <v>4</v>
      </c>
      <c r="K273" s="31" t="s">
        <v>12</v>
      </c>
      <c r="L273" s="31" t="n">
        <f aca="false">H273*2+G273</f>
        <v>14</v>
      </c>
      <c r="M273" s="31"/>
      <c r="N273" s="31" t="n">
        <v>121</v>
      </c>
      <c r="O273" s="31" t="s">
        <v>12</v>
      </c>
      <c r="P273" s="31" t="n">
        <v>167</v>
      </c>
      <c r="Q273" s="31"/>
      <c r="R273" s="31" t="n">
        <v>499</v>
      </c>
      <c r="S273" s="31" t="s">
        <v>12</v>
      </c>
      <c r="T273" s="31" t="n">
        <v>591</v>
      </c>
      <c r="U273" s="31"/>
      <c r="V273" s="16" t="n">
        <f aca="false">R273-T273</f>
        <v>-92</v>
      </c>
    </row>
    <row r="274" customFormat="false" ht="16.5" hidden="false" customHeight="false" outlineLevel="0" collapsed="false">
      <c r="B274" s="29" t="n">
        <v>10</v>
      </c>
      <c r="C274" s="30" t="s">
        <v>78</v>
      </c>
      <c r="D274" s="22" t="n">
        <f aca="false">SUM(F274:H274)</f>
        <v>9</v>
      </c>
      <c r="E274" s="31"/>
      <c r="F274" s="32" t="n">
        <v>2</v>
      </c>
      <c r="G274" s="32" t="n">
        <v>0</v>
      </c>
      <c r="H274" s="32" t="n">
        <v>7</v>
      </c>
      <c r="I274" s="31"/>
      <c r="J274" s="31" t="n">
        <f aca="false">F274*2+G274</f>
        <v>4</v>
      </c>
      <c r="K274" s="31" t="s">
        <v>12</v>
      </c>
      <c r="L274" s="31" t="n">
        <f aca="false">H274*2+G274</f>
        <v>14</v>
      </c>
      <c r="M274" s="31"/>
      <c r="N274" s="31" t="n">
        <v>115</v>
      </c>
      <c r="O274" s="31" t="s">
        <v>12</v>
      </c>
      <c r="P274" s="31" t="n">
        <v>173</v>
      </c>
      <c r="Q274" s="31"/>
      <c r="R274" s="31" t="n">
        <v>461</v>
      </c>
      <c r="S274" s="31" t="s">
        <v>12</v>
      </c>
      <c r="T274" s="31" t="n">
        <v>557</v>
      </c>
      <c r="U274" s="31"/>
      <c r="V274" s="16" t="n">
        <f aca="false">R274-T274</f>
        <v>-96</v>
      </c>
    </row>
    <row r="275" customFormat="false" ht="15.75" hidden="false" customHeight="false" outlineLevel="0" collapsed="false">
      <c r="B275" s="3"/>
      <c r="C275" s="33"/>
      <c r="D275" s="34" t="n">
        <f aca="false">SUM(D265:D274)</f>
        <v>90</v>
      </c>
      <c r="E275" s="35"/>
      <c r="F275" s="35" t="n">
        <f aca="false">SUM(F265:F274)</f>
        <v>44</v>
      </c>
      <c r="G275" s="35" t="n">
        <f aca="false">SUM(G265:G274)</f>
        <v>2</v>
      </c>
      <c r="H275" s="35" t="n">
        <f aca="false">SUM(H265:H274)</f>
        <v>44</v>
      </c>
      <c r="I275" s="35"/>
      <c r="J275" s="36" t="n">
        <f aca="false">SUM(J265:J274)</f>
        <v>90</v>
      </c>
      <c r="K275" s="37" t="s">
        <v>12</v>
      </c>
      <c r="L275" s="36" t="n">
        <f aca="false">SUM(L265:L274)</f>
        <v>90</v>
      </c>
      <c r="M275" s="35"/>
      <c r="N275" s="36" t="n">
        <f aca="false">SUM(N265:N274)</f>
        <v>1440</v>
      </c>
      <c r="O275" s="37" t="s">
        <v>12</v>
      </c>
      <c r="P275" s="36" t="n">
        <f aca="false">SUM(P265:P274)</f>
        <v>1440</v>
      </c>
      <c r="Q275" s="35"/>
      <c r="R275" s="36" t="n">
        <f aca="false">SUM(R265:R274)</f>
        <v>5270</v>
      </c>
      <c r="S275" s="37" t="s">
        <v>12</v>
      </c>
      <c r="T275" s="36" t="n">
        <f aca="false">SUM(T265:T274)</f>
        <v>5270</v>
      </c>
      <c r="U275" s="35"/>
      <c r="V275" s="38" t="n">
        <f aca="false">SUM(V265:V274)</f>
        <v>0</v>
      </c>
    </row>
    <row r="276" customFormat="false" ht="49.5" hidden="false" customHeight="true" outlineLevel="0" collapsed="false">
      <c r="B276" s="22"/>
      <c r="C276" s="45"/>
      <c r="D276" s="17"/>
      <c r="E276" s="16"/>
      <c r="F276" s="17"/>
      <c r="G276" s="17"/>
      <c r="H276" s="17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8" hidden="false" customHeight="false" outlineLevel="0" collapsed="false">
      <c r="B277" s="5" t="s">
        <v>79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customFormat="false" ht="15" hidden="false" customHeight="false" outlineLevel="0" collapsed="false">
      <c r="B278" s="6"/>
      <c r="C278" s="41"/>
      <c r="D278" s="7"/>
      <c r="E278" s="6"/>
      <c r="F278" s="6"/>
      <c r="G278" s="6"/>
      <c r="H278" s="8"/>
      <c r="I278" s="7"/>
      <c r="J278" s="9"/>
      <c r="K278" s="8"/>
      <c r="L278" s="8"/>
      <c r="M278" s="7"/>
      <c r="N278" s="9"/>
      <c r="O278" s="6"/>
      <c r="P278" s="7"/>
      <c r="Q278" s="9"/>
    </row>
    <row r="279" customFormat="false" ht="14.25" hidden="false" customHeight="false" outlineLevel="0" collapsed="false">
      <c r="B279" s="10" t="s">
        <v>1</v>
      </c>
      <c r="C279" s="42" t="s">
        <v>2</v>
      </c>
      <c r="D279" s="12" t="s">
        <v>3</v>
      </c>
      <c r="E279" s="12"/>
      <c r="F279" s="12" t="s">
        <v>4</v>
      </c>
      <c r="G279" s="12" t="s">
        <v>5</v>
      </c>
      <c r="H279" s="12" t="s">
        <v>6</v>
      </c>
      <c r="I279" s="12"/>
      <c r="J279" s="12"/>
      <c r="K279" s="12" t="s">
        <v>7</v>
      </c>
      <c r="L279" s="12"/>
      <c r="M279" s="12"/>
      <c r="N279" s="12"/>
      <c r="O279" s="12" t="s">
        <v>8</v>
      </c>
      <c r="P279" s="12"/>
      <c r="Q279" s="12"/>
      <c r="R279" s="12"/>
      <c r="S279" s="12" t="s">
        <v>9</v>
      </c>
      <c r="T279" s="12"/>
      <c r="U279" s="12"/>
      <c r="V279" s="12" t="s">
        <v>10</v>
      </c>
    </row>
    <row r="280" customFormat="false" ht="16.5" hidden="false" customHeight="false" outlineLevel="0" collapsed="false">
      <c r="B280" s="13" t="n">
        <v>1</v>
      </c>
      <c r="C280" s="54" t="s">
        <v>35</v>
      </c>
      <c r="D280" s="15" t="n">
        <f aca="false">SUM(F280:H280)</f>
        <v>9</v>
      </c>
      <c r="E280" s="16"/>
      <c r="F280" s="17" t="n">
        <v>8</v>
      </c>
      <c r="G280" s="17" t="n">
        <v>1</v>
      </c>
      <c r="H280" s="17" t="n">
        <v>0</v>
      </c>
      <c r="I280" s="16"/>
      <c r="J280" s="16" t="n">
        <f aca="false">F280*2+G280</f>
        <v>17</v>
      </c>
      <c r="K280" s="16" t="s">
        <v>12</v>
      </c>
      <c r="L280" s="16" t="n">
        <f aca="false">H280*2+G280</f>
        <v>1</v>
      </c>
      <c r="M280" s="16"/>
      <c r="N280" s="16" t="n">
        <v>191</v>
      </c>
      <c r="O280" s="16" t="s">
        <v>12</v>
      </c>
      <c r="P280" s="16" t="n">
        <v>97</v>
      </c>
      <c r="Q280" s="16"/>
      <c r="R280" s="18" t="n">
        <v>606</v>
      </c>
      <c r="S280" s="16" t="s">
        <v>12</v>
      </c>
      <c r="T280" s="16" t="n">
        <v>375</v>
      </c>
      <c r="U280" s="16"/>
      <c r="V280" s="19" t="n">
        <f aca="false">R280-T280</f>
        <v>231</v>
      </c>
    </row>
    <row r="281" customFormat="false" ht="16.5" hidden="false" customHeight="false" outlineLevel="0" collapsed="false">
      <c r="B281" s="20" t="n">
        <v>2</v>
      </c>
      <c r="C281" s="21" t="s">
        <v>80</v>
      </c>
      <c r="D281" s="22" t="n">
        <f aca="false">SUM(F281:H281)</f>
        <v>9</v>
      </c>
      <c r="E281" s="23"/>
      <c r="F281" s="24" t="n">
        <v>8</v>
      </c>
      <c r="G281" s="24" t="n">
        <v>0</v>
      </c>
      <c r="H281" s="24" t="n">
        <v>1</v>
      </c>
      <c r="I281" s="23"/>
      <c r="J281" s="23" t="n">
        <f aca="false">F281*2+G281</f>
        <v>16</v>
      </c>
      <c r="K281" s="23" t="s">
        <v>12</v>
      </c>
      <c r="L281" s="23" t="n">
        <f aca="false">H281*2+G281</f>
        <v>2</v>
      </c>
      <c r="M281" s="23"/>
      <c r="N281" s="23" t="n">
        <v>181</v>
      </c>
      <c r="O281" s="23" t="s">
        <v>12</v>
      </c>
      <c r="P281" s="23" t="n">
        <v>107</v>
      </c>
      <c r="Q281" s="23"/>
      <c r="R281" s="23" t="n">
        <v>603</v>
      </c>
      <c r="S281" s="23" t="s">
        <v>12</v>
      </c>
      <c r="T281" s="23" t="n">
        <v>457</v>
      </c>
      <c r="U281" s="23"/>
      <c r="V281" s="16" t="n">
        <f aca="false">R281-T281</f>
        <v>146</v>
      </c>
    </row>
    <row r="282" customFormat="false" ht="16.5" hidden="false" customHeight="false" outlineLevel="0" collapsed="false">
      <c r="B282" s="13" t="n">
        <v>3</v>
      </c>
      <c r="C282" s="14" t="s">
        <v>13</v>
      </c>
      <c r="D282" s="22" t="n">
        <f aca="false">SUM(F282:H282)</f>
        <v>9</v>
      </c>
      <c r="E282" s="16"/>
      <c r="F282" s="17" t="n">
        <v>7</v>
      </c>
      <c r="G282" s="17" t="n">
        <v>0</v>
      </c>
      <c r="H282" s="17" t="n">
        <v>2</v>
      </c>
      <c r="I282" s="16"/>
      <c r="J282" s="16" t="n">
        <f aca="false">F282*2+G282</f>
        <v>14</v>
      </c>
      <c r="K282" s="16" t="s">
        <v>12</v>
      </c>
      <c r="L282" s="16" t="n">
        <f aca="false">H282*2+G282</f>
        <v>4</v>
      </c>
      <c r="M282" s="16"/>
      <c r="N282" s="16" t="n">
        <v>192</v>
      </c>
      <c r="O282" s="16" t="s">
        <v>12</v>
      </c>
      <c r="P282" s="16" t="n">
        <v>96</v>
      </c>
      <c r="Q282" s="16"/>
      <c r="R282" s="16" t="n">
        <v>643</v>
      </c>
      <c r="S282" s="16" t="s">
        <v>12</v>
      </c>
      <c r="T282" s="16" t="n">
        <v>478</v>
      </c>
      <c r="U282" s="16"/>
      <c r="V282" s="16" t="n">
        <f aca="false">R282-T282</f>
        <v>165</v>
      </c>
    </row>
    <row r="283" customFormat="false" ht="16.5" hidden="false" customHeight="false" outlineLevel="0" collapsed="false">
      <c r="B283" s="13" t="n">
        <v>4</v>
      </c>
      <c r="C283" s="30" t="s">
        <v>63</v>
      </c>
      <c r="D283" s="22" t="n">
        <f aca="false">SUM(F283:H283)</f>
        <v>9</v>
      </c>
      <c r="E283" s="16"/>
      <c r="F283" s="17" t="n">
        <v>5</v>
      </c>
      <c r="G283" s="17" t="n">
        <v>0</v>
      </c>
      <c r="H283" s="17" t="n">
        <v>4</v>
      </c>
      <c r="I283" s="16"/>
      <c r="J283" s="16" t="n">
        <f aca="false">F283*2+G283</f>
        <v>10</v>
      </c>
      <c r="K283" s="16" t="s">
        <v>12</v>
      </c>
      <c r="L283" s="16" t="n">
        <f aca="false">H283*2+G283</f>
        <v>8</v>
      </c>
      <c r="M283" s="16"/>
      <c r="N283" s="16" t="n">
        <v>160</v>
      </c>
      <c r="O283" s="16" t="s">
        <v>12</v>
      </c>
      <c r="P283" s="16" t="n">
        <v>128</v>
      </c>
      <c r="Q283" s="16"/>
      <c r="R283" s="16" t="n">
        <v>562</v>
      </c>
      <c r="S283" s="16" t="s">
        <v>12</v>
      </c>
      <c r="T283" s="16" t="n">
        <v>501</v>
      </c>
      <c r="U283" s="16"/>
      <c r="V283" s="16" t="n">
        <f aca="false">R283-T283</f>
        <v>61</v>
      </c>
    </row>
    <row r="284" customFormat="false" ht="16.5" hidden="false" customHeight="false" outlineLevel="0" collapsed="false">
      <c r="B284" s="13" t="n">
        <v>5</v>
      </c>
      <c r="C284" s="14" t="s">
        <v>37</v>
      </c>
      <c r="D284" s="22" t="n">
        <f aca="false">SUM(F284:H284)</f>
        <v>9</v>
      </c>
      <c r="E284" s="16"/>
      <c r="F284" s="17" t="n">
        <v>4</v>
      </c>
      <c r="G284" s="17" t="n">
        <v>1</v>
      </c>
      <c r="H284" s="17" t="n">
        <v>4</v>
      </c>
      <c r="I284" s="16"/>
      <c r="J284" s="16" t="n">
        <f aca="false">F284*2+G284</f>
        <v>9</v>
      </c>
      <c r="K284" s="16" t="s">
        <v>12</v>
      </c>
      <c r="L284" s="16" t="n">
        <f aca="false">H284*2+G284</f>
        <v>9</v>
      </c>
      <c r="M284" s="16"/>
      <c r="N284" s="16" t="n">
        <v>154</v>
      </c>
      <c r="O284" s="16" t="s">
        <v>12</v>
      </c>
      <c r="P284" s="16" t="n">
        <v>134</v>
      </c>
      <c r="Q284" s="16"/>
      <c r="R284" s="16" t="n">
        <v>519</v>
      </c>
      <c r="S284" s="16" t="s">
        <v>12</v>
      </c>
      <c r="T284" s="16" t="n">
        <v>497</v>
      </c>
      <c r="U284" s="16"/>
      <c r="V284" s="16" t="n">
        <f aca="false">R284-T284</f>
        <v>22</v>
      </c>
    </row>
    <row r="285" customFormat="false" ht="16.5" hidden="false" customHeight="false" outlineLevel="0" collapsed="false">
      <c r="B285" s="13" t="n">
        <v>6</v>
      </c>
      <c r="C285" s="30" t="s">
        <v>75</v>
      </c>
      <c r="D285" s="22" t="n">
        <f aca="false">SUM(F285:H285)</f>
        <v>9</v>
      </c>
      <c r="E285" s="16"/>
      <c r="F285" s="17" t="n">
        <v>4</v>
      </c>
      <c r="G285" s="17" t="n">
        <v>0</v>
      </c>
      <c r="H285" s="17" t="n">
        <v>5</v>
      </c>
      <c r="I285" s="16"/>
      <c r="J285" s="16" t="n">
        <f aca="false">F285*2+G285</f>
        <v>8</v>
      </c>
      <c r="K285" s="16" t="s">
        <v>12</v>
      </c>
      <c r="L285" s="16" t="n">
        <f aca="false">H285*2+G285</f>
        <v>10</v>
      </c>
      <c r="M285" s="16"/>
      <c r="N285" s="16" t="n">
        <v>121</v>
      </c>
      <c r="O285" s="16" t="s">
        <v>12</v>
      </c>
      <c r="P285" s="16" t="n">
        <v>167</v>
      </c>
      <c r="Q285" s="16"/>
      <c r="R285" s="16" t="n">
        <v>461</v>
      </c>
      <c r="S285" s="16" t="s">
        <v>12</v>
      </c>
      <c r="T285" s="16" t="n">
        <v>571</v>
      </c>
      <c r="U285" s="16"/>
      <c r="V285" s="16" t="n">
        <f aca="false">R285-T285</f>
        <v>-110</v>
      </c>
    </row>
    <row r="286" customFormat="false" ht="16.5" hidden="false" customHeight="false" outlineLevel="0" collapsed="false">
      <c r="B286" s="13" t="n">
        <v>7</v>
      </c>
      <c r="C286" s="30" t="s">
        <v>34</v>
      </c>
      <c r="D286" s="22" t="n">
        <f aca="false">SUM(F286:H286)</f>
        <v>9</v>
      </c>
      <c r="E286" s="16"/>
      <c r="F286" s="17" t="n">
        <v>2</v>
      </c>
      <c r="G286" s="17" t="n">
        <v>1</v>
      </c>
      <c r="H286" s="17" t="n">
        <v>6</v>
      </c>
      <c r="I286" s="16"/>
      <c r="J286" s="16" t="n">
        <f aca="false">F286*2+G286</f>
        <v>5</v>
      </c>
      <c r="K286" s="16" t="s">
        <v>12</v>
      </c>
      <c r="L286" s="16" t="n">
        <f aca="false">H286*2+G286</f>
        <v>13</v>
      </c>
      <c r="M286" s="16"/>
      <c r="N286" s="16" t="n">
        <v>107</v>
      </c>
      <c r="O286" s="16" t="s">
        <v>12</v>
      </c>
      <c r="P286" s="16" t="n">
        <v>181</v>
      </c>
      <c r="Q286" s="16"/>
      <c r="R286" s="16" t="n">
        <v>375</v>
      </c>
      <c r="S286" s="16" t="s">
        <v>12</v>
      </c>
      <c r="T286" s="16" t="n">
        <v>569</v>
      </c>
      <c r="U286" s="16"/>
      <c r="V286" s="16" t="n">
        <f aca="false">R286-T286</f>
        <v>-194</v>
      </c>
    </row>
    <row r="287" customFormat="false" ht="16.5" hidden="false" customHeight="false" outlineLevel="0" collapsed="false">
      <c r="B287" s="20" t="n">
        <v>8</v>
      </c>
      <c r="C287" s="26" t="s">
        <v>29</v>
      </c>
      <c r="D287" s="44" t="n">
        <f aca="false">SUM(F287:H287)</f>
        <v>9</v>
      </c>
      <c r="E287" s="23"/>
      <c r="F287" s="24" t="n">
        <v>2</v>
      </c>
      <c r="G287" s="24" t="n">
        <v>0</v>
      </c>
      <c r="H287" s="24" t="n">
        <v>7</v>
      </c>
      <c r="I287" s="23"/>
      <c r="J287" s="23" t="n">
        <f aca="false">F287*2+G287</f>
        <v>4</v>
      </c>
      <c r="K287" s="23" t="s">
        <v>12</v>
      </c>
      <c r="L287" s="23" t="n">
        <f aca="false">H287*2+G287</f>
        <v>14</v>
      </c>
      <c r="M287" s="23"/>
      <c r="N287" s="23" t="n">
        <v>127</v>
      </c>
      <c r="O287" s="23" t="s">
        <v>12</v>
      </c>
      <c r="P287" s="23" t="n">
        <v>161</v>
      </c>
      <c r="Q287" s="23"/>
      <c r="R287" s="23" t="n">
        <v>571</v>
      </c>
      <c r="S287" s="23" t="s">
        <v>12</v>
      </c>
      <c r="T287" s="23" t="n">
        <v>605</v>
      </c>
      <c r="U287" s="23"/>
      <c r="V287" s="23" t="n">
        <f aca="false">R287-T287</f>
        <v>-34</v>
      </c>
    </row>
    <row r="288" customFormat="false" ht="16.5" hidden="false" customHeight="false" outlineLevel="0" collapsed="false">
      <c r="B288" s="13" t="n">
        <v>9</v>
      </c>
      <c r="C288" s="30" t="s">
        <v>81</v>
      </c>
      <c r="D288" s="22" t="n">
        <f aca="false">SUM(F288:H288)</f>
        <v>9</v>
      </c>
      <c r="E288" s="31"/>
      <c r="F288" s="32" t="n">
        <v>1</v>
      </c>
      <c r="G288" s="32" t="n">
        <v>2</v>
      </c>
      <c r="H288" s="32" t="n">
        <v>6</v>
      </c>
      <c r="I288" s="31"/>
      <c r="J288" s="31" t="n">
        <f aca="false">F288*2+G288</f>
        <v>4</v>
      </c>
      <c r="K288" s="31" t="s">
        <v>12</v>
      </c>
      <c r="L288" s="31" t="n">
        <f aca="false">H288*2+G288</f>
        <v>14</v>
      </c>
      <c r="M288" s="31"/>
      <c r="N288" s="31" t="n">
        <v>104</v>
      </c>
      <c r="O288" s="31" t="s">
        <v>12</v>
      </c>
      <c r="P288" s="31" t="n">
        <v>184</v>
      </c>
      <c r="Q288" s="31"/>
      <c r="R288" s="31" t="n">
        <v>479</v>
      </c>
      <c r="S288" s="31" t="s">
        <v>12</v>
      </c>
      <c r="T288" s="31" t="n">
        <v>608</v>
      </c>
      <c r="U288" s="31"/>
      <c r="V288" s="16" t="n">
        <f aca="false">R288-T288</f>
        <v>-129</v>
      </c>
    </row>
    <row r="289" customFormat="false" ht="16.5" hidden="false" customHeight="false" outlineLevel="0" collapsed="false">
      <c r="B289" s="13" t="n">
        <v>10</v>
      </c>
      <c r="C289" s="30" t="s">
        <v>18</v>
      </c>
      <c r="D289" s="22" t="n">
        <f aca="false">SUM(F289:H289)</f>
        <v>9</v>
      </c>
      <c r="E289" s="31"/>
      <c r="F289" s="32" t="n">
        <v>1</v>
      </c>
      <c r="G289" s="32" t="n">
        <v>1</v>
      </c>
      <c r="H289" s="32" t="n">
        <v>7</v>
      </c>
      <c r="I289" s="31"/>
      <c r="J289" s="31" t="n">
        <f aca="false">F289*2+G289</f>
        <v>3</v>
      </c>
      <c r="K289" s="31" t="s">
        <v>12</v>
      </c>
      <c r="L289" s="31" t="n">
        <f aca="false">H289*2+G289</f>
        <v>15</v>
      </c>
      <c r="M289" s="31"/>
      <c r="N289" s="31" t="n">
        <v>103</v>
      </c>
      <c r="O289" s="31" t="s">
        <v>12</v>
      </c>
      <c r="P289" s="31" t="n">
        <v>185</v>
      </c>
      <c r="Q289" s="31"/>
      <c r="R289" s="31" t="n">
        <v>423</v>
      </c>
      <c r="S289" s="31" t="s">
        <v>12</v>
      </c>
      <c r="T289" s="31" t="n">
        <v>581</v>
      </c>
      <c r="U289" s="31"/>
      <c r="V289" s="16" t="n">
        <f aca="false">R289-T289</f>
        <v>-158</v>
      </c>
    </row>
    <row r="290" customFormat="false" ht="15" hidden="false" customHeight="false" outlineLevel="0" collapsed="false">
      <c r="B290" s="3"/>
      <c r="C290" s="3"/>
      <c r="D290" s="34" t="n">
        <f aca="false">SUM(D280:D289)</f>
        <v>90</v>
      </c>
      <c r="E290" s="35"/>
      <c r="F290" s="35" t="n">
        <f aca="false">SUM(F280:F289)</f>
        <v>42</v>
      </c>
      <c r="G290" s="35" t="n">
        <f aca="false">SUM(G280:G289)</f>
        <v>6</v>
      </c>
      <c r="H290" s="35" t="n">
        <f aca="false">SUM(H280:H289)</f>
        <v>42</v>
      </c>
      <c r="I290" s="35"/>
      <c r="J290" s="36" t="n">
        <f aca="false">SUM(J280:J289)</f>
        <v>90</v>
      </c>
      <c r="K290" s="37" t="s">
        <v>12</v>
      </c>
      <c r="L290" s="36" t="n">
        <f aca="false">SUM(L280:L289)</f>
        <v>90</v>
      </c>
      <c r="M290" s="35"/>
      <c r="N290" s="36" t="n">
        <f aca="false">SUM(N280:N289)</f>
        <v>1440</v>
      </c>
      <c r="O290" s="37" t="s">
        <v>12</v>
      </c>
      <c r="P290" s="36" t="n">
        <f aca="false">SUM(P280:P289)</f>
        <v>1440</v>
      </c>
      <c r="Q290" s="35"/>
      <c r="R290" s="36" t="n">
        <f aca="false">SUM(R280:R289)</f>
        <v>5242</v>
      </c>
      <c r="S290" s="37" t="s">
        <v>12</v>
      </c>
      <c r="T290" s="36" t="n">
        <f aca="false">SUM(T280:T289)</f>
        <v>5242</v>
      </c>
      <c r="U290" s="35"/>
      <c r="V290" s="38" t="n">
        <f aca="false">SUM(V280:V289)</f>
        <v>0</v>
      </c>
    </row>
    <row r="291" customFormat="false" ht="14.25" hidden="false" customHeight="false" outlineLevel="0" collapsed="false">
      <c r="B291" s="22"/>
      <c r="C291" s="16"/>
      <c r="D291" s="17"/>
      <c r="E291" s="16"/>
      <c r="F291" s="17"/>
      <c r="G291" s="17"/>
      <c r="H291" s="17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4.25" hidden="false" customHeight="false" outlineLevel="0" collapsed="false">
      <c r="B292" s="3"/>
      <c r="C292" s="3"/>
      <c r="D292" s="4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18" hidden="false" customHeight="false" outlineLevel="0" collapsed="false">
      <c r="B293" s="5" t="s">
        <v>82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customFormat="false" ht="14.25" hidden="false" customHeight="false" outlineLevel="0" collapsed="false">
      <c r="B294" s="6"/>
      <c r="C294" s="6"/>
      <c r="D294" s="7"/>
      <c r="E294" s="6"/>
      <c r="F294" s="6"/>
      <c r="G294" s="6"/>
      <c r="H294" s="8"/>
      <c r="I294" s="7"/>
      <c r="J294" s="9"/>
      <c r="K294" s="8"/>
      <c r="L294" s="8"/>
      <c r="M294" s="7"/>
      <c r="N294" s="9"/>
      <c r="O294" s="6"/>
      <c r="P294" s="7"/>
      <c r="Q294" s="9"/>
    </row>
    <row r="295" customFormat="false" ht="14.25" hidden="false" customHeight="false" outlineLevel="0" collapsed="false">
      <c r="B295" s="10" t="s">
        <v>1</v>
      </c>
      <c r="C295" s="11" t="s">
        <v>2</v>
      </c>
      <c r="D295" s="12" t="s">
        <v>3</v>
      </c>
      <c r="E295" s="12"/>
      <c r="F295" s="12" t="s">
        <v>4</v>
      </c>
      <c r="G295" s="12" t="s">
        <v>5</v>
      </c>
      <c r="H295" s="12" t="s">
        <v>6</v>
      </c>
      <c r="I295" s="12"/>
      <c r="J295" s="12"/>
      <c r="K295" s="12" t="s">
        <v>7</v>
      </c>
      <c r="L295" s="12"/>
      <c r="M295" s="12"/>
      <c r="N295" s="12"/>
      <c r="O295" s="12" t="s">
        <v>8</v>
      </c>
      <c r="P295" s="12"/>
      <c r="Q295" s="12"/>
      <c r="R295" s="12"/>
      <c r="S295" s="12" t="s">
        <v>9</v>
      </c>
      <c r="T295" s="12"/>
      <c r="U295" s="12"/>
      <c r="V295" s="12" t="s">
        <v>10</v>
      </c>
    </row>
    <row r="296" customFormat="false" ht="16.5" hidden="false" customHeight="false" outlineLevel="0" collapsed="false">
      <c r="B296" s="13" t="n">
        <v>1</v>
      </c>
      <c r="C296" s="14" t="s">
        <v>80</v>
      </c>
      <c r="D296" s="15" t="n">
        <f aca="false">SUM(F296:H296)</f>
        <v>9</v>
      </c>
      <c r="E296" s="16"/>
      <c r="F296" s="17" t="n">
        <v>8</v>
      </c>
      <c r="G296" s="17" t="n">
        <v>0</v>
      </c>
      <c r="H296" s="17" t="n">
        <v>1</v>
      </c>
      <c r="I296" s="16"/>
      <c r="J296" s="16" t="n">
        <f aca="false">F296*2+G296</f>
        <v>16</v>
      </c>
      <c r="K296" s="16" t="s">
        <v>12</v>
      </c>
      <c r="L296" s="16" t="n">
        <f aca="false">H296*2+G296</f>
        <v>2</v>
      </c>
      <c r="M296" s="16"/>
      <c r="N296" s="16" t="n">
        <v>184</v>
      </c>
      <c r="O296" s="16" t="s">
        <v>12</v>
      </c>
      <c r="P296" s="16" t="n">
        <v>104</v>
      </c>
      <c r="Q296" s="16"/>
      <c r="R296" s="18" t="n">
        <v>597</v>
      </c>
      <c r="S296" s="16" t="s">
        <v>12</v>
      </c>
      <c r="T296" s="16" t="n">
        <v>429</v>
      </c>
      <c r="U296" s="16"/>
      <c r="V296" s="19" t="n">
        <f aca="false">R296-T296</f>
        <v>168</v>
      </c>
    </row>
    <row r="297" customFormat="false" ht="16.5" hidden="false" customHeight="false" outlineLevel="0" collapsed="false">
      <c r="B297" s="20" t="n">
        <v>2</v>
      </c>
      <c r="C297" s="21" t="s">
        <v>77</v>
      </c>
      <c r="D297" s="22" t="n">
        <f aca="false">SUM(F297:H297)</f>
        <v>9</v>
      </c>
      <c r="E297" s="23"/>
      <c r="F297" s="24" t="n">
        <v>7</v>
      </c>
      <c r="G297" s="24" t="n">
        <v>1</v>
      </c>
      <c r="H297" s="24" t="n">
        <v>1</v>
      </c>
      <c r="I297" s="23"/>
      <c r="J297" s="23" t="n">
        <f aca="false">F297*2+G297</f>
        <v>15</v>
      </c>
      <c r="K297" s="23" t="s">
        <v>12</v>
      </c>
      <c r="L297" s="23" t="n">
        <f aca="false">H297*2+G297</f>
        <v>3</v>
      </c>
      <c r="M297" s="23"/>
      <c r="N297" s="23" t="n">
        <v>160</v>
      </c>
      <c r="O297" s="23" t="s">
        <v>12</v>
      </c>
      <c r="P297" s="23" t="n">
        <v>128</v>
      </c>
      <c r="Q297" s="23"/>
      <c r="R297" s="23" t="n">
        <v>518</v>
      </c>
      <c r="S297" s="23" t="s">
        <v>12</v>
      </c>
      <c r="T297" s="23" t="n">
        <v>512</v>
      </c>
      <c r="U297" s="23"/>
      <c r="V297" s="16" t="n">
        <f aca="false">R297-T297</f>
        <v>6</v>
      </c>
    </row>
    <row r="298" customFormat="false" ht="16.5" hidden="false" customHeight="false" outlineLevel="0" collapsed="false">
      <c r="B298" s="13" t="n">
        <v>3</v>
      </c>
      <c r="C298" s="14" t="s">
        <v>63</v>
      </c>
      <c r="D298" s="22" t="n">
        <f aca="false">SUM(F298:H298)</f>
        <v>9</v>
      </c>
      <c r="E298" s="16"/>
      <c r="F298" s="17" t="n">
        <v>7</v>
      </c>
      <c r="G298" s="17" t="n">
        <v>0</v>
      </c>
      <c r="H298" s="17" t="n">
        <v>2</v>
      </c>
      <c r="I298" s="16"/>
      <c r="J298" s="16" t="n">
        <f aca="false">F298*2+G298</f>
        <v>14</v>
      </c>
      <c r="K298" s="16" t="s">
        <v>12</v>
      </c>
      <c r="L298" s="16" t="n">
        <f aca="false">H298*2+G298</f>
        <v>4</v>
      </c>
      <c r="M298" s="16"/>
      <c r="N298" s="16" t="n">
        <v>177</v>
      </c>
      <c r="O298" s="16" t="s">
        <v>12</v>
      </c>
      <c r="P298" s="16" t="n">
        <v>111</v>
      </c>
      <c r="Q298" s="16"/>
      <c r="R298" s="16" t="n">
        <v>596</v>
      </c>
      <c r="S298" s="16" t="s">
        <v>12</v>
      </c>
      <c r="T298" s="16" t="n">
        <v>471</v>
      </c>
      <c r="U298" s="16"/>
      <c r="V298" s="16" t="n">
        <f aca="false">R298-T298</f>
        <v>125</v>
      </c>
    </row>
    <row r="299" customFormat="false" ht="16.5" hidden="false" customHeight="false" outlineLevel="0" collapsed="false">
      <c r="B299" s="13" t="n">
        <v>4</v>
      </c>
      <c r="C299" s="14" t="s">
        <v>13</v>
      </c>
      <c r="D299" s="22" t="n">
        <f aca="false">SUM(F299:H299)</f>
        <v>9</v>
      </c>
      <c r="E299" s="16"/>
      <c r="F299" s="17" t="n">
        <v>6</v>
      </c>
      <c r="G299" s="17" t="n">
        <v>0</v>
      </c>
      <c r="H299" s="17" t="n">
        <v>3</v>
      </c>
      <c r="I299" s="16"/>
      <c r="J299" s="16" t="n">
        <f aca="false">F299*2+G299</f>
        <v>12</v>
      </c>
      <c r="K299" s="16" t="s">
        <v>12</v>
      </c>
      <c r="L299" s="16" t="n">
        <f aca="false">H299*2+G299</f>
        <v>6</v>
      </c>
      <c r="M299" s="16"/>
      <c r="N299" s="16" t="n">
        <v>157</v>
      </c>
      <c r="O299" s="16" t="s">
        <v>12</v>
      </c>
      <c r="P299" s="16" t="n">
        <v>131</v>
      </c>
      <c r="Q299" s="16"/>
      <c r="R299" s="16" t="n">
        <v>554</v>
      </c>
      <c r="S299" s="16" t="s">
        <v>12</v>
      </c>
      <c r="T299" s="16" t="n">
        <v>518</v>
      </c>
      <c r="U299" s="16"/>
      <c r="V299" s="16" t="n">
        <f aca="false">R299-T299</f>
        <v>36</v>
      </c>
    </row>
    <row r="300" customFormat="false" ht="16.5" hidden="false" customHeight="false" outlineLevel="0" collapsed="false">
      <c r="B300" s="13" t="n">
        <v>5</v>
      </c>
      <c r="C300" s="30" t="s">
        <v>34</v>
      </c>
      <c r="D300" s="22" t="n">
        <f aca="false">SUM(F300:H300)</f>
        <v>9</v>
      </c>
      <c r="E300" s="16"/>
      <c r="F300" s="17" t="n">
        <v>4</v>
      </c>
      <c r="G300" s="17" t="n">
        <v>0</v>
      </c>
      <c r="H300" s="17" t="n">
        <v>5</v>
      </c>
      <c r="I300" s="16"/>
      <c r="J300" s="16" t="n">
        <f aca="false">F300*2+G300</f>
        <v>8</v>
      </c>
      <c r="K300" s="16" t="s">
        <v>12</v>
      </c>
      <c r="L300" s="16" t="n">
        <f aca="false">H300*2+G300</f>
        <v>10</v>
      </c>
      <c r="M300" s="16"/>
      <c r="N300" s="16" t="n">
        <v>135</v>
      </c>
      <c r="O300" s="16" t="s">
        <v>12</v>
      </c>
      <c r="P300" s="16" t="n">
        <v>153</v>
      </c>
      <c r="Q300" s="16"/>
      <c r="R300" s="16" t="n">
        <v>476</v>
      </c>
      <c r="S300" s="16" t="s">
        <v>12</v>
      </c>
      <c r="T300" s="16" t="n">
        <v>522</v>
      </c>
      <c r="U300" s="16"/>
      <c r="V300" s="16" t="n">
        <f aca="false">R300-T300</f>
        <v>-46</v>
      </c>
    </row>
    <row r="301" customFormat="false" ht="16.5" hidden="false" customHeight="false" outlineLevel="0" collapsed="false">
      <c r="B301" s="13" t="n">
        <v>6</v>
      </c>
      <c r="C301" s="14" t="s">
        <v>37</v>
      </c>
      <c r="D301" s="22" t="n">
        <f aca="false">SUM(F301:H301)</f>
        <v>9</v>
      </c>
      <c r="E301" s="16"/>
      <c r="F301" s="17" t="n">
        <v>3</v>
      </c>
      <c r="G301" s="17" t="n">
        <v>1</v>
      </c>
      <c r="H301" s="17" t="n">
        <v>5</v>
      </c>
      <c r="I301" s="16"/>
      <c r="J301" s="16" t="n">
        <f aca="false">F301*2+G301</f>
        <v>7</v>
      </c>
      <c r="K301" s="16" t="s">
        <v>12</v>
      </c>
      <c r="L301" s="16" t="n">
        <f aca="false">H301*2+G301</f>
        <v>11</v>
      </c>
      <c r="M301" s="16"/>
      <c r="N301" s="16" t="n">
        <v>132</v>
      </c>
      <c r="O301" s="16" t="s">
        <v>12</v>
      </c>
      <c r="P301" s="16" t="n">
        <v>156</v>
      </c>
      <c r="Q301" s="16"/>
      <c r="R301" s="16" t="n">
        <v>445</v>
      </c>
      <c r="S301" s="16" t="s">
        <v>12</v>
      </c>
      <c r="T301" s="16" t="n">
        <v>490</v>
      </c>
      <c r="U301" s="16"/>
      <c r="V301" s="16" t="n">
        <f aca="false">R301-T301</f>
        <v>-45</v>
      </c>
    </row>
    <row r="302" customFormat="false" ht="16.5" hidden="false" customHeight="false" outlineLevel="0" collapsed="false">
      <c r="B302" s="20" t="n">
        <v>7</v>
      </c>
      <c r="C302" s="26" t="s">
        <v>78</v>
      </c>
      <c r="D302" s="44" t="n">
        <f aca="false">SUM(F302:H302)</f>
        <v>9</v>
      </c>
      <c r="E302" s="23"/>
      <c r="F302" s="24" t="n">
        <v>3</v>
      </c>
      <c r="G302" s="24" t="n">
        <v>1</v>
      </c>
      <c r="H302" s="24" t="n">
        <v>5</v>
      </c>
      <c r="I302" s="23"/>
      <c r="J302" s="23" t="n">
        <f aca="false">F302*2+G302</f>
        <v>7</v>
      </c>
      <c r="K302" s="23" t="s">
        <v>12</v>
      </c>
      <c r="L302" s="23" t="n">
        <f aca="false">H302*2+G302</f>
        <v>11</v>
      </c>
      <c r="M302" s="23"/>
      <c r="N302" s="23" t="n">
        <v>129</v>
      </c>
      <c r="O302" s="56" t="s">
        <v>12</v>
      </c>
      <c r="P302" s="23" t="n">
        <v>159</v>
      </c>
      <c r="Q302" s="23"/>
      <c r="R302" s="23" t="n">
        <v>467</v>
      </c>
      <c r="S302" s="23" t="s">
        <v>12</v>
      </c>
      <c r="T302" s="23" t="n">
        <v>508</v>
      </c>
      <c r="U302" s="23"/>
      <c r="V302" s="23" t="n">
        <f aca="false">R302-T302</f>
        <v>-41</v>
      </c>
    </row>
    <row r="303" customFormat="false" ht="16.5" hidden="false" customHeight="false" outlineLevel="0" collapsed="false">
      <c r="B303" s="29" t="n">
        <v>8</v>
      </c>
      <c r="C303" s="14" t="s">
        <v>61</v>
      </c>
      <c r="D303" s="22" t="n">
        <f aca="false">SUM(F303:H303)</f>
        <v>9</v>
      </c>
      <c r="E303" s="31"/>
      <c r="F303" s="32" t="n">
        <v>3</v>
      </c>
      <c r="G303" s="32" t="n">
        <v>0</v>
      </c>
      <c r="H303" s="32" t="n">
        <v>6</v>
      </c>
      <c r="I303" s="31"/>
      <c r="J303" s="31" t="n">
        <f aca="false">F303*2+G303</f>
        <v>6</v>
      </c>
      <c r="K303" s="31" t="s">
        <v>12</v>
      </c>
      <c r="L303" s="31" t="n">
        <f aca="false">H303*2+G303</f>
        <v>12</v>
      </c>
      <c r="M303" s="31"/>
      <c r="N303" s="31" t="n">
        <v>140</v>
      </c>
      <c r="O303" s="56" t="s">
        <v>12</v>
      </c>
      <c r="P303" s="31" t="n">
        <v>148</v>
      </c>
      <c r="Q303" s="31"/>
      <c r="R303" s="31" t="n">
        <v>526</v>
      </c>
      <c r="S303" s="31" t="s">
        <v>12</v>
      </c>
      <c r="T303" s="31" t="n">
        <v>513</v>
      </c>
      <c r="U303" s="31"/>
      <c r="V303" s="16" t="n">
        <f aca="false">R303-T303</f>
        <v>13</v>
      </c>
    </row>
    <row r="304" customFormat="false" ht="16.5" hidden="false" customHeight="false" outlineLevel="0" collapsed="false">
      <c r="B304" s="29" t="n">
        <v>9</v>
      </c>
      <c r="C304" s="30" t="s">
        <v>75</v>
      </c>
      <c r="D304" s="22" t="n">
        <f aca="false">SUM(F304:H304)</f>
        <v>9</v>
      </c>
      <c r="E304" s="31"/>
      <c r="F304" s="32" t="n">
        <v>1</v>
      </c>
      <c r="G304" s="32" t="n">
        <v>1</v>
      </c>
      <c r="H304" s="32" t="n">
        <v>7</v>
      </c>
      <c r="I304" s="31"/>
      <c r="J304" s="31" t="n">
        <f aca="false">F304*2+G304</f>
        <v>3</v>
      </c>
      <c r="K304" s="31" t="s">
        <v>12</v>
      </c>
      <c r="L304" s="31" t="n">
        <f aca="false">H304*2+G304</f>
        <v>15</v>
      </c>
      <c r="M304" s="31"/>
      <c r="N304" s="31" t="n">
        <v>103</v>
      </c>
      <c r="O304" s="56" t="s">
        <v>12</v>
      </c>
      <c r="P304" s="31" t="n">
        <v>185</v>
      </c>
      <c r="Q304" s="31"/>
      <c r="R304" s="31" t="n">
        <v>423</v>
      </c>
      <c r="S304" s="31" t="s">
        <v>12</v>
      </c>
      <c r="T304" s="31" t="n">
        <v>544</v>
      </c>
      <c r="U304" s="31"/>
      <c r="V304" s="16" t="n">
        <f aca="false">R304-T304</f>
        <v>-121</v>
      </c>
    </row>
    <row r="305" customFormat="false" ht="16.5" hidden="false" customHeight="false" outlineLevel="0" collapsed="false">
      <c r="B305" s="29" t="n">
        <v>10</v>
      </c>
      <c r="C305" s="30" t="s">
        <v>83</v>
      </c>
      <c r="D305" s="22" t="n">
        <f aca="false">SUM(F305:H305)</f>
        <v>9</v>
      </c>
      <c r="E305" s="31"/>
      <c r="F305" s="32" t="n">
        <v>0</v>
      </c>
      <c r="G305" s="32" t="n">
        <v>2</v>
      </c>
      <c r="H305" s="32" t="n">
        <v>7</v>
      </c>
      <c r="I305" s="31"/>
      <c r="J305" s="31" t="n">
        <f aca="false">F305*2+G305</f>
        <v>2</v>
      </c>
      <c r="K305" s="31" t="s">
        <v>12</v>
      </c>
      <c r="L305" s="31" t="n">
        <f aca="false">H305*2+G305</f>
        <v>16</v>
      </c>
      <c r="M305" s="31"/>
      <c r="N305" s="31" t="n">
        <v>123</v>
      </c>
      <c r="O305" s="56" t="s">
        <v>12</v>
      </c>
      <c r="P305" s="31" t="n">
        <v>165</v>
      </c>
      <c r="Q305" s="31"/>
      <c r="R305" s="31" t="n">
        <v>472</v>
      </c>
      <c r="S305" s="31" t="s">
        <v>12</v>
      </c>
      <c r="T305" s="31" t="n">
        <v>567</v>
      </c>
      <c r="U305" s="31"/>
      <c r="V305" s="16" t="n">
        <f aca="false">R305-T305</f>
        <v>-95</v>
      </c>
    </row>
    <row r="306" customFormat="false" ht="15.75" hidden="false" customHeight="false" outlineLevel="0" collapsed="false">
      <c r="B306" s="3"/>
      <c r="C306" s="33"/>
      <c r="D306" s="34" t="n">
        <f aca="false">SUM(D296:D305)</f>
        <v>90</v>
      </c>
      <c r="E306" s="35"/>
      <c r="F306" s="35" t="n">
        <f aca="false">SUM(F296:F305)</f>
        <v>42</v>
      </c>
      <c r="G306" s="35" t="n">
        <f aca="false">SUM(G296:G305)</f>
        <v>6</v>
      </c>
      <c r="H306" s="35" t="n">
        <f aca="false">SUM(H296:H305)</f>
        <v>42</v>
      </c>
      <c r="I306" s="35"/>
      <c r="J306" s="36" t="n">
        <f aca="false">SUM(J296:J305)</f>
        <v>90</v>
      </c>
      <c r="K306" s="37" t="s">
        <v>12</v>
      </c>
      <c r="L306" s="36" t="n">
        <f aca="false">SUM(L296:L305)</f>
        <v>90</v>
      </c>
      <c r="M306" s="35"/>
      <c r="N306" s="36" t="n">
        <f aca="false">SUM(N296:N305)</f>
        <v>1440</v>
      </c>
      <c r="O306" s="37" t="s">
        <v>12</v>
      </c>
      <c r="P306" s="36" t="n">
        <f aca="false">SUM(P296:P305)</f>
        <v>1440</v>
      </c>
      <c r="Q306" s="35"/>
      <c r="R306" s="36" t="n">
        <f aca="false">SUM(R296:R305)</f>
        <v>5074</v>
      </c>
      <c r="S306" s="37" t="s">
        <v>12</v>
      </c>
      <c r="T306" s="36" t="n">
        <f aca="false">SUM(T296:T305)</f>
        <v>5074</v>
      </c>
      <c r="U306" s="35"/>
      <c r="V306" s="38" t="n">
        <f aca="false">SUM(V296:V305)</f>
        <v>0</v>
      </c>
    </row>
    <row r="307" customFormat="false" ht="15.75" hidden="false" customHeight="false" outlineLevel="0" collapsed="false">
      <c r="B307" s="3"/>
      <c r="C307" s="33"/>
      <c r="D307" s="39"/>
      <c r="E307" s="39"/>
      <c r="F307" s="39"/>
      <c r="G307" s="39"/>
      <c r="H307" s="39"/>
      <c r="I307" s="39"/>
      <c r="J307" s="39"/>
      <c r="K307" s="40"/>
      <c r="L307" s="39"/>
      <c r="M307" s="39"/>
      <c r="N307" s="39"/>
      <c r="O307" s="40"/>
      <c r="P307" s="39"/>
      <c r="Q307" s="39"/>
      <c r="R307" s="39"/>
      <c r="S307" s="40"/>
      <c r="T307" s="39"/>
      <c r="U307" s="39"/>
      <c r="V307" s="39"/>
    </row>
    <row r="308" customFormat="false" ht="18" hidden="false" customHeight="false" outlineLevel="0" collapsed="false">
      <c r="B308" s="5" t="s">
        <v>84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customFormat="false" ht="15" hidden="false" customHeight="false" outlineLevel="0" collapsed="false">
      <c r="B309" s="6"/>
      <c r="C309" s="41"/>
      <c r="D309" s="7"/>
      <c r="E309" s="6"/>
      <c r="F309" s="6"/>
      <c r="G309" s="6"/>
      <c r="H309" s="8"/>
      <c r="I309" s="7"/>
      <c r="J309" s="9"/>
      <c r="K309" s="8"/>
      <c r="L309" s="8"/>
      <c r="M309" s="7"/>
      <c r="N309" s="9"/>
      <c r="O309" s="6"/>
      <c r="P309" s="7"/>
      <c r="Q309" s="9"/>
    </row>
    <row r="310" customFormat="false" ht="14.25" hidden="false" customHeight="false" outlineLevel="0" collapsed="false">
      <c r="B310" s="10" t="s">
        <v>1</v>
      </c>
      <c r="C310" s="42" t="s">
        <v>2</v>
      </c>
      <c r="D310" s="12" t="s">
        <v>3</v>
      </c>
      <c r="E310" s="12"/>
      <c r="F310" s="12" t="s">
        <v>4</v>
      </c>
      <c r="G310" s="12" t="s">
        <v>5</v>
      </c>
      <c r="H310" s="12" t="s">
        <v>6</v>
      </c>
      <c r="I310" s="12"/>
      <c r="J310" s="12"/>
      <c r="K310" s="12" t="s">
        <v>7</v>
      </c>
      <c r="L310" s="12"/>
      <c r="M310" s="12"/>
      <c r="N310" s="12"/>
      <c r="O310" s="12" t="s">
        <v>8</v>
      </c>
      <c r="P310" s="12"/>
      <c r="Q310" s="12"/>
      <c r="R310" s="12"/>
      <c r="S310" s="12" t="s">
        <v>9</v>
      </c>
      <c r="T310" s="12"/>
      <c r="U310" s="12"/>
      <c r="V310" s="12" t="s">
        <v>10</v>
      </c>
    </row>
    <row r="311" customFormat="false" ht="16.5" hidden="false" customHeight="false" outlineLevel="0" collapsed="false">
      <c r="B311" s="13" t="n">
        <v>1</v>
      </c>
      <c r="C311" s="14" t="s">
        <v>71</v>
      </c>
      <c r="D311" s="15" t="n">
        <f aca="false">SUM(F311:H311)</f>
        <v>8</v>
      </c>
      <c r="E311" s="16"/>
      <c r="F311" s="17" t="n">
        <v>8</v>
      </c>
      <c r="G311" s="17" t="n">
        <v>0</v>
      </c>
      <c r="H311" s="17" t="n">
        <v>0</v>
      </c>
      <c r="I311" s="16"/>
      <c r="J311" s="16" t="n">
        <f aca="false">F311*2+G311</f>
        <v>16</v>
      </c>
      <c r="K311" s="16" t="s">
        <v>12</v>
      </c>
      <c r="L311" s="16" t="n">
        <f aca="false">H311*2+G311</f>
        <v>0</v>
      </c>
      <c r="M311" s="16"/>
      <c r="N311" s="16" t="n">
        <v>177</v>
      </c>
      <c r="O311" s="16" t="s">
        <v>12</v>
      </c>
      <c r="P311" s="16" t="n">
        <v>79</v>
      </c>
      <c r="Q311" s="16"/>
      <c r="R311" s="18" t="n">
        <v>493</v>
      </c>
      <c r="S311" s="16" t="s">
        <v>12</v>
      </c>
      <c r="T311" s="16" t="n">
        <v>352</v>
      </c>
      <c r="U311" s="16"/>
      <c r="V311" s="19" t="n">
        <f aca="false">R311-T311</f>
        <v>141</v>
      </c>
    </row>
    <row r="312" customFormat="false" ht="16.5" hidden="false" customHeight="false" outlineLevel="0" collapsed="false">
      <c r="B312" s="20" t="n">
        <v>2</v>
      </c>
      <c r="C312" s="21" t="s">
        <v>77</v>
      </c>
      <c r="D312" s="22" t="n">
        <f aca="false">SUM(F312:H312)</f>
        <v>8</v>
      </c>
      <c r="E312" s="23"/>
      <c r="F312" s="24" t="n">
        <v>6</v>
      </c>
      <c r="G312" s="24" t="n">
        <v>0</v>
      </c>
      <c r="H312" s="24" t="n">
        <v>2</v>
      </c>
      <c r="I312" s="23"/>
      <c r="J312" s="23" t="n">
        <f aca="false">F312*2+G312</f>
        <v>12</v>
      </c>
      <c r="K312" s="23" t="s">
        <v>12</v>
      </c>
      <c r="L312" s="23" t="n">
        <f aca="false">H312*2+G312</f>
        <v>4</v>
      </c>
      <c r="M312" s="23"/>
      <c r="N312" s="23" t="n">
        <v>147</v>
      </c>
      <c r="O312" s="23" t="s">
        <v>12</v>
      </c>
      <c r="P312" s="23" t="n">
        <v>109</v>
      </c>
      <c r="Q312" s="23"/>
      <c r="R312" s="23" t="n">
        <v>484</v>
      </c>
      <c r="S312" s="23" t="s">
        <v>12</v>
      </c>
      <c r="T312" s="23" t="n">
        <v>417</v>
      </c>
      <c r="U312" s="23"/>
      <c r="V312" s="16" t="n">
        <f aca="false">R312-T312</f>
        <v>67</v>
      </c>
    </row>
    <row r="313" customFormat="false" ht="16.5" hidden="false" customHeight="false" outlineLevel="0" collapsed="false">
      <c r="B313" s="13" t="n">
        <v>3</v>
      </c>
      <c r="C313" s="14" t="s">
        <v>67</v>
      </c>
      <c r="D313" s="22" t="n">
        <f aca="false">SUM(F313:H313)</f>
        <v>8</v>
      </c>
      <c r="E313" s="16"/>
      <c r="F313" s="17" t="n">
        <v>5</v>
      </c>
      <c r="G313" s="17" t="n">
        <v>0</v>
      </c>
      <c r="H313" s="17" t="n">
        <v>3</v>
      </c>
      <c r="I313" s="16"/>
      <c r="J313" s="16" t="n">
        <f aca="false">F313*2+G313</f>
        <v>10</v>
      </c>
      <c r="K313" s="16" t="s">
        <v>12</v>
      </c>
      <c r="L313" s="16" t="n">
        <f aca="false">H313*2+G313</f>
        <v>6</v>
      </c>
      <c r="M313" s="16"/>
      <c r="N313" s="16" t="n">
        <v>134</v>
      </c>
      <c r="O313" s="16" t="s">
        <v>12</v>
      </c>
      <c r="P313" s="16" t="n">
        <v>122</v>
      </c>
      <c r="Q313" s="16"/>
      <c r="R313" s="16" t="n">
        <v>485</v>
      </c>
      <c r="S313" s="16" t="s">
        <v>12</v>
      </c>
      <c r="T313" s="16" t="n">
        <v>419</v>
      </c>
      <c r="U313" s="16"/>
      <c r="V313" s="16" t="n">
        <f aca="false">R313-T313</f>
        <v>66</v>
      </c>
    </row>
    <row r="314" customFormat="false" ht="16.5" hidden="false" customHeight="false" outlineLevel="0" collapsed="false">
      <c r="B314" s="13" t="n">
        <v>4</v>
      </c>
      <c r="C314" s="14" t="s">
        <v>18</v>
      </c>
      <c r="D314" s="22" t="n">
        <f aca="false">SUM(F314:H314)</f>
        <v>8</v>
      </c>
      <c r="E314" s="16"/>
      <c r="F314" s="17" t="n">
        <v>4</v>
      </c>
      <c r="G314" s="17" t="n">
        <v>0</v>
      </c>
      <c r="H314" s="17" t="n">
        <v>4</v>
      </c>
      <c r="I314" s="16"/>
      <c r="J314" s="16" t="n">
        <f aca="false">F314*2+G314</f>
        <v>8</v>
      </c>
      <c r="K314" s="16" t="s">
        <v>12</v>
      </c>
      <c r="L314" s="16" t="n">
        <f aca="false">H314*2+G314</f>
        <v>8</v>
      </c>
      <c r="M314" s="16"/>
      <c r="N314" s="16" t="n">
        <v>134</v>
      </c>
      <c r="O314" s="16" t="s">
        <v>12</v>
      </c>
      <c r="P314" s="16" t="n">
        <v>122</v>
      </c>
      <c r="Q314" s="16"/>
      <c r="R314" s="16" t="n">
        <v>446</v>
      </c>
      <c r="S314" s="16" t="s">
        <v>12</v>
      </c>
      <c r="T314" s="16" t="n">
        <v>456</v>
      </c>
      <c r="U314" s="16"/>
      <c r="V314" s="16" t="n">
        <f aca="false">R314-T314</f>
        <v>-10</v>
      </c>
    </row>
    <row r="315" customFormat="false" ht="16.5" hidden="false" customHeight="false" outlineLevel="0" collapsed="false">
      <c r="B315" s="13" t="n">
        <v>5</v>
      </c>
      <c r="C315" s="14" t="s">
        <v>13</v>
      </c>
      <c r="D315" s="22" t="n">
        <f aca="false">SUM(F315:H315)</f>
        <v>8</v>
      </c>
      <c r="E315" s="16"/>
      <c r="F315" s="17" t="n">
        <v>4</v>
      </c>
      <c r="G315" s="17" t="n">
        <v>0</v>
      </c>
      <c r="H315" s="17" t="n">
        <v>4</v>
      </c>
      <c r="I315" s="16"/>
      <c r="J315" s="16" t="n">
        <f aca="false">F315*2+G315</f>
        <v>8</v>
      </c>
      <c r="K315" s="16" t="s">
        <v>12</v>
      </c>
      <c r="L315" s="16" t="n">
        <f aca="false">H315*2+G315</f>
        <v>8</v>
      </c>
      <c r="M315" s="16"/>
      <c r="N315" s="16" t="n">
        <v>129</v>
      </c>
      <c r="O315" s="16" t="s">
        <v>12</v>
      </c>
      <c r="P315" s="16" t="n">
        <v>127</v>
      </c>
      <c r="Q315" s="16"/>
      <c r="R315" s="16" t="n">
        <v>452</v>
      </c>
      <c r="S315" s="16" t="s">
        <v>12</v>
      </c>
      <c r="T315" s="16" t="n">
        <v>446</v>
      </c>
      <c r="U315" s="16"/>
      <c r="V315" s="16" t="n">
        <f aca="false">R315-T315</f>
        <v>6</v>
      </c>
    </row>
    <row r="316" customFormat="false" ht="16.5" hidden="false" customHeight="false" outlineLevel="0" collapsed="false">
      <c r="B316" s="13" t="n">
        <v>6</v>
      </c>
      <c r="C316" s="30" t="s">
        <v>34</v>
      </c>
      <c r="D316" s="22" t="n">
        <f aca="false">SUM(F316:H316)</f>
        <v>8</v>
      </c>
      <c r="E316" s="16"/>
      <c r="F316" s="17" t="n">
        <v>3</v>
      </c>
      <c r="G316" s="17" t="n">
        <v>1</v>
      </c>
      <c r="H316" s="17" t="n">
        <v>4</v>
      </c>
      <c r="I316" s="16"/>
      <c r="J316" s="16" t="n">
        <f aca="false">F316*2+G316</f>
        <v>7</v>
      </c>
      <c r="K316" s="16" t="s">
        <v>12</v>
      </c>
      <c r="L316" s="16" t="n">
        <f aca="false">H316*2+G316</f>
        <v>9</v>
      </c>
      <c r="M316" s="16"/>
      <c r="N316" s="16" t="n">
        <v>122</v>
      </c>
      <c r="O316" s="16" t="s">
        <v>12</v>
      </c>
      <c r="P316" s="16" t="n">
        <v>134</v>
      </c>
      <c r="Q316" s="16"/>
      <c r="R316" s="16" t="n">
        <v>397</v>
      </c>
      <c r="S316" s="16" t="s">
        <v>12</v>
      </c>
      <c r="T316" s="16" t="n">
        <v>450</v>
      </c>
      <c r="U316" s="16"/>
      <c r="V316" s="16" t="n">
        <f aca="false">R316-T316</f>
        <v>-53</v>
      </c>
    </row>
    <row r="317" customFormat="false" ht="16.5" hidden="false" customHeight="false" outlineLevel="0" collapsed="false">
      <c r="B317" s="29" t="n">
        <v>7</v>
      </c>
      <c r="C317" s="14" t="s">
        <v>63</v>
      </c>
      <c r="D317" s="22" t="n">
        <f aca="false">SUM(F317:H317)</f>
        <v>8</v>
      </c>
      <c r="E317" s="31"/>
      <c r="F317" s="32" t="n">
        <v>3</v>
      </c>
      <c r="G317" s="32" t="n">
        <v>0</v>
      </c>
      <c r="H317" s="32" t="n">
        <v>5</v>
      </c>
      <c r="I317" s="31"/>
      <c r="J317" s="31" t="n">
        <f aca="false">F317*2+G317</f>
        <v>6</v>
      </c>
      <c r="K317" s="31" t="s">
        <v>12</v>
      </c>
      <c r="L317" s="31" t="n">
        <f aca="false">H317*2+G317</f>
        <v>10</v>
      </c>
      <c r="M317" s="31"/>
      <c r="N317" s="31" t="n">
        <v>114</v>
      </c>
      <c r="O317" s="31" t="s">
        <v>12</v>
      </c>
      <c r="P317" s="31" t="n">
        <v>142</v>
      </c>
      <c r="Q317" s="31"/>
      <c r="R317" s="31" t="n">
        <v>471</v>
      </c>
      <c r="S317" s="31" t="s">
        <v>12</v>
      </c>
      <c r="T317" s="31" t="n">
        <v>477</v>
      </c>
      <c r="U317" s="31"/>
      <c r="V317" s="16" t="n">
        <f aca="false">R317-T317</f>
        <v>-6</v>
      </c>
    </row>
    <row r="318" customFormat="false" ht="16.5" hidden="false" customHeight="false" outlineLevel="0" collapsed="false">
      <c r="B318" s="46" t="n">
        <v>8</v>
      </c>
      <c r="C318" s="47" t="s">
        <v>85</v>
      </c>
      <c r="D318" s="15" t="n">
        <f aca="false">SUM(F318:H318)</f>
        <v>8</v>
      </c>
      <c r="E318" s="48"/>
      <c r="F318" s="49" t="n">
        <v>1</v>
      </c>
      <c r="G318" s="49" t="n">
        <v>1</v>
      </c>
      <c r="H318" s="49" t="n">
        <v>6</v>
      </c>
      <c r="I318" s="48"/>
      <c r="J318" s="48" t="n">
        <f aca="false">F318*2+G318</f>
        <v>3</v>
      </c>
      <c r="K318" s="48" t="s">
        <v>12</v>
      </c>
      <c r="L318" s="48" t="n">
        <f aca="false">H318*2+G318</f>
        <v>13</v>
      </c>
      <c r="M318" s="48"/>
      <c r="N318" s="48" t="n">
        <v>102</v>
      </c>
      <c r="O318" s="48" t="s">
        <v>12</v>
      </c>
      <c r="P318" s="48" t="n">
        <v>154</v>
      </c>
      <c r="Q318" s="48"/>
      <c r="R318" s="48" t="n">
        <v>431</v>
      </c>
      <c r="S318" s="48" t="s">
        <v>12</v>
      </c>
      <c r="T318" s="48" t="n">
        <v>518</v>
      </c>
      <c r="U318" s="48"/>
      <c r="V318" s="19" t="n">
        <f aca="false">R318-T318</f>
        <v>-87</v>
      </c>
    </row>
    <row r="319" customFormat="false" ht="16.5" hidden="false" customHeight="false" outlineLevel="0" collapsed="false">
      <c r="B319" s="29" t="n">
        <v>9</v>
      </c>
      <c r="C319" s="30" t="s">
        <v>37</v>
      </c>
      <c r="D319" s="22" t="n">
        <f aca="false">SUM(F319:H319)</f>
        <v>8</v>
      </c>
      <c r="E319" s="31"/>
      <c r="F319" s="32" t="n">
        <v>0</v>
      </c>
      <c r="G319" s="32" t="n">
        <v>2</v>
      </c>
      <c r="H319" s="32" t="n">
        <v>6</v>
      </c>
      <c r="I319" s="31"/>
      <c r="J319" s="31" t="n">
        <f aca="false">F319*2+G319</f>
        <v>2</v>
      </c>
      <c r="K319" s="31" t="s">
        <v>12</v>
      </c>
      <c r="L319" s="31" t="n">
        <f aca="false">H319*2+G319</f>
        <v>14</v>
      </c>
      <c r="M319" s="31"/>
      <c r="N319" s="31" t="n">
        <v>93</v>
      </c>
      <c r="O319" s="31" t="s">
        <v>12</v>
      </c>
      <c r="P319" s="31" t="n">
        <v>163</v>
      </c>
      <c r="Q319" s="31"/>
      <c r="R319" s="31" t="n">
        <v>395</v>
      </c>
      <c r="S319" s="31" t="s">
        <v>12</v>
      </c>
      <c r="T319" s="31" t="n">
        <v>519</v>
      </c>
      <c r="U319" s="31"/>
      <c r="V319" s="16" t="n">
        <f aca="false">R319-T319</f>
        <v>-124</v>
      </c>
    </row>
    <row r="320" customFormat="false" ht="15.75" hidden="false" customHeight="false" outlineLevel="0" collapsed="false">
      <c r="B320" s="3"/>
      <c r="C320" s="33"/>
      <c r="D320" s="34" t="n">
        <f aca="false">SUM(D311:D319)</f>
        <v>72</v>
      </c>
      <c r="E320" s="35"/>
      <c r="F320" s="35" t="n">
        <f aca="false">SUM(F311:F319)</f>
        <v>34</v>
      </c>
      <c r="G320" s="35" t="n">
        <f aca="false">SUM(G311:G319)</f>
        <v>4</v>
      </c>
      <c r="H320" s="35" t="n">
        <f aca="false">SUM(H311:H319)</f>
        <v>34</v>
      </c>
      <c r="I320" s="35"/>
      <c r="J320" s="36" t="n">
        <f aca="false">SUM(J311:J319)</f>
        <v>72</v>
      </c>
      <c r="K320" s="37" t="s">
        <v>12</v>
      </c>
      <c r="L320" s="36" t="n">
        <f aca="false">SUM(L311:L319)</f>
        <v>72</v>
      </c>
      <c r="M320" s="35"/>
      <c r="N320" s="36" t="n">
        <f aca="false">SUM(N311:N319)</f>
        <v>1152</v>
      </c>
      <c r="O320" s="37" t="s">
        <v>12</v>
      </c>
      <c r="P320" s="36" t="n">
        <f aca="false">SUM(P311:P319)</f>
        <v>1152</v>
      </c>
      <c r="Q320" s="35"/>
      <c r="R320" s="36" t="n">
        <f aca="false">SUM(R311:R319)</f>
        <v>4054</v>
      </c>
      <c r="S320" s="37" t="s">
        <v>12</v>
      </c>
      <c r="T320" s="36" t="n">
        <f aca="false">SUM(T311:T319)</f>
        <v>4054</v>
      </c>
      <c r="U320" s="35"/>
      <c r="V320" s="38" t="n">
        <f aca="false">SUM(V311:V319)</f>
        <v>0</v>
      </c>
    </row>
    <row r="321" customFormat="false" ht="15" hidden="false" customHeight="false" outlineLevel="0" collapsed="false">
      <c r="B321" s="10"/>
      <c r="C321" s="43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18" hidden="false" customHeight="false" outlineLevel="0" collapsed="false">
      <c r="B322" s="5" t="s">
        <v>86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customFormat="false" ht="15" hidden="false" customHeight="false" outlineLevel="0" collapsed="false">
      <c r="B323" s="6"/>
      <c r="C323" s="41"/>
      <c r="D323" s="7"/>
      <c r="E323" s="6"/>
      <c r="F323" s="6"/>
      <c r="G323" s="6"/>
      <c r="H323" s="8"/>
      <c r="I323" s="7"/>
      <c r="J323" s="9"/>
      <c r="K323" s="8"/>
      <c r="L323" s="8"/>
      <c r="M323" s="7"/>
      <c r="N323" s="9"/>
      <c r="O323" s="6"/>
      <c r="P323" s="7"/>
      <c r="Q323" s="9"/>
    </row>
    <row r="324" customFormat="false" ht="14.25" hidden="false" customHeight="false" outlineLevel="0" collapsed="false">
      <c r="B324" s="10" t="s">
        <v>1</v>
      </c>
      <c r="C324" s="42" t="s">
        <v>2</v>
      </c>
      <c r="D324" s="12" t="s">
        <v>3</v>
      </c>
      <c r="E324" s="12"/>
      <c r="F324" s="12" t="s">
        <v>4</v>
      </c>
      <c r="G324" s="12" t="s">
        <v>5</v>
      </c>
      <c r="H324" s="12" t="s">
        <v>6</v>
      </c>
      <c r="I324" s="12"/>
      <c r="J324" s="12"/>
      <c r="K324" s="12" t="s">
        <v>7</v>
      </c>
      <c r="L324" s="12"/>
      <c r="M324" s="12"/>
      <c r="N324" s="12"/>
      <c r="O324" s="12" t="s">
        <v>8</v>
      </c>
      <c r="P324" s="12"/>
      <c r="Q324" s="12"/>
      <c r="R324" s="12"/>
      <c r="S324" s="12" t="s">
        <v>9</v>
      </c>
      <c r="T324" s="12"/>
      <c r="U324" s="12"/>
      <c r="V324" s="12" t="s">
        <v>10</v>
      </c>
    </row>
    <row r="325" customFormat="false" ht="16.5" hidden="false" customHeight="false" outlineLevel="0" collapsed="false">
      <c r="B325" s="13" t="n">
        <v>1</v>
      </c>
      <c r="C325" s="14" t="s">
        <v>67</v>
      </c>
      <c r="D325" s="15" t="n">
        <f aca="false">SUM(F325:H325)</f>
        <v>9</v>
      </c>
      <c r="E325" s="16"/>
      <c r="F325" s="17" t="n">
        <v>8</v>
      </c>
      <c r="G325" s="17" t="n">
        <v>1</v>
      </c>
      <c r="H325" s="17" t="n">
        <v>0</v>
      </c>
      <c r="I325" s="16"/>
      <c r="J325" s="16" t="n">
        <f aca="false">F325*2+G325</f>
        <v>17</v>
      </c>
      <c r="K325" s="16" t="s">
        <v>12</v>
      </c>
      <c r="L325" s="16" t="n">
        <f aca="false">H325*2+G325</f>
        <v>1</v>
      </c>
      <c r="M325" s="16"/>
      <c r="N325" s="16" t="n">
        <v>205</v>
      </c>
      <c r="O325" s="16" t="s">
        <v>12</v>
      </c>
      <c r="P325" s="16" t="n">
        <v>83</v>
      </c>
      <c r="Q325" s="16"/>
      <c r="R325" s="18" t="n">
        <v>604</v>
      </c>
      <c r="S325" s="16" t="s">
        <v>12</v>
      </c>
      <c r="T325" s="16" t="n">
        <v>375</v>
      </c>
      <c r="U325" s="16"/>
      <c r="V325" s="19" t="n">
        <f aca="false">R325-T325</f>
        <v>229</v>
      </c>
    </row>
    <row r="326" customFormat="false" ht="16.5" hidden="false" customHeight="false" outlineLevel="0" collapsed="false">
      <c r="B326" s="20" t="n">
        <v>2</v>
      </c>
      <c r="C326" s="21" t="s">
        <v>63</v>
      </c>
      <c r="D326" s="22" t="n">
        <f aca="false">SUM(F326:H326)</f>
        <v>9</v>
      </c>
      <c r="E326" s="23"/>
      <c r="F326" s="24" t="n">
        <v>8</v>
      </c>
      <c r="G326" s="24" t="n">
        <v>0</v>
      </c>
      <c r="H326" s="24" t="n">
        <v>1</v>
      </c>
      <c r="I326" s="23"/>
      <c r="J326" s="23" t="n">
        <f aca="false">F326*2+G326</f>
        <v>16</v>
      </c>
      <c r="K326" s="23" t="s">
        <v>12</v>
      </c>
      <c r="L326" s="23" t="n">
        <f aca="false">H326*2+G326</f>
        <v>2</v>
      </c>
      <c r="M326" s="23"/>
      <c r="N326" s="23" t="n">
        <v>180</v>
      </c>
      <c r="O326" s="23" t="s">
        <v>12</v>
      </c>
      <c r="P326" s="23" t="n">
        <v>108</v>
      </c>
      <c r="Q326" s="23"/>
      <c r="R326" s="23" t="n">
        <v>573</v>
      </c>
      <c r="S326" s="23" t="s">
        <v>12</v>
      </c>
      <c r="T326" s="23" t="n">
        <v>445</v>
      </c>
      <c r="U326" s="23"/>
      <c r="V326" s="16" t="n">
        <f aca="false">R326-T326</f>
        <v>128</v>
      </c>
    </row>
    <row r="327" customFormat="false" ht="16.5" hidden="false" customHeight="false" outlineLevel="0" collapsed="false">
      <c r="B327" s="13" t="n">
        <v>3</v>
      </c>
      <c r="C327" s="14" t="s">
        <v>87</v>
      </c>
      <c r="D327" s="22" t="n">
        <f aca="false">SUM(F327:H327)</f>
        <v>9</v>
      </c>
      <c r="E327" s="16"/>
      <c r="F327" s="17" t="n">
        <v>6</v>
      </c>
      <c r="G327" s="17" t="n">
        <v>0</v>
      </c>
      <c r="H327" s="17" t="n">
        <v>3</v>
      </c>
      <c r="I327" s="16"/>
      <c r="J327" s="16" t="n">
        <f aca="false">F327*2+G327</f>
        <v>12</v>
      </c>
      <c r="K327" s="16" t="s">
        <v>12</v>
      </c>
      <c r="L327" s="16" t="n">
        <f aca="false">H327*2+G327</f>
        <v>6</v>
      </c>
      <c r="M327" s="16"/>
      <c r="N327" s="16" t="n">
        <v>152</v>
      </c>
      <c r="O327" s="16" t="s">
        <v>12</v>
      </c>
      <c r="P327" s="16" t="n">
        <v>136</v>
      </c>
      <c r="Q327" s="16"/>
      <c r="R327" s="16" t="n">
        <v>452</v>
      </c>
      <c r="S327" s="16" t="s">
        <v>12</v>
      </c>
      <c r="T327" s="16" t="n">
        <v>416</v>
      </c>
      <c r="U327" s="16"/>
      <c r="V327" s="16" t="n">
        <f aca="false">R327-T327</f>
        <v>36</v>
      </c>
    </row>
    <row r="328" customFormat="false" ht="16.5" hidden="false" customHeight="false" outlineLevel="0" collapsed="false">
      <c r="B328" s="13" t="n">
        <v>4</v>
      </c>
      <c r="C328" s="14" t="s">
        <v>77</v>
      </c>
      <c r="D328" s="22" t="n">
        <f aca="false">SUM(F328:H328)</f>
        <v>9</v>
      </c>
      <c r="E328" s="16"/>
      <c r="F328" s="17" t="n">
        <v>4</v>
      </c>
      <c r="G328" s="17" t="n">
        <v>1</v>
      </c>
      <c r="H328" s="17" t="n">
        <v>4</v>
      </c>
      <c r="I328" s="16"/>
      <c r="J328" s="16" t="n">
        <f aca="false">F328*2+G328</f>
        <v>9</v>
      </c>
      <c r="K328" s="16" t="s">
        <v>12</v>
      </c>
      <c r="L328" s="16" t="n">
        <f aca="false">H328*2+G328</f>
        <v>9</v>
      </c>
      <c r="M328" s="16"/>
      <c r="N328" s="16" t="n">
        <v>153</v>
      </c>
      <c r="O328" s="16" t="s">
        <v>12</v>
      </c>
      <c r="P328" s="16" t="n">
        <v>135</v>
      </c>
      <c r="Q328" s="16"/>
      <c r="R328" s="16" t="n">
        <v>549</v>
      </c>
      <c r="S328" s="16" t="s">
        <v>12</v>
      </c>
      <c r="T328" s="16" t="n">
        <v>506</v>
      </c>
      <c r="U328" s="16"/>
      <c r="V328" s="16" t="n">
        <f aca="false">R328-T328</f>
        <v>43</v>
      </c>
    </row>
    <row r="329" customFormat="false" ht="16.5" hidden="false" customHeight="false" outlineLevel="0" collapsed="false">
      <c r="B329" s="13" t="n">
        <v>5</v>
      </c>
      <c r="C329" s="30" t="s">
        <v>34</v>
      </c>
      <c r="D329" s="22" t="n">
        <f aca="false">SUM(F329:H329)</f>
        <v>9</v>
      </c>
      <c r="E329" s="16"/>
      <c r="F329" s="17" t="n">
        <v>4</v>
      </c>
      <c r="G329" s="17" t="n">
        <v>1</v>
      </c>
      <c r="H329" s="17" t="n">
        <v>4</v>
      </c>
      <c r="I329" s="16"/>
      <c r="J329" s="16" t="n">
        <f aca="false">F329*2+G329</f>
        <v>9</v>
      </c>
      <c r="K329" s="16" t="s">
        <v>12</v>
      </c>
      <c r="L329" s="16" t="n">
        <f aca="false">H329*2+G329</f>
        <v>9</v>
      </c>
      <c r="M329" s="16"/>
      <c r="N329" s="16" t="n">
        <v>115</v>
      </c>
      <c r="O329" s="16" t="s">
        <v>12</v>
      </c>
      <c r="P329" s="16" t="n">
        <v>173</v>
      </c>
      <c r="Q329" s="16"/>
      <c r="R329" s="16" t="n">
        <v>391</v>
      </c>
      <c r="S329" s="16" t="s">
        <v>12</v>
      </c>
      <c r="T329" s="16" t="n">
        <v>558</v>
      </c>
      <c r="U329" s="16"/>
      <c r="V329" s="16" t="n">
        <f aca="false">R329-T329</f>
        <v>-167</v>
      </c>
    </row>
    <row r="330" customFormat="false" ht="16.5" hidden="false" customHeight="false" outlineLevel="0" collapsed="false">
      <c r="B330" s="13" t="n">
        <v>6</v>
      </c>
      <c r="C330" s="14" t="s">
        <v>18</v>
      </c>
      <c r="D330" s="22" t="n">
        <f aca="false">SUM(F330:H330)</f>
        <v>9</v>
      </c>
      <c r="E330" s="16"/>
      <c r="F330" s="17" t="n">
        <v>3</v>
      </c>
      <c r="G330" s="17" t="n">
        <v>2</v>
      </c>
      <c r="H330" s="17" t="n">
        <v>4</v>
      </c>
      <c r="I330" s="16"/>
      <c r="J330" s="16" t="n">
        <f aca="false">F330*2+G330</f>
        <v>8</v>
      </c>
      <c r="K330" s="16" t="s">
        <v>12</v>
      </c>
      <c r="L330" s="16" t="n">
        <f aca="false">H330*2+G330</f>
        <v>10</v>
      </c>
      <c r="M330" s="16"/>
      <c r="N330" s="16" t="n">
        <v>145</v>
      </c>
      <c r="O330" s="16" t="s">
        <v>12</v>
      </c>
      <c r="P330" s="16" t="n">
        <v>143</v>
      </c>
      <c r="Q330" s="16"/>
      <c r="R330" s="16" t="n">
        <v>470</v>
      </c>
      <c r="S330" s="16" t="s">
        <v>12</v>
      </c>
      <c r="T330" s="16" t="n">
        <v>457</v>
      </c>
      <c r="U330" s="16"/>
      <c r="V330" s="16" t="n">
        <f aca="false">R330-T330</f>
        <v>13</v>
      </c>
    </row>
    <row r="331" customFormat="false" ht="16.5" hidden="false" customHeight="false" outlineLevel="0" collapsed="false">
      <c r="B331" s="13" t="n">
        <v>7</v>
      </c>
      <c r="C331" s="14" t="s">
        <v>61</v>
      </c>
      <c r="D331" s="22" t="n">
        <f aca="false">SUM(F331:H331)</f>
        <v>9</v>
      </c>
      <c r="E331" s="16"/>
      <c r="F331" s="17" t="n">
        <v>3</v>
      </c>
      <c r="G331" s="17" t="n">
        <v>1</v>
      </c>
      <c r="H331" s="17" t="n">
        <v>5</v>
      </c>
      <c r="I331" s="16"/>
      <c r="J331" s="16" t="n">
        <f aca="false">F331*2+G331</f>
        <v>7</v>
      </c>
      <c r="K331" s="16" t="s">
        <v>12</v>
      </c>
      <c r="L331" s="16" t="n">
        <f aca="false">H331*2+G331</f>
        <v>11</v>
      </c>
      <c r="M331" s="16"/>
      <c r="N331" s="16" t="n">
        <v>140</v>
      </c>
      <c r="O331" s="16" t="s">
        <v>12</v>
      </c>
      <c r="P331" s="16" t="n">
        <v>148</v>
      </c>
      <c r="Q331" s="16"/>
      <c r="R331" s="16" t="n">
        <v>502</v>
      </c>
      <c r="S331" s="16" t="s">
        <v>12</v>
      </c>
      <c r="T331" s="16" t="n">
        <v>452</v>
      </c>
      <c r="U331" s="16"/>
      <c r="V331" s="16" t="n">
        <f aca="false">R331-T331</f>
        <v>50</v>
      </c>
    </row>
    <row r="332" customFormat="false" ht="16.5" hidden="false" customHeight="false" outlineLevel="0" collapsed="false">
      <c r="B332" s="29" t="n">
        <v>8</v>
      </c>
      <c r="C332" s="14" t="s">
        <v>13</v>
      </c>
      <c r="D332" s="22" t="n">
        <f aca="false">SUM(F332:H332)</f>
        <v>9</v>
      </c>
      <c r="E332" s="31"/>
      <c r="F332" s="32" t="n">
        <v>3</v>
      </c>
      <c r="G332" s="32" t="n">
        <v>1</v>
      </c>
      <c r="H332" s="32" t="n">
        <v>5</v>
      </c>
      <c r="I332" s="31"/>
      <c r="J332" s="31" t="n">
        <f aca="false">F332*2+G332</f>
        <v>7</v>
      </c>
      <c r="K332" s="31" t="s">
        <v>12</v>
      </c>
      <c r="L332" s="31" t="n">
        <f aca="false">H332*2+G332</f>
        <v>11</v>
      </c>
      <c r="M332" s="31"/>
      <c r="N332" s="31" t="n">
        <v>126</v>
      </c>
      <c r="O332" s="31" t="s">
        <v>12</v>
      </c>
      <c r="P332" s="31" t="n">
        <v>162</v>
      </c>
      <c r="Q332" s="31"/>
      <c r="R332" s="31" t="n">
        <v>413</v>
      </c>
      <c r="S332" s="31" t="s">
        <v>12</v>
      </c>
      <c r="T332" s="31" t="n">
        <v>519</v>
      </c>
      <c r="U332" s="31"/>
      <c r="V332" s="16" t="n">
        <f aca="false">R332-T332</f>
        <v>-106</v>
      </c>
    </row>
    <row r="333" customFormat="false" ht="16.5" hidden="false" customHeight="false" outlineLevel="0" collapsed="false">
      <c r="B333" s="25" t="n">
        <v>9</v>
      </c>
      <c r="C333" s="26" t="s">
        <v>88</v>
      </c>
      <c r="D333" s="44" t="n">
        <f aca="false">SUM(F333:H333)</f>
        <v>9</v>
      </c>
      <c r="E333" s="27"/>
      <c r="F333" s="28" t="n">
        <v>1</v>
      </c>
      <c r="G333" s="28" t="n">
        <v>0</v>
      </c>
      <c r="H333" s="28" t="n">
        <v>8</v>
      </c>
      <c r="I333" s="27"/>
      <c r="J333" s="27" t="n">
        <f aca="false">F333*2+G333</f>
        <v>2</v>
      </c>
      <c r="K333" s="27" t="s">
        <v>12</v>
      </c>
      <c r="L333" s="27" t="n">
        <f aca="false">H333*2+G333</f>
        <v>16</v>
      </c>
      <c r="M333" s="27"/>
      <c r="N333" s="27" t="n">
        <v>92</v>
      </c>
      <c r="O333" s="27" t="s">
        <v>12</v>
      </c>
      <c r="P333" s="27" t="n">
        <v>196</v>
      </c>
      <c r="Q333" s="27"/>
      <c r="R333" s="27" t="n">
        <v>381</v>
      </c>
      <c r="S333" s="27" t="s">
        <v>12</v>
      </c>
      <c r="T333" s="27" t="n">
        <v>599</v>
      </c>
      <c r="U333" s="27"/>
      <c r="V333" s="23" t="n">
        <f aca="false">R333-T333</f>
        <v>-218</v>
      </c>
    </row>
    <row r="334" customFormat="false" ht="16.5" hidden="false" customHeight="false" outlineLevel="0" collapsed="false">
      <c r="B334" s="29" t="n">
        <v>10</v>
      </c>
      <c r="C334" s="30" t="s">
        <v>75</v>
      </c>
      <c r="D334" s="22" t="n">
        <f aca="false">SUM(F334:H334)</f>
        <v>9</v>
      </c>
      <c r="E334" s="31"/>
      <c r="F334" s="32" t="n">
        <v>0</v>
      </c>
      <c r="G334" s="32" t="n">
        <v>1</v>
      </c>
      <c r="H334" s="32" t="n">
        <v>8</v>
      </c>
      <c r="I334" s="31"/>
      <c r="J334" s="31" t="n">
        <f aca="false">F334*2+G334</f>
        <v>1</v>
      </c>
      <c r="K334" s="31" t="s">
        <v>12</v>
      </c>
      <c r="L334" s="31" t="n">
        <f aca="false">H334*2+G334</f>
        <v>17</v>
      </c>
      <c r="M334" s="31"/>
      <c r="N334" s="31" t="n">
        <v>100</v>
      </c>
      <c r="O334" s="31" t="s">
        <v>12</v>
      </c>
      <c r="P334" s="31" t="n">
        <v>188</v>
      </c>
      <c r="Q334" s="31"/>
      <c r="R334" s="31" t="n">
        <v>411</v>
      </c>
      <c r="S334" s="31" t="s">
        <v>12</v>
      </c>
      <c r="T334" s="31" t="n">
        <v>579</v>
      </c>
      <c r="U334" s="31"/>
      <c r="V334" s="16" t="n">
        <f aca="false">R334-T334</f>
        <v>-168</v>
      </c>
    </row>
    <row r="335" customFormat="false" ht="15.75" hidden="false" customHeight="false" outlineLevel="0" collapsed="false">
      <c r="B335" s="3"/>
      <c r="C335" s="33"/>
      <c r="D335" s="34" t="n">
        <f aca="false">SUM(D325:D334)</f>
        <v>90</v>
      </c>
      <c r="E335" s="35"/>
      <c r="F335" s="35" t="n">
        <f aca="false">SUM(F325:F334)</f>
        <v>40</v>
      </c>
      <c r="G335" s="35" t="n">
        <f aca="false">SUM(G325:G334)</f>
        <v>8</v>
      </c>
      <c r="H335" s="35" t="n">
        <f aca="false">SUM(H325:H334)</f>
        <v>42</v>
      </c>
      <c r="I335" s="35"/>
      <c r="J335" s="36" t="n">
        <f aca="false">SUM(J325:J334)</f>
        <v>88</v>
      </c>
      <c r="K335" s="37" t="s">
        <v>12</v>
      </c>
      <c r="L335" s="36" t="n">
        <f aca="false">SUM(L325:L334)</f>
        <v>92</v>
      </c>
      <c r="M335" s="35"/>
      <c r="N335" s="36" t="n">
        <f aca="false">SUM(N325:N334)</f>
        <v>1408</v>
      </c>
      <c r="O335" s="37" t="s">
        <v>12</v>
      </c>
      <c r="P335" s="36" t="n">
        <f aca="false">SUM(P325:P334)</f>
        <v>1472</v>
      </c>
      <c r="Q335" s="35"/>
      <c r="R335" s="36" t="n">
        <f aca="false">SUM(R325:R334)</f>
        <v>4746</v>
      </c>
      <c r="S335" s="37" t="s">
        <v>12</v>
      </c>
      <c r="T335" s="36" t="n">
        <f aca="false">SUM(T325:T334)</f>
        <v>4906</v>
      </c>
      <c r="U335" s="35"/>
      <c r="V335" s="38" t="n">
        <f aca="false">SUM(V325:V334)</f>
        <v>-160</v>
      </c>
    </row>
    <row r="336" customFormat="false" ht="45" hidden="false" customHeight="true" outlineLevel="0" collapsed="false">
      <c r="B336" s="22"/>
      <c r="C336" s="57" t="s">
        <v>89</v>
      </c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</row>
    <row r="337" customFormat="false" ht="18" hidden="false" customHeight="false" outlineLevel="0" collapsed="false">
      <c r="B337" s="5" t="s">
        <v>90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customFormat="false" ht="15" hidden="false" customHeight="false" outlineLevel="0" collapsed="false">
      <c r="B338" s="6"/>
      <c r="C338" s="41"/>
      <c r="D338" s="7"/>
      <c r="E338" s="6"/>
      <c r="F338" s="6"/>
      <c r="G338" s="6"/>
      <c r="H338" s="8"/>
      <c r="I338" s="7"/>
      <c r="J338" s="9"/>
      <c r="K338" s="8"/>
      <c r="L338" s="8"/>
      <c r="M338" s="7"/>
      <c r="N338" s="9"/>
      <c r="O338" s="6"/>
      <c r="P338" s="7"/>
      <c r="Q338" s="9"/>
    </row>
    <row r="339" customFormat="false" ht="14.25" hidden="false" customHeight="false" outlineLevel="0" collapsed="false">
      <c r="B339" s="10" t="s">
        <v>1</v>
      </c>
      <c r="C339" s="42" t="s">
        <v>2</v>
      </c>
      <c r="D339" s="12" t="s">
        <v>3</v>
      </c>
      <c r="E339" s="12"/>
      <c r="F339" s="12" t="s">
        <v>4</v>
      </c>
      <c r="G339" s="12" t="s">
        <v>5</v>
      </c>
      <c r="H339" s="12" t="s">
        <v>6</v>
      </c>
      <c r="I339" s="12"/>
      <c r="J339" s="12"/>
      <c r="K339" s="12" t="s">
        <v>7</v>
      </c>
      <c r="L339" s="12"/>
      <c r="M339" s="12"/>
      <c r="N339" s="12"/>
      <c r="O339" s="12" t="s">
        <v>8</v>
      </c>
      <c r="P339" s="12"/>
      <c r="Q339" s="12"/>
      <c r="R339" s="12"/>
      <c r="S339" s="12" t="s">
        <v>9</v>
      </c>
      <c r="T339" s="12"/>
      <c r="U339" s="12"/>
      <c r="V339" s="12" t="s">
        <v>10</v>
      </c>
    </row>
    <row r="340" customFormat="false" ht="16.5" hidden="false" customHeight="false" outlineLevel="0" collapsed="false">
      <c r="B340" s="13" t="n">
        <v>1</v>
      </c>
      <c r="C340" s="14" t="s">
        <v>63</v>
      </c>
      <c r="D340" s="15" t="n">
        <f aca="false">SUM(F340:H340)</f>
        <v>9</v>
      </c>
      <c r="E340" s="16"/>
      <c r="F340" s="17" t="n">
        <v>7</v>
      </c>
      <c r="G340" s="17" t="n">
        <v>1</v>
      </c>
      <c r="H340" s="17" t="n">
        <v>1</v>
      </c>
      <c r="I340" s="16"/>
      <c r="J340" s="16" t="n">
        <f aca="false">F340*2+G340</f>
        <v>15</v>
      </c>
      <c r="K340" s="16" t="s">
        <v>12</v>
      </c>
      <c r="L340" s="16" t="n">
        <f aca="false">H340*2+G340</f>
        <v>3</v>
      </c>
      <c r="M340" s="16"/>
      <c r="N340" s="16" t="n">
        <v>186</v>
      </c>
      <c r="O340" s="16" t="s">
        <v>12</v>
      </c>
      <c r="P340" s="16" t="n">
        <v>102</v>
      </c>
      <c r="Q340" s="16"/>
      <c r="R340" s="18" t="n">
        <v>567</v>
      </c>
      <c r="S340" s="16" t="s">
        <v>12</v>
      </c>
      <c r="T340" s="16" t="n">
        <v>445</v>
      </c>
      <c r="U340" s="16"/>
      <c r="V340" s="19" t="n">
        <f aca="false">R340-T340</f>
        <v>122</v>
      </c>
    </row>
    <row r="341" customFormat="false" ht="16.5" hidden="false" customHeight="false" outlineLevel="0" collapsed="false">
      <c r="B341" s="20" t="n">
        <v>2</v>
      </c>
      <c r="C341" s="21" t="s">
        <v>13</v>
      </c>
      <c r="D341" s="22" t="n">
        <f aca="false">SUM(F341:H341)</f>
        <v>9</v>
      </c>
      <c r="E341" s="23"/>
      <c r="F341" s="24" t="n">
        <v>7</v>
      </c>
      <c r="G341" s="24" t="n">
        <v>1</v>
      </c>
      <c r="H341" s="24" t="n">
        <v>1</v>
      </c>
      <c r="I341" s="23"/>
      <c r="J341" s="23" t="n">
        <f aca="false">F341*2+G341</f>
        <v>15</v>
      </c>
      <c r="K341" s="23" t="s">
        <v>12</v>
      </c>
      <c r="L341" s="23" t="n">
        <f aca="false">H341*2+G341</f>
        <v>3</v>
      </c>
      <c r="M341" s="23"/>
      <c r="N341" s="23" t="n">
        <v>180</v>
      </c>
      <c r="O341" s="23" t="s">
        <v>12</v>
      </c>
      <c r="P341" s="23" t="n">
        <v>108</v>
      </c>
      <c r="Q341" s="23"/>
      <c r="R341" s="23" t="n">
        <v>493</v>
      </c>
      <c r="S341" s="23" t="s">
        <v>12</v>
      </c>
      <c r="T341" s="23" t="n">
        <v>371</v>
      </c>
      <c r="U341" s="23"/>
      <c r="V341" s="16" t="n">
        <f aca="false">R341-T341</f>
        <v>122</v>
      </c>
    </row>
    <row r="342" customFormat="false" ht="16.5" hidden="false" customHeight="false" outlineLevel="0" collapsed="false">
      <c r="B342" s="13" t="n">
        <v>3</v>
      </c>
      <c r="C342" s="14" t="s">
        <v>77</v>
      </c>
      <c r="D342" s="22" t="n">
        <f aca="false">SUM(F342:H342)</f>
        <v>9</v>
      </c>
      <c r="E342" s="16"/>
      <c r="F342" s="17" t="n">
        <v>6</v>
      </c>
      <c r="G342" s="17" t="n">
        <v>0</v>
      </c>
      <c r="H342" s="17" t="n">
        <v>3</v>
      </c>
      <c r="I342" s="16"/>
      <c r="J342" s="16" t="n">
        <f aca="false">F342*2+G342</f>
        <v>12</v>
      </c>
      <c r="K342" s="16" t="s">
        <v>12</v>
      </c>
      <c r="L342" s="16" t="n">
        <f aca="false">H342*2+G342</f>
        <v>6</v>
      </c>
      <c r="M342" s="16"/>
      <c r="N342" s="16" t="n">
        <v>164</v>
      </c>
      <c r="O342" s="16" t="s">
        <v>12</v>
      </c>
      <c r="P342" s="16" t="n">
        <v>124</v>
      </c>
      <c r="Q342" s="16"/>
      <c r="R342" s="16" t="n">
        <v>531</v>
      </c>
      <c r="S342" s="16" t="s">
        <v>12</v>
      </c>
      <c r="T342" s="16" t="n">
        <v>452</v>
      </c>
      <c r="U342" s="16"/>
      <c r="V342" s="16" t="n">
        <f aca="false">R342-T342</f>
        <v>79</v>
      </c>
    </row>
    <row r="343" customFormat="false" ht="16.5" hidden="false" customHeight="false" outlineLevel="0" collapsed="false">
      <c r="B343" s="13" t="n">
        <v>4</v>
      </c>
      <c r="C343" s="30" t="s">
        <v>34</v>
      </c>
      <c r="D343" s="22" t="n">
        <f aca="false">SUM(F343:H343)</f>
        <v>9</v>
      </c>
      <c r="E343" s="16"/>
      <c r="F343" s="17" t="n">
        <v>6</v>
      </c>
      <c r="G343" s="17" t="n">
        <v>0</v>
      </c>
      <c r="H343" s="17" t="n">
        <v>3</v>
      </c>
      <c r="I343" s="16"/>
      <c r="J343" s="16" t="n">
        <f aca="false">F343*2+G343</f>
        <v>12</v>
      </c>
      <c r="K343" s="16" t="s">
        <v>12</v>
      </c>
      <c r="L343" s="16" t="n">
        <f aca="false">H343*2+G343</f>
        <v>6</v>
      </c>
      <c r="M343" s="16"/>
      <c r="N343" s="16" t="n">
        <v>156</v>
      </c>
      <c r="O343" s="16" t="s">
        <v>12</v>
      </c>
      <c r="P343" s="16" t="n">
        <v>132</v>
      </c>
      <c r="Q343" s="16"/>
      <c r="R343" s="16" t="n">
        <v>475</v>
      </c>
      <c r="S343" s="16" t="s">
        <v>12</v>
      </c>
      <c r="T343" s="16" t="n">
        <v>429</v>
      </c>
      <c r="U343" s="16"/>
      <c r="V343" s="16" t="n">
        <f aca="false">R343-T343</f>
        <v>46</v>
      </c>
    </row>
    <row r="344" customFormat="false" ht="16.5" hidden="false" customHeight="false" outlineLevel="0" collapsed="false">
      <c r="B344" s="13" t="n">
        <v>5</v>
      </c>
      <c r="C344" s="14" t="s">
        <v>29</v>
      </c>
      <c r="D344" s="22" t="n">
        <f aca="false">SUM(F344:H344)</f>
        <v>9</v>
      </c>
      <c r="E344" s="16"/>
      <c r="F344" s="17" t="n">
        <v>5</v>
      </c>
      <c r="G344" s="17" t="n">
        <v>0</v>
      </c>
      <c r="H344" s="17" t="n">
        <v>4</v>
      </c>
      <c r="I344" s="16"/>
      <c r="J344" s="16" t="n">
        <f aca="false">F344*2+G344</f>
        <v>10</v>
      </c>
      <c r="K344" s="16" t="s">
        <v>12</v>
      </c>
      <c r="L344" s="16" t="n">
        <f aca="false">H344*2+G344</f>
        <v>8</v>
      </c>
      <c r="M344" s="16"/>
      <c r="N344" s="16" t="n">
        <v>134</v>
      </c>
      <c r="O344" s="16" t="s">
        <v>12</v>
      </c>
      <c r="P344" s="16" t="n">
        <v>154</v>
      </c>
      <c r="Q344" s="16"/>
      <c r="R344" s="16" t="n">
        <v>479</v>
      </c>
      <c r="S344" s="16" t="s">
        <v>12</v>
      </c>
      <c r="T344" s="16" t="n">
        <v>491</v>
      </c>
      <c r="U344" s="16"/>
      <c r="V344" s="16" t="n">
        <f aca="false">R344-T344</f>
        <v>-12</v>
      </c>
    </row>
    <row r="345" customFormat="false" ht="16.5" hidden="false" customHeight="false" outlineLevel="0" collapsed="false">
      <c r="B345" s="13" t="n">
        <v>6</v>
      </c>
      <c r="C345" s="14" t="s">
        <v>87</v>
      </c>
      <c r="D345" s="22" t="n">
        <f aca="false">SUM(F345:H345)</f>
        <v>9</v>
      </c>
      <c r="E345" s="16"/>
      <c r="F345" s="17" t="n">
        <v>4</v>
      </c>
      <c r="G345" s="17" t="n">
        <v>1</v>
      </c>
      <c r="H345" s="17" t="n">
        <v>4</v>
      </c>
      <c r="I345" s="16"/>
      <c r="J345" s="16" t="n">
        <f aca="false">F345*2+G345</f>
        <v>9</v>
      </c>
      <c r="K345" s="16" t="s">
        <v>12</v>
      </c>
      <c r="L345" s="16" t="n">
        <f aca="false">H345*2+G345</f>
        <v>9</v>
      </c>
      <c r="M345" s="16"/>
      <c r="N345" s="16" t="n">
        <v>142</v>
      </c>
      <c r="O345" s="16" t="s">
        <v>12</v>
      </c>
      <c r="P345" s="16" t="n">
        <v>146</v>
      </c>
      <c r="Q345" s="16"/>
      <c r="R345" s="16" t="n">
        <v>425</v>
      </c>
      <c r="S345" s="16" t="s">
        <v>12</v>
      </c>
      <c r="T345" s="16" t="n">
        <v>421</v>
      </c>
      <c r="U345" s="16"/>
      <c r="V345" s="16" t="n">
        <f aca="false">R345-T345</f>
        <v>4</v>
      </c>
    </row>
    <row r="346" customFormat="false" ht="16.5" hidden="false" customHeight="false" outlineLevel="0" collapsed="false">
      <c r="B346" s="13" t="n">
        <v>7</v>
      </c>
      <c r="C346" s="14" t="s">
        <v>61</v>
      </c>
      <c r="D346" s="22" t="n">
        <f aca="false">SUM(F346:H346)</f>
        <v>9</v>
      </c>
      <c r="E346" s="16"/>
      <c r="F346" s="17" t="n">
        <v>3</v>
      </c>
      <c r="G346" s="17" t="n">
        <v>2</v>
      </c>
      <c r="H346" s="17" t="n">
        <v>4</v>
      </c>
      <c r="I346" s="16"/>
      <c r="J346" s="16" t="n">
        <f aca="false">F346*2+G346</f>
        <v>8</v>
      </c>
      <c r="K346" s="16" t="s">
        <v>12</v>
      </c>
      <c r="L346" s="16" t="n">
        <f aca="false">H346*2+G346</f>
        <v>10</v>
      </c>
      <c r="M346" s="16"/>
      <c r="N346" s="16" t="n">
        <v>148</v>
      </c>
      <c r="O346" s="16" t="s">
        <v>12</v>
      </c>
      <c r="P346" s="16" t="n">
        <v>140</v>
      </c>
      <c r="Q346" s="16"/>
      <c r="R346" s="16" t="n">
        <v>506</v>
      </c>
      <c r="S346" s="16" t="s">
        <v>12</v>
      </c>
      <c r="T346" s="16" t="n">
        <v>490</v>
      </c>
      <c r="U346" s="16"/>
      <c r="V346" s="16" t="n">
        <f aca="false">R346-T346</f>
        <v>16</v>
      </c>
    </row>
    <row r="347" customFormat="false" ht="16.5" hidden="false" customHeight="false" outlineLevel="0" collapsed="false">
      <c r="B347" s="25" t="n">
        <v>8</v>
      </c>
      <c r="C347" s="21" t="s">
        <v>18</v>
      </c>
      <c r="D347" s="44" t="n">
        <f aca="false">SUM(F347:H347)</f>
        <v>9</v>
      </c>
      <c r="E347" s="27"/>
      <c r="F347" s="28" t="n">
        <v>3</v>
      </c>
      <c r="G347" s="28" t="n">
        <v>1</v>
      </c>
      <c r="H347" s="28" t="n">
        <v>5</v>
      </c>
      <c r="I347" s="27"/>
      <c r="J347" s="27" t="n">
        <f aca="false">F347*2+G347</f>
        <v>7</v>
      </c>
      <c r="K347" s="27" t="s">
        <v>12</v>
      </c>
      <c r="L347" s="27" t="n">
        <f aca="false">H347*2+G347</f>
        <v>11</v>
      </c>
      <c r="M347" s="27"/>
      <c r="N347" s="27" t="n">
        <v>151</v>
      </c>
      <c r="O347" s="27" t="s">
        <v>12</v>
      </c>
      <c r="P347" s="27" t="n">
        <v>137</v>
      </c>
      <c r="Q347" s="27"/>
      <c r="R347" s="27" t="n">
        <v>501</v>
      </c>
      <c r="S347" s="27" t="s">
        <v>12</v>
      </c>
      <c r="T347" s="27" t="n">
        <v>473</v>
      </c>
      <c r="U347" s="27"/>
      <c r="V347" s="23" t="n">
        <f aca="false">R347-T347</f>
        <v>28</v>
      </c>
    </row>
    <row r="348" customFormat="false" ht="16.5" hidden="false" customHeight="false" outlineLevel="0" collapsed="false">
      <c r="B348" s="29" t="n">
        <v>9</v>
      </c>
      <c r="C348" s="14" t="s">
        <v>91</v>
      </c>
      <c r="D348" s="22" t="n">
        <f aca="false">SUM(F348:H348)</f>
        <v>9</v>
      </c>
      <c r="E348" s="31"/>
      <c r="F348" s="32" t="n">
        <v>1</v>
      </c>
      <c r="G348" s="32" t="n">
        <v>0</v>
      </c>
      <c r="H348" s="32" t="n">
        <v>8</v>
      </c>
      <c r="I348" s="31"/>
      <c r="J348" s="31" t="n">
        <f aca="false">F348*2+G348</f>
        <v>2</v>
      </c>
      <c r="K348" s="31" t="s">
        <v>12</v>
      </c>
      <c r="L348" s="31" t="n">
        <f aca="false">H348*2+G348</f>
        <v>16</v>
      </c>
      <c r="M348" s="31"/>
      <c r="N348" s="31" t="n">
        <v>93</v>
      </c>
      <c r="O348" s="31" t="s">
        <v>12</v>
      </c>
      <c r="P348" s="31" t="n">
        <v>195</v>
      </c>
      <c r="Q348" s="31"/>
      <c r="R348" s="31" t="n">
        <v>417</v>
      </c>
      <c r="S348" s="31" t="s">
        <v>12</v>
      </c>
      <c r="T348" s="31" t="n">
        <v>618</v>
      </c>
      <c r="U348" s="31"/>
      <c r="V348" s="16" t="n">
        <f aca="false">R348-T348</f>
        <v>-201</v>
      </c>
    </row>
    <row r="349" customFormat="false" ht="16.5" hidden="false" customHeight="false" outlineLevel="0" collapsed="false">
      <c r="B349" s="29" t="n">
        <v>10</v>
      </c>
      <c r="C349" s="30" t="s">
        <v>83</v>
      </c>
      <c r="D349" s="22" t="n">
        <f aca="false">SUM(F349:H349)</f>
        <v>9</v>
      </c>
      <c r="E349" s="31"/>
      <c r="F349" s="32" t="n">
        <v>0</v>
      </c>
      <c r="G349" s="32" t="n">
        <v>0</v>
      </c>
      <c r="H349" s="32" t="n">
        <v>9</v>
      </c>
      <c r="I349" s="31"/>
      <c r="J349" s="31" t="n">
        <f aca="false">F349*2+G349</f>
        <v>0</v>
      </c>
      <c r="K349" s="31" t="s">
        <v>12</v>
      </c>
      <c r="L349" s="31" t="n">
        <f aca="false">H349*2+G349</f>
        <v>18</v>
      </c>
      <c r="M349" s="31"/>
      <c r="N349" s="31" t="n">
        <v>86</v>
      </c>
      <c r="O349" s="31" t="s">
        <v>12</v>
      </c>
      <c r="P349" s="31" t="n">
        <v>202</v>
      </c>
      <c r="Q349" s="31"/>
      <c r="R349" s="31" t="n">
        <v>405</v>
      </c>
      <c r="S349" s="31" t="s">
        <v>12</v>
      </c>
      <c r="T349" s="31" t="n">
        <v>609</v>
      </c>
      <c r="U349" s="31"/>
      <c r="V349" s="16" t="n">
        <f aca="false">R349-T349</f>
        <v>-204</v>
      </c>
    </row>
    <row r="350" customFormat="false" ht="15" hidden="false" customHeight="false" outlineLevel="0" collapsed="false">
      <c r="B350" s="3"/>
      <c r="C350" s="3"/>
      <c r="D350" s="34" t="n">
        <f aca="false">SUM(D340:D349)</f>
        <v>90</v>
      </c>
      <c r="E350" s="35"/>
      <c r="F350" s="35" t="n">
        <f aca="false">SUM(F340:F349)</f>
        <v>42</v>
      </c>
      <c r="G350" s="35" t="n">
        <f aca="false">SUM(G340:G349)</f>
        <v>6</v>
      </c>
      <c r="H350" s="35" t="n">
        <f aca="false">SUM(H340:H349)</f>
        <v>42</v>
      </c>
      <c r="I350" s="35"/>
      <c r="J350" s="36" t="n">
        <f aca="false">SUM(J340:J349)</f>
        <v>90</v>
      </c>
      <c r="K350" s="37" t="s">
        <v>12</v>
      </c>
      <c r="L350" s="36" t="n">
        <f aca="false">SUM(L340:L349)</f>
        <v>90</v>
      </c>
      <c r="M350" s="35"/>
      <c r="N350" s="36" t="n">
        <f aca="false">SUM(N340:N349)</f>
        <v>1440</v>
      </c>
      <c r="O350" s="37" t="s">
        <v>12</v>
      </c>
      <c r="P350" s="36" t="n">
        <f aca="false">SUM(P340:P349)</f>
        <v>1440</v>
      </c>
      <c r="Q350" s="35"/>
      <c r="R350" s="36" t="n">
        <f aca="false">SUM(R340:R349)</f>
        <v>4799</v>
      </c>
      <c r="S350" s="37" t="s">
        <v>12</v>
      </c>
      <c r="T350" s="36" t="n">
        <f aca="false">SUM(T340:T349)</f>
        <v>4799</v>
      </c>
      <c r="U350" s="35"/>
      <c r="V350" s="38" t="n">
        <f aca="false">SUM(V340:V349)</f>
        <v>0</v>
      </c>
    </row>
    <row r="351" customFormat="false" ht="14.25" hidden="false" customHeight="false" outlineLevel="0" collapsed="false">
      <c r="B351" s="22"/>
      <c r="C351" s="16"/>
      <c r="D351" s="17"/>
      <c r="E351" s="16"/>
      <c r="F351" s="17"/>
      <c r="G351" s="17"/>
      <c r="H351" s="17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4.25" hidden="false" customHeight="false" outlineLevel="0" collapsed="false">
      <c r="B352" s="3"/>
      <c r="C352" s="3"/>
      <c r="D352" s="4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8" hidden="false" customHeight="false" outlineLevel="0" collapsed="false">
      <c r="B353" s="5" t="s">
        <v>92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customFormat="false" ht="14.25" hidden="false" customHeight="false" outlineLevel="0" collapsed="false">
      <c r="B354" s="6"/>
      <c r="C354" s="6"/>
      <c r="D354" s="7"/>
      <c r="E354" s="6"/>
      <c r="F354" s="6"/>
      <c r="G354" s="6"/>
      <c r="H354" s="8"/>
      <c r="I354" s="7"/>
      <c r="J354" s="9"/>
      <c r="K354" s="8"/>
      <c r="L354" s="8"/>
      <c r="M354" s="7"/>
      <c r="N354" s="9"/>
      <c r="O354" s="6"/>
      <c r="P354" s="7"/>
      <c r="Q354" s="9"/>
    </row>
    <row r="355" customFormat="false" ht="14.25" hidden="false" customHeight="false" outlineLevel="0" collapsed="false">
      <c r="B355" s="10" t="s">
        <v>1</v>
      </c>
      <c r="C355" s="11" t="s">
        <v>2</v>
      </c>
      <c r="D355" s="12" t="s">
        <v>3</v>
      </c>
      <c r="E355" s="12"/>
      <c r="F355" s="12" t="s">
        <v>4</v>
      </c>
      <c r="G355" s="12" t="s">
        <v>5</v>
      </c>
      <c r="H355" s="12" t="s">
        <v>6</v>
      </c>
      <c r="I355" s="12"/>
      <c r="J355" s="12"/>
      <c r="K355" s="12" t="s">
        <v>7</v>
      </c>
      <c r="L355" s="12"/>
      <c r="M355" s="12"/>
      <c r="N355" s="12"/>
      <c r="O355" s="12" t="s">
        <v>8</v>
      </c>
      <c r="P355" s="12"/>
      <c r="Q355" s="12"/>
      <c r="R355" s="12"/>
      <c r="S355" s="12" t="s">
        <v>9</v>
      </c>
      <c r="T355" s="12"/>
      <c r="U355" s="12"/>
      <c r="V355" s="12" t="s">
        <v>10</v>
      </c>
    </row>
    <row r="356" customFormat="false" ht="16.5" hidden="false" customHeight="false" outlineLevel="0" collapsed="false">
      <c r="B356" s="13" t="n">
        <v>1</v>
      </c>
      <c r="C356" s="14" t="s">
        <v>93</v>
      </c>
      <c r="D356" s="15" t="n">
        <f aca="false">SUM(F356:H356)</f>
        <v>7</v>
      </c>
      <c r="E356" s="16"/>
      <c r="F356" s="17" t="n">
        <v>6</v>
      </c>
      <c r="G356" s="17" t="n">
        <v>1</v>
      </c>
      <c r="H356" s="17" t="n">
        <v>0</v>
      </c>
      <c r="I356" s="16"/>
      <c r="J356" s="16" t="n">
        <f aca="false">F356*2+G356</f>
        <v>13</v>
      </c>
      <c r="K356" s="16" t="s">
        <v>12</v>
      </c>
      <c r="L356" s="16" t="n">
        <f aca="false">H356*2+G356</f>
        <v>1</v>
      </c>
      <c r="M356" s="16"/>
      <c r="N356" s="16" t="n">
        <v>135</v>
      </c>
      <c r="O356" s="16" t="s">
        <v>12</v>
      </c>
      <c r="P356" s="16" t="n">
        <v>89</v>
      </c>
      <c r="Q356" s="16"/>
      <c r="R356" s="18" t="n">
        <v>383</v>
      </c>
      <c r="S356" s="16" t="s">
        <v>12</v>
      </c>
      <c r="T356" s="16" t="n">
        <v>333</v>
      </c>
      <c r="U356" s="16"/>
      <c r="V356" s="19" t="n">
        <f aca="false">R356-T356</f>
        <v>50</v>
      </c>
    </row>
    <row r="357" customFormat="false" ht="16.5" hidden="false" customHeight="false" outlineLevel="0" collapsed="false">
      <c r="B357" s="20" t="n">
        <v>2</v>
      </c>
      <c r="C357" s="21" t="s">
        <v>67</v>
      </c>
      <c r="D357" s="22" t="n">
        <f aca="false">SUM(F357:H357)</f>
        <v>7</v>
      </c>
      <c r="E357" s="23"/>
      <c r="F357" s="24" t="n">
        <v>5</v>
      </c>
      <c r="G357" s="24" t="n">
        <v>1</v>
      </c>
      <c r="H357" s="24" t="n">
        <v>1</v>
      </c>
      <c r="I357" s="23"/>
      <c r="J357" s="23" t="n">
        <f aca="false">F357*2+G357</f>
        <v>11</v>
      </c>
      <c r="K357" s="23" t="s">
        <v>12</v>
      </c>
      <c r="L357" s="23" t="n">
        <f aca="false">H357*2+G357</f>
        <v>3</v>
      </c>
      <c r="M357" s="23"/>
      <c r="N357" s="23" t="n">
        <v>143</v>
      </c>
      <c r="O357" s="23" t="s">
        <v>12</v>
      </c>
      <c r="P357" s="23" t="n">
        <v>81</v>
      </c>
      <c r="Q357" s="23"/>
      <c r="R357" s="23" t="n">
        <v>458</v>
      </c>
      <c r="S357" s="23" t="s">
        <v>12</v>
      </c>
      <c r="T357" s="23" t="n">
        <v>324</v>
      </c>
      <c r="U357" s="23"/>
      <c r="V357" s="16" t="n">
        <f aca="false">R357-T357</f>
        <v>134</v>
      </c>
    </row>
    <row r="358" customFormat="false" ht="16.5" hidden="false" customHeight="false" outlineLevel="0" collapsed="false">
      <c r="B358" s="13" t="n">
        <v>3</v>
      </c>
      <c r="C358" s="14" t="s">
        <v>61</v>
      </c>
      <c r="D358" s="22" t="n">
        <f aca="false">SUM(F358:H358)</f>
        <v>7</v>
      </c>
      <c r="E358" s="16"/>
      <c r="F358" s="17" t="n">
        <v>4</v>
      </c>
      <c r="G358" s="17" t="n">
        <v>1</v>
      </c>
      <c r="H358" s="17" t="n">
        <v>2</v>
      </c>
      <c r="I358" s="16"/>
      <c r="J358" s="16" t="n">
        <f aca="false">F358*2+G358</f>
        <v>9</v>
      </c>
      <c r="K358" s="16" t="s">
        <v>12</v>
      </c>
      <c r="L358" s="16" t="n">
        <f aca="false">H358*2+G358</f>
        <v>5</v>
      </c>
      <c r="M358" s="16"/>
      <c r="N358" s="16" t="n">
        <v>124</v>
      </c>
      <c r="O358" s="16" t="s">
        <v>12</v>
      </c>
      <c r="P358" s="16" t="n">
        <v>100</v>
      </c>
      <c r="Q358" s="16"/>
      <c r="R358" s="16" t="n">
        <v>403</v>
      </c>
      <c r="S358" s="16" t="s">
        <v>12</v>
      </c>
      <c r="T358" s="16" t="n">
        <v>318</v>
      </c>
      <c r="U358" s="16"/>
      <c r="V358" s="16" t="n">
        <f aca="false">R358-T358</f>
        <v>85</v>
      </c>
    </row>
    <row r="359" customFormat="false" ht="16.5" hidden="false" customHeight="false" outlineLevel="0" collapsed="false">
      <c r="B359" s="13" t="n">
        <v>4</v>
      </c>
      <c r="C359" s="14" t="s">
        <v>29</v>
      </c>
      <c r="D359" s="22" t="n">
        <f aca="false">SUM(F359:H359)</f>
        <v>7</v>
      </c>
      <c r="E359" s="16"/>
      <c r="F359" s="17" t="n">
        <v>2</v>
      </c>
      <c r="G359" s="17" t="n">
        <v>3</v>
      </c>
      <c r="H359" s="17" t="n">
        <v>2</v>
      </c>
      <c r="I359" s="16"/>
      <c r="J359" s="16" t="n">
        <f aca="false">F359*2+G359</f>
        <v>7</v>
      </c>
      <c r="K359" s="16" t="s">
        <v>12</v>
      </c>
      <c r="L359" s="16" t="n">
        <f aca="false">H359*2+G359</f>
        <v>7</v>
      </c>
      <c r="M359" s="16"/>
      <c r="N359" s="16" t="n">
        <v>114</v>
      </c>
      <c r="O359" s="16" t="s">
        <v>12</v>
      </c>
      <c r="P359" s="16" t="n">
        <v>110</v>
      </c>
      <c r="Q359" s="16"/>
      <c r="R359" s="16" t="n">
        <v>366</v>
      </c>
      <c r="S359" s="16" t="s">
        <v>12</v>
      </c>
      <c r="T359" s="16" t="n">
        <v>388</v>
      </c>
      <c r="U359" s="16"/>
      <c r="V359" s="16" t="n">
        <f aca="false">R359-T359</f>
        <v>-22</v>
      </c>
    </row>
    <row r="360" customFormat="false" ht="16.5" hidden="false" customHeight="false" outlineLevel="0" collapsed="false">
      <c r="B360" s="13" t="n">
        <v>5</v>
      </c>
      <c r="C360" s="14" t="s">
        <v>13</v>
      </c>
      <c r="D360" s="22" t="n">
        <f aca="false">SUM(F360:H360)</f>
        <v>7</v>
      </c>
      <c r="E360" s="16"/>
      <c r="F360" s="17" t="n">
        <v>1</v>
      </c>
      <c r="G360" s="17" t="n">
        <v>4</v>
      </c>
      <c r="H360" s="17" t="n">
        <v>2</v>
      </c>
      <c r="I360" s="16"/>
      <c r="J360" s="16" t="n">
        <f aca="false">F360*2+G360</f>
        <v>6</v>
      </c>
      <c r="K360" s="16" t="s">
        <v>12</v>
      </c>
      <c r="L360" s="16" t="n">
        <f aca="false">H360*2+G360</f>
        <v>8</v>
      </c>
      <c r="M360" s="16"/>
      <c r="N360" s="16" t="n">
        <v>116</v>
      </c>
      <c r="O360" s="16" t="s">
        <v>12</v>
      </c>
      <c r="P360" s="16" t="n">
        <v>108</v>
      </c>
      <c r="Q360" s="16"/>
      <c r="R360" s="16" t="n">
        <v>389</v>
      </c>
      <c r="S360" s="16" t="s">
        <v>12</v>
      </c>
      <c r="T360" s="16" t="n">
        <v>375</v>
      </c>
      <c r="U360" s="16"/>
      <c r="V360" s="16" t="n">
        <f aca="false">R360-T360</f>
        <v>14</v>
      </c>
    </row>
    <row r="361" customFormat="false" ht="16.5" hidden="false" customHeight="false" outlineLevel="0" collapsed="false">
      <c r="B361" s="13" t="n">
        <v>6</v>
      </c>
      <c r="C361" s="14" t="s">
        <v>87</v>
      </c>
      <c r="D361" s="22" t="n">
        <f aca="false">SUM(F361:H361)</f>
        <v>7</v>
      </c>
      <c r="E361" s="16"/>
      <c r="F361" s="17" t="n">
        <v>3</v>
      </c>
      <c r="G361" s="17" t="n">
        <v>0</v>
      </c>
      <c r="H361" s="17" t="n">
        <v>4</v>
      </c>
      <c r="I361" s="16"/>
      <c r="J361" s="16" t="n">
        <f aca="false">F361*2+G361</f>
        <v>6</v>
      </c>
      <c r="K361" s="16" t="s">
        <v>12</v>
      </c>
      <c r="L361" s="16" t="n">
        <f aca="false">H361*2+G361</f>
        <v>8</v>
      </c>
      <c r="M361" s="16"/>
      <c r="N361" s="16" t="n">
        <v>99</v>
      </c>
      <c r="O361" s="16" t="s">
        <v>12</v>
      </c>
      <c r="P361" s="16" t="n">
        <v>125</v>
      </c>
      <c r="Q361" s="16"/>
      <c r="R361" s="16" t="n">
        <v>337</v>
      </c>
      <c r="S361" s="16" t="s">
        <v>12</v>
      </c>
      <c r="T361" s="16" t="n">
        <v>370</v>
      </c>
      <c r="U361" s="16"/>
      <c r="V361" s="16" t="n">
        <f aca="false">R361-T361</f>
        <v>-33</v>
      </c>
    </row>
    <row r="362" customFormat="false" ht="16.5" hidden="false" customHeight="false" outlineLevel="0" collapsed="false">
      <c r="B362" s="46" t="n">
        <v>7</v>
      </c>
      <c r="C362" s="47" t="s">
        <v>77</v>
      </c>
      <c r="D362" s="15" t="n">
        <f aca="false">SUM(F362:H362)</f>
        <v>7</v>
      </c>
      <c r="E362" s="48"/>
      <c r="F362" s="49" t="n">
        <v>1</v>
      </c>
      <c r="G362" s="49" t="n">
        <v>2</v>
      </c>
      <c r="H362" s="49" t="n">
        <v>4</v>
      </c>
      <c r="I362" s="48"/>
      <c r="J362" s="48" t="n">
        <f aca="false">F362*2+G362</f>
        <v>4</v>
      </c>
      <c r="K362" s="48" t="s">
        <v>12</v>
      </c>
      <c r="L362" s="48" t="n">
        <f aca="false">H362*2+G362</f>
        <v>10</v>
      </c>
      <c r="M362" s="48"/>
      <c r="N362" s="48" t="n">
        <v>95</v>
      </c>
      <c r="O362" s="48" t="s">
        <v>12</v>
      </c>
      <c r="P362" s="48" t="n">
        <v>129</v>
      </c>
      <c r="Q362" s="48"/>
      <c r="R362" s="48" t="n">
        <v>350</v>
      </c>
      <c r="S362" s="48" t="s">
        <v>12</v>
      </c>
      <c r="T362" s="48" t="n">
        <v>426</v>
      </c>
      <c r="U362" s="48"/>
      <c r="V362" s="19" t="n">
        <f aca="false">R362-T362</f>
        <v>-76</v>
      </c>
    </row>
    <row r="363" customFormat="false" ht="16.5" hidden="false" customHeight="false" outlineLevel="0" collapsed="false">
      <c r="B363" s="29" t="n">
        <v>8</v>
      </c>
      <c r="C363" s="30" t="s">
        <v>34</v>
      </c>
      <c r="D363" s="22" t="n">
        <f aca="false">SUM(F363:H363)</f>
        <v>7</v>
      </c>
      <c r="E363" s="31"/>
      <c r="F363" s="32" t="n">
        <v>0</v>
      </c>
      <c r="G363" s="32" t="n">
        <v>0</v>
      </c>
      <c r="H363" s="32" t="n">
        <v>7</v>
      </c>
      <c r="I363" s="31"/>
      <c r="J363" s="31" t="n">
        <f aca="false">F363*2+G363</f>
        <v>0</v>
      </c>
      <c r="K363" s="31" t="s">
        <v>12</v>
      </c>
      <c r="L363" s="31" t="n">
        <f aca="false">H363*2+G363</f>
        <v>14</v>
      </c>
      <c r="M363" s="31"/>
      <c r="N363" s="31" t="n">
        <v>70</v>
      </c>
      <c r="O363" s="31" t="s">
        <v>12</v>
      </c>
      <c r="P363" s="31" t="n">
        <v>154</v>
      </c>
      <c r="Q363" s="31"/>
      <c r="R363" s="31" t="n">
        <v>249</v>
      </c>
      <c r="S363" s="31" t="s">
        <v>12</v>
      </c>
      <c r="T363" s="31" t="n">
        <v>401</v>
      </c>
      <c r="U363" s="31"/>
      <c r="V363" s="16" t="n">
        <f aca="false">R363-T363</f>
        <v>-152</v>
      </c>
    </row>
    <row r="364" customFormat="false" ht="15.75" hidden="false" customHeight="false" outlineLevel="0" collapsed="false">
      <c r="B364" s="3"/>
      <c r="C364" s="33"/>
      <c r="D364" s="34" t="n">
        <f aca="false">SUM(D356:D363)</f>
        <v>56</v>
      </c>
      <c r="E364" s="35"/>
      <c r="F364" s="35" t="n">
        <f aca="false">SUM(F356:F363)</f>
        <v>22</v>
      </c>
      <c r="G364" s="35" t="n">
        <f aca="false">SUM(G356:G363)</f>
        <v>12</v>
      </c>
      <c r="H364" s="35" t="n">
        <f aca="false">SUM(H356:H363)</f>
        <v>22</v>
      </c>
      <c r="I364" s="35"/>
      <c r="J364" s="36" t="n">
        <f aca="false">SUM(J356:J363)</f>
        <v>56</v>
      </c>
      <c r="K364" s="37" t="s">
        <v>12</v>
      </c>
      <c r="L364" s="36" t="n">
        <f aca="false">SUM(L356:L363)</f>
        <v>56</v>
      </c>
      <c r="M364" s="35"/>
      <c r="N364" s="36" t="n">
        <f aca="false">SUM(N356:N363)</f>
        <v>896</v>
      </c>
      <c r="O364" s="37" t="s">
        <v>12</v>
      </c>
      <c r="P364" s="36" t="n">
        <f aca="false">SUM(P356:P363)</f>
        <v>896</v>
      </c>
      <c r="Q364" s="35"/>
      <c r="R364" s="36" t="n">
        <f aca="false">SUM(R356:R363)</f>
        <v>2935</v>
      </c>
      <c r="S364" s="37" t="s">
        <v>12</v>
      </c>
      <c r="T364" s="36" t="n">
        <f aca="false">SUM(T356:T363)</f>
        <v>2935</v>
      </c>
      <c r="U364" s="35"/>
      <c r="V364" s="38" t="n">
        <f aca="false">SUM(V356:V363)</f>
        <v>0</v>
      </c>
    </row>
    <row r="365" customFormat="false" ht="36.75" hidden="false" customHeight="true" outlineLevel="0" collapsed="false">
      <c r="B365" s="3"/>
      <c r="C365" s="33"/>
      <c r="D365" s="39"/>
      <c r="E365" s="39"/>
      <c r="F365" s="39"/>
      <c r="G365" s="39"/>
      <c r="H365" s="39"/>
      <c r="I365" s="39"/>
      <c r="J365" s="39"/>
      <c r="K365" s="40"/>
      <c r="L365" s="39"/>
      <c r="M365" s="39"/>
      <c r="N365" s="39"/>
      <c r="O365" s="40"/>
      <c r="P365" s="39"/>
      <c r="Q365" s="39"/>
      <c r="R365" s="39"/>
      <c r="S365" s="40"/>
      <c r="T365" s="39"/>
      <c r="U365" s="39"/>
      <c r="V365" s="39"/>
    </row>
    <row r="366" customFormat="false" ht="18" hidden="false" customHeight="false" outlineLevel="0" collapsed="false">
      <c r="B366" s="5" t="s">
        <v>94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customFormat="false" ht="15" hidden="false" customHeight="false" outlineLevel="0" collapsed="false">
      <c r="B367" s="6"/>
      <c r="C367" s="41"/>
      <c r="D367" s="7"/>
      <c r="E367" s="6"/>
      <c r="F367" s="6"/>
      <c r="G367" s="6"/>
      <c r="H367" s="8"/>
      <c r="I367" s="7"/>
      <c r="J367" s="9"/>
      <c r="K367" s="8"/>
      <c r="L367" s="8"/>
      <c r="M367" s="7"/>
      <c r="N367" s="9"/>
      <c r="O367" s="6"/>
      <c r="P367" s="7"/>
      <c r="Q367" s="9"/>
    </row>
    <row r="368" customFormat="false" ht="14.25" hidden="false" customHeight="false" outlineLevel="0" collapsed="false">
      <c r="B368" s="10" t="s">
        <v>1</v>
      </c>
      <c r="C368" s="42" t="s">
        <v>2</v>
      </c>
      <c r="D368" s="12" t="s">
        <v>3</v>
      </c>
      <c r="E368" s="12"/>
      <c r="F368" s="12" t="s">
        <v>4</v>
      </c>
      <c r="G368" s="12" t="s">
        <v>5</v>
      </c>
      <c r="H368" s="12" t="s">
        <v>6</v>
      </c>
      <c r="I368" s="12"/>
      <c r="J368" s="12"/>
      <c r="K368" s="12" t="s">
        <v>7</v>
      </c>
      <c r="L368" s="12"/>
      <c r="M368" s="12"/>
      <c r="N368" s="12"/>
      <c r="O368" s="12" t="s">
        <v>8</v>
      </c>
      <c r="P368" s="12"/>
      <c r="Q368" s="12"/>
      <c r="R368" s="12"/>
      <c r="S368" s="12" t="s">
        <v>9</v>
      </c>
      <c r="T368" s="12"/>
      <c r="U368" s="12"/>
      <c r="V368" s="12" t="s">
        <v>10</v>
      </c>
    </row>
    <row r="369" customFormat="false" ht="16.5" hidden="false" customHeight="false" outlineLevel="0" collapsed="false">
      <c r="B369" s="13" t="n">
        <v>1</v>
      </c>
      <c r="C369" s="14" t="s">
        <v>67</v>
      </c>
      <c r="D369" s="15" t="n">
        <f aca="false">SUM(F369:H369)</f>
        <v>9</v>
      </c>
      <c r="E369" s="16"/>
      <c r="F369" s="17" t="n">
        <v>7</v>
      </c>
      <c r="G369" s="17" t="n">
        <v>0</v>
      </c>
      <c r="H369" s="17" t="n">
        <v>2</v>
      </c>
      <c r="I369" s="16"/>
      <c r="J369" s="16" t="n">
        <f aca="false">F369*2+G369</f>
        <v>14</v>
      </c>
      <c r="K369" s="16" t="s">
        <v>12</v>
      </c>
      <c r="L369" s="16" t="n">
        <f aca="false">H369*2+G369</f>
        <v>4</v>
      </c>
      <c r="M369" s="16"/>
      <c r="N369" s="16" t="n">
        <v>182</v>
      </c>
      <c r="O369" s="16" t="s">
        <v>12</v>
      </c>
      <c r="P369" s="16" t="n">
        <v>106</v>
      </c>
      <c r="Q369" s="16"/>
      <c r="R369" s="18" t="n">
        <v>567</v>
      </c>
      <c r="S369" s="16" t="s">
        <v>12</v>
      </c>
      <c r="T369" s="16" t="n">
        <v>404</v>
      </c>
      <c r="U369" s="16"/>
      <c r="V369" s="19" t="n">
        <f aca="false">R369-T369</f>
        <v>163</v>
      </c>
    </row>
    <row r="370" customFormat="false" ht="16.5" hidden="false" customHeight="false" outlineLevel="0" collapsed="false">
      <c r="B370" s="20" t="n">
        <v>2</v>
      </c>
      <c r="C370" s="21" t="s">
        <v>71</v>
      </c>
      <c r="D370" s="22" t="n">
        <f aca="false">SUM(F370:H370)</f>
        <v>9</v>
      </c>
      <c r="E370" s="23"/>
      <c r="F370" s="24" t="n">
        <v>6</v>
      </c>
      <c r="G370" s="24" t="n">
        <v>1</v>
      </c>
      <c r="H370" s="24" t="n">
        <v>2</v>
      </c>
      <c r="I370" s="23"/>
      <c r="J370" s="23" t="n">
        <f aca="false">F370*2+G370</f>
        <v>13</v>
      </c>
      <c r="K370" s="23" t="s">
        <v>12</v>
      </c>
      <c r="L370" s="23" t="n">
        <f aca="false">H370*2+G370</f>
        <v>5</v>
      </c>
      <c r="M370" s="23"/>
      <c r="N370" s="23" t="n">
        <v>172</v>
      </c>
      <c r="O370" s="23" t="s">
        <v>12</v>
      </c>
      <c r="P370" s="23" t="n">
        <v>116</v>
      </c>
      <c r="Q370" s="23"/>
      <c r="R370" s="23" t="n">
        <v>540</v>
      </c>
      <c r="S370" s="23" t="s">
        <v>12</v>
      </c>
      <c r="T370" s="23" t="n">
        <v>469</v>
      </c>
      <c r="U370" s="23"/>
      <c r="V370" s="16" t="n">
        <f aca="false">R370-T370</f>
        <v>71</v>
      </c>
    </row>
    <row r="371" customFormat="false" ht="16.5" hidden="false" customHeight="false" outlineLevel="0" collapsed="false">
      <c r="B371" s="13" t="n">
        <v>3</v>
      </c>
      <c r="C371" s="14" t="s">
        <v>13</v>
      </c>
      <c r="D371" s="22" t="n">
        <f aca="false">SUM(F371:H371)</f>
        <v>9</v>
      </c>
      <c r="E371" s="16"/>
      <c r="F371" s="17" t="n">
        <v>6</v>
      </c>
      <c r="G371" s="17" t="n">
        <v>0</v>
      </c>
      <c r="H371" s="17" t="n">
        <v>3</v>
      </c>
      <c r="I371" s="16"/>
      <c r="J371" s="16" t="n">
        <f aca="false">F371*2+G371</f>
        <v>12</v>
      </c>
      <c r="K371" s="16" t="s">
        <v>12</v>
      </c>
      <c r="L371" s="16" t="n">
        <f aca="false">H371*2+G371</f>
        <v>6</v>
      </c>
      <c r="M371" s="16"/>
      <c r="N371" s="16" t="n">
        <v>183</v>
      </c>
      <c r="O371" s="16" t="s">
        <v>12</v>
      </c>
      <c r="P371" s="16" t="n">
        <v>105</v>
      </c>
      <c r="Q371" s="16"/>
      <c r="R371" s="16" t="n">
        <v>543</v>
      </c>
      <c r="S371" s="16" t="s">
        <v>12</v>
      </c>
      <c r="T371" s="16" t="n">
        <v>375</v>
      </c>
      <c r="U371" s="16"/>
      <c r="V371" s="16" t="n">
        <f aca="false">R371-T371</f>
        <v>168</v>
      </c>
    </row>
    <row r="372" customFormat="false" ht="16.5" hidden="false" customHeight="false" outlineLevel="0" collapsed="false">
      <c r="B372" s="13" t="n">
        <v>4</v>
      </c>
      <c r="C372" s="14" t="s">
        <v>63</v>
      </c>
      <c r="D372" s="22" t="n">
        <f aca="false">SUM(F372:H372)</f>
        <v>9</v>
      </c>
      <c r="E372" s="16"/>
      <c r="F372" s="17" t="n">
        <v>6</v>
      </c>
      <c r="G372" s="17" t="n">
        <v>0</v>
      </c>
      <c r="H372" s="17" t="n">
        <v>3</v>
      </c>
      <c r="I372" s="16"/>
      <c r="J372" s="16" t="n">
        <f aca="false">F372*2+G372</f>
        <v>12</v>
      </c>
      <c r="K372" s="16" t="s">
        <v>12</v>
      </c>
      <c r="L372" s="16" t="n">
        <f aca="false">H372*2+G372</f>
        <v>6</v>
      </c>
      <c r="M372" s="16"/>
      <c r="N372" s="16" t="n">
        <v>167</v>
      </c>
      <c r="O372" s="16" t="s">
        <v>12</v>
      </c>
      <c r="P372" s="16" t="n">
        <v>121</v>
      </c>
      <c r="Q372" s="16"/>
      <c r="R372" s="16" t="n">
        <v>510</v>
      </c>
      <c r="S372" s="16" t="s">
        <v>12</v>
      </c>
      <c r="T372" s="16" t="n">
        <v>405</v>
      </c>
      <c r="U372" s="16"/>
      <c r="V372" s="16" t="n">
        <f aca="false">R372-T372</f>
        <v>105</v>
      </c>
    </row>
    <row r="373" customFormat="false" ht="16.5" hidden="false" customHeight="false" outlineLevel="0" collapsed="false">
      <c r="B373" s="13" t="n">
        <v>5</v>
      </c>
      <c r="C373" s="14" t="s">
        <v>87</v>
      </c>
      <c r="D373" s="22" t="n">
        <f aca="false">SUM(F373:H373)</f>
        <v>9</v>
      </c>
      <c r="E373" s="16"/>
      <c r="F373" s="17" t="n">
        <v>6</v>
      </c>
      <c r="G373" s="17" t="n">
        <v>0</v>
      </c>
      <c r="H373" s="17" t="n">
        <v>3</v>
      </c>
      <c r="I373" s="16"/>
      <c r="J373" s="16" t="n">
        <f aca="false">F373*2+G373</f>
        <v>12</v>
      </c>
      <c r="K373" s="16" t="s">
        <v>12</v>
      </c>
      <c r="L373" s="16" t="n">
        <f aca="false">H373*2+G373</f>
        <v>6</v>
      </c>
      <c r="M373" s="16"/>
      <c r="N373" s="16" t="n">
        <v>161</v>
      </c>
      <c r="O373" s="16" t="s">
        <v>12</v>
      </c>
      <c r="P373" s="16" t="n">
        <v>127</v>
      </c>
      <c r="Q373" s="16"/>
      <c r="R373" s="16" t="n">
        <v>486</v>
      </c>
      <c r="S373" s="16" t="s">
        <v>12</v>
      </c>
      <c r="T373" s="16" t="n">
        <v>409</v>
      </c>
      <c r="U373" s="16"/>
      <c r="V373" s="16" t="n">
        <f aca="false">R373-T373</f>
        <v>77</v>
      </c>
    </row>
    <row r="374" customFormat="false" ht="16.5" hidden="false" customHeight="false" outlineLevel="0" collapsed="false">
      <c r="B374" s="13" t="n">
        <v>6</v>
      </c>
      <c r="C374" s="14" t="s">
        <v>18</v>
      </c>
      <c r="D374" s="22" t="n">
        <f aca="false">SUM(F374:H374)</f>
        <v>9</v>
      </c>
      <c r="E374" s="16"/>
      <c r="F374" s="17" t="n">
        <v>5</v>
      </c>
      <c r="G374" s="17" t="n">
        <v>1</v>
      </c>
      <c r="H374" s="17" t="n">
        <v>3</v>
      </c>
      <c r="I374" s="16"/>
      <c r="J374" s="16" t="n">
        <f aca="false">F374*2+G374</f>
        <v>11</v>
      </c>
      <c r="K374" s="16" t="s">
        <v>12</v>
      </c>
      <c r="L374" s="16" t="n">
        <f aca="false">H374*2+G374</f>
        <v>7</v>
      </c>
      <c r="M374" s="16"/>
      <c r="N374" s="16" t="n">
        <v>162</v>
      </c>
      <c r="O374" s="16" t="s">
        <v>12</v>
      </c>
      <c r="P374" s="16" t="n">
        <v>126</v>
      </c>
      <c r="Q374" s="16"/>
      <c r="R374" s="16" t="n">
        <v>498</v>
      </c>
      <c r="S374" s="16" t="s">
        <v>12</v>
      </c>
      <c r="T374" s="16" t="n">
        <v>447</v>
      </c>
      <c r="U374" s="16"/>
      <c r="V374" s="16" t="n">
        <f aca="false">R374-T374</f>
        <v>51</v>
      </c>
    </row>
    <row r="375" customFormat="false" ht="16.5" hidden="false" customHeight="false" outlineLevel="0" collapsed="false">
      <c r="B375" s="13" t="n">
        <v>7</v>
      </c>
      <c r="C375" s="54" t="s">
        <v>29</v>
      </c>
      <c r="D375" s="15" t="n">
        <f aca="false">SUM(F375:H375)</f>
        <v>9</v>
      </c>
      <c r="E375" s="16"/>
      <c r="F375" s="17" t="n">
        <v>4</v>
      </c>
      <c r="G375" s="17" t="n">
        <v>0</v>
      </c>
      <c r="H375" s="17" t="n">
        <v>5</v>
      </c>
      <c r="I375" s="16"/>
      <c r="J375" s="16" t="n">
        <f aca="false">F375*2+G375</f>
        <v>8</v>
      </c>
      <c r="K375" s="16" t="s">
        <v>12</v>
      </c>
      <c r="L375" s="16" t="n">
        <f aca="false">H375*2+G375</f>
        <v>10</v>
      </c>
      <c r="M375" s="16"/>
      <c r="N375" s="16" t="n">
        <v>140</v>
      </c>
      <c r="O375" s="16" t="s">
        <v>12</v>
      </c>
      <c r="P375" s="16" t="n">
        <v>148</v>
      </c>
      <c r="Q375" s="16"/>
      <c r="R375" s="16" t="n">
        <v>488</v>
      </c>
      <c r="S375" s="16" t="s">
        <v>12</v>
      </c>
      <c r="T375" s="16" t="n">
        <v>553</v>
      </c>
      <c r="U375" s="16"/>
      <c r="V375" s="19" t="n">
        <f aca="false">R375-T375</f>
        <v>-65</v>
      </c>
    </row>
    <row r="376" customFormat="false" ht="16.5" hidden="false" customHeight="false" outlineLevel="0" collapsed="false">
      <c r="B376" s="25" t="n">
        <v>8</v>
      </c>
      <c r="C376" s="14" t="s">
        <v>61</v>
      </c>
      <c r="D376" s="22" t="n">
        <f aca="false">SUM(F376:H376)</f>
        <v>9</v>
      </c>
      <c r="E376" s="27"/>
      <c r="F376" s="28" t="n">
        <v>3</v>
      </c>
      <c r="G376" s="28" t="n">
        <v>0</v>
      </c>
      <c r="H376" s="28" t="n">
        <v>6</v>
      </c>
      <c r="I376" s="27"/>
      <c r="J376" s="27" t="n">
        <f aca="false">F376*2+G376</f>
        <v>6</v>
      </c>
      <c r="K376" s="27" t="s">
        <v>12</v>
      </c>
      <c r="L376" s="27" t="n">
        <f aca="false">H376*2+G376</f>
        <v>12</v>
      </c>
      <c r="M376" s="27"/>
      <c r="N376" s="27" t="n">
        <v>130</v>
      </c>
      <c r="O376" s="27" t="s">
        <v>12</v>
      </c>
      <c r="P376" s="27" t="n">
        <v>158</v>
      </c>
      <c r="Q376" s="27"/>
      <c r="R376" s="27" t="n">
        <v>476</v>
      </c>
      <c r="S376" s="27" t="s">
        <v>12</v>
      </c>
      <c r="T376" s="27" t="n">
        <v>480</v>
      </c>
      <c r="U376" s="27"/>
      <c r="V376" s="16" t="n">
        <f aca="false">R376-T376</f>
        <v>-4</v>
      </c>
    </row>
    <row r="377" customFormat="false" ht="16.5" hidden="false" customHeight="false" outlineLevel="0" collapsed="false">
      <c r="B377" s="29" t="n">
        <v>9</v>
      </c>
      <c r="C377" s="30" t="s">
        <v>77</v>
      </c>
      <c r="D377" s="22" t="n">
        <f aca="false">SUM(F377:H377)</f>
        <v>9</v>
      </c>
      <c r="E377" s="31"/>
      <c r="F377" s="32" t="n">
        <v>1</v>
      </c>
      <c r="G377" s="32" t="n">
        <v>0</v>
      </c>
      <c r="H377" s="32" t="n">
        <v>8</v>
      </c>
      <c r="I377" s="31"/>
      <c r="J377" s="31" t="n">
        <f aca="false">F377*2+G377</f>
        <v>2</v>
      </c>
      <c r="K377" s="31" t="s">
        <v>12</v>
      </c>
      <c r="L377" s="31" t="n">
        <f aca="false">H377*2+G377</f>
        <v>16</v>
      </c>
      <c r="M377" s="31"/>
      <c r="N377" s="31" t="n">
        <v>94</v>
      </c>
      <c r="O377" s="31" t="s">
        <v>12</v>
      </c>
      <c r="P377" s="31" t="n">
        <v>194</v>
      </c>
      <c r="Q377" s="31"/>
      <c r="R377" s="31" t="n">
        <v>476</v>
      </c>
      <c r="S377" s="31" t="s">
        <v>12</v>
      </c>
      <c r="T377" s="31" t="n">
        <v>668</v>
      </c>
      <c r="U377" s="31"/>
      <c r="V377" s="16" t="n">
        <f aca="false">R377-T377</f>
        <v>-192</v>
      </c>
    </row>
    <row r="378" customFormat="false" ht="16.5" hidden="false" customHeight="false" outlineLevel="0" collapsed="false">
      <c r="B378" s="29" t="n">
        <v>10</v>
      </c>
      <c r="C378" s="30" t="s">
        <v>95</v>
      </c>
      <c r="D378" s="22" t="n">
        <f aca="false">SUM(F378:H378)</f>
        <v>9</v>
      </c>
      <c r="E378" s="31"/>
      <c r="F378" s="32" t="n">
        <v>0</v>
      </c>
      <c r="G378" s="32" t="n">
        <v>0</v>
      </c>
      <c r="H378" s="32" t="n">
        <v>9</v>
      </c>
      <c r="I378" s="31"/>
      <c r="J378" s="31" t="n">
        <f aca="false">F378*2+G378</f>
        <v>0</v>
      </c>
      <c r="K378" s="31" t="s">
        <v>12</v>
      </c>
      <c r="L378" s="31" t="n">
        <f aca="false">H378*2+G378</f>
        <v>18</v>
      </c>
      <c r="M378" s="31"/>
      <c r="N378" s="31" t="n">
        <v>49</v>
      </c>
      <c r="O378" s="31" t="s">
        <v>12</v>
      </c>
      <c r="P378" s="31" t="n">
        <v>239</v>
      </c>
      <c r="Q378" s="31"/>
      <c r="R378" s="31" t="n">
        <v>373</v>
      </c>
      <c r="S378" s="31" t="s">
        <v>12</v>
      </c>
      <c r="T378" s="31" t="n">
        <v>747</v>
      </c>
      <c r="U378" s="31"/>
      <c r="V378" s="16" t="n">
        <f aca="false">R378-T378</f>
        <v>-374</v>
      </c>
    </row>
    <row r="379" customFormat="false" ht="15.75" hidden="false" customHeight="false" outlineLevel="0" collapsed="false">
      <c r="B379" s="3"/>
      <c r="C379" s="33"/>
      <c r="D379" s="34" t="n">
        <f aca="false">SUM(D369:D378)</f>
        <v>90</v>
      </c>
      <c r="E379" s="35"/>
      <c r="F379" s="35" t="n">
        <f aca="false">SUM(F369:F378)</f>
        <v>44</v>
      </c>
      <c r="G379" s="35" t="n">
        <f aca="false">SUM(G369:G378)</f>
        <v>2</v>
      </c>
      <c r="H379" s="35" t="n">
        <f aca="false">SUM(H369:H378)</f>
        <v>44</v>
      </c>
      <c r="I379" s="35"/>
      <c r="J379" s="36" t="n">
        <f aca="false">SUM(J369:J378)</f>
        <v>90</v>
      </c>
      <c r="K379" s="37" t="s">
        <v>12</v>
      </c>
      <c r="L379" s="36" t="n">
        <f aca="false">SUM(L369:L378)</f>
        <v>90</v>
      </c>
      <c r="M379" s="35"/>
      <c r="N379" s="36" t="n">
        <f aca="false">SUM(N369:N378)</f>
        <v>1440</v>
      </c>
      <c r="O379" s="37" t="s">
        <v>12</v>
      </c>
      <c r="P379" s="36" t="n">
        <f aca="false">SUM(P369:P378)</f>
        <v>1440</v>
      </c>
      <c r="Q379" s="35"/>
      <c r="R379" s="36" t="n">
        <f aca="false">SUM(R369:R378)</f>
        <v>4957</v>
      </c>
      <c r="S379" s="37" t="s">
        <v>12</v>
      </c>
      <c r="T379" s="36" t="n">
        <f aca="false">SUM(T369:T378)</f>
        <v>4957</v>
      </c>
      <c r="U379" s="35"/>
      <c r="V379" s="38" t="n">
        <f aca="false">SUM(V369:V378)</f>
        <v>0</v>
      </c>
    </row>
    <row r="380" customFormat="false" ht="36.75" hidden="false" customHeight="true" outlineLevel="0" collapsed="false">
      <c r="B380" s="10"/>
      <c r="C380" s="43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customFormat="false" ht="18" hidden="false" customHeight="false" outlineLevel="0" collapsed="false">
      <c r="B381" s="5" t="s">
        <v>96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customFormat="false" ht="15" hidden="false" customHeight="false" outlineLevel="0" collapsed="false">
      <c r="B382" s="6"/>
      <c r="C382" s="41"/>
      <c r="D382" s="7"/>
      <c r="E382" s="6"/>
      <c r="F382" s="6"/>
      <c r="G382" s="6"/>
      <c r="H382" s="8"/>
      <c r="I382" s="7"/>
      <c r="J382" s="9"/>
      <c r="K382" s="8"/>
      <c r="L382" s="8"/>
      <c r="M382" s="7"/>
      <c r="N382" s="9"/>
      <c r="O382" s="6"/>
      <c r="P382" s="7"/>
      <c r="Q382" s="9"/>
    </row>
    <row r="383" customFormat="false" ht="14.25" hidden="false" customHeight="false" outlineLevel="0" collapsed="false">
      <c r="B383" s="10" t="s">
        <v>1</v>
      </c>
      <c r="C383" s="42" t="s">
        <v>2</v>
      </c>
      <c r="D383" s="12" t="s">
        <v>3</v>
      </c>
      <c r="E383" s="12"/>
      <c r="F383" s="12" t="s">
        <v>4</v>
      </c>
      <c r="G383" s="12" t="s">
        <v>5</v>
      </c>
      <c r="H383" s="12" t="s">
        <v>6</v>
      </c>
      <c r="I383" s="12"/>
      <c r="J383" s="12"/>
      <c r="K383" s="12" t="s">
        <v>7</v>
      </c>
      <c r="L383" s="12"/>
      <c r="M383" s="12"/>
      <c r="N383" s="12"/>
      <c r="O383" s="12" t="s">
        <v>8</v>
      </c>
      <c r="P383" s="12"/>
      <c r="Q383" s="12"/>
      <c r="R383" s="12"/>
      <c r="S383" s="12" t="s">
        <v>9</v>
      </c>
      <c r="T383" s="12"/>
      <c r="U383" s="12"/>
      <c r="V383" s="12" t="s">
        <v>10</v>
      </c>
    </row>
    <row r="384" customFormat="false" ht="16.5" hidden="false" customHeight="false" outlineLevel="0" collapsed="false">
      <c r="B384" s="13" t="n">
        <v>1</v>
      </c>
      <c r="C384" s="14" t="s">
        <v>93</v>
      </c>
      <c r="D384" s="15" t="n">
        <f aca="false">SUM(F384:H384)</f>
        <v>8</v>
      </c>
      <c r="E384" s="16"/>
      <c r="F384" s="17" t="n">
        <v>7</v>
      </c>
      <c r="G384" s="17" t="n">
        <v>1</v>
      </c>
      <c r="H384" s="17" t="n">
        <v>0</v>
      </c>
      <c r="I384" s="16"/>
      <c r="J384" s="16" t="n">
        <f aca="false">F384*2+G384</f>
        <v>15</v>
      </c>
      <c r="K384" s="16" t="s">
        <v>12</v>
      </c>
      <c r="L384" s="16" t="n">
        <f aca="false">H384*2+G384</f>
        <v>1</v>
      </c>
      <c r="M384" s="16"/>
      <c r="N384" s="16" t="n">
        <v>157</v>
      </c>
      <c r="O384" s="16" t="s">
        <v>12</v>
      </c>
      <c r="P384" s="16" t="n">
        <v>99</v>
      </c>
      <c r="Q384" s="16"/>
      <c r="R384" s="18" t="n">
        <v>509</v>
      </c>
      <c r="S384" s="16" t="s">
        <v>12</v>
      </c>
      <c r="T384" s="16" t="n">
        <v>396</v>
      </c>
      <c r="U384" s="16"/>
      <c r="V384" s="19" t="n">
        <f aca="false">R384-T384</f>
        <v>113</v>
      </c>
    </row>
    <row r="385" customFormat="false" ht="16.5" hidden="false" customHeight="false" outlineLevel="0" collapsed="false">
      <c r="B385" s="20" t="n">
        <v>2</v>
      </c>
      <c r="C385" s="21" t="s">
        <v>71</v>
      </c>
      <c r="D385" s="22" t="n">
        <f aca="false">SUM(F385:H385)</f>
        <v>8</v>
      </c>
      <c r="E385" s="23"/>
      <c r="F385" s="24" t="n">
        <v>5</v>
      </c>
      <c r="G385" s="24" t="n">
        <v>1</v>
      </c>
      <c r="H385" s="24" t="n">
        <v>2</v>
      </c>
      <c r="I385" s="23"/>
      <c r="J385" s="23" t="n">
        <f aca="false">F385*2+G385</f>
        <v>11</v>
      </c>
      <c r="K385" s="23" t="s">
        <v>12</v>
      </c>
      <c r="L385" s="23" t="n">
        <f aca="false">H385*2+G385</f>
        <v>5</v>
      </c>
      <c r="M385" s="23"/>
      <c r="N385" s="23" t="n">
        <v>131</v>
      </c>
      <c r="O385" s="23" t="s">
        <v>12</v>
      </c>
      <c r="P385" s="23" t="n">
        <v>125</v>
      </c>
      <c r="Q385" s="23"/>
      <c r="R385" s="23" t="n">
        <v>456</v>
      </c>
      <c r="S385" s="23" t="s">
        <v>12</v>
      </c>
      <c r="T385" s="23" t="n">
        <v>422</v>
      </c>
      <c r="U385" s="23"/>
      <c r="V385" s="16" t="n">
        <f aca="false">R385-T385</f>
        <v>34</v>
      </c>
    </row>
    <row r="386" customFormat="false" ht="16.5" hidden="false" customHeight="false" outlineLevel="0" collapsed="false">
      <c r="B386" s="13" t="n">
        <v>3</v>
      </c>
      <c r="C386" s="14" t="s">
        <v>13</v>
      </c>
      <c r="D386" s="22" t="n">
        <f aca="false">SUM(F386:H386)</f>
        <v>8</v>
      </c>
      <c r="E386" s="16"/>
      <c r="F386" s="17" t="n">
        <v>4</v>
      </c>
      <c r="G386" s="17" t="n">
        <v>2</v>
      </c>
      <c r="H386" s="17" t="n">
        <v>2</v>
      </c>
      <c r="I386" s="16"/>
      <c r="J386" s="16" t="n">
        <f aca="false">F386*2+G386</f>
        <v>10</v>
      </c>
      <c r="K386" s="16" t="s">
        <v>12</v>
      </c>
      <c r="L386" s="16" t="n">
        <f aca="false">H386*2+G386</f>
        <v>6</v>
      </c>
      <c r="M386" s="16"/>
      <c r="N386" s="16" t="n">
        <v>143</v>
      </c>
      <c r="O386" s="16" t="s">
        <v>12</v>
      </c>
      <c r="P386" s="16" t="n">
        <v>113</v>
      </c>
      <c r="Q386" s="16"/>
      <c r="R386" s="16" t="n">
        <v>469</v>
      </c>
      <c r="S386" s="16" t="s">
        <v>12</v>
      </c>
      <c r="T386" s="16" t="n">
        <v>433</v>
      </c>
      <c r="U386" s="16"/>
      <c r="V386" s="16" t="n">
        <f aca="false">R386-T386</f>
        <v>36</v>
      </c>
    </row>
    <row r="387" customFormat="false" ht="16.5" hidden="false" customHeight="false" outlineLevel="0" collapsed="false">
      <c r="B387" s="13" t="n">
        <v>4</v>
      </c>
      <c r="C387" s="14" t="s">
        <v>87</v>
      </c>
      <c r="D387" s="22" t="n">
        <f aca="false">SUM(F387:H387)</f>
        <v>8</v>
      </c>
      <c r="E387" s="16"/>
      <c r="F387" s="17" t="n">
        <v>4</v>
      </c>
      <c r="G387" s="17" t="n">
        <v>2</v>
      </c>
      <c r="H387" s="17" t="n">
        <v>2</v>
      </c>
      <c r="I387" s="16"/>
      <c r="J387" s="16" t="n">
        <f aca="false">F387*2+G387</f>
        <v>10</v>
      </c>
      <c r="K387" s="16" t="s">
        <v>12</v>
      </c>
      <c r="L387" s="16" t="n">
        <f aca="false">H387*2+G387</f>
        <v>6</v>
      </c>
      <c r="M387" s="16"/>
      <c r="N387" s="16" t="n">
        <v>132</v>
      </c>
      <c r="O387" s="16" t="s">
        <v>12</v>
      </c>
      <c r="P387" s="16" t="n">
        <v>124</v>
      </c>
      <c r="Q387" s="16"/>
      <c r="R387" s="16" t="n">
        <v>437</v>
      </c>
      <c r="S387" s="16" t="s">
        <v>12</v>
      </c>
      <c r="T387" s="16" t="n">
        <v>445</v>
      </c>
      <c r="U387" s="16"/>
      <c r="V387" s="16" t="n">
        <f aca="false">R387-T387</f>
        <v>-8</v>
      </c>
    </row>
    <row r="388" customFormat="false" ht="16.5" hidden="false" customHeight="false" outlineLevel="0" collapsed="false">
      <c r="B388" s="13" t="n">
        <v>5</v>
      </c>
      <c r="C388" s="14" t="s">
        <v>63</v>
      </c>
      <c r="D388" s="22" t="n">
        <f aca="false">SUM(F388:H388)</f>
        <v>8</v>
      </c>
      <c r="E388" s="16"/>
      <c r="F388" s="17" t="n">
        <v>3</v>
      </c>
      <c r="G388" s="17" t="n">
        <v>1</v>
      </c>
      <c r="H388" s="17" t="n">
        <v>4</v>
      </c>
      <c r="I388" s="16"/>
      <c r="J388" s="16" t="n">
        <f aca="false">F388*2+G388</f>
        <v>7</v>
      </c>
      <c r="K388" s="16" t="s">
        <v>12</v>
      </c>
      <c r="L388" s="16" t="n">
        <f aca="false">H388*2+G388</f>
        <v>9</v>
      </c>
      <c r="M388" s="16"/>
      <c r="N388" s="16" t="n">
        <v>136</v>
      </c>
      <c r="O388" s="16" t="s">
        <v>12</v>
      </c>
      <c r="P388" s="16" t="n">
        <v>120</v>
      </c>
      <c r="Q388" s="16"/>
      <c r="R388" s="16" t="n">
        <v>470</v>
      </c>
      <c r="S388" s="16" t="s">
        <v>12</v>
      </c>
      <c r="T388" s="16" t="n">
        <v>458</v>
      </c>
      <c r="U388" s="16"/>
      <c r="V388" s="16" t="n">
        <f aca="false">R388-T388</f>
        <v>12</v>
      </c>
    </row>
    <row r="389" customFormat="false" ht="16.5" hidden="false" customHeight="false" outlineLevel="0" collapsed="false">
      <c r="B389" s="13" t="n">
        <v>6</v>
      </c>
      <c r="C389" s="14" t="s">
        <v>77</v>
      </c>
      <c r="D389" s="22" t="n">
        <f aca="false">SUM(F389:H389)</f>
        <v>8</v>
      </c>
      <c r="E389" s="16"/>
      <c r="F389" s="17" t="n">
        <v>3</v>
      </c>
      <c r="G389" s="17" t="n">
        <v>1</v>
      </c>
      <c r="H389" s="17" t="n">
        <v>4</v>
      </c>
      <c r="I389" s="16"/>
      <c r="J389" s="16" t="n">
        <f aca="false">F389*2+G389</f>
        <v>7</v>
      </c>
      <c r="K389" s="16" t="s">
        <v>12</v>
      </c>
      <c r="L389" s="16" t="n">
        <f aca="false">H389*2+G389</f>
        <v>9</v>
      </c>
      <c r="M389" s="16"/>
      <c r="N389" s="16" t="n">
        <v>110</v>
      </c>
      <c r="O389" s="16" t="s">
        <v>12</v>
      </c>
      <c r="P389" s="16" t="n">
        <v>146</v>
      </c>
      <c r="Q389" s="16"/>
      <c r="R389" s="16" t="n">
        <v>415</v>
      </c>
      <c r="S389" s="16" t="s">
        <v>12</v>
      </c>
      <c r="T389" s="16" t="n">
        <v>469</v>
      </c>
      <c r="U389" s="16"/>
      <c r="V389" s="16" t="n">
        <f aca="false">R389-T389</f>
        <v>-54</v>
      </c>
    </row>
    <row r="390" customFormat="false" ht="16.5" hidden="false" customHeight="false" outlineLevel="0" collapsed="false">
      <c r="B390" s="46" t="n">
        <v>7</v>
      </c>
      <c r="C390" s="54" t="s">
        <v>29</v>
      </c>
      <c r="D390" s="15" t="n">
        <f aca="false">SUM(F390:H390)</f>
        <v>8</v>
      </c>
      <c r="E390" s="16"/>
      <c r="F390" s="17" t="n">
        <v>2</v>
      </c>
      <c r="G390" s="17" t="n">
        <v>1</v>
      </c>
      <c r="H390" s="17" t="n">
        <v>5</v>
      </c>
      <c r="I390" s="16"/>
      <c r="J390" s="16" t="n">
        <f aca="false">F390*2+G390</f>
        <v>5</v>
      </c>
      <c r="K390" s="16" t="s">
        <v>12</v>
      </c>
      <c r="L390" s="16" t="n">
        <f aca="false">H390*2+G390</f>
        <v>11</v>
      </c>
      <c r="M390" s="16"/>
      <c r="N390" s="16" t="n">
        <v>117</v>
      </c>
      <c r="O390" s="16" t="s">
        <v>12</v>
      </c>
      <c r="P390" s="16" t="n">
        <v>139</v>
      </c>
      <c r="Q390" s="16"/>
      <c r="R390" s="16" t="n">
        <v>457</v>
      </c>
      <c r="S390" s="16" t="s">
        <v>12</v>
      </c>
      <c r="T390" s="16" t="n">
        <v>487</v>
      </c>
      <c r="U390" s="16"/>
      <c r="V390" s="19" t="n">
        <f aca="false">R390-T390</f>
        <v>-30</v>
      </c>
    </row>
    <row r="391" customFormat="false" ht="16.5" hidden="false" customHeight="false" outlineLevel="0" collapsed="false">
      <c r="B391" s="29" t="n">
        <v>8</v>
      </c>
      <c r="C391" s="14" t="s">
        <v>18</v>
      </c>
      <c r="D391" s="22" t="n">
        <f aca="false">SUM(F391:H391)</f>
        <v>8</v>
      </c>
      <c r="E391" s="27"/>
      <c r="F391" s="28" t="n">
        <v>1</v>
      </c>
      <c r="G391" s="28" t="n">
        <v>2</v>
      </c>
      <c r="H391" s="28" t="n">
        <v>5</v>
      </c>
      <c r="I391" s="27"/>
      <c r="J391" s="27" t="n">
        <f aca="false">F391*2+G391</f>
        <v>4</v>
      </c>
      <c r="K391" s="27" t="s">
        <v>12</v>
      </c>
      <c r="L391" s="27" t="n">
        <f aca="false">H391*2+G391</f>
        <v>12</v>
      </c>
      <c r="M391" s="27"/>
      <c r="N391" s="27" t="n">
        <v>123</v>
      </c>
      <c r="O391" s="27" t="s">
        <v>12</v>
      </c>
      <c r="P391" s="27" t="n">
        <v>133</v>
      </c>
      <c r="Q391" s="27"/>
      <c r="R391" s="27" t="n">
        <v>425</v>
      </c>
      <c r="S391" s="27" t="s">
        <v>12</v>
      </c>
      <c r="T391" s="27" t="n">
        <v>443</v>
      </c>
      <c r="U391" s="27"/>
      <c r="V391" s="16" t="n">
        <f aca="false">R391-T391</f>
        <v>-18</v>
      </c>
    </row>
    <row r="392" customFormat="false" ht="16.5" hidden="false" customHeight="false" outlineLevel="0" collapsed="false">
      <c r="B392" s="29" t="n">
        <v>9</v>
      </c>
      <c r="C392" s="30" t="s">
        <v>36</v>
      </c>
      <c r="D392" s="22" t="n">
        <f aca="false">SUM(F392:H392)</f>
        <v>8</v>
      </c>
      <c r="E392" s="31"/>
      <c r="F392" s="32" t="n">
        <v>1</v>
      </c>
      <c r="G392" s="32" t="n">
        <v>1</v>
      </c>
      <c r="H392" s="32" t="n">
        <v>6</v>
      </c>
      <c r="I392" s="31"/>
      <c r="J392" s="31" t="n">
        <f aca="false">F392*2+G392</f>
        <v>3</v>
      </c>
      <c r="K392" s="31" t="s">
        <v>12</v>
      </c>
      <c r="L392" s="31" t="n">
        <f aca="false">H392*2+G392</f>
        <v>13</v>
      </c>
      <c r="M392" s="31"/>
      <c r="N392" s="31" t="n">
        <v>103</v>
      </c>
      <c r="O392" s="31" t="s">
        <v>12</v>
      </c>
      <c r="P392" s="31" t="n">
        <v>153</v>
      </c>
      <c r="Q392" s="31"/>
      <c r="R392" s="31" t="n">
        <v>392</v>
      </c>
      <c r="S392" s="31" t="s">
        <v>12</v>
      </c>
      <c r="T392" s="31" t="n">
        <v>477</v>
      </c>
      <c r="U392" s="31"/>
      <c r="V392" s="16" t="n">
        <f aca="false">R392-T392</f>
        <v>-85</v>
      </c>
    </row>
    <row r="393" customFormat="false" ht="15.75" hidden="false" customHeight="false" outlineLevel="0" collapsed="false">
      <c r="B393" s="3"/>
      <c r="C393" s="33"/>
      <c r="D393" s="34" t="n">
        <f aca="false">SUM(D384:D392)</f>
        <v>72</v>
      </c>
      <c r="E393" s="35"/>
      <c r="F393" s="35" t="n">
        <f aca="false">SUM(F384:F392)</f>
        <v>30</v>
      </c>
      <c r="G393" s="35" t="n">
        <f aca="false">SUM(G384:G392)</f>
        <v>12</v>
      </c>
      <c r="H393" s="35" t="n">
        <f aca="false">SUM(H384:H392)</f>
        <v>30</v>
      </c>
      <c r="I393" s="35"/>
      <c r="J393" s="36" t="n">
        <f aca="false">SUM(J384:J392)</f>
        <v>72</v>
      </c>
      <c r="K393" s="37" t="s">
        <v>12</v>
      </c>
      <c r="L393" s="36" t="n">
        <f aca="false">SUM(L384:L392)</f>
        <v>72</v>
      </c>
      <c r="M393" s="35"/>
      <c r="N393" s="36" t="n">
        <f aca="false">SUM(N384:N392)</f>
        <v>1152</v>
      </c>
      <c r="O393" s="37" t="s">
        <v>12</v>
      </c>
      <c r="P393" s="36" t="n">
        <f aca="false">SUM(P384:P392)</f>
        <v>1152</v>
      </c>
      <c r="Q393" s="35"/>
      <c r="R393" s="36" t="n">
        <f aca="false">SUM(R384:R392)</f>
        <v>4030</v>
      </c>
      <c r="S393" s="37" t="s">
        <v>12</v>
      </c>
      <c r="T393" s="36" t="n">
        <f aca="false">SUM(T384:T392)</f>
        <v>4030</v>
      </c>
      <c r="U393" s="35"/>
      <c r="V393" s="38" t="n">
        <f aca="false">SUM(V384:V392)</f>
        <v>0</v>
      </c>
    </row>
    <row r="394" customFormat="false" ht="43.5" hidden="false" customHeight="true" outlineLevel="0" collapsed="false">
      <c r="B394" s="22"/>
      <c r="C394" s="45"/>
      <c r="D394" s="17"/>
      <c r="E394" s="16"/>
      <c r="F394" s="17"/>
      <c r="G394" s="17"/>
      <c r="H394" s="17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8" hidden="false" customHeight="false" outlineLevel="0" collapsed="false">
      <c r="B395" s="5" t="s">
        <v>97</v>
      </c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customFormat="false" ht="15" hidden="false" customHeight="false" outlineLevel="0" collapsed="false">
      <c r="B396" s="6"/>
      <c r="C396" s="41"/>
      <c r="D396" s="7"/>
      <c r="E396" s="6"/>
      <c r="F396" s="6"/>
      <c r="G396" s="6"/>
      <c r="H396" s="8"/>
      <c r="I396" s="7"/>
      <c r="J396" s="9"/>
      <c r="K396" s="8"/>
      <c r="L396" s="8"/>
      <c r="M396" s="7"/>
      <c r="N396" s="9"/>
      <c r="O396" s="6"/>
      <c r="P396" s="7"/>
      <c r="Q396" s="9"/>
    </row>
    <row r="397" customFormat="false" ht="14.25" hidden="false" customHeight="false" outlineLevel="0" collapsed="false">
      <c r="B397" s="10" t="s">
        <v>1</v>
      </c>
      <c r="C397" s="42" t="s">
        <v>2</v>
      </c>
      <c r="D397" s="12" t="s">
        <v>3</v>
      </c>
      <c r="E397" s="12"/>
      <c r="F397" s="12" t="s">
        <v>4</v>
      </c>
      <c r="G397" s="12" t="s">
        <v>5</v>
      </c>
      <c r="H397" s="12" t="s">
        <v>6</v>
      </c>
      <c r="I397" s="12"/>
      <c r="J397" s="12"/>
      <c r="K397" s="12" t="s">
        <v>7</v>
      </c>
      <c r="L397" s="12"/>
      <c r="M397" s="12"/>
      <c r="N397" s="12"/>
      <c r="O397" s="12" t="s">
        <v>8</v>
      </c>
      <c r="P397" s="12"/>
      <c r="Q397" s="12"/>
      <c r="R397" s="12"/>
      <c r="S397" s="12" t="s">
        <v>9</v>
      </c>
      <c r="T397" s="12"/>
      <c r="U397" s="12"/>
      <c r="V397" s="12" t="s">
        <v>10</v>
      </c>
    </row>
    <row r="398" customFormat="false" ht="16.5" hidden="false" customHeight="false" outlineLevel="0" collapsed="false">
      <c r="B398" s="13" t="n">
        <v>1</v>
      </c>
      <c r="C398" s="14" t="s">
        <v>67</v>
      </c>
      <c r="D398" s="15" t="n">
        <f aca="false">SUM(F398:H398)</f>
        <v>8</v>
      </c>
      <c r="E398" s="16"/>
      <c r="F398" s="17" t="n">
        <v>6</v>
      </c>
      <c r="G398" s="17" t="n">
        <v>1</v>
      </c>
      <c r="H398" s="17" t="n">
        <v>1</v>
      </c>
      <c r="I398" s="16"/>
      <c r="J398" s="16" t="n">
        <f aca="false">F398*2+G398</f>
        <v>13</v>
      </c>
      <c r="K398" s="16" t="s">
        <v>12</v>
      </c>
      <c r="L398" s="16" t="n">
        <f aca="false">H398*2+G398</f>
        <v>3</v>
      </c>
      <c r="M398" s="16"/>
      <c r="N398" s="16" t="n">
        <v>148</v>
      </c>
      <c r="O398" s="16" t="s">
        <v>12</v>
      </c>
      <c r="P398" s="16" t="n">
        <v>108</v>
      </c>
      <c r="Q398" s="16"/>
      <c r="R398" s="18" t="n">
        <v>548</v>
      </c>
      <c r="S398" s="16" t="s">
        <v>12</v>
      </c>
      <c r="T398" s="16" t="n">
        <v>431</v>
      </c>
      <c r="U398" s="16"/>
      <c r="V398" s="19" t="n">
        <f aca="false">R398-T398</f>
        <v>117</v>
      </c>
    </row>
    <row r="399" customFormat="false" ht="16.5" hidden="false" customHeight="false" outlineLevel="0" collapsed="false">
      <c r="B399" s="20" t="n">
        <v>2</v>
      </c>
      <c r="C399" s="21" t="s">
        <v>71</v>
      </c>
      <c r="D399" s="22" t="n">
        <f aca="false">SUM(F399:H399)</f>
        <v>8</v>
      </c>
      <c r="E399" s="23"/>
      <c r="F399" s="24" t="n">
        <v>6</v>
      </c>
      <c r="G399" s="24" t="n">
        <v>0</v>
      </c>
      <c r="H399" s="24" t="n">
        <v>2</v>
      </c>
      <c r="I399" s="23"/>
      <c r="J399" s="23" t="n">
        <f aca="false">F399*2+G399</f>
        <v>12</v>
      </c>
      <c r="K399" s="23" t="s">
        <v>12</v>
      </c>
      <c r="L399" s="23" t="n">
        <f aca="false">H399*2+G399</f>
        <v>4</v>
      </c>
      <c r="M399" s="23"/>
      <c r="N399" s="23" t="n">
        <v>150</v>
      </c>
      <c r="O399" s="23" t="s">
        <v>12</v>
      </c>
      <c r="P399" s="23" t="n">
        <v>106</v>
      </c>
      <c r="Q399" s="23"/>
      <c r="R399" s="23" t="n">
        <v>494</v>
      </c>
      <c r="S399" s="23" t="s">
        <v>12</v>
      </c>
      <c r="T399" s="23" t="n">
        <v>417</v>
      </c>
      <c r="U399" s="23"/>
      <c r="V399" s="16" t="n">
        <f aca="false">R399-T399</f>
        <v>77</v>
      </c>
    </row>
    <row r="400" customFormat="false" ht="16.5" hidden="false" customHeight="false" outlineLevel="0" collapsed="false">
      <c r="B400" s="13" t="n">
        <v>3</v>
      </c>
      <c r="C400" s="14" t="s">
        <v>13</v>
      </c>
      <c r="D400" s="22" t="n">
        <f aca="false">SUM(F400:H400)</f>
        <v>8</v>
      </c>
      <c r="E400" s="16"/>
      <c r="F400" s="17" t="n">
        <v>5</v>
      </c>
      <c r="G400" s="17" t="n">
        <v>1</v>
      </c>
      <c r="H400" s="17" t="n">
        <v>2</v>
      </c>
      <c r="I400" s="16"/>
      <c r="J400" s="16" t="n">
        <f aca="false">F400*2+G400</f>
        <v>11</v>
      </c>
      <c r="K400" s="16" t="s">
        <v>12</v>
      </c>
      <c r="L400" s="16" t="n">
        <f aca="false">H400*2+G400</f>
        <v>5</v>
      </c>
      <c r="M400" s="16"/>
      <c r="N400" s="16" t="n">
        <v>153</v>
      </c>
      <c r="O400" s="16" t="s">
        <v>12</v>
      </c>
      <c r="P400" s="16" t="n">
        <v>103</v>
      </c>
      <c r="Q400" s="16"/>
      <c r="R400" s="16" t="n">
        <v>466</v>
      </c>
      <c r="S400" s="16" t="s">
        <v>12</v>
      </c>
      <c r="T400" s="16" t="n">
        <v>379</v>
      </c>
      <c r="U400" s="16"/>
      <c r="V400" s="16" t="n">
        <f aca="false">R400-T400</f>
        <v>87</v>
      </c>
    </row>
    <row r="401" customFormat="false" ht="16.5" hidden="false" customHeight="false" outlineLevel="0" collapsed="false">
      <c r="B401" s="13" t="n">
        <v>4</v>
      </c>
      <c r="C401" s="14" t="s">
        <v>63</v>
      </c>
      <c r="D401" s="22" t="n">
        <f aca="false">SUM(F401:H401)</f>
        <v>8</v>
      </c>
      <c r="E401" s="16"/>
      <c r="F401" s="17" t="n">
        <v>5</v>
      </c>
      <c r="G401" s="17" t="n">
        <v>0</v>
      </c>
      <c r="H401" s="17" t="n">
        <v>3</v>
      </c>
      <c r="I401" s="16"/>
      <c r="J401" s="16" t="n">
        <f aca="false">F401*2+G401</f>
        <v>10</v>
      </c>
      <c r="K401" s="16" t="s">
        <v>12</v>
      </c>
      <c r="L401" s="16" t="n">
        <f aca="false">H401*2+G401</f>
        <v>6</v>
      </c>
      <c r="M401" s="16"/>
      <c r="N401" s="16" t="n">
        <v>136</v>
      </c>
      <c r="O401" s="16" t="s">
        <v>12</v>
      </c>
      <c r="P401" s="16" t="n">
        <v>120</v>
      </c>
      <c r="Q401" s="16"/>
      <c r="R401" s="16" t="n">
        <v>487</v>
      </c>
      <c r="S401" s="16" t="s">
        <v>12</v>
      </c>
      <c r="T401" s="16" t="n">
        <v>451</v>
      </c>
      <c r="U401" s="16"/>
      <c r="V401" s="16" t="n">
        <f aca="false">R401-T401</f>
        <v>36</v>
      </c>
    </row>
    <row r="402" customFormat="false" ht="16.5" hidden="false" customHeight="false" outlineLevel="0" collapsed="false">
      <c r="B402" s="13" t="n">
        <v>5</v>
      </c>
      <c r="C402" s="14" t="s">
        <v>77</v>
      </c>
      <c r="D402" s="22" t="n">
        <f aca="false">SUM(F402:H402)</f>
        <v>8</v>
      </c>
      <c r="E402" s="16"/>
      <c r="F402" s="17" t="n">
        <v>4</v>
      </c>
      <c r="G402" s="17" t="n">
        <v>1</v>
      </c>
      <c r="H402" s="17" t="n">
        <v>3</v>
      </c>
      <c r="I402" s="16"/>
      <c r="J402" s="16" t="n">
        <f aca="false">F402*2+G402</f>
        <v>9</v>
      </c>
      <c r="K402" s="16" t="s">
        <v>12</v>
      </c>
      <c r="L402" s="16" t="n">
        <f aca="false">H402*2+G402</f>
        <v>7</v>
      </c>
      <c r="M402" s="16"/>
      <c r="N402" s="16" t="n">
        <v>139</v>
      </c>
      <c r="O402" s="16" t="s">
        <v>12</v>
      </c>
      <c r="P402" s="16" t="n">
        <v>117</v>
      </c>
      <c r="Q402" s="16"/>
      <c r="R402" s="16" t="n">
        <v>490</v>
      </c>
      <c r="S402" s="16" t="s">
        <v>12</v>
      </c>
      <c r="T402" s="16" t="n">
        <v>439</v>
      </c>
      <c r="U402" s="16"/>
      <c r="V402" s="16" t="n">
        <f aca="false">R402-T402</f>
        <v>51</v>
      </c>
    </row>
    <row r="403" customFormat="false" ht="16.5" hidden="false" customHeight="false" outlineLevel="0" collapsed="false">
      <c r="B403" s="13" t="n">
        <v>6</v>
      </c>
      <c r="C403" s="14" t="s">
        <v>29</v>
      </c>
      <c r="D403" s="22" t="n">
        <f aca="false">SUM(F403:H403)</f>
        <v>8</v>
      </c>
      <c r="E403" s="16"/>
      <c r="F403" s="17" t="n">
        <v>3</v>
      </c>
      <c r="G403" s="17" t="n">
        <v>2</v>
      </c>
      <c r="H403" s="17" t="n">
        <v>3</v>
      </c>
      <c r="I403" s="16"/>
      <c r="J403" s="16" t="n">
        <f aca="false">F403*2+G403</f>
        <v>8</v>
      </c>
      <c r="K403" s="16" t="s">
        <v>12</v>
      </c>
      <c r="L403" s="16" t="n">
        <f aca="false">H403*2+G403</f>
        <v>8</v>
      </c>
      <c r="M403" s="16"/>
      <c r="N403" s="16" t="n">
        <v>121</v>
      </c>
      <c r="O403" s="16" t="s">
        <v>12</v>
      </c>
      <c r="P403" s="16" t="n">
        <v>135</v>
      </c>
      <c r="Q403" s="16"/>
      <c r="R403" s="16" t="n">
        <v>480</v>
      </c>
      <c r="S403" s="16" t="s">
        <v>12</v>
      </c>
      <c r="T403" s="16" t="n">
        <v>478</v>
      </c>
      <c r="U403" s="16"/>
      <c r="V403" s="16" t="n">
        <f aca="false">R403-T403</f>
        <v>2</v>
      </c>
    </row>
    <row r="404" customFormat="false" ht="16.5" hidden="false" customHeight="false" outlineLevel="0" collapsed="false">
      <c r="B404" s="46" t="n">
        <v>7</v>
      </c>
      <c r="C404" s="54" t="s">
        <v>35</v>
      </c>
      <c r="D404" s="15" t="n">
        <f aca="false">SUM(F404:H404)</f>
        <v>8</v>
      </c>
      <c r="E404" s="48"/>
      <c r="F404" s="49" t="n">
        <v>2</v>
      </c>
      <c r="G404" s="49" t="n">
        <v>1</v>
      </c>
      <c r="H404" s="49" t="n">
        <v>5</v>
      </c>
      <c r="I404" s="48"/>
      <c r="J404" s="48" t="n">
        <f aca="false">F404*2+G404</f>
        <v>5</v>
      </c>
      <c r="K404" s="48" t="s">
        <v>12</v>
      </c>
      <c r="L404" s="48" t="n">
        <f aca="false">H404*2+G404</f>
        <v>11</v>
      </c>
      <c r="M404" s="48"/>
      <c r="N404" s="48" t="n">
        <v>119</v>
      </c>
      <c r="O404" s="48" t="s">
        <v>12</v>
      </c>
      <c r="P404" s="48" t="n">
        <v>137</v>
      </c>
      <c r="Q404" s="48"/>
      <c r="R404" s="48" t="n">
        <v>435</v>
      </c>
      <c r="S404" s="48" t="s">
        <v>12</v>
      </c>
      <c r="T404" s="48" t="n">
        <v>503</v>
      </c>
      <c r="U404" s="48"/>
      <c r="V404" s="19" t="n">
        <f aca="false">R404-T404</f>
        <v>-68</v>
      </c>
    </row>
    <row r="405" customFormat="false" ht="16.5" hidden="false" customHeight="false" outlineLevel="0" collapsed="false">
      <c r="B405" s="29" t="n">
        <v>8</v>
      </c>
      <c r="C405" s="14" t="s">
        <v>98</v>
      </c>
      <c r="D405" s="22" t="n">
        <f aca="false">SUM(F405:H405)</f>
        <v>8</v>
      </c>
      <c r="E405" s="31"/>
      <c r="F405" s="32" t="n">
        <v>1</v>
      </c>
      <c r="G405" s="32" t="n">
        <v>1</v>
      </c>
      <c r="H405" s="32" t="n">
        <v>6</v>
      </c>
      <c r="I405" s="31"/>
      <c r="J405" s="31" t="n">
        <f aca="false">F405*2+G405</f>
        <v>3</v>
      </c>
      <c r="K405" s="31" t="s">
        <v>12</v>
      </c>
      <c r="L405" s="31" t="n">
        <f aca="false">H405*2+G405</f>
        <v>13</v>
      </c>
      <c r="M405" s="31"/>
      <c r="N405" s="31" t="n">
        <v>88</v>
      </c>
      <c r="O405" s="31" t="s">
        <v>12</v>
      </c>
      <c r="P405" s="31" t="n">
        <v>168</v>
      </c>
      <c r="Q405" s="31"/>
      <c r="R405" s="31" t="n">
        <v>390</v>
      </c>
      <c r="S405" s="31" t="s">
        <v>12</v>
      </c>
      <c r="T405" s="31" t="n">
        <v>545</v>
      </c>
      <c r="U405" s="31"/>
      <c r="V405" s="16" t="n">
        <f aca="false">R405-T405</f>
        <v>-155</v>
      </c>
    </row>
    <row r="406" customFormat="false" ht="16.5" hidden="false" customHeight="false" outlineLevel="0" collapsed="false">
      <c r="B406" s="29" t="n">
        <v>9</v>
      </c>
      <c r="C406" s="30" t="s">
        <v>83</v>
      </c>
      <c r="D406" s="22" t="n">
        <f aca="false">SUM(F406:H406)</f>
        <v>8</v>
      </c>
      <c r="E406" s="31"/>
      <c r="F406" s="32" t="n">
        <v>0</v>
      </c>
      <c r="G406" s="32" t="n">
        <v>1</v>
      </c>
      <c r="H406" s="32" t="n">
        <v>7</v>
      </c>
      <c r="I406" s="31"/>
      <c r="J406" s="31" t="n">
        <f aca="false">F406*2+G406</f>
        <v>1</v>
      </c>
      <c r="K406" s="31" t="s">
        <v>12</v>
      </c>
      <c r="L406" s="31" t="n">
        <f aca="false">H406*2+G406</f>
        <v>15</v>
      </c>
      <c r="M406" s="31"/>
      <c r="N406" s="31" t="n">
        <v>98</v>
      </c>
      <c r="O406" s="31" t="s">
        <v>12</v>
      </c>
      <c r="P406" s="31" t="n">
        <v>158</v>
      </c>
      <c r="Q406" s="31"/>
      <c r="R406" s="31" t="n">
        <v>417</v>
      </c>
      <c r="S406" s="31" t="s">
        <v>12</v>
      </c>
      <c r="T406" s="31" t="n">
        <v>564</v>
      </c>
      <c r="U406" s="31"/>
      <c r="V406" s="16" t="n">
        <f aca="false">R406-T406</f>
        <v>-147</v>
      </c>
    </row>
    <row r="407" customFormat="false" ht="15" hidden="false" customHeight="false" outlineLevel="0" collapsed="false">
      <c r="B407" s="3"/>
      <c r="C407" s="3"/>
      <c r="D407" s="34" t="n">
        <f aca="false">SUM(D398:D406)</f>
        <v>72</v>
      </c>
      <c r="E407" s="35"/>
      <c r="F407" s="35" t="n">
        <f aca="false">SUM(F398:F406)</f>
        <v>32</v>
      </c>
      <c r="G407" s="35" t="n">
        <f aca="false">SUM(G398:G406)</f>
        <v>8</v>
      </c>
      <c r="H407" s="35" t="n">
        <f aca="false">SUM(H398:H406)</f>
        <v>32</v>
      </c>
      <c r="I407" s="35"/>
      <c r="J407" s="36" t="n">
        <f aca="false">SUM(J398:J406)</f>
        <v>72</v>
      </c>
      <c r="K407" s="37" t="s">
        <v>12</v>
      </c>
      <c r="L407" s="36" t="n">
        <f aca="false">SUM(L398:L406)</f>
        <v>72</v>
      </c>
      <c r="M407" s="35"/>
      <c r="N407" s="36" t="n">
        <f aca="false">SUM(N398:N406)</f>
        <v>1152</v>
      </c>
      <c r="O407" s="37" t="s">
        <v>12</v>
      </c>
      <c r="P407" s="36" t="n">
        <f aca="false">SUM(P398:P406)</f>
        <v>1152</v>
      </c>
      <c r="Q407" s="35"/>
      <c r="R407" s="36" t="n">
        <f aca="false">SUM(R398:R406)</f>
        <v>4207</v>
      </c>
      <c r="S407" s="37" t="s">
        <v>12</v>
      </c>
      <c r="T407" s="36" t="n">
        <f aca="false">SUM(T398:T406)</f>
        <v>4207</v>
      </c>
      <c r="U407" s="35"/>
      <c r="V407" s="38" t="n">
        <f aca="false">SUM(V398:V406)</f>
        <v>0</v>
      </c>
    </row>
    <row r="408" customFormat="false" ht="14.25" hidden="false" customHeight="false" outlineLevel="0" collapsed="false">
      <c r="B408" s="22"/>
      <c r="C408" s="16"/>
      <c r="D408" s="17"/>
      <c r="E408" s="16"/>
      <c r="F408" s="17"/>
      <c r="G408" s="17"/>
      <c r="H408" s="17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4.25" hidden="false" customHeight="false" outlineLevel="0" collapsed="false">
      <c r="B409" s="3"/>
      <c r="C409" s="3"/>
      <c r="D409" s="4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18" hidden="false" customHeight="false" outlineLevel="0" collapsed="false">
      <c r="B410" s="5" t="s">
        <v>99</v>
      </c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customFormat="false" ht="14.25" hidden="false" customHeight="false" outlineLevel="0" collapsed="false">
      <c r="B411" s="6"/>
      <c r="C411" s="6"/>
      <c r="D411" s="7"/>
      <c r="E411" s="6"/>
      <c r="F411" s="6"/>
      <c r="G411" s="6"/>
      <c r="H411" s="8"/>
      <c r="I411" s="7"/>
      <c r="J411" s="9"/>
      <c r="K411" s="8"/>
      <c r="L411" s="8"/>
      <c r="M411" s="7"/>
      <c r="N411" s="9"/>
      <c r="O411" s="6"/>
      <c r="P411" s="7"/>
      <c r="Q411" s="9"/>
    </row>
    <row r="412" customFormat="false" ht="14.25" hidden="false" customHeight="false" outlineLevel="0" collapsed="false">
      <c r="B412" s="10" t="s">
        <v>1</v>
      </c>
      <c r="C412" s="42" t="s">
        <v>2</v>
      </c>
      <c r="D412" s="12" t="s">
        <v>3</v>
      </c>
      <c r="E412" s="12"/>
      <c r="F412" s="12" t="s">
        <v>4</v>
      </c>
      <c r="G412" s="12" t="s">
        <v>5</v>
      </c>
      <c r="H412" s="12" t="s">
        <v>6</v>
      </c>
      <c r="I412" s="12"/>
      <c r="J412" s="12"/>
      <c r="K412" s="12" t="s">
        <v>7</v>
      </c>
      <c r="L412" s="12"/>
      <c r="M412" s="12"/>
      <c r="N412" s="12"/>
      <c r="O412" s="12" t="s">
        <v>8</v>
      </c>
      <c r="P412" s="12"/>
      <c r="Q412" s="12"/>
      <c r="R412" s="12"/>
      <c r="S412" s="12" t="s">
        <v>9</v>
      </c>
      <c r="T412" s="12"/>
      <c r="U412" s="12"/>
      <c r="V412" s="12" t="s">
        <v>10</v>
      </c>
    </row>
    <row r="413" customFormat="false" ht="16.5" hidden="false" customHeight="false" outlineLevel="0" collapsed="false">
      <c r="B413" s="13" t="n">
        <v>1</v>
      </c>
      <c r="C413" s="14" t="s">
        <v>100</v>
      </c>
      <c r="D413" s="15" t="n">
        <f aca="false">SUM(F413:H413)</f>
        <v>7</v>
      </c>
      <c r="E413" s="16"/>
      <c r="F413" s="17" t="n">
        <v>7</v>
      </c>
      <c r="G413" s="17" t="n">
        <v>0</v>
      </c>
      <c r="H413" s="17" t="n">
        <v>0</v>
      </c>
      <c r="I413" s="16"/>
      <c r="J413" s="16" t="n">
        <f aca="false">F413*2+G413</f>
        <v>14</v>
      </c>
      <c r="K413" s="16" t="s">
        <v>12</v>
      </c>
      <c r="L413" s="16" t="n">
        <f aca="false">H413*2+G413</f>
        <v>0</v>
      </c>
      <c r="M413" s="16"/>
      <c r="N413" s="16" t="n">
        <v>157</v>
      </c>
      <c r="O413" s="16" t="s">
        <v>12</v>
      </c>
      <c r="P413" s="16" t="n">
        <v>67</v>
      </c>
      <c r="Q413" s="16"/>
      <c r="R413" s="18" t="n">
        <v>446</v>
      </c>
      <c r="S413" s="16" t="s">
        <v>12</v>
      </c>
      <c r="T413" s="16" t="n">
        <v>279</v>
      </c>
      <c r="U413" s="16"/>
      <c r="V413" s="19" t="n">
        <f aca="false">R413-T413</f>
        <v>167</v>
      </c>
    </row>
    <row r="414" customFormat="false" ht="16.5" hidden="false" customHeight="false" outlineLevel="0" collapsed="false">
      <c r="B414" s="20" t="n">
        <v>2</v>
      </c>
      <c r="C414" s="21" t="s">
        <v>71</v>
      </c>
      <c r="D414" s="22" t="n">
        <f aca="false">SUM(F414:H414)</f>
        <v>7</v>
      </c>
      <c r="E414" s="23"/>
      <c r="F414" s="24" t="n">
        <v>6</v>
      </c>
      <c r="G414" s="24" t="n">
        <v>0</v>
      </c>
      <c r="H414" s="24" t="n">
        <v>1</v>
      </c>
      <c r="I414" s="23"/>
      <c r="J414" s="23" t="n">
        <f aca="false">F414*2+G414</f>
        <v>12</v>
      </c>
      <c r="K414" s="23" t="s">
        <v>12</v>
      </c>
      <c r="L414" s="23" t="n">
        <f aca="false">H414*2+G414</f>
        <v>2</v>
      </c>
      <c r="M414" s="23"/>
      <c r="N414" s="23" t="n">
        <v>135</v>
      </c>
      <c r="O414" s="23" t="s">
        <v>12</v>
      </c>
      <c r="P414" s="23" t="n">
        <v>89</v>
      </c>
      <c r="Q414" s="23"/>
      <c r="R414" s="23" t="n">
        <v>417</v>
      </c>
      <c r="S414" s="23" t="s">
        <v>12</v>
      </c>
      <c r="T414" s="23" t="n">
        <v>336</v>
      </c>
      <c r="U414" s="23"/>
      <c r="V414" s="16" t="n">
        <f aca="false">R414-T414</f>
        <v>81</v>
      </c>
    </row>
    <row r="415" customFormat="false" ht="16.5" hidden="false" customHeight="false" outlineLevel="0" collapsed="false">
      <c r="B415" s="13" t="n">
        <v>3</v>
      </c>
      <c r="C415" s="14" t="s">
        <v>13</v>
      </c>
      <c r="D415" s="22" t="n">
        <f aca="false">SUM(F415:H415)</f>
        <v>7</v>
      </c>
      <c r="E415" s="16"/>
      <c r="F415" s="17" t="n">
        <v>4</v>
      </c>
      <c r="G415" s="17" t="n">
        <v>1</v>
      </c>
      <c r="H415" s="17" t="n">
        <v>2</v>
      </c>
      <c r="I415" s="16"/>
      <c r="J415" s="16" t="n">
        <f aca="false">F415*2+G415</f>
        <v>9</v>
      </c>
      <c r="K415" s="16" t="s">
        <v>12</v>
      </c>
      <c r="L415" s="16" t="n">
        <f aca="false">H415*2+G415</f>
        <v>5</v>
      </c>
      <c r="M415" s="16"/>
      <c r="N415" s="16" t="n">
        <v>125</v>
      </c>
      <c r="O415" s="16" t="s">
        <v>12</v>
      </c>
      <c r="P415" s="16" t="n">
        <v>99</v>
      </c>
      <c r="Q415" s="16"/>
      <c r="R415" s="16" t="n">
        <v>362</v>
      </c>
      <c r="S415" s="16" t="s">
        <v>12</v>
      </c>
      <c r="T415" s="16" t="n">
        <v>346</v>
      </c>
      <c r="U415" s="16"/>
      <c r="V415" s="16" t="n">
        <f aca="false">R415-T415</f>
        <v>16</v>
      </c>
    </row>
    <row r="416" customFormat="false" ht="16.5" hidden="false" customHeight="false" outlineLevel="0" collapsed="false">
      <c r="B416" s="13" t="n">
        <v>4</v>
      </c>
      <c r="C416" s="14" t="s">
        <v>18</v>
      </c>
      <c r="D416" s="22" t="n">
        <f aca="false">SUM(F416:H416)</f>
        <v>7</v>
      </c>
      <c r="E416" s="16"/>
      <c r="F416" s="17" t="n">
        <v>3</v>
      </c>
      <c r="G416" s="17" t="n">
        <v>0</v>
      </c>
      <c r="H416" s="17" t="n">
        <v>4</v>
      </c>
      <c r="I416" s="16"/>
      <c r="J416" s="16" t="n">
        <f aca="false">F416*2+G416</f>
        <v>6</v>
      </c>
      <c r="K416" s="16" t="s">
        <v>12</v>
      </c>
      <c r="L416" s="16" t="n">
        <f aca="false">H416*2+G416</f>
        <v>8</v>
      </c>
      <c r="M416" s="16"/>
      <c r="N416" s="16" t="n">
        <v>99</v>
      </c>
      <c r="O416" s="16" t="s">
        <v>12</v>
      </c>
      <c r="P416" s="16" t="n">
        <v>125</v>
      </c>
      <c r="Q416" s="16"/>
      <c r="R416" s="16" t="n">
        <v>365</v>
      </c>
      <c r="S416" s="16" t="s">
        <v>12</v>
      </c>
      <c r="T416" s="16" t="n">
        <v>417</v>
      </c>
      <c r="U416" s="16"/>
      <c r="V416" s="16" t="n">
        <f aca="false">R416-T416</f>
        <v>-52</v>
      </c>
    </row>
    <row r="417" customFormat="false" ht="16.5" hidden="false" customHeight="false" outlineLevel="0" collapsed="false">
      <c r="B417" s="13" t="n">
        <v>5</v>
      </c>
      <c r="C417" s="14" t="s">
        <v>63</v>
      </c>
      <c r="D417" s="22" t="n">
        <f aca="false">SUM(F417:H417)</f>
        <v>7</v>
      </c>
      <c r="E417" s="16"/>
      <c r="F417" s="17" t="n">
        <v>2</v>
      </c>
      <c r="G417" s="17" t="n">
        <v>1</v>
      </c>
      <c r="H417" s="17" t="n">
        <v>4</v>
      </c>
      <c r="I417" s="16"/>
      <c r="J417" s="16" t="n">
        <f aca="false">F417*2+G417</f>
        <v>5</v>
      </c>
      <c r="K417" s="16" t="s">
        <v>12</v>
      </c>
      <c r="L417" s="16" t="n">
        <f aca="false">H417*2+G417</f>
        <v>9</v>
      </c>
      <c r="M417" s="16"/>
      <c r="N417" s="16" t="n">
        <v>98</v>
      </c>
      <c r="O417" s="16" t="s">
        <v>12</v>
      </c>
      <c r="P417" s="16" t="n">
        <v>126</v>
      </c>
      <c r="Q417" s="16"/>
      <c r="R417" s="16" t="n">
        <v>367</v>
      </c>
      <c r="S417" s="16" t="s">
        <v>12</v>
      </c>
      <c r="T417" s="16" t="n">
        <v>423</v>
      </c>
      <c r="U417" s="16"/>
      <c r="V417" s="16" t="n">
        <f aca="false">R417-T417</f>
        <v>-56</v>
      </c>
    </row>
    <row r="418" customFormat="false" ht="16.5" hidden="false" customHeight="false" outlineLevel="0" collapsed="false">
      <c r="B418" s="13" t="n">
        <v>6</v>
      </c>
      <c r="C418" s="14" t="s">
        <v>29</v>
      </c>
      <c r="D418" s="22" t="n">
        <f aca="false">SUM(F418:H418)</f>
        <v>7</v>
      </c>
      <c r="E418" s="16"/>
      <c r="F418" s="17" t="n">
        <v>2</v>
      </c>
      <c r="G418" s="17" t="n">
        <v>0</v>
      </c>
      <c r="H418" s="17" t="n">
        <v>5</v>
      </c>
      <c r="I418" s="16"/>
      <c r="J418" s="16" t="n">
        <f aca="false">F418*2+G418</f>
        <v>4</v>
      </c>
      <c r="K418" s="16" t="s">
        <v>12</v>
      </c>
      <c r="L418" s="16" t="n">
        <f aca="false">H418*2+G418</f>
        <v>10</v>
      </c>
      <c r="M418" s="16"/>
      <c r="N418" s="16" t="n">
        <v>99</v>
      </c>
      <c r="O418" s="16" t="s">
        <v>12</v>
      </c>
      <c r="P418" s="16" t="n">
        <v>125</v>
      </c>
      <c r="Q418" s="16"/>
      <c r="R418" s="16" t="n">
        <v>403</v>
      </c>
      <c r="S418" s="16" t="s">
        <v>12</v>
      </c>
      <c r="T418" s="16" t="n">
        <v>447</v>
      </c>
      <c r="U418" s="16"/>
      <c r="V418" s="16" t="n">
        <f aca="false">R418-T418</f>
        <v>-44</v>
      </c>
    </row>
    <row r="419" customFormat="false" ht="16.5" hidden="false" customHeight="false" outlineLevel="0" collapsed="false">
      <c r="B419" s="46" t="n">
        <v>7</v>
      </c>
      <c r="C419" s="54" t="s">
        <v>35</v>
      </c>
      <c r="D419" s="15" t="n">
        <f aca="false">SUM(F419:H419)</f>
        <v>7</v>
      </c>
      <c r="E419" s="48"/>
      <c r="F419" s="49" t="n">
        <v>2</v>
      </c>
      <c r="G419" s="49" t="n">
        <v>0</v>
      </c>
      <c r="H419" s="49" t="n">
        <v>5</v>
      </c>
      <c r="I419" s="48"/>
      <c r="J419" s="48" t="n">
        <f aca="false">F419*2+G419</f>
        <v>4</v>
      </c>
      <c r="K419" s="48" t="s">
        <v>12</v>
      </c>
      <c r="L419" s="48" t="n">
        <f aca="false">H419*2+G419</f>
        <v>10</v>
      </c>
      <c r="M419" s="48"/>
      <c r="N419" s="48" t="n">
        <v>95</v>
      </c>
      <c r="O419" s="48" t="s">
        <v>12</v>
      </c>
      <c r="P419" s="48" t="n">
        <v>129</v>
      </c>
      <c r="Q419" s="48"/>
      <c r="R419" s="48" t="n">
        <v>377</v>
      </c>
      <c r="S419" s="48" t="s">
        <v>12</v>
      </c>
      <c r="T419" s="48" t="n">
        <v>416</v>
      </c>
      <c r="U419" s="48"/>
      <c r="V419" s="19" t="n">
        <f aca="false">R419-T419</f>
        <v>-39</v>
      </c>
    </row>
    <row r="420" customFormat="false" ht="16.5" hidden="false" customHeight="false" outlineLevel="0" collapsed="false">
      <c r="B420" s="29" t="n">
        <v>8</v>
      </c>
      <c r="C420" s="14" t="s">
        <v>77</v>
      </c>
      <c r="D420" s="22" t="n">
        <f aca="false">SUM(F420:H420)</f>
        <v>7</v>
      </c>
      <c r="E420" s="31"/>
      <c r="F420" s="32" t="n">
        <v>1</v>
      </c>
      <c r="G420" s="32" t="n">
        <v>0</v>
      </c>
      <c r="H420" s="32" t="n">
        <v>6</v>
      </c>
      <c r="I420" s="31"/>
      <c r="J420" s="31" t="n">
        <f aca="false">F420*2+G420</f>
        <v>2</v>
      </c>
      <c r="K420" s="31" t="s">
        <v>12</v>
      </c>
      <c r="L420" s="31" t="n">
        <f aca="false">H420*2+G420</f>
        <v>12</v>
      </c>
      <c r="M420" s="31"/>
      <c r="N420" s="31" t="n">
        <v>88</v>
      </c>
      <c r="O420" s="31" t="s">
        <v>12</v>
      </c>
      <c r="P420" s="31" t="n">
        <v>136</v>
      </c>
      <c r="Q420" s="31"/>
      <c r="R420" s="31" t="n">
        <v>363</v>
      </c>
      <c r="S420" s="31" t="s">
        <v>12</v>
      </c>
      <c r="T420" s="31" t="n">
        <v>436</v>
      </c>
      <c r="U420" s="31"/>
      <c r="V420" s="16" t="n">
        <f aca="false">R420-T420</f>
        <v>-73</v>
      </c>
    </row>
    <row r="421" customFormat="false" ht="15" hidden="false" customHeight="false" outlineLevel="0" collapsed="false">
      <c r="B421" s="3"/>
      <c r="C421" s="3"/>
      <c r="D421" s="34" t="n">
        <f aca="false">SUM(D413:D420)</f>
        <v>56</v>
      </c>
      <c r="E421" s="35"/>
      <c r="F421" s="35" t="n">
        <f aca="false">SUM(F413:F420)</f>
        <v>27</v>
      </c>
      <c r="G421" s="35" t="n">
        <f aca="false">SUM(G413:G420)</f>
        <v>2</v>
      </c>
      <c r="H421" s="35" t="n">
        <f aca="false">SUM(H413:H420)</f>
        <v>27</v>
      </c>
      <c r="I421" s="35"/>
      <c r="J421" s="36" t="n">
        <f aca="false">SUM(J413:J420)</f>
        <v>56</v>
      </c>
      <c r="K421" s="37" t="s">
        <v>12</v>
      </c>
      <c r="L421" s="36" t="n">
        <f aca="false">SUM(L413:L420)</f>
        <v>56</v>
      </c>
      <c r="M421" s="35"/>
      <c r="N421" s="36" t="n">
        <f aca="false">SUM(N413:N420)</f>
        <v>896</v>
      </c>
      <c r="O421" s="37" t="s">
        <v>12</v>
      </c>
      <c r="P421" s="36" t="n">
        <f aca="false">SUM(P413:P420)</f>
        <v>896</v>
      </c>
      <c r="Q421" s="35"/>
      <c r="R421" s="36" t="n">
        <f aca="false">SUM(R413:R420)</f>
        <v>3100</v>
      </c>
      <c r="S421" s="37" t="s">
        <v>12</v>
      </c>
      <c r="T421" s="36" t="n">
        <f aca="false">SUM(T413:T420)</f>
        <v>3100</v>
      </c>
      <c r="U421" s="35"/>
      <c r="V421" s="38" t="n">
        <f aca="false">SUM(V413:V420)</f>
        <v>0</v>
      </c>
    </row>
    <row r="422" customFormat="false" ht="40.5" hidden="false" customHeight="true" outlineLevel="0" collapsed="false">
      <c r="B422" s="3"/>
      <c r="C422" s="33"/>
      <c r="D422" s="39"/>
      <c r="E422" s="39"/>
      <c r="F422" s="39"/>
      <c r="G422" s="39"/>
      <c r="H422" s="39"/>
      <c r="I422" s="39"/>
      <c r="J422" s="39"/>
      <c r="K422" s="40"/>
      <c r="L422" s="39"/>
      <c r="M422" s="39"/>
      <c r="N422" s="39"/>
      <c r="O422" s="40"/>
      <c r="P422" s="39"/>
      <c r="Q422" s="39"/>
      <c r="R422" s="39"/>
      <c r="S422" s="40"/>
      <c r="T422" s="39"/>
      <c r="U422" s="39"/>
      <c r="V422" s="39"/>
    </row>
    <row r="423" customFormat="false" ht="18" hidden="false" customHeight="false" outlineLevel="0" collapsed="false">
      <c r="B423" s="5" t="s">
        <v>101</v>
      </c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customFormat="false" ht="15" hidden="false" customHeight="false" outlineLevel="0" collapsed="false">
      <c r="B424" s="6"/>
      <c r="C424" s="41"/>
      <c r="D424" s="7"/>
      <c r="E424" s="6"/>
      <c r="F424" s="6"/>
      <c r="G424" s="6"/>
      <c r="H424" s="8"/>
      <c r="I424" s="7"/>
      <c r="J424" s="9"/>
      <c r="K424" s="8"/>
      <c r="L424" s="8"/>
      <c r="M424" s="7"/>
      <c r="N424" s="9"/>
      <c r="O424" s="6"/>
      <c r="P424" s="7"/>
      <c r="Q424" s="9"/>
    </row>
    <row r="425" customFormat="false" ht="14.25" hidden="false" customHeight="false" outlineLevel="0" collapsed="false">
      <c r="B425" s="10" t="s">
        <v>1</v>
      </c>
      <c r="C425" s="42" t="s">
        <v>2</v>
      </c>
      <c r="D425" s="12" t="s">
        <v>3</v>
      </c>
      <c r="E425" s="12"/>
      <c r="F425" s="12" t="s">
        <v>4</v>
      </c>
      <c r="G425" s="12" t="s">
        <v>5</v>
      </c>
      <c r="H425" s="12" t="s">
        <v>6</v>
      </c>
      <c r="I425" s="12"/>
      <c r="J425" s="12"/>
      <c r="K425" s="12" t="s">
        <v>7</v>
      </c>
      <c r="L425" s="12"/>
      <c r="M425" s="12"/>
      <c r="N425" s="12"/>
      <c r="O425" s="12" t="s">
        <v>8</v>
      </c>
      <c r="P425" s="12"/>
      <c r="Q425" s="12"/>
      <c r="R425" s="12"/>
      <c r="S425" s="12" t="s">
        <v>9</v>
      </c>
      <c r="T425" s="12"/>
      <c r="U425" s="12"/>
      <c r="V425" s="12" t="s">
        <v>10</v>
      </c>
    </row>
    <row r="426" customFormat="false" ht="16.5" hidden="false" customHeight="false" outlineLevel="0" collapsed="false">
      <c r="B426" s="13" t="n">
        <v>1</v>
      </c>
      <c r="C426" s="14" t="s">
        <v>13</v>
      </c>
      <c r="D426" s="15" t="n">
        <f aca="false">SUM(F426:H426)</f>
        <v>8</v>
      </c>
      <c r="E426" s="16"/>
      <c r="F426" s="17" t="n">
        <v>7</v>
      </c>
      <c r="G426" s="17" t="n">
        <v>0</v>
      </c>
      <c r="H426" s="17" t="n">
        <v>1</v>
      </c>
      <c r="I426" s="16"/>
      <c r="J426" s="16" t="n">
        <f aca="false">F426*2+G426</f>
        <v>14</v>
      </c>
      <c r="K426" s="16" t="s">
        <v>12</v>
      </c>
      <c r="L426" s="16" t="n">
        <f aca="false">H426*2+G426</f>
        <v>2</v>
      </c>
      <c r="M426" s="16"/>
      <c r="N426" s="16" t="n">
        <v>158</v>
      </c>
      <c r="O426" s="16" t="s">
        <v>12</v>
      </c>
      <c r="P426" s="16" t="n">
        <v>98</v>
      </c>
      <c r="Q426" s="16"/>
      <c r="R426" s="18" t="n">
        <v>438</v>
      </c>
      <c r="S426" s="16" t="s">
        <v>12</v>
      </c>
      <c r="T426" s="16" t="n">
        <v>359</v>
      </c>
      <c r="U426" s="16"/>
      <c r="V426" s="19" t="n">
        <f aca="false">R426-T426</f>
        <v>79</v>
      </c>
    </row>
    <row r="427" customFormat="false" ht="16.5" hidden="false" customHeight="false" outlineLevel="0" collapsed="false">
      <c r="B427" s="20" t="n">
        <v>2</v>
      </c>
      <c r="C427" s="21" t="s">
        <v>71</v>
      </c>
      <c r="D427" s="22" t="n">
        <f aca="false">SUM(F427:H427)</f>
        <v>8</v>
      </c>
      <c r="E427" s="23"/>
      <c r="F427" s="24" t="n">
        <v>6</v>
      </c>
      <c r="G427" s="24" t="n">
        <v>1</v>
      </c>
      <c r="H427" s="24" t="n">
        <v>1</v>
      </c>
      <c r="I427" s="23"/>
      <c r="J427" s="23" t="n">
        <f aca="false">F427*2+G427</f>
        <v>13</v>
      </c>
      <c r="K427" s="23" t="s">
        <v>12</v>
      </c>
      <c r="L427" s="23" t="n">
        <f aca="false">H427*2+G427</f>
        <v>3</v>
      </c>
      <c r="M427" s="23"/>
      <c r="N427" s="23" t="n">
        <v>166</v>
      </c>
      <c r="O427" s="23" t="s">
        <v>12</v>
      </c>
      <c r="P427" s="23" t="n">
        <v>90</v>
      </c>
      <c r="Q427" s="23"/>
      <c r="R427" s="23" t="n">
        <v>487</v>
      </c>
      <c r="S427" s="23" t="s">
        <v>12</v>
      </c>
      <c r="T427" s="23" t="n">
        <v>369</v>
      </c>
      <c r="U427" s="23"/>
      <c r="V427" s="16" t="n">
        <f aca="false">R427-T427</f>
        <v>118</v>
      </c>
    </row>
    <row r="428" customFormat="false" ht="16.5" hidden="false" customHeight="false" outlineLevel="0" collapsed="false">
      <c r="B428" s="13" t="n">
        <v>3</v>
      </c>
      <c r="C428" s="14" t="s">
        <v>35</v>
      </c>
      <c r="D428" s="22" t="n">
        <f aca="false">SUM(F428:H428)</f>
        <v>8</v>
      </c>
      <c r="E428" s="16"/>
      <c r="F428" s="17" t="n">
        <v>6</v>
      </c>
      <c r="G428" s="17" t="n">
        <v>0</v>
      </c>
      <c r="H428" s="17" t="n">
        <v>2</v>
      </c>
      <c r="I428" s="16"/>
      <c r="J428" s="16" t="n">
        <f aca="false">F428*2+G428</f>
        <v>12</v>
      </c>
      <c r="K428" s="16" t="s">
        <v>12</v>
      </c>
      <c r="L428" s="16" t="n">
        <f aca="false">H428*2+G428</f>
        <v>4</v>
      </c>
      <c r="M428" s="16"/>
      <c r="N428" s="16" t="n">
        <v>148</v>
      </c>
      <c r="O428" s="16" t="s">
        <v>12</v>
      </c>
      <c r="P428" s="16" t="n">
        <v>108</v>
      </c>
      <c r="Q428" s="16"/>
      <c r="R428" s="16" t="n">
        <v>515</v>
      </c>
      <c r="S428" s="16" t="s">
        <v>12</v>
      </c>
      <c r="T428" s="16" t="n">
        <v>447</v>
      </c>
      <c r="U428" s="16"/>
      <c r="V428" s="16" t="n">
        <f aca="false">R428-T428</f>
        <v>68</v>
      </c>
    </row>
    <row r="429" customFormat="false" ht="16.5" hidden="false" customHeight="false" outlineLevel="0" collapsed="false">
      <c r="B429" s="13" t="n">
        <v>4</v>
      </c>
      <c r="C429" s="14" t="s">
        <v>63</v>
      </c>
      <c r="D429" s="22" t="n">
        <f aca="false">SUM(F429:H429)</f>
        <v>8</v>
      </c>
      <c r="E429" s="16"/>
      <c r="F429" s="17" t="n">
        <v>4</v>
      </c>
      <c r="G429" s="17" t="n">
        <v>2</v>
      </c>
      <c r="H429" s="17" t="n">
        <v>2</v>
      </c>
      <c r="I429" s="16"/>
      <c r="J429" s="16" t="n">
        <f aca="false">F429*2+G429</f>
        <v>10</v>
      </c>
      <c r="K429" s="16" t="s">
        <v>12</v>
      </c>
      <c r="L429" s="16" t="n">
        <f aca="false">H429*2+G429</f>
        <v>6</v>
      </c>
      <c r="M429" s="16"/>
      <c r="N429" s="16" t="n">
        <v>134</v>
      </c>
      <c r="O429" s="16" t="s">
        <v>12</v>
      </c>
      <c r="P429" s="16" t="n">
        <v>122</v>
      </c>
      <c r="Q429" s="16"/>
      <c r="R429" s="16" t="n">
        <v>454</v>
      </c>
      <c r="S429" s="16" t="s">
        <v>12</v>
      </c>
      <c r="T429" s="16" t="n">
        <v>410</v>
      </c>
      <c r="U429" s="16"/>
      <c r="V429" s="16" t="n">
        <f aca="false">R429-T429</f>
        <v>44</v>
      </c>
    </row>
    <row r="430" customFormat="false" ht="16.5" hidden="false" customHeight="false" outlineLevel="0" collapsed="false">
      <c r="B430" s="13" t="n">
        <v>5</v>
      </c>
      <c r="C430" s="14" t="s">
        <v>18</v>
      </c>
      <c r="D430" s="22" t="n">
        <f aca="false">SUM(F430:H430)</f>
        <v>8</v>
      </c>
      <c r="E430" s="16"/>
      <c r="F430" s="17" t="n">
        <v>3</v>
      </c>
      <c r="G430" s="17" t="n">
        <v>1</v>
      </c>
      <c r="H430" s="17" t="n">
        <v>4</v>
      </c>
      <c r="I430" s="16"/>
      <c r="J430" s="16" t="n">
        <f aca="false">F430*2+G430</f>
        <v>7</v>
      </c>
      <c r="K430" s="16" t="s">
        <v>12</v>
      </c>
      <c r="L430" s="16" t="n">
        <f aca="false">H430*2+G430</f>
        <v>9</v>
      </c>
      <c r="M430" s="16"/>
      <c r="N430" s="16" t="n">
        <v>116</v>
      </c>
      <c r="O430" s="16" t="s">
        <v>12</v>
      </c>
      <c r="P430" s="16" t="n">
        <v>140</v>
      </c>
      <c r="Q430" s="16"/>
      <c r="R430" s="16" t="n">
        <v>430</v>
      </c>
      <c r="S430" s="16" t="s">
        <v>12</v>
      </c>
      <c r="T430" s="16" t="n">
        <v>473</v>
      </c>
      <c r="U430" s="16"/>
      <c r="V430" s="16" t="n">
        <f aca="false">R430-T430</f>
        <v>-43</v>
      </c>
    </row>
    <row r="431" customFormat="false" ht="16.5" hidden="false" customHeight="false" outlineLevel="0" collapsed="false">
      <c r="B431" s="13" t="n">
        <v>6</v>
      </c>
      <c r="C431" s="14" t="s">
        <v>102</v>
      </c>
      <c r="D431" s="22" t="n">
        <f aca="false">SUM(F431:H431)</f>
        <v>8</v>
      </c>
      <c r="E431" s="16"/>
      <c r="F431" s="17" t="n">
        <v>3</v>
      </c>
      <c r="G431" s="17" t="n">
        <v>1</v>
      </c>
      <c r="H431" s="17" t="n">
        <v>4</v>
      </c>
      <c r="I431" s="16"/>
      <c r="J431" s="16" t="n">
        <f aca="false">F431*2+G431</f>
        <v>7</v>
      </c>
      <c r="K431" s="16" t="s">
        <v>12</v>
      </c>
      <c r="L431" s="16" t="n">
        <f aca="false">H431*2+G431</f>
        <v>9</v>
      </c>
      <c r="M431" s="16"/>
      <c r="N431" s="16" t="n">
        <v>109</v>
      </c>
      <c r="O431" s="16" t="s">
        <v>12</v>
      </c>
      <c r="P431" s="16" t="n">
        <v>147</v>
      </c>
      <c r="Q431" s="16"/>
      <c r="R431" s="16" t="n">
        <v>433</v>
      </c>
      <c r="S431" s="16" t="s">
        <v>12</v>
      </c>
      <c r="T431" s="16" t="n">
        <v>464</v>
      </c>
      <c r="U431" s="16"/>
      <c r="V431" s="16" t="n">
        <f aca="false">R431-T431</f>
        <v>-31</v>
      </c>
    </row>
    <row r="432" customFormat="false" ht="16.5" hidden="false" customHeight="false" outlineLevel="0" collapsed="false">
      <c r="B432" s="13" t="n">
        <v>7</v>
      </c>
      <c r="C432" s="14" t="s">
        <v>29</v>
      </c>
      <c r="D432" s="15" t="n">
        <f aca="false">SUM(F432:H432)</f>
        <v>8</v>
      </c>
      <c r="E432" s="16"/>
      <c r="F432" s="17" t="n">
        <v>2</v>
      </c>
      <c r="G432" s="17" t="n">
        <v>1</v>
      </c>
      <c r="H432" s="17" t="n">
        <v>5</v>
      </c>
      <c r="I432" s="16"/>
      <c r="J432" s="16" t="n">
        <f aca="false">F432*2+G432</f>
        <v>5</v>
      </c>
      <c r="K432" s="16" t="s">
        <v>12</v>
      </c>
      <c r="L432" s="16" t="n">
        <f aca="false">H432*2+G432</f>
        <v>11</v>
      </c>
      <c r="M432" s="16"/>
      <c r="N432" s="16" t="n">
        <v>115</v>
      </c>
      <c r="O432" s="16" t="s">
        <v>12</v>
      </c>
      <c r="P432" s="16" t="n">
        <v>141</v>
      </c>
      <c r="Q432" s="16"/>
      <c r="R432" s="16" t="n">
        <v>425</v>
      </c>
      <c r="S432" s="16" t="s">
        <v>12</v>
      </c>
      <c r="T432" s="16" t="n">
        <v>472</v>
      </c>
      <c r="U432" s="16"/>
      <c r="V432" s="19" t="n">
        <f aca="false">R432-T432</f>
        <v>-47</v>
      </c>
    </row>
    <row r="433" customFormat="false" ht="16.5" hidden="false" customHeight="false" outlineLevel="0" collapsed="false">
      <c r="B433" s="25" t="n">
        <v>8</v>
      </c>
      <c r="C433" s="58" t="s">
        <v>103</v>
      </c>
      <c r="D433" s="22" t="n">
        <f aca="false">SUM(F433:H433)</f>
        <v>8</v>
      </c>
      <c r="E433" s="27"/>
      <c r="F433" s="28" t="n">
        <v>2</v>
      </c>
      <c r="G433" s="28" t="n">
        <v>0</v>
      </c>
      <c r="H433" s="28" t="n">
        <v>6</v>
      </c>
      <c r="I433" s="27"/>
      <c r="J433" s="27" t="n">
        <f aca="false">F433*2+G433</f>
        <v>4</v>
      </c>
      <c r="K433" s="27" t="s">
        <v>12</v>
      </c>
      <c r="L433" s="27" t="n">
        <f aca="false">H433*2+G433</f>
        <v>12</v>
      </c>
      <c r="M433" s="27"/>
      <c r="N433" s="27" t="n">
        <v>95</v>
      </c>
      <c r="O433" s="27" t="s">
        <v>12</v>
      </c>
      <c r="P433" s="27" t="n">
        <v>161</v>
      </c>
      <c r="Q433" s="27"/>
      <c r="R433" s="27" t="n">
        <v>391</v>
      </c>
      <c r="S433" s="27" t="s">
        <v>12</v>
      </c>
      <c r="T433" s="27" t="n">
        <v>511</v>
      </c>
      <c r="U433" s="27"/>
      <c r="V433" s="16" t="n">
        <f aca="false">R433-T433</f>
        <v>-120</v>
      </c>
    </row>
    <row r="434" customFormat="false" ht="16.5" hidden="false" customHeight="false" outlineLevel="0" collapsed="false">
      <c r="B434" s="29" t="n">
        <v>9</v>
      </c>
      <c r="C434" s="30" t="s">
        <v>36</v>
      </c>
      <c r="D434" s="22" t="n">
        <f aca="false">SUM(F434:H434)</f>
        <v>8</v>
      </c>
      <c r="E434" s="31"/>
      <c r="F434" s="32" t="n">
        <v>0</v>
      </c>
      <c r="G434" s="32" t="n">
        <v>0</v>
      </c>
      <c r="H434" s="32" t="n">
        <v>8</v>
      </c>
      <c r="I434" s="31"/>
      <c r="J434" s="31" t="n">
        <f aca="false">F434*2+G434</f>
        <v>0</v>
      </c>
      <c r="K434" s="31" t="s">
        <v>12</v>
      </c>
      <c r="L434" s="31" t="n">
        <f aca="false">H434*2+G434</f>
        <v>16</v>
      </c>
      <c r="M434" s="31"/>
      <c r="N434" s="31" t="n">
        <v>111</v>
      </c>
      <c r="O434" s="31" t="s">
        <v>12</v>
      </c>
      <c r="P434" s="31" t="n">
        <v>145</v>
      </c>
      <c r="Q434" s="31"/>
      <c r="R434" s="31" t="n">
        <v>393</v>
      </c>
      <c r="S434" s="31" t="s">
        <v>12</v>
      </c>
      <c r="T434" s="31" t="n">
        <v>461</v>
      </c>
      <c r="U434" s="31"/>
      <c r="V434" s="16" t="n">
        <f aca="false">R434-T434</f>
        <v>-68</v>
      </c>
    </row>
    <row r="435" customFormat="false" ht="15.75" hidden="false" customHeight="false" outlineLevel="0" collapsed="false">
      <c r="B435" s="3"/>
      <c r="C435" s="33"/>
      <c r="D435" s="34" t="n">
        <f aca="false">SUM(D426:D434)</f>
        <v>72</v>
      </c>
      <c r="E435" s="35"/>
      <c r="F435" s="35" t="n">
        <f aca="false">SUM(F426:F434)</f>
        <v>33</v>
      </c>
      <c r="G435" s="35" t="n">
        <f aca="false">SUM(G426:G434)</f>
        <v>6</v>
      </c>
      <c r="H435" s="35" t="n">
        <f aca="false">SUM(H426:H434)</f>
        <v>33</v>
      </c>
      <c r="I435" s="35"/>
      <c r="J435" s="36" t="n">
        <f aca="false">SUM(J426:J434)</f>
        <v>72</v>
      </c>
      <c r="K435" s="37" t="s">
        <v>12</v>
      </c>
      <c r="L435" s="36" t="n">
        <f aca="false">SUM(L426:L434)</f>
        <v>72</v>
      </c>
      <c r="M435" s="35"/>
      <c r="N435" s="36" t="n">
        <f aca="false">SUM(N426:N434)</f>
        <v>1152</v>
      </c>
      <c r="O435" s="37" t="s">
        <v>12</v>
      </c>
      <c r="P435" s="36" t="n">
        <f aca="false">SUM(P426:P434)</f>
        <v>1152</v>
      </c>
      <c r="Q435" s="35"/>
      <c r="R435" s="36" t="n">
        <f aca="false">SUM(R426:R434)</f>
        <v>3966</v>
      </c>
      <c r="S435" s="37" t="s">
        <v>12</v>
      </c>
      <c r="T435" s="36" t="n">
        <f aca="false">SUM(T426:T434)</f>
        <v>3966</v>
      </c>
      <c r="U435" s="35"/>
      <c r="V435" s="38" t="n">
        <f aca="false">SUM(V426:V434)</f>
        <v>0</v>
      </c>
    </row>
    <row r="436" customFormat="false" ht="42" hidden="false" customHeight="true" outlineLevel="0" collapsed="false">
      <c r="B436" s="10"/>
      <c r="C436" s="43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</row>
    <row r="437" customFormat="false" ht="18" hidden="false" customHeight="false" outlineLevel="0" collapsed="false">
      <c r="B437" s="5" t="s">
        <v>104</v>
      </c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customFormat="false" ht="15" hidden="false" customHeight="false" outlineLevel="0" collapsed="false">
      <c r="B438" s="6"/>
      <c r="C438" s="41"/>
      <c r="D438" s="7"/>
      <c r="E438" s="6"/>
      <c r="F438" s="6"/>
      <c r="G438" s="6"/>
      <c r="H438" s="8"/>
      <c r="I438" s="7"/>
      <c r="J438" s="9"/>
      <c r="K438" s="8"/>
      <c r="L438" s="8"/>
      <c r="M438" s="7"/>
      <c r="N438" s="9"/>
      <c r="O438" s="6"/>
      <c r="P438" s="7"/>
      <c r="Q438" s="9"/>
    </row>
    <row r="439" customFormat="false" ht="14.25" hidden="false" customHeight="false" outlineLevel="0" collapsed="false">
      <c r="B439" s="10" t="s">
        <v>1</v>
      </c>
      <c r="C439" s="42" t="s">
        <v>2</v>
      </c>
      <c r="D439" s="12" t="s">
        <v>3</v>
      </c>
      <c r="E439" s="12"/>
      <c r="F439" s="12" t="s">
        <v>4</v>
      </c>
      <c r="G439" s="12" t="s">
        <v>5</v>
      </c>
      <c r="H439" s="12" t="s">
        <v>6</v>
      </c>
      <c r="I439" s="12"/>
      <c r="J439" s="12"/>
      <c r="K439" s="12" t="s">
        <v>7</v>
      </c>
      <c r="L439" s="12"/>
      <c r="M439" s="12"/>
      <c r="N439" s="12"/>
      <c r="O439" s="12" t="s">
        <v>8</v>
      </c>
      <c r="P439" s="12"/>
      <c r="Q439" s="12"/>
      <c r="R439" s="12"/>
      <c r="S439" s="12" t="s">
        <v>9</v>
      </c>
      <c r="T439" s="12"/>
      <c r="U439" s="12"/>
      <c r="V439" s="12" t="s">
        <v>10</v>
      </c>
    </row>
    <row r="440" customFormat="false" ht="16.5" hidden="false" customHeight="false" outlineLevel="0" collapsed="false">
      <c r="B440" s="13" t="n">
        <v>1</v>
      </c>
      <c r="C440" s="54" t="s">
        <v>71</v>
      </c>
      <c r="D440" s="15" t="n">
        <f aca="false">SUM(F440:H440)</f>
        <v>7</v>
      </c>
      <c r="E440" s="16"/>
      <c r="F440" s="17" t="n">
        <v>7</v>
      </c>
      <c r="G440" s="17" t="n">
        <v>0</v>
      </c>
      <c r="H440" s="17" t="n">
        <v>0</v>
      </c>
      <c r="I440" s="16"/>
      <c r="J440" s="16" t="n">
        <f aca="false">F440*2+G440</f>
        <v>14</v>
      </c>
      <c r="K440" s="16" t="s">
        <v>12</v>
      </c>
      <c r="L440" s="16" t="n">
        <f aca="false">H440*2+G440</f>
        <v>0</v>
      </c>
      <c r="M440" s="16"/>
      <c r="N440" s="16" t="n">
        <v>155</v>
      </c>
      <c r="O440" s="16" t="s">
        <v>12</v>
      </c>
      <c r="P440" s="16" t="n">
        <v>69</v>
      </c>
      <c r="Q440" s="16"/>
      <c r="R440" s="18" t="n">
        <v>455</v>
      </c>
      <c r="S440" s="16" t="s">
        <v>12</v>
      </c>
      <c r="T440" s="16" t="n">
        <v>315</v>
      </c>
      <c r="U440" s="16"/>
      <c r="V440" s="19" t="n">
        <f aca="false">R440-T440</f>
        <v>140</v>
      </c>
    </row>
    <row r="441" customFormat="false" ht="16.5" hidden="false" customHeight="false" outlineLevel="0" collapsed="false">
      <c r="B441" s="20" t="n">
        <v>2</v>
      </c>
      <c r="C441" s="21" t="s">
        <v>63</v>
      </c>
      <c r="D441" s="22" t="n">
        <f aca="false">SUM(F441:H441)</f>
        <v>7</v>
      </c>
      <c r="E441" s="23"/>
      <c r="F441" s="24" t="n">
        <v>5</v>
      </c>
      <c r="G441" s="24" t="n">
        <v>0</v>
      </c>
      <c r="H441" s="24" t="n">
        <v>2</v>
      </c>
      <c r="I441" s="23"/>
      <c r="J441" s="23" t="n">
        <f aca="false">F441*2+G441</f>
        <v>10</v>
      </c>
      <c r="K441" s="23" t="s">
        <v>12</v>
      </c>
      <c r="L441" s="23" t="n">
        <f aca="false">H441*2+G441</f>
        <v>4</v>
      </c>
      <c r="M441" s="23"/>
      <c r="N441" s="23" t="n">
        <v>133</v>
      </c>
      <c r="O441" s="23" t="s">
        <v>12</v>
      </c>
      <c r="P441" s="23" t="n">
        <v>91</v>
      </c>
      <c r="Q441" s="23"/>
      <c r="R441" s="23" t="n">
        <v>415</v>
      </c>
      <c r="S441" s="23" t="s">
        <v>12</v>
      </c>
      <c r="T441" s="23" t="n">
        <v>335</v>
      </c>
      <c r="U441" s="23"/>
      <c r="V441" s="16" t="n">
        <f aca="false">R441-T441</f>
        <v>80</v>
      </c>
    </row>
    <row r="442" customFormat="false" ht="16.5" hidden="false" customHeight="false" outlineLevel="0" collapsed="false">
      <c r="B442" s="13" t="n">
        <v>3</v>
      </c>
      <c r="C442" s="59" t="s">
        <v>100</v>
      </c>
      <c r="D442" s="22" t="n">
        <f aca="false">SUM(F442:H442)</f>
        <v>7</v>
      </c>
      <c r="E442" s="16"/>
      <c r="F442" s="17" t="n">
        <v>4</v>
      </c>
      <c r="G442" s="17" t="n">
        <v>1</v>
      </c>
      <c r="H442" s="17" t="n">
        <v>2</v>
      </c>
      <c r="I442" s="16"/>
      <c r="J442" s="16" t="n">
        <f aca="false">F442*2+G442</f>
        <v>9</v>
      </c>
      <c r="K442" s="16" t="s">
        <v>12</v>
      </c>
      <c r="L442" s="16" t="n">
        <f aca="false">H442*2+G442</f>
        <v>5</v>
      </c>
      <c r="M442" s="16"/>
      <c r="N442" s="16" t="n">
        <v>138</v>
      </c>
      <c r="O442" s="16" t="s">
        <v>12</v>
      </c>
      <c r="P442" s="16" t="n">
        <v>86</v>
      </c>
      <c r="Q442" s="16"/>
      <c r="R442" s="16" t="n">
        <v>415</v>
      </c>
      <c r="S442" s="16" t="s">
        <v>12</v>
      </c>
      <c r="T442" s="16" t="n">
        <v>317</v>
      </c>
      <c r="U442" s="16"/>
      <c r="V442" s="16" t="n">
        <f aca="false">R442-T442</f>
        <v>98</v>
      </c>
    </row>
    <row r="443" customFormat="false" ht="16.5" hidden="false" customHeight="false" outlineLevel="0" collapsed="false">
      <c r="B443" s="13" t="n">
        <v>4</v>
      </c>
      <c r="C443" s="14" t="s">
        <v>102</v>
      </c>
      <c r="D443" s="22" t="n">
        <f aca="false">SUM(F443:H443)</f>
        <v>7</v>
      </c>
      <c r="E443" s="16"/>
      <c r="F443" s="17" t="n">
        <v>3</v>
      </c>
      <c r="G443" s="17" t="n">
        <v>2</v>
      </c>
      <c r="H443" s="17" t="n">
        <v>2</v>
      </c>
      <c r="I443" s="16"/>
      <c r="J443" s="16" t="n">
        <f aca="false">F443*2+G443</f>
        <v>8</v>
      </c>
      <c r="K443" s="16" t="s">
        <v>12</v>
      </c>
      <c r="L443" s="16" t="n">
        <f aca="false">H443*2+G443</f>
        <v>6</v>
      </c>
      <c r="M443" s="16"/>
      <c r="N443" s="16" t="n">
        <v>114</v>
      </c>
      <c r="O443" s="16" t="s">
        <v>12</v>
      </c>
      <c r="P443" s="16" t="n">
        <v>110</v>
      </c>
      <c r="Q443" s="16"/>
      <c r="R443" s="16" t="n">
        <v>358</v>
      </c>
      <c r="S443" s="16" t="s">
        <v>12</v>
      </c>
      <c r="T443" s="16" t="n">
        <v>370</v>
      </c>
      <c r="U443" s="16"/>
      <c r="V443" s="16" t="n">
        <f aca="false">R443-T443</f>
        <v>-12</v>
      </c>
    </row>
    <row r="444" customFormat="false" ht="16.5" hidden="false" customHeight="false" outlineLevel="0" collapsed="false">
      <c r="B444" s="13" t="n">
        <v>5</v>
      </c>
      <c r="C444" s="14" t="s">
        <v>35</v>
      </c>
      <c r="D444" s="22" t="n">
        <f aca="false">SUM(F444:H444)</f>
        <v>7</v>
      </c>
      <c r="E444" s="16"/>
      <c r="F444" s="17" t="n">
        <v>2</v>
      </c>
      <c r="G444" s="17" t="n">
        <v>1</v>
      </c>
      <c r="H444" s="17" t="n">
        <v>4</v>
      </c>
      <c r="I444" s="16"/>
      <c r="J444" s="16" t="n">
        <f aca="false">F444*2+G444</f>
        <v>5</v>
      </c>
      <c r="K444" s="16" t="s">
        <v>12</v>
      </c>
      <c r="L444" s="16" t="n">
        <f aca="false">H444*2+G444</f>
        <v>9</v>
      </c>
      <c r="M444" s="16"/>
      <c r="N444" s="16" t="n">
        <v>94</v>
      </c>
      <c r="O444" s="16" t="s">
        <v>12</v>
      </c>
      <c r="P444" s="16" t="n">
        <v>130</v>
      </c>
      <c r="Q444" s="16"/>
      <c r="R444" s="16" t="n">
        <v>398</v>
      </c>
      <c r="S444" s="16" t="s">
        <v>12</v>
      </c>
      <c r="T444" s="16" t="n">
        <v>428</v>
      </c>
      <c r="U444" s="16"/>
      <c r="V444" s="16" t="n">
        <f aca="false">R444-T444</f>
        <v>-30</v>
      </c>
    </row>
    <row r="445" customFormat="false" ht="16.5" hidden="false" customHeight="false" outlineLevel="0" collapsed="false">
      <c r="B445" s="13" t="n">
        <v>6</v>
      </c>
      <c r="C445" s="14" t="s">
        <v>18</v>
      </c>
      <c r="D445" s="22" t="n">
        <f aca="false">SUM(F445:H445)</f>
        <v>7</v>
      </c>
      <c r="E445" s="16"/>
      <c r="F445" s="17" t="n">
        <v>2</v>
      </c>
      <c r="G445" s="17" t="n">
        <v>0</v>
      </c>
      <c r="H445" s="17" t="n">
        <v>5</v>
      </c>
      <c r="I445" s="16"/>
      <c r="J445" s="16" t="n">
        <f aca="false">F445*2+G445</f>
        <v>4</v>
      </c>
      <c r="K445" s="16" t="s">
        <v>12</v>
      </c>
      <c r="L445" s="16" t="n">
        <f aca="false">H445*2+G445</f>
        <v>10</v>
      </c>
      <c r="M445" s="16"/>
      <c r="N445" s="16" t="n">
        <v>92</v>
      </c>
      <c r="O445" s="16" t="s">
        <v>12</v>
      </c>
      <c r="P445" s="16" t="n">
        <v>132</v>
      </c>
      <c r="Q445" s="16"/>
      <c r="R445" s="16" t="n">
        <v>346</v>
      </c>
      <c r="S445" s="16" t="s">
        <v>12</v>
      </c>
      <c r="T445" s="16" t="n">
        <v>433</v>
      </c>
      <c r="U445" s="16"/>
      <c r="V445" s="16" t="n">
        <f aca="false">R445-T445</f>
        <v>-87</v>
      </c>
    </row>
    <row r="446" customFormat="false" ht="16.5" hidden="false" customHeight="false" outlineLevel="0" collapsed="false">
      <c r="B446" s="46" t="n">
        <v>7</v>
      </c>
      <c r="C446" s="30" t="s">
        <v>34</v>
      </c>
      <c r="D446" s="15" t="n">
        <f aca="false">SUM(F446:H446)</f>
        <v>7</v>
      </c>
      <c r="E446" s="16"/>
      <c r="F446" s="17" t="n">
        <v>2</v>
      </c>
      <c r="G446" s="17" t="n">
        <v>0</v>
      </c>
      <c r="H446" s="17" t="n">
        <v>5</v>
      </c>
      <c r="I446" s="16"/>
      <c r="J446" s="16" t="n">
        <f aca="false">F446*2+G446</f>
        <v>4</v>
      </c>
      <c r="K446" s="16" t="s">
        <v>12</v>
      </c>
      <c r="L446" s="16" t="n">
        <f aca="false">H446*2+G446</f>
        <v>10</v>
      </c>
      <c r="M446" s="16"/>
      <c r="N446" s="16" t="n">
        <v>80</v>
      </c>
      <c r="O446" s="16" t="s">
        <v>12</v>
      </c>
      <c r="P446" s="16" t="n">
        <v>144</v>
      </c>
      <c r="Q446" s="16"/>
      <c r="R446" s="16" t="n">
        <v>333</v>
      </c>
      <c r="S446" s="16" t="s">
        <v>12</v>
      </c>
      <c r="T446" s="16" t="n">
        <v>441</v>
      </c>
      <c r="U446" s="16"/>
      <c r="V446" s="19" t="n">
        <f aca="false">R446-T446</f>
        <v>-108</v>
      </c>
    </row>
    <row r="447" customFormat="false" ht="16.5" hidden="false" customHeight="false" outlineLevel="0" collapsed="false">
      <c r="B447" s="29" t="n">
        <v>8</v>
      </c>
      <c r="C447" s="21" t="s">
        <v>61</v>
      </c>
      <c r="D447" s="22" t="n">
        <f aca="false">SUM(F447:H447)</f>
        <v>7</v>
      </c>
      <c r="E447" s="60"/>
      <c r="F447" s="61" t="n">
        <v>1</v>
      </c>
      <c r="G447" s="61" t="n">
        <v>0</v>
      </c>
      <c r="H447" s="61" t="n">
        <v>6</v>
      </c>
      <c r="I447" s="60"/>
      <c r="J447" s="60" t="n">
        <f aca="false">F447*2+G447</f>
        <v>2</v>
      </c>
      <c r="K447" s="60" t="s">
        <v>12</v>
      </c>
      <c r="L447" s="60" t="n">
        <f aca="false">H447*2+G447</f>
        <v>12</v>
      </c>
      <c r="M447" s="60"/>
      <c r="N447" s="60" t="n">
        <v>90</v>
      </c>
      <c r="O447" s="60" t="s">
        <v>12</v>
      </c>
      <c r="P447" s="60" t="n">
        <v>134</v>
      </c>
      <c r="Q447" s="60"/>
      <c r="R447" s="60" t="n">
        <v>369</v>
      </c>
      <c r="S447" s="60" t="s">
        <v>12</v>
      </c>
      <c r="T447" s="60" t="n">
        <v>450</v>
      </c>
      <c r="U447" s="60"/>
      <c r="V447" s="16" t="n">
        <f aca="false">R447-T447</f>
        <v>-81</v>
      </c>
    </row>
    <row r="448" customFormat="false" ht="15.75" hidden="false" customHeight="false" outlineLevel="0" collapsed="false">
      <c r="B448" s="3"/>
      <c r="C448" s="33"/>
      <c r="D448" s="34" t="n">
        <f aca="false">SUM(D440:D447)</f>
        <v>56</v>
      </c>
      <c r="E448" s="35"/>
      <c r="F448" s="35" t="n">
        <f aca="false">SUM(F440:F447)</f>
        <v>26</v>
      </c>
      <c r="G448" s="35" t="n">
        <f aca="false">SUM(G440:G447)</f>
        <v>4</v>
      </c>
      <c r="H448" s="35" t="n">
        <f aca="false">SUM(H440:H447)</f>
        <v>26</v>
      </c>
      <c r="I448" s="35"/>
      <c r="J448" s="36" t="n">
        <f aca="false">SUM(J440:J447)</f>
        <v>56</v>
      </c>
      <c r="K448" s="37" t="s">
        <v>12</v>
      </c>
      <c r="L448" s="36" t="n">
        <f aca="false">SUM(L440:L447)</f>
        <v>56</v>
      </c>
      <c r="M448" s="35"/>
      <c r="N448" s="36" t="n">
        <f aca="false">SUM(N440:N447)</f>
        <v>896</v>
      </c>
      <c r="O448" s="37" t="s">
        <v>12</v>
      </c>
      <c r="P448" s="36" t="n">
        <f aca="false">SUM(P440:P447)</f>
        <v>896</v>
      </c>
      <c r="Q448" s="35"/>
      <c r="R448" s="36" t="n">
        <f aca="false">SUM(R440:R447)</f>
        <v>3089</v>
      </c>
      <c r="S448" s="37" t="s">
        <v>12</v>
      </c>
      <c r="T448" s="36" t="n">
        <f aca="false">SUM(T440:T447)</f>
        <v>3089</v>
      </c>
      <c r="U448" s="35"/>
      <c r="V448" s="38" t="n">
        <f aca="false">SUM(V440:V447)</f>
        <v>0</v>
      </c>
    </row>
    <row r="449" customFormat="false" ht="41.25" hidden="false" customHeight="true" outlineLevel="0" collapsed="false">
      <c r="B449" s="22"/>
      <c r="C449" s="45"/>
      <c r="D449" s="17"/>
      <c r="E449" s="16"/>
      <c r="F449" s="17"/>
      <c r="G449" s="17"/>
      <c r="H449" s="17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8" hidden="false" customHeight="false" outlineLevel="0" collapsed="false">
      <c r="B450" s="5" t="s">
        <v>105</v>
      </c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customFormat="false" ht="15" hidden="false" customHeight="false" outlineLevel="0" collapsed="false">
      <c r="B451" s="6"/>
      <c r="C451" s="41"/>
      <c r="D451" s="7"/>
      <c r="E451" s="6"/>
      <c r="F451" s="6"/>
      <c r="G451" s="6"/>
      <c r="H451" s="8"/>
      <c r="I451" s="7"/>
      <c r="J451" s="9"/>
      <c r="K451" s="8"/>
      <c r="L451" s="8"/>
      <c r="M451" s="7"/>
      <c r="N451" s="9"/>
      <c r="O451" s="6"/>
      <c r="P451" s="7"/>
      <c r="Q451" s="9"/>
    </row>
    <row r="452" customFormat="false" ht="14.25" hidden="false" customHeight="false" outlineLevel="0" collapsed="false">
      <c r="B452" s="10" t="s">
        <v>1</v>
      </c>
      <c r="C452" s="42" t="s">
        <v>2</v>
      </c>
      <c r="D452" s="12" t="s">
        <v>3</v>
      </c>
      <c r="E452" s="12"/>
      <c r="F452" s="12" t="s">
        <v>4</v>
      </c>
      <c r="G452" s="12" t="s">
        <v>5</v>
      </c>
      <c r="H452" s="12" t="s">
        <v>6</v>
      </c>
      <c r="I452" s="12"/>
      <c r="J452" s="12"/>
      <c r="K452" s="12" t="s">
        <v>7</v>
      </c>
      <c r="L452" s="12"/>
      <c r="M452" s="12"/>
      <c r="N452" s="12"/>
      <c r="O452" s="12" t="s">
        <v>8</v>
      </c>
      <c r="P452" s="12"/>
      <c r="Q452" s="12"/>
      <c r="R452" s="12"/>
      <c r="S452" s="12" t="s">
        <v>9</v>
      </c>
      <c r="T452" s="12"/>
      <c r="U452" s="12"/>
      <c r="V452" s="12" t="s">
        <v>10</v>
      </c>
    </row>
    <row r="453" customFormat="false" ht="16.5" hidden="false" customHeight="false" outlineLevel="0" collapsed="false">
      <c r="B453" s="13" t="n">
        <v>1</v>
      </c>
      <c r="C453" s="59" t="s">
        <v>106</v>
      </c>
      <c r="D453" s="15" t="n">
        <f aca="false">SUM(F453:H453)</f>
        <v>9</v>
      </c>
      <c r="E453" s="16"/>
      <c r="F453" s="17" t="n">
        <v>8</v>
      </c>
      <c r="G453" s="17" t="n">
        <v>0</v>
      </c>
      <c r="H453" s="17" t="n">
        <v>1</v>
      </c>
      <c r="I453" s="16"/>
      <c r="J453" s="16" t="n">
        <f aca="false">F453*2+G453</f>
        <v>16</v>
      </c>
      <c r="K453" s="16" t="s">
        <v>12</v>
      </c>
      <c r="L453" s="16" t="n">
        <f aca="false">H453*2+G453</f>
        <v>2</v>
      </c>
      <c r="M453" s="16"/>
      <c r="N453" s="16" t="n">
        <v>194</v>
      </c>
      <c r="O453" s="16" t="s">
        <v>12</v>
      </c>
      <c r="P453" s="16" t="n">
        <v>94</v>
      </c>
      <c r="Q453" s="16"/>
      <c r="R453" s="18" t="n">
        <v>594</v>
      </c>
      <c r="S453" s="16" t="s">
        <v>12</v>
      </c>
      <c r="T453" s="16" t="n">
        <v>411</v>
      </c>
      <c r="U453" s="16"/>
      <c r="V453" s="19" t="n">
        <f aca="false">R453-T453</f>
        <v>183</v>
      </c>
    </row>
    <row r="454" customFormat="false" ht="16.5" hidden="false" customHeight="false" outlineLevel="0" collapsed="false">
      <c r="B454" s="20" t="n">
        <v>2</v>
      </c>
      <c r="C454" s="21" t="s">
        <v>63</v>
      </c>
      <c r="D454" s="22" t="n">
        <f aca="false">SUM(F454:H454)</f>
        <v>9</v>
      </c>
      <c r="E454" s="23"/>
      <c r="F454" s="24" t="n">
        <v>8</v>
      </c>
      <c r="G454" s="24" t="n">
        <v>0</v>
      </c>
      <c r="H454" s="24" t="n">
        <v>1</v>
      </c>
      <c r="I454" s="23"/>
      <c r="J454" s="23" t="n">
        <f aca="false">F454*2+G454</f>
        <v>16</v>
      </c>
      <c r="K454" s="23" t="s">
        <v>12</v>
      </c>
      <c r="L454" s="23" t="n">
        <f aca="false">H454*2+G454</f>
        <v>2</v>
      </c>
      <c r="M454" s="23"/>
      <c r="N454" s="23" t="n">
        <v>172</v>
      </c>
      <c r="O454" s="23" t="s">
        <v>12</v>
      </c>
      <c r="P454" s="23" t="n">
        <v>116</v>
      </c>
      <c r="Q454" s="23"/>
      <c r="R454" s="23" t="n">
        <v>525</v>
      </c>
      <c r="S454" s="23" t="s">
        <v>12</v>
      </c>
      <c r="T454" s="23" t="n">
        <v>421</v>
      </c>
      <c r="U454" s="23"/>
      <c r="V454" s="16" t="n">
        <f aca="false">R454-T454</f>
        <v>104</v>
      </c>
    </row>
    <row r="455" customFormat="false" ht="16.5" hidden="false" customHeight="false" outlineLevel="0" collapsed="false">
      <c r="B455" s="13" t="n">
        <v>3</v>
      </c>
      <c r="C455" s="59" t="s">
        <v>100</v>
      </c>
      <c r="D455" s="22" t="n">
        <f aca="false">SUM(F455:H455)</f>
        <v>9</v>
      </c>
      <c r="E455" s="16"/>
      <c r="F455" s="17" t="n">
        <v>6</v>
      </c>
      <c r="G455" s="17" t="n">
        <v>1</v>
      </c>
      <c r="H455" s="17" t="n">
        <v>2</v>
      </c>
      <c r="I455" s="16"/>
      <c r="J455" s="16" t="n">
        <f aca="false">F455*2+G455</f>
        <v>13</v>
      </c>
      <c r="K455" s="16" t="s">
        <v>12</v>
      </c>
      <c r="L455" s="16" t="n">
        <f aca="false">H455*2+G455</f>
        <v>5</v>
      </c>
      <c r="M455" s="16"/>
      <c r="N455" s="16" t="n">
        <v>171</v>
      </c>
      <c r="O455" s="16" t="s">
        <v>12</v>
      </c>
      <c r="P455" s="16" t="n">
        <v>117</v>
      </c>
      <c r="Q455" s="16"/>
      <c r="R455" s="16" t="n">
        <v>550</v>
      </c>
      <c r="S455" s="16" t="s">
        <v>12</v>
      </c>
      <c r="T455" s="16" t="n">
        <v>449</v>
      </c>
      <c r="U455" s="16"/>
      <c r="V455" s="16" t="n">
        <f aca="false">R455-T455</f>
        <v>101</v>
      </c>
    </row>
    <row r="456" customFormat="false" ht="16.5" hidden="false" customHeight="false" outlineLevel="0" collapsed="false">
      <c r="B456" s="13" t="n">
        <v>4</v>
      </c>
      <c r="C456" s="14" t="s">
        <v>102</v>
      </c>
      <c r="D456" s="22" t="n">
        <f aca="false">SUM(F456:H456)</f>
        <v>9</v>
      </c>
      <c r="E456" s="16"/>
      <c r="F456" s="17" t="n">
        <v>6</v>
      </c>
      <c r="G456" s="17" t="n">
        <v>0</v>
      </c>
      <c r="H456" s="17" t="n">
        <v>3</v>
      </c>
      <c r="I456" s="16"/>
      <c r="J456" s="16" t="n">
        <f aca="false">F456*2+G456</f>
        <v>12</v>
      </c>
      <c r="K456" s="16" t="s">
        <v>12</v>
      </c>
      <c r="L456" s="16" t="n">
        <f aca="false">H456*2+G456</f>
        <v>6</v>
      </c>
      <c r="M456" s="16"/>
      <c r="N456" s="16" t="n">
        <v>153</v>
      </c>
      <c r="O456" s="16" t="s">
        <v>12</v>
      </c>
      <c r="P456" s="16" t="n">
        <v>135</v>
      </c>
      <c r="Q456" s="16"/>
      <c r="R456" s="16" t="n">
        <v>488</v>
      </c>
      <c r="S456" s="16" t="s">
        <v>12</v>
      </c>
      <c r="T456" s="16" t="n">
        <v>452</v>
      </c>
      <c r="U456" s="16"/>
      <c r="V456" s="16" t="n">
        <f aca="false">R456-T456</f>
        <v>36</v>
      </c>
    </row>
    <row r="457" customFormat="false" ht="16.5" hidden="false" customHeight="false" outlineLevel="0" collapsed="false">
      <c r="B457" s="13" t="n">
        <v>5</v>
      </c>
      <c r="C457" s="14" t="s">
        <v>13</v>
      </c>
      <c r="D457" s="22" t="n">
        <f aca="false">SUM(F457:H457)</f>
        <v>9</v>
      </c>
      <c r="E457" s="16"/>
      <c r="F457" s="17" t="n">
        <v>5</v>
      </c>
      <c r="G457" s="17" t="n">
        <v>1</v>
      </c>
      <c r="H457" s="17" t="n">
        <v>3</v>
      </c>
      <c r="I457" s="16"/>
      <c r="J457" s="16" t="n">
        <f aca="false">F457*2+G457</f>
        <v>11</v>
      </c>
      <c r="K457" s="16" t="s">
        <v>12</v>
      </c>
      <c r="L457" s="16" t="n">
        <f aca="false">H457*2+G457</f>
        <v>7</v>
      </c>
      <c r="M457" s="16"/>
      <c r="N457" s="16" t="n">
        <v>161</v>
      </c>
      <c r="O457" s="16" t="s">
        <v>12</v>
      </c>
      <c r="P457" s="16" t="n">
        <v>127</v>
      </c>
      <c r="Q457" s="16"/>
      <c r="R457" s="16" t="n">
        <v>489</v>
      </c>
      <c r="S457" s="16" t="s">
        <v>12</v>
      </c>
      <c r="T457" s="16" t="n">
        <v>440</v>
      </c>
      <c r="U457" s="16"/>
      <c r="V457" s="16" t="n">
        <f aca="false">R457-T457</f>
        <v>49</v>
      </c>
    </row>
    <row r="458" customFormat="false" ht="16.5" hidden="false" customHeight="false" outlineLevel="0" collapsed="false">
      <c r="B458" s="13" t="n">
        <v>6</v>
      </c>
      <c r="C458" s="59" t="s">
        <v>107</v>
      </c>
      <c r="D458" s="22" t="n">
        <f aca="false">SUM(F458:H458)</f>
        <v>9</v>
      </c>
      <c r="E458" s="16"/>
      <c r="F458" s="17" t="n">
        <v>3</v>
      </c>
      <c r="G458" s="17" t="n">
        <v>1</v>
      </c>
      <c r="H458" s="17" t="n">
        <v>5</v>
      </c>
      <c r="I458" s="16"/>
      <c r="J458" s="16" t="n">
        <f aca="false">F458*2+G458</f>
        <v>7</v>
      </c>
      <c r="K458" s="16" t="s">
        <v>12</v>
      </c>
      <c r="L458" s="16" t="n">
        <f aca="false">H458*2+G458</f>
        <v>11</v>
      </c>
      <c r="M458" s="16"/>
      <c r="N458" s="16" t="n">
        <v>142</v>
      </c>
      <c r="O458" s="16" t="s">
        <v>12</v>
      </c>
      <c r="P458" s="16" t="n">
        <v>146</v>
      </c>
      <c r="Q458" s="16"/>
      <c r="R458" s="16" t="n">
        <v>521</v>
      </c>
      <c r="S458" s="16" t="s">
        <v>12</v>
      </c>
      <c r="T458" s="16" t="n">
        <v>527</v>
      </c>
      <c r="U458" s="16"/>
      <c r="V458" s="16" t="n">
        <f aca="false">R458-T458</f>
        <v>-6</v>
      </c>
    </row>
    <row r="459" customFormat="false" ht="16.5" hidden="false" customHeight="false" outlineLevel="0" collapsed="false">
      <c r="B459" s="46" t="n">
        <v>7</v>
      </c>
      <c r="C459" s="62" t="s">
        <v>108</v>
      </c>
      <c r="D459" s="15" t="n">
        <f aca="false">SUM(F459:H459)</f>
        <v>9</v>
      </c>
      <c r="E459" s="48"/>
      <c r="F459" s="49" t="n">
        <v>3</v>
      </c>
      <c r="G459" s="49" t="n">
        <v>1</v>
      </c>
      <c r="H459" s="49" t="n">
        <v>5</v>
      </c>
      <c r="I459" s="48"/>
      <c r="J459" s="48" t="n">
        <f aca="false">F459*2+G459</f>
        <v>7</v>
      </c>
      <c r="K459" s="48" t="s">
        <v>12</v>
      </c>
      <c r="L459" s="48" t="n">
        <f aca="false">H459*2+G459</f>
        <v>11</v>
      </c>
      <c r="M459" s="48"/>
      <c r="N459" s="48" t="n">
        <v>126</v>
      </c>
      <c r="O459" s="48" t="s">
        <v>12</v>
      </c>
      <c r="P459" s="48" t="n">
        <v>162</v>
      </c>
      <c r="Q459" s="48"/>
      <c r="R459" s="48" t="n">
        <v>511</v>
      </c>
      <c r="S459" s="48" t="s">
        <v>12</v>
      </c>
      <c r="T459" s="48" t="n">
        <v>566</v>
      </c>
      <c r="U459" s="48"/>
      <c r="V459" s="19" t="n">
        <f aca="false">R459-T459</f>
        <v>-55</v>
      </c>
    </row>
    <row r="460" customFormat="false" ht="16.5" hidden="false" customHeight="false" outlineLevel="0" collapsed="false">
      <c r="B460" s="29" t="n">
        <v>8</v>
      </c>
      <c r="C460" s="14" t="s">
        <v>35</v>
      </c>
      <c r="D460" s="22" t="n">
        <f aca="false">SUM(F460:H460)</f>
        <v>9</v>
      </c>
      <c r="E460" s="31"/>
      <c r="F460" s="32" t="n">
        <v>3</v>
      </c>
      <c r="G460" s="32" t="n">
        <v>0</v>
      </c>
      <c r="H460" s="32" t="n">
        <v>6</v>
      </c>
      <c r="I460" s="31"/>
      <c r="J460" s="31" t="n">
        <f aca="false">F460*2+G460</f>
        <v>6</v>
      </c>
      <c r="K460" s="31" t="s">
        <v>12</v>
      </c>
      <c r="L460" s="31" t="n">
        <f aca="false">H460*2+G460</f>
        <v>12</v>
      </c>
      <c r="M460" s="31"/>
      <c r="N460" s="31" t="n">
        <v>139</v>
      </c>
      <c r="O460" s="31" t="s">
        <v>12</v>
      </c>
      <c r="P460" s="31" t="n">
        <v>149</v>
      </c>
      <c r="Q460" s="31"/>
      <c r="R460" s="31" t="n">
        <v>484</v>
      </c>
      <c r="S460" s="31" t="s">
        <v>12</v>
      </c>
      <c r="T460" s="31" t="n">
        <v>519</v>
      </c>
      <c r="U460" s="31"/>
      <c r="V460" s="16" t="n">
        <f aca="false">R460-T460</f>
        <v>-35</v>
      </c>
    </row>
    <row r="461" customFormat="false" ht="16.5" hidden="false" customHeight="false" outlineLevel="0" collapsed="false">
      <c r="B461" s="29" t="n">
        <v>9</v>
      </c>
      <c r="C461" s="14" t="s">
        <v>18</v>
      </c>
      <c r="D461" s="22" t="n">
        <f aca="false">SUM(F461:H461)</f>
        <v>9</v>
      </c>
      <c r="E461" s="31"/>
      <c r="F461" s="32" t="n">
        <v>1</v>
      </c>
      <c r="G461" s="32" t="n">
        <v>0</v>
      </c>
      <c r="H461" s="32" t="n">
        <v>8</v>
      </c>
      <c r="I461" s="31"/>
      <c r="J461" s="31" t="n">
        <f aca="false">F461*2+G461</f>
        <v>2</v>
      </c>
      <c r="K461" s="31" t="s">
        <v>12</v>
      </c>
      <c r="L461" s="31" t="n">
        <f aca="false">H461*2+G461</f>
        <v>16</v>
      </c>
      <c r="M461" s="31"/>
      <c r="N461" s="31" t="n">
        <v>95</v>
      </c>
      <c r="O461" s="31" t="s">
        <v>12</v>
      </c>
      <c r="P461" s="31" t="n">
        <v>193</v>
      </c>
      <c r="Q461" s="31"/>
      <c r="R461" s="31" t="n">
        <v>406</v>
      </c>
      <c r="S461" s="31" t="s">
        <v>12</v>
      </c>
      <c r="T461" s="31" t="n">
        <v>597</v>
      </c>
      <c r="U461" s="31"/>
      <c r="V461" s="16" t="n">
        <f aca="false">R461-T461</f>
        <v>-191</v>
      </c>
    </row>
    <row r="462" customFormat="false" ht="16.5" hidden="false" customHeight="false" outlineLevel="0" collapsed="false">
      <c r="B462" s="29" t="n">
        <v>10</v>
      </c>
      <c r="C462" s="30" t="s">
        <v>34</v>
      </c>
      <c r="D462" s="22" t="n">
        <f aca="false">SUM(F462:H462)</f>
        <v>9</v>
      </c>
      <c r="E462" s="31"/>
      <c r="F462" s="32" t="n">
        <v>0</v>
      </c>
      <c r="G462" s="32" t="n">
        <v>0</v>
      </c>
      <c r="H462" s="32" t="n">
        <v>9</v>
      </c>
      <c r="I462" s="31"/>
      <c r="J462" s="31" t="n">
        <f aca="false">F462*2+G462</f>
        <v>0</v>
      </c>
      <c r="K462" s="31" t="s">
        <v>12</v>
      </c>
      <c r="L462" s="31" t="n">
        <f aca="false">H462*2+G462</f>
        <v>18</v>
      </c>
      <c r="M462" s="31"/>
      <c r="N462" s="31" t="n">
        <v>87</v>
      </c>
      <c r="O462" s="31" t="s">
        <v>12</v>
      </c>
      <c r="P462" s="31" t="n">
        <v>201</v>
      </c>
      <c r="Q462" s="31"/>
      <c r="R462" s="31" t="n">
        <v>404</v>
      </c>
      <c r="S462" s="31" t="s">
        <v>12</v>
      </c>
      <c r="T462" s="31" t="n">
        <v>590</v>
      </c>
      <c r="U462" s="31"/>
      <c r="V462" s="16" t="n">
        <f aca="false">R462-T462</f>
        <v>-186</v>
      </c>
    </row>
    <row r="463" customFormat="false" ht="15" hidden="false" customHeight="false" outlineLevel="0" collapsed="false">
      <c r="B463" s="3"/>
      <c r="C463" s="3"/>
      <c r="D463" s="34" t="n">
        <f aca="false">SUM(D453:D462)</f>
        <v>90</v>
      </c>
      <c r="E463" s="35"/>
      <c r="F463" s="35" t="n">
        <f aca="false">SUM(F453:F462)</f>
        <v>43</v>
      </c>
      <c r="G463" s="35" t="n">
        <f aca="false">SUM(G453:G462)</f>
        <v>4</v>
      </c>
      <c r="H463" s="35" t="n">
        <f aca="false">SUM(H453:H462)</f>
        <v>43</v>
      </c>
      <c r="I463" s="35"/>
      <c r="J463" s="36" t="n">
        <f aca="false">SUM(J453:J462)</f>
        <v>90</v>
      </c>
      <c r="K463" s="37" t="s">
        <v>12</v>
      </c>
      <c r="L463" s="36" t="n">
        <f aca="false">SUM(L453:L462)</f>
        <v>90</v>
      </c>
      <c r="M463" s="35"/>
      <c r="N463" s="36" t="n">
        <f aca="false">SUM(N453:N462)</f>
        <v>1440</v>
      </c>
      <c r="O463" s="37" t="s">
        <v>12</v>
      </c>
      <c r="P463" s="36" t="n">
        <f aca="false">SUM(P453:P462)</f>
        <v>1440</v>
      </c>
      <c r="Q463" s="35"/>
      <c r="R463" s="36" t="n">
        <f aca="false">SUM(R453:R462)</f>
        <v>4972</v>
      </c>
      <c r="S463" s="37" t="s">
        <v>12</v>
      </c>
      <c r="T463" s="36" t="n">
        <f aca="false">SUM(T453:T462)</f>
        <v>4972</v>
      </c>
      <c r="U463" s="35"/>
      <c r="V463" s="38" t="n">
        <f aca="false">SUM(V453:V462)</f>
        <v>0</v>
      </c>
    </row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8" hidden="false" customHeight="false" outlineLevel="0" collapsed="false">
      <c r="B467" s="5" t="s">
        <v>109</v>
      </c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customFormat="false" ht="15" hidden="false" customHeight="false" outlineLevel="0" collapsed="false">
      <c r="B468" s="6"/>
      <c r="C468" s="41"/>
      <c r="D468" s="7"/>
      <c r="E468" s="6"/>
      <c r="F468" s="6"/>
      <c r="G468" s="6"/>
      <c r="H468" s="8"/>
      <c r="I468" s="7"/>
      <c r="J468" s="9"/>
      <c r="K468" s="8"/>
      <c r="L468" s="8"/>
      <c r="M468" s="7"/>
      <c r="N468" s="9"/>
      <c r="O468" s="6"/>
      <c r="P468" s="7"/>
      <c r="Q468" s="9"/>
    </row>
    <row r="469" customFormat="false" ht="14.25" hidden="false" customHeight="false" outlineLevel="0" collapsed="false">
      <c r="B469" s="10" t="s">
        <v>1</v>
      </c>
      <c r="C469" s="42" t="s">
        <v>2</v>
      </c>
      <c r="D469" s="12" t="s">
        <v>3</v>
      </c>
      <c r="E469" s="12"/>
      <c r="F469" s="12" t="s">
        <v>4</v>
      </c>
      <c r="G469" s="12" t="s">
        <v>5</v>
      </c>
      <c r="H469" s="12" t="s">
        <v>6</v>
      </c>
      <c r="I469" s="12"/>
      <c r="J469" s="12"/>
      <c r="K469" s="12" t="s">
        <v>7</v>
      </c>
      <c r="L469" s="12"/>
      <c r="M469" s="12"/>
      <c r="N469" s="12"/>
      <c r="O469" s="12" t="s">
        <v>8</v>
      </c>
      <c r="P469" s="12"/>
      <c r="Q469" s="12"/>
      <c r="R469" s="12"/>
      <c r="S469" s="12" t="s">
        <v>9</v>
      </c>
      <c r="T469" s="12"/>
      <c r="U469" s="12"/>
      <c r="V469" s="12" t="s">
        <v>10</v>
      </c>
    </row>
    <row r="470" customFormat="false" ht="16.5" hidden="false" customHeight="false" outlineLevel="0" collapsed="false">
      <c r="B470" s="13" t="n">
        <v>1</v>
      </c>
      <c r="C470" s="59" t="s">
        <v>13</v>
      </c>
      <c r="D470" s="15" t="n">
        <f aca="false">SUM(F470:H470)</f>
        <v>8</v>
      </c>
      <c r="E470" s="16"/>
      <c r="F470" s="17" t="n">
        <v>6</v>
      </c>
      <c r="G470" s="17" t="n">
        <v>1</v>
      </c>
      <c r="H470" s="17" t="n">
        <v>1</v>
      </c>
      <c r="I470" s="16"/>
      <c r="J470" s="16" t="n">
        <f aca="false">F470*2+G470</f>
        <v>13</v>
      </c>
      <c r="K470" s="16" t="s">
        <v>12</v>
      </c>
      <c r="L470" s="16" t="n">
        <f aca="false">H470*2+G470</f>
        <v>3</v>
      </c>
      <c r="M470" s="16"/>
      <c r="N470" s="16" t="n">
        <v>176</v>
      </c>
      <c r="O470" s="16" t="s">
        <v>12</v>
      </c>
      <c r="P470" s="16" t="n">
        <v>80</v>
      </c>
      <c r="Q470" s="16"/>
      <c r="R470" s="18" t="n">
        <v>486</v>
      </c>
      <c r="S470" s="16" t="s">
        <v>12</v>
      </c>
      <c r="T470" s="16" t="n">
        <v>316</v>
      </c>
      <c r="U470" s="16"/>
      <c r="V470" s="19" t="n">
        <f aca="false">R470-T470</f>
        <v>170</v>
      </c>
    </row>
    <row r="471" customFormat="false" ht="16.5" hidden="false" customHeight="false" outlineLevel="0" collapsed="false">
      <c r="B471" s="20" t="n">
        <v>2</v>
      </c>
      <c r="C471" s="21" t="s">
        <v>102</v>
      </c>
      <c r="D471" s="22" t="n">
        <f aca="false">SUM(F471:H471)</f>
        <v>8</v>
      </c>
      <c r="E471" s="23"/>
      <c r="F471" s="24" t="n">
        <v>5</v>
      </c>
      <c r="G471" s="24" t="n">
        <v>1</v>
      </c>
      <c r="H471" s="24" t="n">
        <v>2</v>
      </c>
      <c r="I471" s="23"/>
      <c r="J471" s="23" t="n">
        <f aca="false">F471*2+G471</f>
        <v>11</v>
      </c>
      <c r="K471" s="23" t="s">
        <v>12</v>
      </c>
      <c r="L471" s="23" t="n">
        <f aca="false">H471*2+G471</f>
        <v>5</v>
      </c>
      <c r="M471" s="23"/>
      <c r="N471" s="23" t="n">
        <v>145</v>
      </c>
      <c r="O471" s="23" t="s">
        <v>12</v>
      </c>
      <c r="P471" s="23" t="n">
        <v>111</v>
      </c>
      <c r="Q471" s="23"/>
      <c r="R471" s="23" t="n">
        <v>451</v>
      </c>
      <c r="S471" s="23" t="s">
        <v>12</v>
      </c>
      <c r="T471" s="23" t="n">
        <v>405</v>
      </c>
      <c r="U471" s="23"/>
      <c r="V471" s="16" t="n">
        <f aca="false">R471-T471</f>
        <v>46</v>
      </c>
    </row>
    <row r="472" customFormat="false" ht="16.5" hidden="false" customHeight="false" outlineLevel="0" collapsed="false">
      <c r="B472" s="13" t="n">
        <v>3</v>
      </c>
      <c r="C472" s="14" t="s">
        <v>98</v>
      </c>
      <c r="D472" s="22" t="n">
        <f aca="false">SUM(F472:H472)</f>
        <v>8</v>
      </c>
      <c r="E472" s="16"/>
      <c r="F472" s="17" t="n">
        <v>4</v>
      </c>
      <c r="G472" s="17" t="n">
        <v>2</v>
      </c>
      <c r="H472" s="17" t="n">
        <v>2</v>
      </c>
      <c r="I472" s="16"/>
      <c r="J472" s="16" t="n">
        <f aca="false">F472*2+G472</f>
        <v>10</v>
      </c>
      <c r="K472" s="16" t="s">
        <v>12</v>
      </c>
      <c r="L472" s="16" t="n">
        <f aca="false">H472*2+G472</f>
        <v>6</v>
      </c>
      <c r="M472" s="16"/>
      <c r="N472" s="16" t="n">
        <v>140</v>
      </c>
      <c r="O472" s="16" t="s">
        <v>12</v>
      </c>
      <c r="P472" s="16" t="n">
        <v>116</v>
      </c>
      <c r="Q472" s="16"/>
      <c r="R472" s="16" t="n">
        <v>419</v>
      </c>
      <c r="S472" s="16" t="s">
        <v>12</v>
      </c>
      <c r="T472" s="16" t="n">
        <v>407</v>
      </c>
      <c r="U472" s="16"/>
      <c r="V472" s="16" t="n">
        <f aca="false">R472-T472</f>
        <v>12</v>
      </c>
    </row>
    <row r="473" customFormat="false" ht="16.5" hidden="false" customHeight="false" outlineLevel="0" collapsed="false">
      <c r="B473" s="13" t="n">
        <v>4</v>
      </c>
      <c r="C473" s="21" t="s">
        <v>63</v>
      </c>
      <c r="D473" s="22" t="n">
        <f aca="false">SUM(F473:H473)</f>
        <v>8</v>
      </c>
      <c r="E473" s="16"/>
      <c r="F473" s="17" t="n">
        <v>5</v>
      </c>
      <c r="G473" s="17" t="n">
        <v>0</v>
      </c>
      <c r="H473" s="17" t="n">
        <v>3</v>
      </c>
      <c r="I473" s="16"/>
      <c r="J473" s="16" t="n">
        <f aca="false">F473*2+G473</f>
        <v>10</v>
      </c>
      <c r="K473" s="16" t="s">
        <v>12</v>
      </c>
      <c r="L473" s="16" t="n">
        <f aca="false">H473*2+G473</f>
        <v>6</v>
      </c>
      <c r="M473" s="16"/>
      <c r="N473" s="16" t="n">
        <v>129</v>
      </c>
      <c r="O473" s="16" t="s">
        <v>12</v>
      </c>
      <c r="P473" s="16" t="n">
        <v>127</v>
      </c>
      <c r="Q473" s="16"/>
      <c r="R473" s="16" t="n">
        <v>425</v>
      </c>
      <c r="S473" s="16" t="s">
        <v>12</v>
      </c>
      <c r="T473" s="16" t="n">
        <v>407</v>
      </c>
      <c r="U473" s="16"/>
      <c r="V473" s="16" t="n">
        <f aca="false">R473-T473</f>
        <v>18</v>
      </c>
    </row>
    <row r="474" customFormat="false" ht="16.5" hidden="false" customHeight="false" outlineLevel="0" collapsed="false">
      <c r="B474" s="13" t="n">
        <v>5</v>
      </c>
      <c r="C474" s="14" t="s">
        <v>110</v>
      </c>
      <c r="D474" s="22" t="n">
        <f aca="false">SUM(F474:H474)</f>
        <v>8</v>
      </c>
      <c r="E474" s="16"/>
      <c r="F474" s="17" t="n">
        <v>4</v>
      </c>
      <c r="G474" s="17" t="n">
        <v>1</v>
      </c>
      <c r="H474" s="17" t="n">
        <v>3</v>
      </c>
      <c r="I474" s="16"/>
      <c r="J474" s="16" t="n">
        <f aca="false">F474*2+G474</f>
        <v>9</v>
      </c>
      <c r="K474" s="16" t="s">
        <v>12</v>
      </c>
      <c r="L474" s="16" t="n">
        <f aca="false">H474*2+G474</f>
        <v>7</v>
      </c>
      <c r="M474" s="16"/>
      <c r="N474" s="16" t="n">
        <v>134</v>
      </c>
      <c r="O474" s="16" t="s">
        <v>12</v>
      </c>
      <c r="P474" s="16" t="n">
        <v>122</v>
      </c>
      <c r="Q474" s="16"/>
      <c r="R474" s="16" t="n">
        <v>426</v>
      </c>
      <c r="S474" s="16" t="s">
        <v>12</v>
      </c>
      <c r="T474" s="16" t="n">
        <v>422</v>
      </c>
      <c r="U474" s="16"/>
      <c r="V474" s="16" t="n">
        <f aca="false">R474-T474</f>
        <v>4</v>
      </c>
    </row>
    <row r="475" customFormat="false" ht="16.5" hidden="false" customHeight="false" outlineLevel="0" collapsed="false">
      <c r="B475" s="13" t="n">
        <v>6</v>
      </c>
      <c r="C475" s="59" t="s">
        <v>107</v>
      </c>
      <c r="D475" s="22" t="n">
        <f aca="false">SUM(F475:H475)</f>
        <v>8</v>
      </c>
      <c r="E475" s="16"/>
      <c r="F475" s="17" t="n">
        <v>4</v>
      </c>
      <c r="G475" s="17" t="n">
        <v>0</v>
      </c>
      <c r="H475" s="17" t="n">
        <v>4</v>
      </c>
      <c r="I475" s="16"/>
      <c r="J475" s="16" t="n">
        <f aca="false">F475*2+G475</f>
        <v>8</v>
      </c>
      <c r="K475" s="16" t="s">
        <v>12</v>
      </c>
      <c r="L475" s="16" t="n">
        <f aca="false">H475*2+G475</f>
        <v>8</v>
      </c>
      <c r="M475" s="16"/>
      <c r="N475" s="16" t="n">
        <v>123</v>
      </c>
      <c r="O475" s="16" t="s">
        <v>12</v>
      </c>
      <c r="P475" s="16" t="n">
        <v>133</v>
      </c>
      <c r="Q475" s="16"/>
      <c r="R475" s="16" t="n">
        <v>398</v>
      </c>
      <c r="S475" s="16" t="s">
        <v>12</v>
      </c>
      <c r="T475" s="16" t="n">
        <v>397</v>
      </c>
      <c r="U475" s="16"/>
      <c r="V475" s="16" t="n">
        <f aca="false">R475-T475</f>
        <v>1</v>
      </c>
    </row>
    <row r="476" customFormat="false" ht="16.5" hidden="false" customHeight="false" outlineLevel="0" collapsed="false">
      <c r="B476" s="46" t="n">
        <v>7</v>
      </c>
      <c r="C476" s="62" t="s">
        <v>108</v>
      </c>
      <c r="D476" s="15" t="n">
        <f aca="false">SUM(F476:H476)</f>
        <v>8</v>
      </c>
      <c r="E476" s="48"/>
      <c r="F476" s="49" t="n">
        <v>2</v>
      </c>
      <c r="G476" s="49" t="n">
        <v>2</v>
      </c>
      <c r="H476" s="49" t="n">
        <v>4</v>
      </c>
      <c r="I476" s="48"/>
      <c r="J476" s="48" t="n">
        <f aca="false">F476*2+G476</f>
        <v>6</v>
      </c>
      <c r="K476" s="48" t="s">
        <v>12</v>
      </c>
      <c r="L476" s="48" t="n">
        <f aca="false">H476*2+G476</f>
        <v>10</v>
      </c>
      <c r="M476" s="48"/>
      <c r="N476" s="48" t="n">
        <v>112</v>
      </c>
      <c r="O476" s="48" t="s">
        <v>12</v>
      </c>
      <c r="P476" s="48" t="n">
        <v>144</v>
      </c>
      <c r="Q476" s="48"/>
      <c r="R476" s="48" t="n">
        <v>447</v>
      </c>
      <c r="S476" s="48" t="s">
        <v>12</v>
      </c>
      <c r="T476" s="48" t="n">
        <v>495</v>
      </c>
      <c r="U476" s="48"/>
      <c r="V476" s="19" t="n">
        <f aca="false">R476-T476</f>
        <v>-48</v>
      </c>
    </row>
    <row r="477" customFormat="false" ht="16.5" hidden="false" customHeight="false" outlineLevel="0" collapsed="false">
      <c r="B477" s="29" t="n">
        <v>8</v>
      </c>
      <c r="C477" s="14" t="s">
        <v>111</v>
      </c>
      <c r="D477" s="22" t="n">
        <f aca="false">SUM(F477:H477)</f>
        <v>8</v>
      </c>
      <c r="E477" s="31"/>
      <c r="F477" s="32" t="n">
        <v>2</v>
      </c>
      <c r="G477" s="32" t="n">
        <v>0</v>
      </c>
      <c r="H477" s="32" t="n">
        <v>6</v>
      </c>
      <c r="I477" s="31"/>
      <c r="J477" s="31" t="n">
        <f aca="false">F477*2+G477</f>
        <v>4</v>
      </c>
      <c r="K477" s="31" t="s">
        <v>12</v>
      </c>
      <c r="L477" s="31" t="n">
        <f aca="false">H477*2+G477</f>
        <v>12</v>
      </c>
      <c r="M477" s="31"/>
      <c r="N477" s="31" t="n">
        <v>105</v>
      </c>
      <c r="O477" s="31" t="s">
        <v>12</v>
      </c>
      <c r="P477" s="31" t="n">
        <v>151</v>
      </c>
      <c r="Q477" s="31"/>
      <c r="R477" s="31" t="n">
        <v>324</v>
      </c>
      <c r="S477" s="31" t="s">
        <v>12</v>
      </c>
      <c r="T477" s="31" t="n">
        <v>421</v>
      </c>
      <c r="U477" s="31"/>
      <c r="V477" s="16" t="n">
        <f aca="false">R477-T477</f>
        <v>-97</v>
      </c>
    </row>
    <row r="478" customFormat="false" ht="16.5" hidden="false" customHeight="false" outlineLevel="0" collapsed="false">
      <c r="B478" s="29" t="n">
        <v>9</v>
      </c>
      <c r="C478" s="30" t="s">
        <v>77</v>
      </c>
      <c r="D478" s="22" t="n">
        <f aca="false">SUM(F478:H478)</f>
        <v>8</v>
      </c>
      <c r="E478" s="31"/>
      <c r="F478" s="32" t="n">
        <v>0</v>
      </c>
      <c r="G478" s="32" t="n">
        <v>1</v>
      </c>
      <c r="H478" s="32" t="n">
        <v>7</v>
      </c>
      <c r="I478" s="31"/>
      <c r="J478" s="31" t="n">
        <f aca="false">F478*2+G478</f>
        <v>1</v>
      </c>
      <c r="K478" s="31" t="s">
        <v>12</v>
      </c>
      <c r="L478" s="31" t="n">
        <f aca="false">H478*2+G478</f>
        <v>15</v>
      </c>
      <c r="M478" s="31"/>
      <c r="N478" s="31" t="n">
        <v>88</v>
      </c>
      <c r="O478" s="31" t="s">
        <v>12</v>
      </c>
      <c r="P478" s="31" t="n">
        <v>168</v>
      </c>
      <c r="Q478" s="31"/>
      <c r="R478" s="31" t="n">
        <v>380</v>
      </c>
      <c r="S478" s="31" t="s">
        <v>12</v>
      </c>
      <c r="T478" s="31" t="n">
        <v>486</v>
      </c>
      <c r="U478" s="31"/>
      <c r="V478" s="16" t="n">
        <f aca="false">R478-T478</f>
        <v>-106</v>
      </c>
    </row>
    <row r="479" customFormat="false" ht="15" hidden="false" customHeight="false" outlineLevel="0" collapsed="false">
      <c r="B479" s="3"/>
      <c r="C479" s="3"/>
      <c r="D479" s="34" t="n">
        <f aca="false">SUM(D470:D478)</f>
        <v>72</v>
      </c>
      <c r="E479" s="35"/>
      <c r="F479" s="35" t="n">
        <f aca="false">SUM(F470:F478)</f>
        <v>32</v>
      </c>
      <c r="G479" s="35" t="n">
        <f aca="false">SUM(G470:G478)</f>
        <v>8</v>
      </c>
      <c r="H479" s="35" t="n">
        <f aca="false">SUM(H470:H478)</f>
        <v>32</v>
      </c>
      <c r="I479" s="35"/>
      <c r="J479" s="36" t="n">
        <f aca="false">SUM(J470:J478)</f>
        <v>72</v>
      </c>
      <c r="K479" s="37" t="s">
        <v>12</v>
      </c>
      <c r="L479" s="36" t="n">
        <f aca="false">SUM(L470:L478)</f>
        <v>72</v>
      </c>
      <c r="M479" s="35"/>
      <c r="N479" s="36" t="n">
        <f aca="false">SUM(N470:N478)</f>
        <v>1152</v>
      </c>
      <c r="O479" s="37" t="s">
        <v>12</v>
      </c>
      <c r="P479" s="36" t="n">
        <f aca="false">SUM(P470:P478)</f>
        <v>1152</v>
      </c>
      <c r="Q479" s="35"/>
      <c r="R479" s="36" t="n">
        <f aca="false">SUM(R470:R478)</f>
        <v>3756</v>
      </c>
      <c r="S479" s="37" t="s">
        <v>12</v>
      </c>
      <c r="T479" s="36" t="n">
        <f aca="false">SUM(T470:T478)</f>
        <v>3756</v>
      </c>
      <c r="U479" s="35"/>
      <c r="V479" s="38" t="n">
        <f aca="false">SUM(V470:V478)</f>
        <v>0</v>
      </c>
    </row>
    <row r="480" customFormat="false" ht="41.25" hidden="false" customHeight="true" outlineLevel="0" collapsed="false"/>
    <row r="481" customFormat="false" ht="18" hidden="false" customHeight="false" outlineLevel="0" collapsed="false">
      <c r="B481" s="5" t="s">
        <v>112</v>
      </c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customFormat="false" ht="15" hidden="false" customHeight="false" outlineLevel="0" collapsed="false">
      <c r="B482" s="6"/>
      <c r="C482" s="41"/>
      <c r="D482" s="7"/>
      <c r="E482" s="6"/>
      <c r="F482" s="6"/>
      <c r="G482" s="6"/>
      <c r="H482" s="8"/>
      <c r="I482" s="7"/>
      <c r="J482" s="9"/>
      <c r="K482" s="8"/>
      <c r="L482" s="8"/>
      <c r="M482" s="7"/>
      <c r="N482" s="9"/>
      <c r="O482" s="6"/>
      <c r="P482" s="7"/>
      <c r="Q482" s="9"/>
    </row>
    <row r="483" customFormat="false" ht="14.25" hidden="false" customHeight="false" outlineLevel="0" collapsed="false">
      <c r="B483" s="10" t="s">
        <v>1</v>
      </c>
      <c r="C483" s="42" t="s">
        <v>2</v>
      </c>
      <c r="D483" s="12" t="s">
        <v>3</v>
      </c>
      <c r="E483" s="12"/>
      <c r="F483" s="12" t="s">
        <v>4</v>
      </c>
      <c r="G483" s="12" t="s">
        <v>5</v>
      </c>
      <c r="H483" s="12" t="s">
        <v>6</v>
      </c>
      <c r="I483" s="12"/>
      <c r="J483" s="12"/>
      <c r="K483" s="12" t="s">
        <v>7</v>
      </c>
      <c r="L483" s="12"/>
      <c r="M483" s="12"/>
      <c r="N483" s="12"/>
      <c r="O483" s="12" t="s">
        <v>8</v>
      </c>
      <c r="P483" s="12"/>
      <c r="Q483" s="12"/>
      <c r="R483" s="12"/>
      <c r="S483" s="12" t="s">
        <v>9</v>
      </c>
      <c r="T483" s="12"/>
      <c r="U483" s="12"/>
      <c r="V483" s="12" t="s">
        <v>10</v>
      </c>
    </row>
    <row r="484" customFormat="false" ht="16.5" hidden="false" customHeight="false" outlineLevel="0" collapsed="false">
      <c r="B484" s="13" t="n">
        <v>1</v>
      </c>
      <c r="C484" s="59" t="s">
        <v>63</v>
      </c>
      <c r="D484" s="15" t="n">
        <f aca="false">SUM(F484:H484)</f>
        <v>8</v>
      </c>
      <c r="E484" s="16"/>
      <c r="F484" s="17" t="n">
        <v>8</v>
      </c>
      <c r="G484" s="17" t="n">
        <v>0</v>
      </c>
      <c r="H484" s="17" t="n">
        <v>0</v>
      </c>
      <c r="I484" s="16"/>
      <c r="J484" s="16" t="n">
        <f aca="false">F484*2+G484</f>
        <v>16</v>
      </c>
      <c r="K484" s="16" t="s">
        <v>12</v>
      </c>
      <c r="L484" s="16" t="n">
        <f aca="false">H484*2+G484</f>
        <v>0</v>
      </c>
      <c r="M484" s="16"/>
      <c r="N484" s="16" t="n">
        <v>186</v>
      </c>
      <c r="O484" s="16" t="s">
        <v>12</v>
      </c>
      <c r="P484" s="16" t="n">
        <v>68</v>
      </c>
      <c r="Q484" s="16"/>
      <c r="R484" s="18" t="n">
        <v>554</v>
      </c>
      <c r="S484" s="16" t="s">
        <v>12</v>
      </c>
      <c r="T484" s="16" t="n">
        <v>358</v>
      </c>
      <c r="U484" s="16"/>
      <c r="V484" s="19" t="n">
        <f aca="false">R484-T484</f>
        <v>196</v>
      </c>
    </row>
    <row r="485" customFormat="false" ht="16.5" hidden="false" customHeight="false" outlineLevel="0" collapsed="false">
      <c r="B485" s="20" t="n">
        <v>2</v>
      </c>
      <c r="C485" s="21" t="s">
        <v>110</v>
      </c>
      <c r="D485" s="22" t="n">
        <f aca="false">SUM(F485:H485)</f>
        <v>8</v>
      </c>
      <c r="E485" s="23"/>
      <c r="F485" s="24" t="n">
        <v>6</v>
      </c>
      <c r="G485" s="24" t="n">
        <v>0</v>
      </c>
      <c r="H485" s="24" t="n">
        <v>2</v>
      </c>
      <c r="I485" s="23"/>
      <c r="J485" s="23" t="n">
        <f aca="false">F485*2+G485</f>
        <v>12</v>
      </c>
      <c r="K485" s="23" t="s">
        <v>12</v>
      </c>
      <c r="L485" s="23" t="n">
        <f aca="false">H485*2+G485</f>
        <v>4</v>
      </c>
      <c r="M485" s="23"/>
      <c r="N485" s="23" t="n">
        <v>138</v>
      </c>
      <c r="O485" s="23" t="s">
        <v>12</v>
      </c>
      <c r="P485" s="23" t="n">
        <v>118</v>
      </c>
      <c r="Q485" s="23"/>
      <c r="R485" s="23" t="n">
        <v>441</v>
      </c>
      <c r="S485" s="23" t="s">
        <v>12</v>
      </c>
      <c r="T485" s="23" t="n">
        <v>430</v>
      </c>
      <c r="U485" s="23"/>
      <c r="V485" s="16" t="n">
        <f aca="false">R485-T485</f>
        <v>11</v>
      </c>
    </row>
    <row r="486" customFormat="false" ht="16.5" hidden="false" customHeight="false" outlineLevel="0" collapsed="false">
      <c r="B486" s="13" t="n">
        <v>3</v>
      </c>
      <c r="C486" s="14" t="s">
        <v>113</v>
      </c>
      <c r="D486" s="22" t="n">
        <f aca="false">SUM(F486:H486)</f>
        <v>8</v>
      </c>
      <c r="E486" s="16"/>
      <c r="F486" s="17" t="n">
        <v>5</v>
      </c>
      <c r="G486" s="17" t="n">
        <v>1</v>
      </c>
      <c r="H486" s="17" t="n">
        <v>2</v>
      </c>
      <c r="I486" s="16"/>
      <c r="J486" s="16" t="n">
        <f aca="false">F486*2+G486</f>
        <v>11</v>
      </c>
      <c r="K486" s="16" t="s">
        <v>12</v>
      </c>
      <c r="L486" s="16" t="n">
        <f aca="false">H486*2+G486</f>
        <v>5</v>
      </c>
      <c r="M486" s="16"/>
      <c r="N486" s="16" t="n">
        <v>126</v>
      </c>
      <c r="O486" s="16" t="s">
        <v>12</v>
      </c>
      <c r="P486" s="16" t="n">
        <v>130</v>
      </c>
      <c r="Q486" s="16"/>
      <c r="R486" s="16" t="n">
        <v>445</v>
      </c>
      <c r="S486" s="16" t="s">
        <v>12</v>
      </c>
      <c r="T486" s="16" t="n">
        <v>446</v>
      </c>
      <c r="U486" s="16"/>
      <c r="V486" s="16" t="n">
        <f aca="false">R486-T486</f>
        <v>-1</v>
      </c>
    </row>
    <row r="487" customFormat="false" ht="16.5" hidden="false" customHeight="false" outlineLevel="0" collapsed="false">
      <c r="B487" s="13" t="n">
        <v>4</v>
      </c>
      <c r="C487" s="14" t="s">
        <v>114</v>
      </c>
      <c r="D487" s="22" t="n">
        <f aca="false">SUM(F487:H487)</f>
        <v>8</v>
      </c>
      <c r="E487" s="16"/>
      <c r="F487" s="17" t="n">
        <v>5</v>
      </c>
      <c r="G487" s="17" t="n">
        <v>0</v>
      </c>
      <c r="H487" s="17" t="n">
        <v>3</v>
      </c>
      <c r="I487" s="16"/>
      <c r="J487" s="16" t="n">
        <f aca="false">F487*2+G487</f>
        <v>10</v>
      </c>
      <c r="K487" s="16" t="s">
        <v>12</v>
      </c>
      <c r="L487" s="16" t="n">
        <f aca="false">H487*2+G487</f>
        <v>6</v>
      </c>
      <c r="M487" s="16"/>
      <c r="N487" s="16" t="n">
        <v>143</v>
      </c>
      <c r="O487" s="16" t="s">
        <v>12</v>
      </c>
      <c r="P487" s="16" t="n">
        <v>111</v>
      </c>
      <c r="Q487" s="16"/>
      <c r="R487" s="16" t="n">
        <v>482</v>
      </c>
      <c r="S487" s="16" t="s">
        <v>12</v>
      </c>
      <c r="T487" s="16" t="n">
        <v>415</v>
      </c>
      <c r="U487" s="16"/>
      <c r="V487" s="16" t="n">
        <f aca="false">R487-T487</f>
        <v>67</v>
      </c>
    </row>
    <row r="488" customFormat="false" ht="16.5" hidden="false" customHeight="false" outlineLevel="0" collapsed="false">
      <c r="B488" s="13" t="n">
        <v>5</v>
      </c>
      <c r="C488" s="14" t="s">
        <v>102</v>
      </c>
      <c r="D488" s="22" t="n">
        <f aca="false">SUM(F488:H488)</f>
        <v>8</v>
      </c>
      <c r="E488" s="16"/>
      <c r="F488" s="17" t="n">
        <v>5</v>
      </c>
      <c r="G488" s="17" t="n">
        <v>0</v>
      </c>
      <c r="H488" s="17" t="n">
        <v>3</v>
      </c>
      <c r="I488" s="16"/>
      <c r="J488" s="16" t="n">
        <f aca="false">F488*2+G488</f>
        <v>10</v>
      </c>
      <c r="K488" s="16" t="s">
        <v>12</v>
      </c>
      <c r="L488" s="16" t="n">
        <f aca="false">H488*2+G488</f>
        <v>6</v>
      </c>
      <c r="M488" s="16"/>
      <c r="N488" s="16" t="n">
        <v>139</v>
      </c>
      <c r="O488" s="16" t="s">
        <v>12</v>
      </c>
      <c r="P488" s="16" t="n">
        <v>117</v>
      </c>
      <c r="Q488" s="16"/>
      <c r="R488" s="16" t="n">
        <v>391</v>
      </c>
      <c r="S488" s="16" t="s">
        <v>12</v>
      </c>
      <c r="T488" s="16" t="n">
        <v>377</v>
      </c>
      <c r="U488" s="16"/>
      <c r="V488" s="16" t="n">
        <f aca="false">R488-T488</f>
        <v>14</v>
      </c>
    </row>
    <row r="489" customFormat="false" ht="16.5" hidden="false" customHeight="false" outlineLevel="0" collapsed="false">
      <c r="B489" s="13" t="n">
        <v>6</v>
      </c>
      <c r="C489" s="59" t="s">
        <v>107</v>
      </c>
      <c r="D489" s="22" t="n">
        <f aca="false">SUM(F489:H489)</f>
        <v>8</v>
      </c>
      <c r="E489" s="16"/>
      <c r="F489" s="17" t="n">
        <v>2</v>
      </c>
      <c r="G489" s="17" t="n">
        <v>1</v>
      </c>
      <c r="H489" s="17" t="n">
        <v>5</v>
      </c>
      <c r="I489" s="16"/>
      <c r="J489" s="16" t="n">
        <f aca="false">F489*2+G489</f>
        <v>5</v>
      </c>
      <c r="K489" s="16" t="s">
        <v>12</v>
      </c>
      <c r="L489" s="16" t="n">
        <f aca="false">H489*2+G489</f>
        <v>11</v>
      </c>
      <c r="M489" s="16"/>
      <c r="N489" s="16" t="n">
        <v>121</v>
      </c>
      <c r="O489" s="16" t="s">
        <v>12</v>
      </c>
      <c r="P489" s="16" t="n">
        <v>135</v>
      </c>
      <c r="Q489" s="16"/>
      <c r="R489" s="16" t="n">
        <v>440</v>
      </c>
      <c r="S489" s="16" t="s">
        <v>12</v>
      </c>
      <c r="T489" s="16" t="n">
        <v>448</v>
      </c>
      <c r="U489" s="16"/>
      <c r="V489" s="16" t="n">
        <f aca="false">R489-T489</f>
        <v>-8</v>
      </c>
    </row>
    <row r="490" customFormat="false" ht="16.5" hidden="false" customHeight="false" outlineLevel="0" collapsed="false">
      <c r="B490" s="46" t="n">
        <v>7</v>
      </c>
      <c r="C490" s="62" t="s">
        <v>108</v>
      </c>
      <c r="D490" s="15" t="n">
        <f aca="false">SUM(F490:H490)</f>
        <v>8</v>
      </c>
      <c r="E490" s="48"/>
      <c r="F490" s="49" t="n">
        <v>2</v>
      </c>
      <c r="G490" s="49" t="n">
        <v>1</v>
      </c>
      <c r="H490" s="49" t="n">
        <v>5</v>
      </c>
      <c r="I490" s="48"/>
      <c r="J490" s="48" t="n">
        <f aca="false">F490*2+G490</f>
        <v>5</v>
      </c>
      <c r="K490" s="48" t="s">
        <v>12</v>
      </c>
      <c r="L490" s="48" t="n">
        <f aca="false">H490*2+G490</f>
        <v>11</v>
      </c>
      <c r="M490" s="48"/>
      <c r="N490" s="48" t="n">
        <v>109</v>
      </c>
      <c r="O490" s="48" t="s">
        <v>12</v>
      </c>
      <c r="P490" s="48" t="n">
        <v>147</v>
      </c>
      <c r="Q490" s="48"/>
      <c r="R490" s="48" t="n">
        <v>445</v>
      </c>
      <c r="S490" s="48" t="s">
        <v>12</v>
      </c>
      <c r="T490" s="48" t="n">
        <v>488</v>
      </c>
      <c r="U490" s="48"/>
      <c r="V490" s="19" t="n">
        <f aca="false">R490-T490</f>
        <v>-43</v>
      </c>
    </row>
    <row r="491" customFormat="false" ht="16.5" hidden="false" customHeight="false" outlineLevel="0" collapsed="false">
      <c r="B491" s="29" t="n">
        <v>8</v>
      </c>
      <c r="C491" s="14" t="s">
        <v>115</v>
      </c>
      <c r="D491" s="22" t="n">
        <f aca="false">SUM(F491:H491)</f>
        <v>8</v>
      </c>
      <c r="E491" s="31"/>
      <c r="F491" s="32" t="n">
        <v>1</v>
      </c>
      <c r="G491" s="32" t="n">
        <v>1</v>
      </c>
      <c r="H491" s="32" t="n">
        <v>6</v>
      </c>
      <c r="I491" s="31"/>
      <c r="J491" s="31" t="n">
        <f aca="false">F491*2+G491</f>
        <v>3</v>
      </c>
      <c r="K491" s="31" t="s">
        <v>12</v>
      </c>
      <c r="L491" s="31" t="n">
        <f aca="false">H491*2+G491</f>
        <v>13</v>
      </c>
      <c r="M491" s="31"/>
      <c r="N491" s="31" t="n">
        <v>109</v>
      </c>
      <c r="O491" s="31" t="s">
        <v>12</v>
      </c>
      <c r="P491" s="31" t="n">
        <v>147</v>
      </c>
      <c r="Q491" s="31"/>
      <c r="R491" s="31" t="n">
        <v>396</v>
      </c>
      <c r="S491" s="31" t="s">
        <v>12</v>
      </c>
      <c r="T491" s="31" t="n">
        <v>470</v>
      </c>
      <c r="U491" s="31"/>
      <c r="V491" s="16" t="n">
        <f aca="false">R491-T491</f>
        <v>-74</v>
      </c>
    </row>
    <row r="492" customFormat="false" ht="16.5" hidden="false" customHeight="false" outlineLevel="0" collapsed="false">
      <c r="B492" s="29" t="n">
        <v>9</v>
      </c>
      <c r="C492" s="30" t="s">
        <v>116</v>
      </c>
      <c r="D492" s="22" t="n">
        <f aca="false">SUM(F492:H492)</f>
        <v>8</v>
      </c>
      <c r="E492" s="31"/>
      <c r="F492" s="32" t="n">
        <v>0</v>
      </c>
      <c r="G492" s="32" t="n">
        <v>0</v>
      </c>
      <c r="H492" s="32" t="n">
        <v>8</v>
      </c>
      <c r="I492" s="31"/>
      <c r="J492" s="31" t="n">
        <f aca="false">F492*2+G492</f>
        <v>0</v>
      </c>
      <c r="K492" s="31" t="s">
        <v>12</v>
      </c>
      <c r="L492" s="31" t="n">
        <f aca="false">H492*2+G492</f>
        <v>16</v>
      </c>
      <c r="M492" s="31"/>
      <c r="N492" s="31" t="n">
        <v>79</v>
      </c>
      <c r="O492" s="31" t="s">
        <v>12</v>
      </c>
      <c r="P492" s="31" t="n">
        <v>177</v>
      </c>
      <c r="Q492" s="31"/>
      <c r="R492" s="31" t="n">
        <v>361</v>
      </c>
      <c r="S492" s="31" t="s">
        <v>12</v>
      </c>
      <c r="T492" s="31" t="n">
        <v>523</v>
      </c>
      <c r="U492" s="31"/>
      <c r="V492" s="16" t="n">
        <f aca="false">R492-T492</f>
        <v>-162</v>
      </c>
    </row>
    <row r="493" customFormat="false" ht="15" hidden="false" customHeight="false" outlineLevel="0" collapsed="false">
      <c r="B493" s="3"/>
      <c r="C493" s="3"/>
      <c r="D493" s="34" t="n">
        <f aca="false">SUM(D484:D492)</f>
        <v>72</v>
      </c>
      <c r="E493" s="35"/>
      <c r="F493" s="35" t="n">
        <f aca="false">SUM(F484:F492)</f>
        <v>34</v>
      </c>
      <c r="G493" s="35" t="n">
        <f aca="false">SUM(G484:G492)</f>
        <v>4</v>
      </c>
      <c r="H493" s="35" t="n">
        <f aca="false">SUM(H484:H492)</f>
        <v>34</v>
      </c>
      <c r="I493" s="35"/>
      <c r="J493" s="36" t="n">
        <f aca="false">SUM(J484:J492)</f>
        <v>72</v>
      </c>
      <c r="K493" s="37" t="s">
        <v>12</v>
      </c>
      <c r="L493" s="36" t="n">
        <f aca="false">SUM(L484:L492)</f>
        <v>72</v>
      </c>
      <c r="M493" s="35"/>
      <c r="N493" s="36" t="n">
        <f aca="false">SUM(N484:N492)</f>
        <v>1150</v>
      </c>
      <c r="O493" s="37" t="s">
        <v>12</v>
      </c>
      <c r="P493" s="36" t="n">
        <f aca="false">SUM(P484:P492)</f>
        <v>1150</v>
      </c>
      <c r="Q493" s="35"/>
      <c r="R493" s="36" t="n">
        <f aca="false">SUM(R484:R492)</f>
        <v>3955</v>
      </c>
      <c r="S493" s="37" t="s">
        <v>12</v>
      </c>
      <c r="T493" s="36" t="n">
        <f aca="false">SUM(T484:T492)</f>
        <v>3955</v>
      </c>
      <c r="U493" s="35"/>
      <c r="V493" s="38" t="n">
        <f aca="false">SUM(V484:V492)</f>
        <v>0</v>
      </c>
    </row>
    <row r="494" customFormat="false" ht="41.25" hidden="false" customHeight="true" outlineLevel="0" collapsed="false"/>
    <row r="495" customFormat="false" ht="18" hidden="false" customHeight="false" outlineLevel="0" collapsed="false">
      <c r="B495" s="5" t="s">
        <v>117</v>
      </c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customFormat="false" ht="15" hidden="false" customHeight="false" outlineLevel="0" collapsed="false">
      <c r="B496" s="6" t="s">
        <v>118</v>
      </c>
      <c r="C496" s="41"/>
      <c r="D496" s="7"/>
      <c r="E496" s="6"/>
      <c r="F496" s="6"/>
      <c r="G496" s="6"/>
      <c r="H496" s="8"/>
      <c r="I496" s="7"/>
      <c r="J496" s="9"/>
      <c r="K496" s="8"/>
      <c r="L496" s="8"/>
      <c r="M496" s="7"/>
      <c r="N496" s="9"/>
      <c r="O496" s="6"/>
      <c r="P496" s="7"/>
      <c r="Q496" s="9"/>
    </row>
    <row r="497" customFormat="false" ht="14.25" hidden="false" customHeight="false" outlineLevel="0" collapsed="false">
      <c r="B497" s="10" t="s">
        <v>1</v>
      </c>
      <c r="C497" s="42" t="s">
        <v>2</v>
      </c>
      <c r="D497" s="12" t="s">
        <v>3</v>
      </c>
      <c r="E497" s="12"/>
      <c r="F497" s="12" t="s">
        <v>4</v>
      </c>
      <c r="G497" s="12" t="s">
        <v>5</v>
      </c>
      <c r="H497" s="12" t="s">
        <v>6</v>
      </c>
      <c r="I497" s="12"/>
      <c r="J497" s="12"/>
      <c r="K497" s="12" t="s">
        <v>7</v>
      </c>
      <c r="L497" s="12"/>
      <c r="M497" s="12"/>
      <c r="N497" s="12"/>
      <c r="O497" s="12" t="s">
        <v>8</v>
      </c>
      <c r="P497" s="12"/>
      <c r="Q497" s="12"/>
      <c r="R497" s="12"/>
      <c r="S497" s="12" t="s">
        <v>9</v>
      </c>
      <c r="T497" s="12"/>
      <c r="U497" s="12"/>
      <c r="V497" s="12" t="s">
        <v>10</v>
      </c>
    </row>
    <row r="498" customFormat="false" ht="16.5" hidden="false" customHeight="false" outlineLevel="0" collapsed="false">
      <c r="B498" s="13" t="n">
        <v>1</v>
      </c>
      <c r="C498" s="59"/>
      <c r="D498" s="15" t="n">
        <f aca="false">SUM(F498:H498)</f>
        <v>0</v>
      </c>
      <c r="E498" s="16"/>
      <c r="F498" s="17"/>
      <c r="G498" s="17"/>
      <c r="H498" s="17"/>
      <c r="I498" s="16"/>
      <c r="J498" s="16" t="n">
        <f aca="false">F498*2+G498</f>
        <v>0</v>
      </c>
      <c r="K498" s="16" t="s">
        <v>12</v>
      </c>
      <c r="L498" s="16" t="n">
        <f aca="false">H498*2+G498</f>
        <v>0</v>
      </c>
      <c r="M498" s="16"/>
      <c r="N498" s="16"/>
      <c r="O498" s="16" t="s">
        <v>12</v>
      </c>
      <c r="P498" s="16"/>
      <c r="Q498" s="16"/>
      <c r="R498" s="18"/>
      <c r="S498" s="16" t="s">
        <v>12</v>
      </c>
      <c r="T498" s="16"/>
      <c r="U498" s="16"/>
      <c r="V498" s="19" t="n">
        <f aca="false">R498-T498</f>
        <v>0</v>
      </c>
    </row>
    <row r="499" customFormat="false" ht="16.5" hidden="false" customHeight="false" outlineLevel="0" collapsed="false">
      <c r="B499" s="20" t="n">
        <v>2</v>
      </c>
      <c r="C499" s="21"/>
      <c r="D499" s="22" t="n">
        <f aca="false">SUM(F499:H499)</f>
        <v>0</v>
      </c>
      <c r="E499" s="23"/>
      <c r="F499" s="24"/>
      <c r="G499" s="24"/>
      <c r="H499" s="24"/>
      <c r="I499" s="23"/>
      <c r="J499" s="23" t="n">
        <f aca="false">F499*2+G499</f>
        <v>0</v>
      </c>
      <c r="K499" s="23" t="s">
        <v>12</v>
      </c>
      <c r="L499" s="23" t="n">
        <f aca="false">H499*2+G499</f>
        <v>0</v>
      </c>
      <c r="M499" s="23"/>
      <c r="N499" s="23"/>
      <c r="O499" s="23" t="s">
        <v>12</v>
      </c>
      <c r="P499" s="23"/>
      <c r="Q499" s="23"/>
      <c r="R499" s="23"/>
      <c r="S499" s="23" t="s">
        <v>12</v>
      </c>
      <c r="T499" s="23"/>
      <c r="U499" s="23"/>
      <c r="V499" s="16" t="n">
        <f aca="false">R499-T499</f>
        <v>0</v>
      </c>
    </row>
    <row r="500" customFormat="false" ht="16.5" hidden="false" customHeight="false" outlineLevel="0" collapsed="false">
      <c r="B500" s="13" t="n">
        <v>3</v>
      </c>
      <c r="C500" s="59"/>
      <c r="D500" s="22" t="n">
        <f aca="false">SUM(F500:H500)</f>
        <v>0</v>
      </c>
      <c r="E500" s="16"/>
      <c r="F500" s="17"/>
      <c r="G500" s="17"/>
      <c r="H500" s="17"/>
      <c r="I500" s="16"/>
      <c r="J500" s="16" t="n">
        <f aca="false">F500*2+G500</f>
        <v>0</v>
      </c>
      <c r="K500" s="16" t="s">
        <v>12</v>
      </c>
      <c r="L500" s="16" t="n">
        <f aca="false">H500*2+G500</f>
        <v>0</v>
      </c>
      <c r="M500" s="16"/>
      <c r="N500" s="16"/>
      <c r="O500" s="16" t="s">
        <v>12</v>
      </c>
      <c r="P500" s="16"/>
      <c r="Q500" s="16"/>
      <c r="R500" s="16"/>
      <c r="S500" s="16" t="s">
        <v>12</v>
      </c>
      <c r="T500" s="16"/>
      <c r="U500" s="16"/>
      <c r="V500" s="16" t="n">
        <f aca="false">R500-T500</f>
        <v>0</v>
      </c>
    </row>
    <row r="501" customFormat="false" ht="16.5" hidden="false" customHeight="false" outlineLevel="0" collapsed="false">
      <c r="B501" s="13" t="n">
        <v>4</v>
      </c>
      <c r="C501" s="14"/>
      <c r="D501" s="22" t="n">
        <f aca="false">SUM(F501:H501)</f>
        <v>0</v>
      </c>
      <c r="E501" s="16"/>
      <c r="F501" s="17"/>
      <c r="G501" s="17"/>
      <c r="H501" s="17"/>
      <c r="I501" s="16"/>
      <c r="J501" s="16" t="n">
        <f aca="false">F501*2+G501</f>
        <v>0</v>
      </c>
      <c r="K501" s="16" t="s">
        <v>12</v>
      </c>
      <c r="L501" s="16" t="n">
        <f aca="false">H501*2+G501</f>
        <v>0</v>
      </c>
      <c r="M501" s="16"/>
      <c r="N501" s="16"/>
      <c r="O501" s="16" t="s">
        <v>12</v>
      </c>
      <c r="P501" s="16"/>
      <c r="Q501" s="16"/>
      <c r="R501" s="16"/>
      <c r="S501" s="16" t="s">
        <v>12</v>
      </c>
      <c r="T501" s="16"/>
      <c r="U501" s="16"/>
      <c r="V501" s="16" t="n">
        <f aca="false">R501-T501</f>
        <v>0</v>
      </c>
    </row>
    <row r="502" customFormat="false" ht="16.5" hidden="false" customHeight="false" outlineLevel="0" collapsed="false">
      <c r="B502" s="13" t="n">
        <v>5</v>
      </c>
      <c r="C502" s="14"/>
      <c r="D502" s="22" t="n">
        <f aca="false">SUM(F502:H502)</f>
        <v>0</v>
      </c>
      <c r="E502" s="16"/>
      <c r="F502" s="17"/>
      <c r="G502" s="17"/>
      <c r="H502" s="17"/>
      <c r="I502" s="16"/>
      <c r="J502" s="16" t="n">
        <f aca="false">F502*2+G502</f>
        <v>0</v>
      </c>
      <c r="K502" s="16" t="s">
        <v>12</v>
      </c>
      <c r="L502" s="16" t="n">
        <f aca="false">H502*2+G502</f>
        <v>0</v>
      </c>
      <c r="M502" s="16"/>
      <c r="N502" s="16"/>
      <c r="O502" s="16" t="s">
        <v>12</v>
      </c>
      <c r="P502" s="16"/>
      <c r="Q502" s="16"/>
      <c r="R502" s="16"/>
      <c r="S502" s="16" t="s">
        <v>12</v>
      </c>
      <c r="T502" s="16"/>
      <c r="U502" s="16"/>
      <c r="V502" s="16" t="n">
        <f aca="false">R502-T502</f>
        <v>0</v>
      </c>
    </row>
    <row r="503" customFormat="false" ht="16.5" hidden="false" customHeight="false" outlineLevel="0" collapsed="false">
      <c r="B503" s="13" t="n">
        <v>6</v>
      </c>
      <c r="C503" s="59"/>
      <c r="D503" s="22" t="n">
        <f aca="false">SUM(F503:H503)</f>
        <v>0</v>
      </c>
      <c r="E503" s="16"/>
      <c r="F503" s="17"/>
      <c r="G503" s="17"/>
      <c r="H503" s="17"/>
      <c r="I503" s="16"/>
      <c r="J503" s="16" t="n">
        <f aca="false">F503*2+G503</f>
        <v>0</v>
      </c>
      <c r="K503" s="16" t="s">
        <v>12</v>
      </c>
      <c r="L503" s="16" t="n">
        <f aca="false">H503*2+G503</f>
        <v>0</v>
      </c>
      <c r="M503" s="16"/>
      <c r="N503" s="16"/>
      <c r="O503" s="16" t="s">
        <v>12</v>
      </c>
      <c r="P503" s="16"/>
      <c r="Q503" s="16"/>
      <c r="R503" s="16"/>
      <c r="S503" s="16" t="s">
        <v>12</v>
      </c>
      <c r="T503" s="16"/>
      <c r="U503" s="16"/>
      <c r="V503" s="16" t="n">
        <f aca="false">R503-T503</f>
        <v>0</v>
      </c>
    </row>
    <row r="504" customFormat="false" ht="16.5" hidden="false" customHeight="false" outlineLevel="0" collapsed="false">
      <c r="B504" s="46" t="n">
        <v>7</v>
      </c>
      <c r="C504" s="62"/>
      <c r="D504" s="15" t="n">
        <f aca="false">SUM(F504:H504)</f>
        <v>0</v>
      </c>
      <c r="E504" s="48"/>
      <c r="F504" s="49"/>
      <c r="G504" s="49"/>
      <c r="H504" s="49"/>
      <c r="I504" s="48"/>
      <c r="J504" s="48" t="n">
        <f aca="false">F504*2+G504</f>
        <v>0</v>
      </c>
      <c r="K504" s="48" t="s">
        <v>12</v>
      </c>
      <c r="L504" s="48" t="n">
        <f aca="false">H504*2+G504</f>
        <v>0</v>
      </c>
      <c r="M504" s="48"/>
      <c r="N504" s="48"/>
      <c r="O504" s="48" t="s">
        <v>12</v>
      </c>
      <c r="P504" s="48"/>
      <c r="Q504" s="48"/>
      <c r="R504" s="48"/>
      <c r="S504" s="48" t="s">
        <v>12</v>
      </c>
      <c r="T504" s="48"/>
      <c r="U504" s="48"/>
      <c r="V504" s="19" t="n">
        <f aca="false">R504-T504</f>
        <v>0</v>
      </c>
    </row>
    <row r="505" customFormat="false" ht="16.5" hidden="false" customHeight="false" outlineLevel="0" collapsed="false">
      <c r="B505" s="29" t="n">
        <v>8</v>
      </c>
      <c r="C505" s="14"/>
      <c r="D505" s="22" t="n">
        <f aca="false">SUM(F505:H505)</f>
        <v>0</v>
      </c>
      <c r="E505" s="31"/>
      <c r="F505" s="32"/>
      <c r="G505" s="32"/>
      <c r="H505" s="32"/>
      <c r="I505" s="31"/>
      <c r="J505" s="31" t="n">
        <f aca="false">F505*2+G505</f>
        <v>0</v>
      </c>
      <c r="K505" s="31" t="s">
        <v>12</v>
      </c>
      <c r="L505" s="31" t="n">
        <f aca="false">H505*2+G505</f>
        <v>0</v>
      </c>
      <c r="M505" s="31"/>
      <c r="N505" s="31"/>
      <c r="O505" s="31" t="s">
        <v>12</v>
      </c>
      <c r="P505" s="31"/>
      <c r="Q505" s="31"/>
      <c r="R505" s="31"/>
      <c r="S505" s="31" t="s">
        <v>12</v>
      </c>
      <c r="T505" s="31"/>
      <c r="U505" s="31"/>
      <c r="V505" s="16" t="n">
        <f aca="false">R505-T505</f>
        <v>0</v>
      </c>
    </row>
    <row r="506" customFormat="false" ht="16.5" hidden="false" customHeight="false" outlineLevel="0" collapsed="false">
      <c r="B506" s="29" t="n">
        <v>9</v>
      </c>
      <c r="C506" s="30"/>
      <c r="D506" s="22" t="n">
        <f aca="false">SUM(F506:H506)</f>
        <v>0</v>
      </c>
      <c r="E506" s="31"/>
      <c r="F506" s="32"/>
      <c r="G506" s="32"/>
      <c r="H506" s="32"/>
      <c r="I506" s="31"/>
      <c r="J506" s="31" t="n">
        <f aca="false">F506*2+G506</f>
        <v>0</v>
      </c>
      <c r="K506" s="31" t="s">
        <v>12</v>
      </c>
      <c r="L506" s="31" t="n">
        <f aca="false">H506*2+G506</f>
        <v>0</v>
      </c>
      <c r="M506" s="31"/>
      <c r="N506" s="31"/>
      <c r="O506" s="31" t="s">
        <v>12</v>
      </c>
      <c r="P506" s="31"/>
      <c r="Q506" s="31"/>
      <c r="R506" s="31"/>
      <c r="S506" s="31" t="s">
        <v>12</v>
      </c>
      <c r="T506" s="31"/>
      <c r="U506" s="31"/>
      <c r="V506" s="16" t="n">
        <f aca="false">R506-T506</f>
        <v>0</v>
      </c>
    </row>
    <row r="507" customFormat="false" ht="15" hidden="false" customHeight="false" outlineLevel="0" collapsed="false">
      <c r="B507" s="3"/>
      <c r="C507" s="3"/>
      <c r="D507" s="34" t="n">
        <f aca="false">SUM(D498:D506)</f>
        <v>0</v>
      </c>
      <c r="E507" s="35"/>
      <c r="F507" s="35" t="n">
        <f aca="false">SUM(F498:F506)</f>
        <v>0</v>
      </c>
      <c r="G507" s="35" t="n">
        <f aca="false">SUM(G498:G506)</f>
        <v>0</v>
      </c>
      <c r="H507" s="35" t="n">
        <f aca="false">SUM(H498:H506)</f>
        <v>0</v>
      </c>
      <c r="I507" s="35"/>
      <c r="J507" s="36" t="n">
        <f aca="false">SUM(J498:J506)</f>
        <v>0</v>
      </c>
      <c r="K507" s="37" t="s">
        <v>12</v>
      </c>
      <c r="L507" s="36" t="n">
        <f aca="false">SUM(L498:L506)</f>
        <v>0</v>
      </c>
      <c r="M507" s="35"/>
      <c r="N507" s="36" t="n">
        <f aca="false">SUM(N498:N506)</f>
        <v>0</v>
      </c>
      <c r="O507" s="37" t="s">
        <v>12</v>
      </c>
      <c r="P507" s="36" t="n">
        <f aca="false">SUM(P498:P506)</f>
        <v>0</v>
      </c>
      <c r="Q507" s="35"/>
      <c r="R507" s="36" t="n">
        <f aca="false">SUM(R498:R506)</f>
        <v>0</v>
      </c>
      <c r="S507" s="37" t="s">
        <v>12</v>
      </c>
      <c r="T507" s="36" t="n">
        <f aca="false">SUM(T498:T506)</f>
        <v>0</v>
      </c>
      <c r="U507" s="35"/>
      <c r="V507" s="38" t="n">
        <f aca="false">SUM(V498:V506)</f>
        <v>0</v>
      </c>
    </row>
    <row r="508" customFormat="false" ht="42" hidden="false" customHeight="true" outlineLevel="0" collapsed="false"/>
    <row r="509" customFormat="false" ht="18" hidden="false" customHeight="false" outlineLevel="0" collapsed="false">
      <c r="B509" s="5" t="s">
        <v>119</v>
      </c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customFormat="false" ht="15" hidden="false" customHeight="false" outlineLevel="0" collapsed="false">
      <c r="B510" s="6"/>
      <c r="C510" s="41"/>
      <c r="D510" s="7"/>
      <c r="E510" s="6"/>
      <c r="F510" s="6"/>
      <c r="G510" s="6"/>
      <c r="H510" s="8"/>
      <c r="I510" s="7"/>
      <c r="J510" s="9"/>
      <c r="K510" s="8"/>
      <c r="L510" s="8"/>
      <c r="M510" s="7"/>
      <c r="N510" s="9"/>
      <c r="O510" s="6"/>
      <c r="P510" s="7"/>
      <c r="Q510" s="9"/>
    </row>
    <row r="511" customFormat="false" ht="14.25" hidden="false" customHeight="false" outlineLevel="0" collapsed="false">
      <c r="B511" s="10" t="s">
        <v>1</v>
      </c>
      <c r="C511" s="42" t="s">
        <v>2</v>
      </c>
      <c r="D511" s="12" t="s">
        <v>3</v>
      </c>
      <c r="E511" s="12"/>
      <c r="F511" s="12" t="s">
        <v>4</v>
      </c>
      <c r="G511" s="12" t="s">
        <v>5</v>
      </c>
      <c r="H511" s="12" t="s">
        <v>6</v>
      </c>
      <c r="I511" s="12"/>
      <c r="J511" s="12"/>
      <c r="K511" s="12" t="s">
        <v>7</v>
      </c>
      <c r="L511" s="12"/>
      <c r="M511" s="12"/>
      <c r="N511" s="12"/>
      <c r="O511" s="12" t="s">
        <v>8</v>
      </c>
      <c r="P511" s="12"/>
      <c r="Q511" s="12"/>
      <c r="R511" s="12"/>
      <c r="S511" s="12" t="s">
        <v>9</v>
      </c>
      <c r="T511" s="12"/>
      <c r="U511" s="12"/>
      <c r="V511" s="12" t="s">
        <v>10</v>
      </c>
    </row>
    <row r="512" customFormat="false" ht="16.5" hidden="false" customHeight="false" outlineLevel="0" collapsed="false">
      <c r="B512" s="13" t="n">
        <v>1</v>
      </c>
      <c r="C512" s="59"/>
      <c r="D512" s="15" t="n">
        <f aca="false">SUM(F512:H512)</f>
        <v>0</v>
      </c>
      <c r="E512" s="16"/>
      <c r="F512" s="17"/>
      <c r="G512" s="17"/>
      <c r="H512" s="17"/>
      <c r="I512" s="16"/>
      <c r="J512" s="16" t="n">
        <f aca="false">F512*2+G512</f>
        <v>0</v>
      </c>
      <c r="K512" s="16" t="s">
        <v>12</v>
      </c>
      <c r="L512" s="16" t="n">
        <f aca="false">H512*2+G512</f>
        <v>0</v>
      </c>
      <c r="M512" s="16"/>
      <c r="N512" s="16"/>
      <c r="O512" s="16" t="s">
        <v>12</v>
      </c>
      <c r="P512" s="16"/>
      <c r="Q512" s="16"/>
      <c r="R512" s="18"/>
      <c r="S512" s="16" t="s">
        <v>12</v>
      </c>
      <c r="T512" s="16"/>
      <c r="U512" s="16"/>
      <c r="V512" s="19" t="n">
        <f aca="false">R512-T512</f>
        <v>0</v>
      </c>
    </row>
    <row r="513" customFormat="false" ht="16.5" hidden="false" customHeight="false" outlineLevel="0" collapsed="false">
      <c r="B513" s="20" t="n">
        <v>2</v>
      </c>
      <c r="C513" s="21"/>
      <c r="D513" s="22" t="n">
        <f aca="false">SUM(F513:H513)</f>
        <v>0</v>
      </c>
      <c r="E513" s="23"/>
      <c r="F513" s="24"/>
      <c r="G513" s="24"/>
      <c r="H513" s="24"/>
      <c r="I513" s="23"/>
      <c r="J513" s="23" t="n">
        <f aca="false">F513*2+G513</f>
        <v>0</v>
      </c>
      <c r="K513" s="23" t="s">
        <v>12</v>
      </c>
      <c r="L513" s="23" t="n">
        <f aca="false">H513*2+G513</f>
        <v>0</v>
      </c>
      <c r="M513" s="23"/>
      <c r="N513" s="23"/>
      <c r="O513" s="23" t="s">
        <v>12</v>
      </c>
      <c r="P513" s="23"/>
      <c r="Q513" s="23"/>
      <c r="R513" s="23"/>
      <c r="S513" s="23" t="s">
        <v>12</v>
      </c>
      <c r="T513" s="23"/>
      <c r="U513" s="23"/>
      <c r="V513" s="16" t="n">
        <f aca="false">R513-T513</f>
        <v>0</v>
      </c>
    </row>
    <row r="514" customFormat="false" ht="16.5" hidden="false" customHeight="false" outlineLevel="0" collapsed="false">
      <c r="B514" s="13" t="n">
        <v>3</v>
      </c>
      <c r="C514" s="59"/>
      <c r="D514" s="22" t="n">
        <f aca="false">SUM(F514:H514)</f>
        <v>0</v>
      </c>
      <c r="E514" s="16"/>
      <c r="F514" s="17"/>
      <c r="G514" s="17"/>
      <c r="H514" s="17"/>
      <c r="I514" s="16"/>
      <c r="J514" s="16" t="n">
        <f aca="false">F514*2+G514</f>
        <v>0</v>
      </c>
      <c r="K514" s="16" t="s">
        <v>12</v>
      </c>
      <c r="L514" s="16" t="n">
        <f aca="false">H514*2+G514</f>
        <v>0</v>
      </c>
      <c r="M514" s="16"/>
      <c r="N514" s="16"/>
      <c r="O514" s="16" t="s">
        <v>12</v>
      </c>
      <c r="P514" s="16"/>
      <c r="Q514" s="16"/>
      <c r="R514" s="16"/>
      <c r="S514" s="16" t="s">
        <v>12</v>
      </c>
      <c r="T514" s="16"/>
      <c r="U514" s="16"/>
      <c r="V514" s="16" t="n">
        <f aca="false">R514-T514</f>
        <v>0</v>
      </c>
    </row>
    <row r="515" customFormat="false" ht="16.5" hidden="false" customHeight="false" outlineLevel="0" collapsed="false">
      <c r="B515" s="13" t="n">
        <v>4</v>
      </c>
      <c r="C515" s="14"/>
      <c r="D515" s="22" t="n">
        <f aca="false">SUM(F515:H515)</f>
        <v>0</v>
      </c>
      <c r="E515" s="16"/>
      <c r="F515" s="17"/>
      <c r="G515" s="17"/>
      <c r="H515" s="17"/>
      <c r="I515" s="16"/>
      <c r="J515" s="16" t="n">
        <f aca="false">F515*2+G515</f>
        <v>0</v>
      </c>
      <c r="K515" s="16" t="s">
        <v>12</v>
      </c>
      <c r="L515" s="16" t="n">
        <f aca="false">H515*2+G515</f>
        <v>0</v>
      </c>
      <c r="M515" s="16"/>
      <c r="N515" s="16"/>
      <c r="O515" s="16" t="s">
        <v>12</v>
      </c>
      <c r="P515" s="16"/>
      <c r="Q515" s="16"/>
      <c r="R515" s="16"/>
      <c r="S515" s="16" t="s">
        <v>12</v>
      </c>
      <c r="T515" s="16"/>
      <c r="U515" s="16"/>
      <c r="V515" s="16" t="n">
        <f aca="false">R515-T515</f>
        <v>0</v>
      </c>
    </row>
    <row r="516" customFormat="false" ht="16.5" hidden="false" customHeight="false" outlineLevel="0" collapsed="false">
      <c r="B516" s="13" t="n">
        <v>5</v>
      </c>
      <c r="C516" s="14"/>
      <c r="D516" s="22" t="n">
        <f aca="false">SUM(F516:H516)</f>
        <v>0</v>
      </c>
      <c r="E516" s="16"/>
      <c r="F516" s="17"/>
      <c r="G516" s="17"/>
      <c r="H516" s="17"/>
      <c r="I516" s="16"/>
      <c r="J516" s="16" t="n">
        <f aca="false">F516*2+G516</f>
        <v>0</v>
      </c>
      <c r="K516" s="16" t="s">
        <v>12</v>
      </c>
      <c r="L516" s="16" t="n">
        <f aca="false">H516*2+G516</f>
        <v>0</v>
      </c>
      <c r="M516" s="16"/>
      <c r="N516" s="16"/>
      <c r="O516" s="16" t="s">
        <v>12</v>
      </c>
      <c r="P516" s="16"/>
      <c r="Q516" s="16"/>
      <c r="R516" s="16"/>
      <c r="S516" s="16" t="s">
        <v>12</v>
      </c>
      <c r="T516" s="16"/>
      <c r="U516" s="16"/>
      <c r="V516" s="16" t="n">
        <f aca="false">R516-T516</f>
        <v>0</v>
      </c>
    </row>
    <row r="517" customFormat="false" ht="16.5" hidden="false" customHeight="false" outlineLevel="0" collapsed="false">
      <c r="B517" s="13" t="n">
        <v>6</v>
      </c>
      <c r="C517" s="59"/>
      <c r="D517" s="22" t="n">
        <f aca="false">SUM(F517:H517)</f>
        <v>0</v>
      </c>
      <c r="E517" s="16"/>
      <c r="F517" s="17"/>
      <c r="G517" s="17"/>
      <c r="H517" s="17"/>
      <c r="I517" s="16"/>
      <c r="J517" s="16" t="n">
        <f aca="false">F517*2+G517</f>
        <v>0</v>
      </c>
      <c r="K517" s="16" t="s">
        <v>12</v>
      </c>
      <c r="L517" s="16" t="n">
        <f aca="false">H517*2+G517</f>
        <v>0</v>
      </c>
      <c r="M517" s="16"/>
      <c r="N517" s="16"/>
      <c r="O517" s="16" t="s">
        <v>12</v>
      </c>
      <c r="P517" s="16"/>
      <c r="Q517" s="16"/>
      <c r="R517" s="16"/>
      <c r="S517" s="16" t="s">
        <v>12</v>
      </c>
      <c r="T517" s="16"/>
      <c r="U517" s="16"/>
      <c r="V517" s="16" t="n">
        <f aca="false">R517-T517</f>
        <v>0</v>
      </c>
    </row>
    <row r="518" customFormat="false" ht="16.5" hidden="false" customHeight="false" outlineLevel="0" collapsed="false">
      <c r="B518" s="46" t="n">
        <v>7</v>
      </c>
      <c r="C518" s="62"/>
      <c r="D518" s="15" t="n">
        <f aca="false">SUM(F518:H518)</f>
        <v>0</v>
      </c>
      <c r="E518" s="48"/>
      <c r="F518" s="49"/>
      <c r="G518" s="49"/>
      <c r="H518" s="49"/>
      <c r="I518" s="48"/>
      <c r="J518" s="48" t="n">
        <f aca="false">F518*2+G518</f>
        <v>0</v>
      </c>
      <c r="K518" s="48" t="s">
        <v>12</v>
      </c>
      <c r="L518" s="48" t="n">
        <f aca="false">H518*2+G518</f>
        <v>0</v>
      </c>
      <c r="M518" s="48"/>
      <c r="N518" s="48"/>
      <c r="O518" s="48" t="s">
        <v>12</v>
      </c>
      <c r="P518" s="48"/>
      <c r="Q518" s="48"/>
      <c r="R518" s="48"/>
      <c r="S518" s="48" t="s">
        <v>12</v>
      </c>
      <c r="T518" s="48"/>
      <c r="U518" s="48"/>
      <c r="V518" s="19" t="n">
        <f aca="false">R518-T518</f>
        <v>0</v>
      </c>
    </row>
    <row r="519" customFormat="false" ht="16.5" hidden="false" customHeight="false" outlineLevel="0" collapsed="false">
      <c r="B519" s="29" t="n">
        <v>8</v>
      </c>
      <c r="C519" s="14"/>
      <c r="D519" s="22" t="n">
        <f aca="false">SUM(F519:H519)</f>
        <v>0</v>
      </c>
      <c r="E519" s="31"/>
      <c r="F519" s="32"/>
      <c r="G519" s="32"/>
      <c r="H519" s="32"/>
      <c r="I519" s="31"/>
      <c r="J519" s="31" t="n">
        <f aca="false">F519*2+G519</f>
        <v>0</v>
      </c>
      <c r="K519" s="31" t="s">
        <v>12</v>
      </c>
      <c r="L519" s="31" t="n">
        <f aca="false">H519*2+G519</f>
        <v>0</v>
      </c>
      <c r="M519" s="31"/>
      <c r="N519" s="31"/>
      <c r="O519" s="31" t="s">
        <v>12</v>
      </c>
      <c r="P519" s="31"/>
      <c r="Q519" s="31"/>
      <c r="R519" s="31"/>
      <c r="S519" s="31" t="s">
        <v>12</v>
      </c>
      <c r="T519" s="31"/>
      <c r="U519" s="31"/>
      <c r="V519" s="16" t="n">
        <f aca="false">R519-T519</f>
        <v>0</v>
      </c>
    </row>
    <row r="520" customFormat="false" ht="16.5" hidden="false" customHeight="false" outlineLevel="0" collapsed="false">
      <c r="B520" s="29" t="n">
        <v>9</v>
      </c>
      <c r="C520" s="30"/>
      <c r="D520" s="22" t="n">
        <f aca="false">SUM(F520:H520)</f>
        <v>0</v>
      </c>
      <c r="E520" s="31"/>
      <c r="F520" s="32"/>
      <c r="G520" s="32"/>
      <c r="H520" s="32"/>
      <c r="I520" s="31"/>
      <c r="J520" s="31" t="n">
        <f aca="false">F520*2+G520</f>
        <v>0</v>
      </c>
      <c r="K520" s="31" t="s">
        <v>12</v>
      </c>
      <c r="L520" s="31" t="n">
        <f aca="false">H520*2+G520</f>
        <v>0</v>
      </c>
      <c r="M520" s="31"/>
      <c r="N520" s="31"/>
      <c r="O520" s="31" t="s">
        <v>12</v>
      </c>
      <c r="P520" s="31"/>
      <c r="Q520" s="31"/>
      <c r="R520" s="31"/>
      <c r="S520" s="31" t="s">
        <v>12</v>
      </c>
      <c r="T520" s="31"/>
      <c r="U520" s="31"/>
      <c r="V520" s="16" t="n">
        <f aca="false">R520-T520</f>
        <v>0</v>
      </c>
    </row>
    <row r="521" customFormat="false" ht="15" hidden="false" customHeight="false" outlineLevel="0" collapsed="false">
      <c r="B521" s="3"/>
      <c r="C521" s="3"/>
      <c r="D521" s="34" t="n">
        <f aca="false">SUM(D512:D520)</f>
        <v>0</v>
      </c>
      <c r="E521" s="35"/>
      <c r="F521" s="35" t="n">
        <f aca="false">SUM(F512:F520)</f>
        <v>0</v>
      </c>
      <c r="G521" s="35" t="n">
        <f aca="false">SUM(G512:G520)</f>
        <v>0</v>
      </c>
      <c r="H521" s="35" t="n">
        <f aca="false">SUM(H512:H520)</f>
        <v>0</v>
      </c>
      <c r="I521" s="35"/>
      <c r="J521" s="36" t="n">
        <f aca="false">SUM(J512:J520)</f>
        <v>0</v>
      </c>
      <c r="K521" s="37" t="s">
        <v>12</v>
      </c>
      <c r="L521" s="36" t="n">
        <f aca="false">SUM(L512:L520)</f>
        <v>0</v>
      </c>
      <c r="M521" s="35"/>
      <c r="N521" s="36" t="n">
        <f aca="false">SUM(N512:N520)</f>
        <v>0</v>
      </c>
      <c r="O521" s="37" t="s">
        <v>12</v>
      </c>
      <c r="P521" s="36" t="n">
        <f aca="false">SUM(P512:P520)</f>
        <v>0</v>
      </c>
      <c r="Q521" s="35"/>
      <c r="R521" s="36" t="n">
        <f aca="false">SUM(R512:R520)</f>
        <v>0</v>
      </c>
      <c r="S521" s="37" t="s">
        <v>12</v>
      </c>
      <c r="T521" s="36" t="n">
        <f aca="false">SUM(T512:T520)</f>
        <v>0</v>
      </c>
      <c r="U521" s="35"/>
      <c r="V521" s="38" t="n">
        <f aca="false">SUM(V512:V520)</f>
        <v>0</v>
      </c>
    </row>
  </sheetData>
  <mergeCells count="37">
    <mergeCell ref="B2:V2"/>
    <mergeCell ref="B17:V17"/>
    <mergeCell ref="B32:V32"/>
    <mergeCell ref="B47:V47"/>
    <mergeCell ref="B63:V63"/>
    <mergeCell ref="B78:V78"/>
    <mergeCell ref="B94:V94"/>
    <mergeCell ref="B109:V109"/>
    <mergeCell ref="B126:V126"/>
    <mergeCell ref="B140:V140"/>
    <mergeCell ref="B155:V155"/>
    <mergeCell ref="B170:V170"/>
    <mergeCell ref="B184:V184"/>
    <mergeCell ref="B198:V198"/>
    <mergeCell ref="B210:V210"/>
    <mergeCell ref="B223:V223"/>
    <mergeCell ref="B237:V237"/>
    <mergeCell ref="B250:V250"/>
    <mergeCell ref="B262:V262"/>
    <mergeCell ref="B277:V277"/>
    <mergeCell ref="B293:V293"/>
    <mergeCell ref="B308:V308"/>
    <mergeCell ref="B322:V322"/>
    <mergeCell ref="C336:V336"/>
    <mergeCell ref="B337:V337"/>
    <mergeCell ref="B353:V353"/>
    <mergeCell ref="B366:V366"/>
    <mergeCell ref="B381:V381"/>
    <mergeCell ref="B395:V395"/>
    <mergeCell ref="B410:V410"/>
    <mergeCell ref="B423:V423"/>
    <mergeCell ref="B437:V437"/>
    <mergeCell ref="B450:V450"/>
    <mergeCell ref="B467:V467"/>
    <mergeCell ref="B481:V481"/>
    <mergeCell ref="B495:V495"/>
    <mergeCell ref="B509:V509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8" manualBreakCount="8">
    <brk id="61" man="true" max="16383" min="0"/>
    <brk id="124" man="true" max="16383" min="0"/>
    <brk id="182" man="true" max="16383" min="0"/>
    <brk id="235" man="true" max="16383" min="0"/>
    <brk id="291" man="true" max="16383" min="0"/>
    <brk id="351" man="true" max="16383" min="0"/>
    <brk id="408" man="true" max="16383" min="0"/>
    <brk id="4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5625" defaultRowHeight="14.25" zeroHeight="false" outlineLevelRow="0" outlineLevelCol="0"/>
  <cols>
    <col collapsed="false" customWidth="true" hidden="false" outlineLevel="0" max="1" min="1" style="63" width="11.42"/>
    <col collapsed="false" customWidth="false" hidden="false" outlineLevel="0" max="2" min="2" style="63" width="12.56"/>
    <col collapsed="false" customWidth="true" hidden="false" outlineLevel="0" max="5" min="3" style="63" width="10.99"/>
    <col collapsed="false" customWidth="false" hidden="false" outlineLevel="0" max="257" min="6" style="63" width="12.56"/>
  </cols>
  <sheetData>
    <row r="1" customFormat="false" ht="15" hidden="false" customHeight="false" outlineLevel="0" collapsed="false"/>
    <row r="2" customFormat="false" ht="21" hidden="false" customHeight="false" outlineLevel="0" collapsed="false">
      <c r="C2" s="64" t="s">
        <v>120</v>
      </c>
      <c r="D2" s="64"/>
      <c r="E2" s="64"/>
    </row>
    <row r="3" customFormat="false" ht="15" hidden="false" customHeight="false" outlineLevel="0" collapsed="false">
      <c r="B3" s="65"/>
      <c r="C3" s="66" t="s">
        <v>121</v>
      </c>
      <c r="D3" s="67" t="s">
        <v>122</v>
      </c>
      <c r="E3" s="68" t="s">
        <v>123</v>
      </c>
    </row>
    <row r="4" customFormat="false" ht="14.25" hidden="false" customHeight="false" outlineLevel="0" collapsed="false">
      <c r="B4" s="69" t="n">
        <v>1973</v>
      </c>
      <c r="C4" s="70" t="n">
        <v>4</v>
      </c>
      <c r="D4" s="71" t="n">
        <v>6</v>
      </c>
      <c r="E4" s="72"/>
    </row>
    <row r="5" customFormat="false" ht="14.25" hidden="false" customHeight="false" outlineLevel="0" collapsed="false">
      <c r="B5" s="73" t="n">
        <v>1974</v>
      </c>
      <c r="C5" s="74" t="n">
        <v>7</v>
      </c>
      <c r="D5" s="75" t="n">
        <v>15</v>
      </c>
      <c r="E5" s="76" t="n">
        <v>6</v>
      </c>
    </row>
    <row r="6" customFormat="false" ht="14.25" hidden="false" customHeight="false" outlineLevel="0" collapsed="false">
      <c r="B6" s="73" t="n">
        <v>1975</v>
      </c>
      <c r="C6" s="74"/>
      <c r="D6" s="75" t="n">
        <v>28</v>
      </c>
      <c r="E6" s="76"/>
    </row>
    <row r="7" customFormat="false" ht="14.25" hidden="false" customHeight="false" outlineLevel="0" collapsed="false">
      <c r="B7" s="73" t="n">
        <v>1976</v>
      </c>
      <c r="C7" s="74" t="n">
        <v>5</v>
      </c>
      <c r="D7" s="75" t="n">
        <v>10</v>
      </c>
      <c r="E7" s="76"/>
    </row>
    <row r="8" customFormat="false" ht="14.25" hidden="false" customHeight="false" outlineLevel="0" collapsed="false">
      <c r="B8" s="73" t="n">
        <v>1977</v>
      </c>
      <c r="C8" s="74" t="n">
        <v>15</v>
      </c>
      <c r="D8" s="75" t="n">
        <v>21</v>
      </c>
      <c r="E8" s="76"/>
    </row>
    <row r="9" customFormat="false" ht="14.25" hidden="false" customHeight="false" outlineLevel="0" collapsed="false">
      <c r="B9" s="73" t="n">
        <v>1978</v>
      </c>
      <c r="C9" s="74" t="n">
        <v>11</v>
      </c>
      <c r="D9" s="75" t="n">
        <v>10</v>
      </c>
      <c r="E9" s="76"/>
    </row>
    <row r="10" customFormat="false" ht="14.25" hidden="false" customHeight="false" outlineLevel="0" collapsed="false">
      <c r="B10" s="73" t="n">
        <v>1979</v>
      </c>
      <c r="C10" s="74" t="n">
        <v>30</v>
      </c>
      <c r="D10" s="75" t="n">
        <v>36</v>
      </c>
      <c r="E10" s="76"/>
    </row>
    <row r="11" customFormat="false" ht="14.25" hidden="false" customHeight="false" outlineLevel="0" collapsed="false">
      <c r="B11" s="73" t="s">
        <v>124</v>
      </c>
      <c r="C11" s="74" t="n">
        <v>21</v>
      </c>
      <c r="D11" s="75" t="n">
        <v>44</v>
      </c>
      <c r="E11" s="76" t="n">
        <v>1</v>
      </c>
    </row>
    <row r="12" customFormat="false" ht="14.25" hidden="false" customHeight="false" outlineLevel="0" collapsed="false">
      <c r="B12" s="73" t="s">
        <v>125</v>
      </c>
      <c r="C12" s="74" t="n">
        <v>17</v>
      </c>
      <c r="D12" s="75" t="n">
        <v>27</v>
      </c>
      <c r="E12" s="76" t="n">
        <v>1</v>
      </c>
    </row>
    <row r="13" customFormat="false" ht="14.25" hidden="false" customHeight="false" outlineLevel="0" collapsed="false">
      <c r="B13" s="73" t="s">
        <v>126</v>
      </c>
      <c r="C13" s="74" t="n">
        <v>13</v>
      </c>
      <c r="D13" s="75" t="n">
        <v>14</v>
      </c>
      <c r="E13" s="76" t="n">
        <v>9</v>
      </c>
    </row>
    <row r="14" customFormat="false" ht="14.25" hidden="false" customHeight="false" outlineLevel="0" collapsed="false">
      <c r="B14" s="73" t="s">
        <v>127</v>
      </c>
      <c r="C14" s="74" t="n">
        <v>9</v>
      </c>
      <c r="D14" s="75" t="n">
        <v>41</v>
      </c>
      <c r="E14" s="76" t="n">
        <v>5</v>
      </c>
    </row>
    <row r="15" customFormat="false" ht="14.25" hidden="false" customHeight="false" outlineLevel="0" collapsed="false">
      <c r="B15" s="73" t="s">
        <v>128</v>
      </c>
      <c r="C15" s="74" t="n">
        <v>22</v>
      </c>
      <c r="D15" s="75" t="n">
        <v>64</v>
      </c>
      <c r="E15" s="76" t="n">
        <v>5</v>
      </c>
    </row>
    <row r="16" customFormat="false" ht="15" hidden="false" customHeight="false" outlineLevel="0" collapsed="false">
      <c r="B16" s="77" t="s">
        <v>129</v>
      </c>
      <c r="C16" s="78" t="n">
        <v>16</v>
      </c>
      <c r="D16" s="79" t="n">
        <v>27</v>
      </c>
      <c r="E16" s="80" t="n">
        <v>2</v>
      </c>
    </row>
    <row r="17" customFormat="false" ht="14.25" hidden="false" customHeight="false" outlineLevel="0" collapsed="false">
      <c r="C17" s="81" t="n">
        <f aca="false">SUM(C4:C16)</f>
        <v>170</v>
      </c>
      <c r="D17" s="81" t="n">
        <f aca="false">SUM(D4:D16)</f>
        <v>343</v>
      </c>
      <c r="E17" s="81" t="n">
        <f aca="false">SUM(E4:E16)</f>
        <v>29</v>
      </c>
      <c r="F17" s="81" t="n">
        <f aca="false">SUM(C17:E17)</f>
        <v>542</v>
      </c>
      <c r="G17" s="82" t="n">
        <f aca="false">(C17+E17)/F17</f>
        <v>0.367158671586716</v>
      </c>
    </row>
  </sheetData>
  <mergeCells count="1">
    <mergeCell ref="C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1:48Z</dcterms:created>
  <dc:creator>PED</dc:creator>
  <dc:description/>
  <dc:language>en-US</dc:language>
  <cp:lastModifiedBy>Lorenzen, Christian</cp:lastModifiedBy>
  <cp:lastPrinted>2014-08-12T15:49:05Z</cp:lastPrinted>
  <dcterms:modified xsi:type="dcterms:W3CDTF">2015-10-22T14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1258162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Ewige Tabelle / II Bu / 2014/15</vt:lpwstr>
  </property>
  <property fmtid="{D5CDD505-2E9C-101B-9397-08002B2CF9AE}" pid="6" name="_NewReviewCycle">
    <vt:lpwstr/>
  </property>
</Properties>
</file>