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14 / 2015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Jerze I</t>
  </si>
  <si>
    <t xml:space="preserve">:</t>
  </si>
  <si>
    <t xml:space="preserve">2.</t>
  </si>
  <si>
    <t xml:space="preserve">TKG Wolfsburg I</t>
  </si>
  <si>
    <t xml:space="preserve">3.</t>
  </si>
  <si>
    <t xml:space="preserve">Germania 09 Neukölln I</t>
  </si>
  <si>
    <t xml:space="preserve">4.</t>
  </si>
  <si>
    <t xml:space="preserve">TKV  Grönwohld II</t>
  </si>
  <si>
    <t xml:space="preserve">5.</t>
  </si>
  <si>
    <t xml:space="preserve">TKC Flamengo Berlin I</t>
  </si>
  <si>
    <t xml:space="preserve">6.</t>
  </si>
  <si>
    <t xml:space="preserve">Spandauer Filzteufel 09 I</t>
  </si>
  <si>
    <t xml:space="preserve">7.</t>
  </si>
  <si>
    <t xml:space="preserve">TKG Adersheim I</t>
  </si>
  <si>
    <t xml:space="preserve">8.</t>
  </si>
  <si>
    <t xml:space="preserve">TFG 38 Hildesheim I</t>
  </si>
  <si>
    <t xml:space="preserve">9.</t>
  </si>
  <si>
    <t xml:space="preserve">SG ´94 Hannover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5" activeCellId="0" sqref="X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</row>
    <row r="3" customFormat="false" ht="24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4" hidden="false" customHeight="true" outlineLevel="0" collapsed="false">
      <c r="A4" s="3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5"/>
    </row>
    <row r="5" customFormat="false" ht="24" hidden="false" customHeight="true" outlineLevel="0" collapsed="false">
      <c r="A5" s="3"/>
      <c r="B5" s="9" t="s">
        <v>11</v>
      </c>
      <c r="C5" s="10" t="s">
        <v>12</v>
      </c>
      <c r="D5" s="11" t="n">
        <f aca="false">SUM(E5:G5)</f>
        <v>8</v>
      </c>
      <c r="E5" s="12" t="n">
        <v>8</v>
      </c>
      <c r="F5" s="12" t="n">
        <v>0</v>
      </c>
      <c r="G5" s="12" t="n">
        <v>0</v>
      </c>
      <c r="H5" s="13" t="n">
        <f aca="false">E5*2+F5</f>
        <v>16</v>
      </c>
      <c r="I5" s="14" t="s">
        <v>13</v>
      </c>
      <c r="J5" s="15" t="n">
        <f aca="false">G5*2+F5</f>
        <v>0</v>
      </c>
      <c r="K5" s="16" t="n">
        <v>186</v>
      </c>
      <c r="L5" s="17" t="s">
        <v>13</v>
      </c>
      <c r="M5" s="12" t="n">
        <v>68</v>
      </c>
      <c r="N5" s="16" t="n">
        <v>554</v>
      </c>
      <c r="O5" s="17" t="s">
        <v>13</v>
      </c>
      <c r="P5" s="18" t="n">
        <v>358</v>
      </c>
      <c r="Q5" s="19" t="n">
        <f aca="false">N5-P5</f>
        <v>196</v>
      </c>
      <c r="R5" s="5"/>
    </row>
    <row r="6" customFormat="false" ht="24" hidden="false" customHeight="true" outlineLevel="0" collapsed="false">
      <c r="A6" s="3"/>
      <c r="B6" s="20" t="s">
        <v>14</v>
      </c>
      <c r="C6" s="21" t="s">
        <v>15</v>
      </c>
      <c r="D6" s="22" t="n">
        <f aca="false">SUM(E6:G6)</f>
        <v>8</v>
      </c>
      <c r="E6" s="23" t="n">
        <v>6</v>
      </c>
      <c r="F6" s="23" t="n">
        <v>0</v>
      </c>
      <c r="G6" s="23" t="n">
        <v>2</v>
      </c>
      <c r="H6" s="24" t="n">
        <f aca="false">E6*2+F6</f>
        <v>12</v>
      </c>
      <c r="I6" s="25" t="s">
        <v>13</v>
      </c>
      <c r="J6" s="26" t="n">
        <f aca="false">G6*2+F6</f>
        <v>4</v>
      </c>
      <c r="K6" s="27" t="n">
        <v>138</v>
      </c>
      <c r="L6" s="28" t="s">
        <v>13</v>
      </c>
      <c r="M6" s="23" t="n">
        <v>118</v>
      </c>
      <c r="N6" s="27" t="n">
        <v>441</v>
      </c>
      <c r="O6" s="28" t="s">
        <v>13</v>
      </c>
      <c r="P6" s="29" t="n">
        <v>430</v>
      </c>
      <c r="Q6" s="30" t="n">
        <f aca="false">N6-P6</f>
        <v>11</v>
      </c>
      <c r="R6" s="5"/>
    </row>
    <row r="7" customFormat="false" ht="24" hidden="false" customHeight="true" outlineLevel="0" collapsed="false">
      <c r="A7" s="3"/>
      <c r="B7" s="20" t="s">
        <v>16</v>
      </c>
      <c r="C7" s="21" t="s">
        <v>17</v>
      </c>
      <c r="D7" s="22" t="n">
        <f aca="false">SUM(E7:G7)</f>
        <v>8</v>
      </c>
      <c r="E7" s="23" t="n">
        <v>5</v>
      </c>
      <c r="F7" s="23" t="n">
        <v>1</v>
      </c>
      <c r="G7" s="23" t="n">
        <v>2</v>
      </c>
      <c r="H7" s="24" t="n">
        <f aca="false">E7*2+F7</f>
        <v>11</v>
      </c>
      <c r="I7" s="25" t="s">
        <v>13</v>
      </c>
      <c r="J7" s="26" t="n">
        <f aca="false">G7*2+F7</f>
        <v>5</v>
      </c>
      <c r="K7" s="27" t="n">
        <v>126</v>
      </c>
      <c r="L7" s="28" t="s">
        <v>13</v>
      </c>
      <c r="M7" s="23" t="n">
        <v>130</v>
      </c>
      <c r="N7" s="27" t="n">
        <v>445</v>
      </c>
      <c r="O7" s="28" t="s">
        <v>13</v>
      </c>
      <c r="P7" s="29" t="n">
        <v>446</v>
      </c>
      <c r="Q7" s="30" t="n">
        <f aca="false">N7-P7</f>
        <v>-1</v>
      </c>
      <c r="R7" s="5"/>
    </row>
    <row r="8" customFormat="false" ht="24" hidden="false" customHeight="true" outlineLevel="0" collapsed="false">
      <c r="A8" s="3"/>
      <c r="B8" s="20" t="s">
        <v>18</v>
      </c>
      <c r="C8" s="21" t="s">
        <v>19</v>
      </c>
      <c r="D8" s="22" t="n">
        <f aca="false">SUM(E8:G8)</f>
        <v>8</v>
      </c>
      <c r="E8" s="23" t="n">
        <v>5</v>
      </c>
      <c r="F8" s="23" t="n">
        <v>0</v>
      </c>
      <c r="G8" s="23" t="n">
        <v>3</v>
      </c>
      <c r="H8" s="24" t="n">
        <f aca="false">E8*2+F8</f>
        <v>10</v>
      </c>
      <c r="I8" s="25" t="s">
        <v>13</v>
      </c>
      <c r="J8" s="26" t="n">
        <f aca="false">G8*2+F8</f>
        <v>6</v>
      </c>
      <c r="K8" s="27" t="n">
        <v>143</v>
      </c>
      <c r="L8" s="28" t="s">
        <v>13</v>
      </c>
      <c r="M8" s="23" t="n">
        <v>111</v>
      </c>
      <c r="N8" s="27" t="n">
        <v>482</v>
      </c>
      <c r="O8" s="28" t="s">
        <v>13</v>
      </c>
      <c r="P8" s="29" t="n">
        <v>415</v>
      </c>
      <c r="Q8" s="30" t="n">
        <f aca="false">N8-P8</f>
        <v>67</v>
      </c>
      <c r="R8" s="5"/>
    </row>
    <row r="9" customFormat="false" ht="24" hidden="false" customHeight="true" outlineLevel="0" collapsed="false">
      <c r="A9" s="3"/>
      <c r="B9" s="20" t="s">
        <v>20</v>
      </c>
      <c r="C9" s="31" t="s">
        <v>21</v>
      </c>
      <c r="D9" s="22" t="n">
        <f aca="false">SUM(E9:G9)</f>
        <v>8</v>
      </c>
      <c r="E9" s="23" t="n">
        <v>5</v>
      </c>
      <c r="F9" s="23" t="n">
        <v>0</v>
      </c>
      <c r="G9" s="23" t="n">
        <v>3</v>
      </c>
      <c r="H9" s="24" t="n">
        <f aca="false">E9*2+F9</f>
        <v>10</v>
      </c>
      <c r="I9" s="25" t="s">
        <v>13</v>
      </c>
      <c r="J9" s="26" t="n">
        <f aca="false">G9*2+F9</f>
        <v>6</v>
      </c>
      <c r="K9" s="27" t="n">
        <v>139</v>
      </c>
      <c r="L9" s="28" t="s">
        <v>13</v>
      </c>
      <c r="M9" s="23" t="n">
        <v>117</v>
      </c>
      <c r="N9" s="27" t="n">
        <v>391</v>
      </c>
      <c r="O9" s="28" t="s">
        <v>13</v>
      </c>
      <c r="P9" s="29" t="n">
        <v>377</v>
      </c>
      <c r="Q9" s="30" t="n">
        <f aca="false">N9-P9</f>
        <v>14</v>
      </c>
      <c r="R9" s="5"/>
    </row>
    <row r="10" customFormat="false" ht="24" hidden="false" customHeight="true" outlineLevel="0" collapsed="false">
      <c r="A10" s="3"/>
      <c r="B10" s="20" t="s">
        <v>22</v>
      </c>
      <c r="C10" s="21" t="s">
        <v>23</v>
      </c>
      <c r="D10" s="22" t="n">
        <f aca="false">SUM(E10:G10)</f>
        <v>8</v>
      </c>
      <c r="E10" s="23" t="n">
        <v>2</v>
      </c>
      <c r="F10" s="23" t="n">
        <v>1</v>
      </c>
      <c r="G10" s="23" t="n">
        <v>5</v>
      </c>
      <c r="H10" s="24" t="n">
        <f aca="false">E10*2+F10</f>
        <v>5</v>
      </c>
      <c r="I10" s="25" t="s">
        <v>13</v>
      </c>
      <c r="J10" s="26" t="n">
        <f aca="false">G10*2+F10</f>
        <v>11</v>
      </c>
      <c r="K10" s="27" t="n">
        <v>121</v>
      </c>
      <c r="L10" s="28" t="s">
        <v>13</v>
      </c>
      <c r="M10" s="23" t="n">
        <v>135</v>
      </c>
      <c r="N10" s="27" t="n">
        <v>440</v>
      </c>
      <c r="O10" s="28" t="s">
        <v>13</v>
      </c>
      <c r="P10" s="29" t="n">
        <v>448</v>
      </c>
      <c r="Q10" s="30" t="n">
        <f aca="false">N10-P10</f>
        <v>-8</v>
      </c>
      <c r="R10" s="5"/>
    </row>
    <row r="11" customFormat="false" ht="24" hidden="false" customHeight="true" outlineLevel="0" collapsed="false">
      <c r="A11" s="3"/>
      <c r="B11" s="32" t="s">
        <v>24</v>
      </c>
      <c r="C11" s="33" t="s">
        <v>25</v>
      </c>
      <c r="D11" s="34" t="n">
        <f aca="false">SUM(E11:G11)</f>
        <v>8</v>
      </c>
      <c r="E11" s="35" t="n">
        <v>2</v>
      </c>
      <c r="F11" s="35" t="n">
        <v>1</v>
      </c>
      <c r="G11" s="35" t="n">
        <v>5</v>
      </c>
      <c r="H11" s="36" t="n">
        <f aca="false">E11*2+F11</f>
        <v>5</v>
      </c>
      <c r="I11" s="37" t="s">
        <v>13</v>
      </c>
      <c r="J11" s="38" t="n">
        <f aca="false">G11*2+F11</f>
        <v>11</v>
      </c>
      <c r="K11" s="39" t="n">
        <v>109</v>
      </c>
      <c r="L11" s="40" t="s">
        <v>13</v>
      </c>
      <c r="M11" s="35" t="n">
        <v>147</v>
      </c>
      <c r="N11" s="39" t="n">
        <v>445</v>
      </c>
      <c r="O11" s="40" t="s">
        <v>13</v>
      </c>
      <c r="P11" s="41" t="n">
        <v>488</v>
      </c>
      <c r="Q11" s="42" t="n">
        <f aca="false">N11-P11</f>
        <v>-43</v>
      </c>
      <c r="R11" s="5"/>
    </row>
    <row r="12" customFormat="false" ht="24" hidden="false" customHeight="true" outlineLevel="0" collapsed="false">
      <c r="A12" s="3"/>
      <c r="B12" s="43" t="s">
        <v>26</v>
      </c>
      <c r="C12" s="44" t="s">
        <v>27</v>
      </c>
      <c r="D12" s="45" t="n">
        <f aca="false">SUM(E12:G12)</f>
        <v>8</v>
      </c>
      <c r="E12" s="46" t="n">
        <v>1</v>
      </c>
      <c r="F12" s="46" t="n">
        <v>1</v>
      </c>
      <c r="G12" s="46" t="n">
        <v>6</v>
      </c>
      <c r="H12" s="47" t="n">
        <f aca="false">E12*2+F12</f>
        <v>3</v>
      </c>
      <c r="I12" s="48" t="s">
        <v>13</v>
      </c>
      <c r="J12" s="49" t="n">
        <f aca="false">G12*2+F12</f>
        <v>13</v>
      </c>
      <c r="K12" s="50" t="n">
        <v>109</v>
      </c>
      <c r="L12" s="51" t="s">
        <v>13</v>
      </c>
      <c r="M12" s="46" t="n">
        <v>147</v>
      </c>
      <c r="N12" s="50" t="n">
        <v>396</v>
      </c>
      <c r="O12" s="51" t="s">
        <v>13</v>
      </c>
      <c r="P12" s="52" t="n">
        <v>470</v>
      </c>
      <c r="Q12" s="53" t="n">
        <f aca="false">N12-P12</f>
        <v>-74</v>
      </c>
      <c r="R12" s="5"/>
    </row>
    <row r="13" customFormat="false" ht="24" hidden="false" customHeight="true" outlineLevel="0" collapsed="false">
      <c r="A13" s="3"/>
      <c r="B13" s="54" t="s">
        <v>28</v>
      </c>
      <c r="C13" s="55" t="s">
        <v>29</v>
      </c>
      <c r="D13" s="56" t="n">
        <f aca="false">SUM(E13:G13)</f>
        <v>8</v>
      </c>
      <c r="E13" s="57" t="n">
        <v>0</v>
      </c>
      <c r="F13" s="57" t="n">
        <v>0</v>
      </c>
      <c r="G13" s="57" t="n">
        <v>8</v>
      </c>
      <c r="H13" s="58" t="n">
        <f aca="false">E13*2+F13</f>
        <v>0</v>
      </c>
      <c r="I13" s="59" t="s">
        <v>13</v>
      </c>
      <c r="J13" s="60" t="n">
        <f aca="false">G13*2+F13</f>
        <v>16</v>
      </c>
      <c r="K13" s="61" t="n">
        <v>79</v>
      </c>
      <c r="L13" s="62" t="s">
        <v>13</v>
      </c>
      <c r="M13" s="57" t="n">
        <v>177</v>
      </c>
      <c r="N13" s="61" t="n">
        <v>361</v>
      </c>
      <c r="O13" s="62" t="s">
        <v>13</v>
      </c>
      <c r="P13" s="63" t="n">
        <v>523</v>
      </c>
      <c r="Q13" s="64" t="n">
        <f aca="false">N13-P13</f>
        <v>-162</v>
      </c>
      <c r="R13" s="5"/>
    </row>
    <row r="14" customFormat="false" ht="24" hidden="false" customHeight="true" outlineLevel="0" collapsed="false">
      <c r="A14" s="3"/>
      <c r="B14" s="65"/>
      <c r="C14" s="66"/>
      <c r="D14" s="67" t="n">
        <f aca="false">SUM(D5:D13)</f>
        <v>72</v>
      </c>
      <c r="E14" s="67" t="n">
        <f aca="false">SUM(E5:E13)</f>
        <v>34</v>
      </c>
      <c r="F14" s="67" t="n">
        <f aca="false">SUM(F5:F13)</f>
        <v>4</v>
      </c>
      <c r="G14" s="67" t="n">
        <f aca="false">SUM(G5:G13)</f>
        <v>34</v>
      </c>
      <c r="H14" s="67" t="n">
        <f aca="false">SUM(H5:H13)</f>
        <v>72</v>
      </c>
      <c r="I14" s="67" t="n">
        <f aca="false">SUM(I5:I13)</f>
        <v>0</v>
      </c>
      <c r="J14" s="67" t="n">
        <f aca="false">SUM(J5:J13)</f>
        <v>72</v>
      </c>
      <c r="K14" s="67" t="n">
        <f aca="false">SUM(K5:K13)</f>
        <v>1150</v>
      </c>
      <c r="L14" s="67" t="n">
        <f aca="false">SUM(L5:L13)</f>
        <v>0</v>
      </c>
      <c r="M14" s="67" t="n">
        <f aca="false">SUM(M5:M13)</f>
        <v>1150</v>
      </c>
      <c r="N14" s="67" t="n">
        <f aca="false">SUM(N5:N13)</f>
        <v>3955</v>
      </c>
      <c r="O14" s="67" t="n">
        <f aca="false">SUM(O5:O13)</f>
        <v>0</v>
      </c>
      <c r="P14" s="67" t="n">
        <f aca="false">SUM(P5:P13)</f>
        <v>3955</v>
      </c>
      <c r="Q14" s="68" t="n">
        <f aca="false">SUM(Q5:Q13)</f>
        <v>0</v>
      </c>
      <c r="R14" s="5"/>
    </row>
    <row r="15" customFormat="false" ht="24" hidden="false" customHeight="true" outlineLevel="0" collapsed="false">
      <c r="A15" s="2"/>
      <c r="C15" s="69"/>
      <c r="D15" s="28"/>
      <c r="E15" s="28"/>
      <c r="F15" s="28"/>
      <c r="G15" s="28"/>
      <c r="H15" s="25"/>
      <c r="I15" s="25"/>
      <c r="J15" s="25"/>
      <c r="K15" s="25"/>
      <c r="L15" s="25"/>
      <c r="M15" s="25"/>
      <c r="N15" s="25"/>
      <c r="O15" s="25"/>
      <c r="P15" s="26"/>
      <c r="Q15" s="26"/>
    </row>
    <row r="16" customFormat="false" ht="12.95" hidden="false" customHeight="true" outlineLevel="0" collapsed="false">
      <c r="A16" s="2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2.95" hidden="false" customHeight="true" outlineLevel="0" collapsed="false">
      <c r="A17" s="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2.95" hidden="false" customHeight="true" outlineLevel="0" collapsed="false">
      <c r="A18" s="2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2.95" hidden="false" customHeight="true" outlineLevel="0" collapsed="false">
      <c r="A20" s="2"/>
      <c r="B20" s="73"/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3"/>
      <c r="C21" s="75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2.95" hidden="false" customHeight="true" outlineLevel="0" collapsed="false">
      <c r="A22" s="2"/>
      <c r="B22" s="73"/>
      <c r="C22" s="7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2.95" hidden="false" customHeight="true" outlineLevel="0" collapsed="false">
      <c r="A23" s="2"/>
      <c r="B23" s="73"/>
      <c r="C23" s="7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2.95" hidden="false" customHeight="true" outlineLevel="0" collapsed="false">
      <c r="A24" s="2"/>
      <c r="B24" s="73"/>
      <c r="C24" s="75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2.95" hidden="false" customHeight="true" outlineLevel="0" collapsed="false">
      <c r="A25" s="2"/>
      <c r="B25" s="73"/>
      <c r="C25" s="7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2.95" hidden="false" customHeight="true" outlineLevel="0" collapsed="false">
      <c r="A26" s="2"/>
      <c r="B26" s="73"/>
      <c r="C26" s="7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2.95" hidden="false" customHeight="true" outlineLevel="0" collapsed="false">
      <c r="A27" s="2"/>
      <c r="B27" s="73"/>
      <c r="C27" s="7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2.95" hidden="false" customHeight="true" outlineLevel="0" collapsed="false">
      <c r="A28" s="2"/>
      <c r="B28" s="73"/>
      <c r="C28" s="7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2.95" hidden="false" customHeight="true" outlineLevel="0" collapsed="false">
      <c r="A29" s="2"/>
      <c r="B29" s="73"/>
      <c r="C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95" hidden="false" customHeight="true" outlineLevel="0" collapsed="false">
      <c r="A30" s="2"/>
      <c r="B30" s="70"/>
      <c r="C30" s="70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2.95" hidden="false" customHeight="true" outlineLevel="0" collapsed="false">
      <c r="A31" s="2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95" hidden="false" customHeight="tru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95" hidden="false" customHeight="true" outlineLevel="0" collapsed="false">
      <c r="A33" s="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95" hidden="false" customHeight="true" outlineLevel="0" collapsed="false">
      <c r="A34" s="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95" hidden="false" customHeight="true" outlineLevel="0" collapsed="false">
      <c r="A36" s="2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95" hidden="false" customHeight="true" outlineLevel="0" collapsed="false">
      <c r="A37" s="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95" hidden="false" customHeight="true" outlineLevel="0" collapsed="false">
      <c r="A38" s="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.95" hidden="false" customHeight="true" outlineLevel="0" collapsed="false">
      <c r="A39" s="2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2.95" hidden="false" customHeight="true" outlineLevel="0" collapsed="false">
      <c r="A40" s="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2.95" hidden="false" customHeight="true" outlineLevel="0" collapsed="false">
      <c r="A41" s="2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14 / 2015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Lorenzen, Christian</cp:lastModifiedBy>
  <cp:lastPrinted>2015-08-28T06:07:31Z</cp:lastPrinted>
  <dcterms:modified xsi:type="dcterms:W3CDTF">2015-08-28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2834988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Ewige Tabelle / II Bu / 2014/15</vt:lpwstr>
  </property>
  <property fmtid="{D5CDD505-2E9C-101B-9397-08002B2CF9AE}" pid="6" name="_NewReviewCycle">
    <vt:lpwstr/>
  </property>
</Properties>
</file>