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2004 / 2005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Jerze I</t>
  </si>
  <si>
    <t xml:space="preserve">:</t>
  </si>
  <si>
    <t xml:space="preserve">2.</t>
  </si>
  <si>
    <t xml:space="preserve">TFB ´77 Drispenstedt I</t>
  </si>
  <si>
    <t xml:space="preserve">3.</t>
  </si>
  <si>
    <t xml:space="preserve">Celtic Berlin II</t>
  </si>
  <si>
    <t xml:space="preserve">4.</t>
  </si>
  <si>
    <t xml:space="preserve">SpVgg. Halbau Berlin I</t>
  </si>
  <si>
    <t xml:space="preserve">5.</t>
  </si>
  <si>
    <t xml:space="preserve">TKC Fortuna Düdinghausen I</t>
  </si>
  <si>
    <t xml:space="preserve">6.</t>
  </si>
  <si>
    <t xml:space="preserve">SG ´94 Hannover Cannabis II</t>
  </si>
  <si>
    <t xml:space="preserve">7.</t>
  </si>
  <si>
    <t xml:space="preserve">TFC Alemannia Neumünster I</t>
  </si>
  <si>
    <t xml:space="preserve">8.</t>
  </si>
  <si>
    <t xml:space="preserve">SK Schangel Schöppenstedt I</t>
  </si>
  <si>
    <t xml:space="preserve">9.</t>
  </si>
  <si>
    <t xml:space="preserve">SK Schangel Schöppenstedt II</t>
  </si>
  <si>
    <t xml:space="preserve">10.</t>
  </si>
  <si>
    <t xml:space="preserve">Celtic Berlin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35.13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85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7</v>
      </c>
      <c r="F5" s="13" t="n">
        <v>1</v>
      </c>
      <c r="G5" s="13" t="n">
        <v>1</v>
      </c>
      <c r="H5" s="14" t="n">
        <f aca="false">E5*2+F5</f>
        <v>15</v>
      </c>
      <c r="I5" s="15" t="s">
        <v>13</v>
      </c>
      <c r="J5" s="16" t="n">
        <f aca="false">G5*2+F5</f>
        <v>3</v>
      </c>
      <c r="K5" s="17" t="n">
        <v>186</v>
      </c>
      <c r="L5" s="18" t="s">
        <v>13</v>
      </c>
      <c r="M5" s="13" t="n">
        <v>102</v>
      </c>
      <c r="N5" s="17" t="n">
        <v>567</v>
      </c>
      <c r="O5" s="18" t="s">
        <v>13</v>
      </c>
      <c r="P5" s="13" t="n">
        <v>445</v>
      </c>
      <c r="Q5" s="19" t="n">
        <f aca="false">N5-P5</f>
        <v>122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7</v>
      </c>
      <c r="F6" s="23" t="n">
        <v>1</v>
      </c>
      <c r="G6" s="23" t="n">
        <v>1</v>
      </c>
      <c r="H6" s="24" t="n">
        <f aca="false">E6*2+F6</f>
        <v>15</v>
      </c>
      <c r="I6" s="25" t="s">
        <v>13</v>
      </c>
      <c r="J6" s="26" t="n">
        <f aca="false">G6*2+F6</f>
        <v>3</v>
      </c>
      <c r="K6" s="27" t="n">
        <v>180</v>
      </c>
      <c r="L6" s="28" t="s">
        <v>13</v>
      </c>
      <c r="M6" s="23" t="n">
        <v>108</v>
      </c>
      <c r="N6" s="27" t="n">
        <v>493</v>
      </c>
      <c r="O6" s="28" t="s">
        <v>13</v>
      </c>
      <c r="P6" s="23" t="n">
        <v>371</v>
      </c>
      <c r="Q6" s="29" t="n">
        <f aca="false">N6-P6</f>
        <v>122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6</v>
      </c>
      <c r="F7" s="33" t="n">
        <v>0</v>
      </c>
      <c r="G7" s="33" t="n">
        <v>3</v>
      </c>
      <c r="H7" s="34" t="n">
        <f aca="false">E7*2+F7</f>
        <v>12</v>
      </c>
      <c r="I7" s="35" t="s">
        <v>13</v>
      </c>
      <c r="J7" s="36" t="n">
        <f aca="false">G7*2+F7</f>
        <v>6</v>
      </c>
      <c r="K7" s="37" t="n">
        <v>164</v>
      </c>
      <c r="L7" s="38" t="s">
        <v>13</v>
      </c>
      <c r="M7" s="33" t="n">
        <v>124</v>
      </c>
      <c r="N7" s="37" t="n">
        <v>531</v>
      </c>
      <c r="O7" s="38" t="s">
        <v>13</v>
      </c>
      <c r="P7" s="33" t="n">
        <v>452</v>
      </c>
      <c r="Q7" s="39" t="n">
        <f aca="false">N7-P7</f>
        <v>79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6</v>
      </c>
      <c r="F8" s="33" t="n">
        <v>0</v>
      </c>
      <c r="G8" s="33" t="n">
        <v>3</v>
      </c>
      <c r="H8" s="34" t="n">
        <f aca="false">E8*2+F8</f>
        <v>12</v>
      </c>
      <c r="I8" s="35" t="s">
        <v>13</v>
      </c>
      <c r="J8" s="36" t="n">
        <f aca="false">G8*2+F8</f>
        <v>6</v>
      </c>
      <c r="K8" s="37" t="n">
        <v>156</v>
      </c>
      <c r="L8" s="38" t="s">
        <v>13</v>
      </c>
      <c r="M8" s="33" t="n">
        <v>132</v>
      </c>
      <c r="N8" s="37" t="n">
        <v>475</v>
      </c>
      <c r="O8" s="38" t="s">
        <v>13</v>
      </c>
      <c r="P8" s="33" t="n">
        <v>429</v>
      </c>
      <c r="Q8" s="39" t="n">
        <f aca="false">N8-P8</f>
        <v>46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5</v>
      </c>
      <c r="F9" s="33" t="n">
        <v>0</v>
      </c>
      <c r="G9" s="33" t="n">
        <v>4</v>
      </c>
      <c r="H9" s="34" t="n">
        <f aca="false">E9*2+F9</f>
        <v>10</v>
      </c>
      <c r="I9" s="35" t="s">
        <v>13</v>
      </c>
      <c r="J9" s="36" t="n">
        <f aca="false">G9*2+F9</f>
        <v>8</v>
      </c>
      <c r="K9" s="37" t="n">
        <v>134</v>
      </c>
      <c r="L9" s="38" t="s">
        <v>13</v>
      </c>
      <c r="M9" s="33" t="n">
        <v>154</v>
      </c>
      <c r="N9" s="37" t="n">
        <v>479</v>
      </c>
      <c r="O9" s="38" t="s">
        <v>13</v>
      </c>
      <c r="P9" s="33" t="n">
        <v>491</v>
      </c>
      <c r="Q9" s="39" t="n">
        <f aca="false">N9-P9</f>
        <v>-12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4</v>
      </c>
      <c r="F10" s="33" t="n">
        <v>1</v>
      </c>
      <c r="G10" s="33" t="n">
        <v>4</v>
      </c>
      <c r="H10" s="34" t="n">
        <f aca="false">E10*2+F10</f>
        <v>9</v>
      </c>
      <c r="I10" s="35" t="s">
        <v>13</v>
      </c>
      <c r="J10" s="36" t="n">
        <f aca="false">G10*2+F10</f>
        <v>9</v>
      </c>
      <c r="K10" s="37" t="n">
        <v>142</v>
      </c>
      <c r="L10" s="38" t="s">
        <v>13</v>
      </c>
      <c r="M10" s="33" t="n">
        <v>146</v>
      </c>
      <c r="N10" s="37" t="n">
        <v>425</v>
      </c>
      <c r="O10" s="38" t="s">
        <v>13</v>
      </c>
      <c r="P10" s="33" t="n">
        <v>421</v>
      </c>
      <c r="Q10" s="39" t="n">
        <f aca="false">N10-P10</f>
        <v>4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3</v>
      </c>
      <c r="F11" s="33" t="n">
        <v>2</v>
      </c>
      <c r="G11" s="33" t="n">
        <v>4</v>
      </c>
      <c r="H11" s="34" t="n">
        <f aca="false">E11*2+F11</f>
        <v>8</v>
      </c>
      <c r="I11" s="35" t="s">
        <v>13</v>
      </c>
      <c r="J11" s="36" t="n">
        <f aca="false">G11*2+F11</f>
        <v>10</v>
      </c>
      <c r="K11" s="37" t="n">
        <v>148</v>
      </c>
      <c r="L11" s="38" t="s">
        <v>13</v>
      </c>
      <c r="M11" s="33" t="n">
        <v>140</v>
      </c>
      <c r="N11" s="37" t="n">
        <v>506</v>
      </c>
      <c r="O11" s="38" t="s">
        <v>13</v>
      </c>
      <c r="P11" s="33" t="n">
        <v>490</v>
      </c>
      <c r="Q11" s="39" t="n">
        <f aca="false">N11-P11</f>
        <v>16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3</v>
      </c>
      <c r="F12" s="43" t="n">
        <v>1</v>
      </c>
      <c r="G12" s="43" t="n">
        <v>5</v>
      </c>
      <c r="H12" s="44" t="n">
        <f aca="false">E12*2+F12</f>
        <v>7</v>
      </c>
      <c r="I12" s="45" t="s">
        <v>13</v>
      </c>
      <c r="J12" s="46" t="n">
        <f aca="false">G12*2+F12</f>
        <v>11</v>
      </c>
      <c r="K12" s="47" t="n">
        <v>151</v>
      </c>
      <c r="L12" s="48" t="s">
        <v>13</v>
      </c>
      <c r="M12" s="43" t="n">
        <v>137</v>
      </c>
      <c r="N12" s="47" t="n">
        <v>501</v>
      </c>
      <c r="O12" s="48" t="s">
        <v>13</v>
      </c>
      <c r="P12" s="43" t="n">
        <v>473</v>
      </c>
      <c r="Q12" s="49" t="n">
        <f aca="false">N12-P12</f>
        <v>28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1</v>
      </c>
      <c r="F13" s="53" t="n">
        <v>0</v>
      </c>
      <c r="G13" s="53" t="n">
        <v>8</v>
      </c>
      <c r="H13" s="14" t="n">
        <f aca="false">E13*2+F13</f>
        <v>2</v>
      </c>
      <c r="I13" s="15" t="s">
        <v>13</v>
      </c>
      <c r="J13" s="16" t="n">
        <f aca="false">G13*2+F13</f>
        <v>16</v>
      </c>
      <c r="K13" s="54" t="n">
        <v>93</v>
      </c>
      <c r="L13" s="55" t="s">
        <v>13</v>
      </c>
      <c r="M13" s="53" t="n">
        <v>195</v>
      </c>
      <c r="N13" s="54" t="n">
        <v>417</v>
      </c>
      <c r="O13" s="55" t="s">
        <v>13</v>
      </c>
      <c r="P13" s="53" t="n">
        <v>618</v>
      </c>
      <c r="Q13" s="56" t="n">
        <f aca="false">N13-P13</f>
        <v>-201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0</v>
      </c>
      <c r="F14" s="60" t="n">
        <v>0</v>
      </c>
      <c r="G14" s="60" t="n">
        <v>9</v>
      </c>
      <c r="H14" s="61" t="n">
        <f aca="false">E14*2+F14</f>
        <v>0</v>
      </c>
      <c r="I14" s="62" t="s">
        <v>13</v>
      </c>
      <c r="J14" s="63" t="n">
        <f aca="false">G14*2+F14</f>
        <v>18</v>
      </c>
      <c r="K14" s="64" t="n">
        <v>86</v>
      </c>
      <c r="L14" s="65" t="s">
        <v>13</v>
      </c>
      <c r="M14" s="60" t="n">
        <v>202</v>
      </c>
      <c r="N14" s="64" t="n">
        <v>405</v>
      </c>
      <c r="O14" s="65" t="s">
        <v>13</v>
      </c>
      <c r="P14" s="60" t="n">
        <v>609</v>
      </c>
      <c r="Q14" s="66" t="n">
        <f aca="false">N14-P14</f>
        <v>-204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2</v>
      </c>
      <c r="F15" s="69" t="n">
        <f aca="false">SUM(F5:F14)</f>
        <v>6</v>
      </c>
      <c r="G15" s="69" t="n">
        <f aca="false">SUM(G5:G14)</f>
        <v>42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4799</v>
      </c>
      <c r="O15" s="69" t="n">
        <f aca="false">SUM(O5:O14)</f>
        <v>0</v>
      </c>
      <c r="P15" s="69" t="n">
        <f aca="false">SUM(P5:P14)</f>
        <v>4799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4 / 2005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1-26T15:53:00Z</cp:lastPrinted>
  <dcterms:modified xsi:type="dcterms:W3CDTF">2007-11-26T15:53:58Z</dcterms:modified>
  <cp:revision>0</cp:revision>
  <dc:subject/>
  <dc:title/>
</cp:coreProperties>
</file>