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Tabelle II. Bundesliga Nordost  1998 / 1999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Celtic Berlin I</t>
  </si>
  <si>
    <t xml:space="preserve">:</t>
  </si>
  <si>
    <t xml:space="preserve">2.</t>
  </si>
  <si>
    <t xml:space="preserve">TKV Jerze I</t>
  </si>
  <si>
    <t xml:space="preserve">3.</t>
  </si>
  <si>
    <t xml:space="preserve">TKV Grönwohld I</t>
  </si>
  <si>
    <t xml:space="preserve">4.</t>
  </si>
  <si>
    <t xml:space="preserve">TFB ´77 Drispenstedt I</t>
  </si>
  <si>
    <t xml:space="preserve">5.</t>
  </si>
  <si>
    <t xml:space="preserve">1. Tempelhofer TKC I</t>
  </si>
  <si>
    <t xml:space="preserve">6.</t>
  </si>
  <si>
    <t xml:space="preserve">SK Schangel Schöppenstedt I</t>
  </si>
  <si>
    <t xml:space="preserve">7.</t>
  </si>
  <si>
    <t xml:space="preserve">SpVgg. Halbau Berlin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ashDot"/>
      <bottom style="thick"/>
      <diagonal/>
    </border>
    <border diagonalUp="false" diagonalDown="false">
      <left style="thin"/>
      <right/>
      <top style="dashDot"/>
      <bottom style="thick"/>
      <diagonal/>
    </border>
    <border diagonalUp="false" diagonalDown="false">
      <left style="thin"/>
      <right style="thin"/>
      <top style="dashDot"/>
      <bottom style="thick"/>
      <diagonal/>
    </border>
    <border diagonalUp="false" diagonalDown="false">
      <left/>
      <right style="thin"/>
      <top style="dashDot"/>
      <bottom style="thick"/>
      <diagonal/>
    </border>
    <border diagonalUp="false" diagonalDown="false">
      <left/>
      <right/>
      <top style="dashDot"/>
      <bottom style="thick"/>
      <diagonal/>
    </border>
    <border diagonalUp="false" diagonalDown="false">
      <left style="thin"/>
      <right style="thick"/>
      <top style="dashDot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4.71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28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85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6</v>
      </c>
      <c r="E5" s="13" t="n">
        <v>6</v>
      </c>
      <c r="F5" s="13" t="n">
        <v>0</v>
      </c>
      <c r="G5" s="13" t="n">
        <v>0</v>
      </c>
      <c r="H5" s="14" t="n">
        <f aca="false">E5*2+F5</f>
        <v>12</v>
      </c>
      <c r="I5" s="15" t="s">
        <v>13</v>
      </c>
      <c r="J5" s="16" t="n">
        <f aca="false">G5*2+F5</f>
        <v>0</v>
      </c>
      <c r="K5" s="17" t="n">
        <v>138</v>
      </c>
      <c r="L5" s="18" t="s">
        <v>13</v>
      </c>
      <c r="M5" s="13" t="n">
        <v>54</v>
      </c>
      <c r="N5" s="17" t="n">
        <v>432</v>
      </c>
      <c r="O5" s="18" t="s">
        <v>13</v>
      </c>
      <c r="P5" s="13" t="n">
        <v>266</v>
      </c>
      <c r="Q5" s="19" t="n">
        <f aca="false">N5-P5</f>
        <v>166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6</v>
      </c>
      <c r="E6" s="23" t="n">
        <v>5</v>
      </c>
      <c r="F6" s="23" t="n">
        <v>0</v>
      </c>
      <c r="G6" s="23" t="n">
        <v>1</v>
      </c>
      <c r="H6" s="24" t="n">
        <f aca="false">E6*2+F6</f>
        <v>10</v>
      </c>
      <c r="I6" s="25" t="s">
        <v>13</v>
      </c>
      <c r="J6" s="26" t="n">
        <f aca="false">G6*2+F6</f>
        <v>2</v>
      </c>
      <c r="K6" s="27" t="n">
        <v>123</v>
      </c>
      <c r="L6" s="28" t="s">
        <v>13</v>
      </c>
      <c r="M6" s="23" t="n">
        <v>69</v>
      </c>
      <c r="N6" s="27" t="n">
        <v>403</v>
      </c>
      <c r="O6" s="28" t="s">
        <v>13</v>
      </c>
      <c r="P6" s="23" t="n">
        <v>314</v>
      </c>
      <c r="Q6" s="29" t="n">
        <f aca="false">N6-P6</f>
        <v>89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6</v>
      </c>
      <c r="E7" s="33" t="n">
        <v>3</v>
      </c>
      <c r="F7" s="33" t="n">
        <v>0</v>
      </c>
      <c r="G7" s="33" t="n">
        <v>3</v>
      </c>
      <c r="H7" s="34" t="n">
        <f aca="false">E7*2+F7</f>
        <v>6</v>
      </c>
      <c r="I7" s="35" t="s">
        <v>13</v>
      </c>
      <c r="J7" s="36" t="n">
        <f aca="false">G7*2+F7</f>
        <v>6</v>
      </c>
      <c r="K7" s="37" t="n">
        <v>101</v>
      </c>
      <c r="L7" s="38" t="s">
        <v>13</v>
      </c>
      <c r="M7" s="33" t="n">
        <v>91</v>
      </c>
      <c r="N7" s="37" t="n">
        <v>405</v>
      </c>
      <c r="O7" s="38" t="s">
        <v>13</v>
      </c>
      <c r="P7" s="33" t="n">
        <v>333</v>
      </c>
      <c r="Q7" s="39" t="n">
        <f aca="false">N7-P7</f>
        <v>72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6</v>
      </c>
      <c r="E8" s="33" t="n">
        <v>2</v>
      </c>
      <c r="F8" s="33" t="n">
        <v>2</v>
      </c>
      <c r="G8" s="33" t="n">
        <v>2</v>
      </c>
      <c r="H8" s="34" t="n">
        <f aca="false">E8*2+F8</f>
        <v>6</v>
      </c>
      <c r="I8" s="35" t="s">
        <v>13</v>
      </c>
      <c r="J8" s="36" t="n">
        <f aca="false">G8*2+F8</f>
        <v>6</v>
      </c>
      <c r="K8" s="37" t="n">
        <v>110</v>
      </c>
      <c r="L8" s="38" t="s">
        <v>13</v>
      </c>
      <c r="M8" s="33" t="n">
        <v>82</v>
      </c>
      <c r="N8" s="37" t="n">
        <v>372</v>
      </c>
      <c r="O8" s="38" t="s">
        <v>13</v>
      </c>
      <c r="P8" s="33" t="n">
        <v>312</v>
      </c>
      <c r="Q8" s="39" t="n">
        <f aca="false">N8-P8</f>
        <v>60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6</v>
      </c>
      <c r="E9" s="33" t="n">
        <v>2</v>
      </c>
      <c r="F9" s="33" t="n">
        <v>1</v>
      </c>
      <c r="G9" s="33" t="n">
        <v>3</v>
      </c>
      <c r="H9" s="34" t="n">
        <f aca="false">E9*2+F9</f>
        <v>5</v>
      </c>
      <c r="I9" s="35" t="s">
        <v>13</v>
      </c>
      <c r="J9" s="36" t="n">
        <f aca="false">G9*2+F9</f>
        <v>7</v>
      </c>
      <c r="K9" s="37" t="n">
        <v>76</v>
      </c>
      <c r="L9" s="38" t="s">
        <v>13</v>
      </c>
      <c r="M9" s="33" t="n">
        <v>116</v>
      </c>
      <c r="N9" s="37" t="n">
        <v>326</v>
      </c>
      <c r="O9" s="38" t="s">
        <v>13</v>
      </c>
      <c r="P9" s="33" t="n">
        <v>413</v>
      </c>
      <c r="Q9" s="39" t="n">
        <f aca="false">N9-P9</f>
        <v>-87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6</v>
      </c>
      <c r="E10" s="33" t="n">
        <v>1</v>
      </c>
      <c r="F10" s="33" t="n">
        <v>1</v>
      </c>
      <c r="G10" s="33" t="n">
        <v>4</v>
      </c>
      <c r="H10" s="34" t="n">
        <f aca="false">E10*2+F10</f>
        <v>3</v>
      </c>
      <c r="I10" s="35" t="s">
        <v>13</v>
      </c>
      <c r="J10" s="36" t="n">
        <f aca="false">G10*2+F10</f>
        <v>9</v>
      </c>
      <c r="K10" s="37" t="n">
        <v>68</v>
      </c>
      <c r="L10" s="38" t="s">
        <v>13</v>
      </c>
      <c r="M10" s="33" t="n">
        <v>124</v>
      </c>
      <c r="N10" s="37" t="n">
        <v>293</v>
      </c>
      <c r="O10" s="38" t="s">
        <v>13</v>
      </c>
      <c r="P10" s="33" t="n">
        <v>399</v>
      </c>
      <c r="Q10" s="39" t="n">
        <f aca="false">N10-P10</f>
        <v>-106</v>
      </c>
      <c r="R10" s="6"/>
    </row>
    <row r="11" customFormat="false" ht="24" hidden="false" customHeight="true" outlineLevel="0" collapsed="false">
      <c r="A11" s="4"/>
      <c r="B11" s="40" t="s">
        <v>24</v>
      </c>
      <c r="C11" s="41" t="s">
        <v>25</v>
      </c>
      <c r="D11" s="42" t="n">
        <f aca="false">SUM(E11:G11)</f>
        <v>6</v>
      </c>
      <c r="E11" s="43" t="n">
        <v>0</v>
      </c>
      <c r="F11" s="43" t="n">
        <v>0</v>
      </c>
      <c r="G11" s="43" t="n">
        <v>6</v>
      </c>
      <c r="H11" s="44" t="n">
        <f aca="false">E11*2+F11</f>
        <v>0</v>
      </c>
      <c r="I11" s="45" t="s">
        <v>13</v>
      </c>
      <c r="J11" s="46" t="n">
        <f aca="false">G11*2+F11</f>
        <v>12</v>
      </c>
      <c r="K11" s="47" t="n">
        <v>56</v>
      </c>
      <c r="L11" s="48" t="s">
        <v>13</v>
      </c>
      <c r="M11" s="43" t="n">
        <v>136</v>
      </c>
      <c r="N11" s="47" t="n">
        <v>242</v>
      </c>
      <c r="O11" s="48" t="s">
        <v>13</v>
      </c>
      <c r="P11" s="43" t="n">
        <v>436</v>
      </c>
      <c r="Q11" s="49" t="n">
        <f aca="false">N11-P11</f>
        <v>-194</v>
      </c>
      <c r="R11" s="6"/>
    </row>
    <row r="12" customFormat="false" ht="24" hidden="false" customHeight="true" outlineLevel="0" collapsed="false">
      <c r="A12" s="4"/>
      <c r="B12" s="50"/>
      <c r="C12" s="51"/>
      <c r="D12" s="52" t="n">
        <f aca="false">SUM(D2:D11)</f>
        <v>42</v>
      </c>
      <c r="E12" s="52" t="n">
        <f aca="false">SUM(E2:E11)</f>
        <v>19</v>
      </c>
      <c r="F12" s="52" t="n">
        <f aca="false">SUM(F2:F11)</f>
        <v>4</v>
      </c>
      <c r="G12" s="52" t="n">
        <f aca="false">SUM(G2:G11)</f>
        <v>19</v>
      </c>
      <c r="H12" s="52" t="n">
        <f aca="false">SUM(H2:H11)</f>
        <v>42</v>
      </c>
      <c r="I12" s="52" t="n">
        <f aca="false">SUM(I2:I11)</f>
        <v>0</v>
      </c>
      <c r="J12" s="52" t="n">
        <f aca="false">SUM(J2:J11)</f>
        <v>42</v>
      </c>
      <c r="K12" s="52" t="n">
        <f aca="false">SUM(K2:K11)</f>
        <v>672</v>
      </c>
      <c r="L12" s="52" t="n">
        <f aca="false">SUM(L2:L11)</f>
        <v>0</v>
      </c>
      <c r="M12" s="52" t="n">
        <f aca="false">SUM(M2:M11)</f>
        <v>672</v>
      </c>
      <c r="N12" s="52" t="n">
        <f aca="false">SUM(N2:N11)</f>
        <v>2473</v>
      </c>
      <c r="O12" s="52" t="n">
        <f aca="false">SUM(O2:O11)</f>
        <v>0</v>
      </c>
      <c r="P12" s="52" t="n">
        <f aca="false">SUM(P2:P11)</f>
        <v>2473</v>
      </c>
      <c r="Q12" s="53" t="n">
        <f aca="false">SUM(Q2:Q11)</f>
        <v>0</v>
      </c>
      <c r="R12" s="6"/>
    </row>
    <row r="13" customFormat="false" ht="24" hidden="false" customHeight="true" outlineLevel="0" collapsed="false">
      <c r="A13" s="2"/>
      <c r="C13" s="54"/>
      <c r="D13" s="38"/>
      <c r="E13" s="38"/>
      <c r="F13" s="38"/>
      <c r="G13" s="38"/>
      <c r="H13" s="35"/>
      <c r="I13" s="35"/>
      <c r="J13" s="35"/>
      <c r="K13" s="35"/>
      <c r="L13" s="35"/>
      <c r="M13" s="35"/>
      <c r="N13" s="35"/>
      <c r="O13" s="35"/>
      <c r="P13" s="36"/>
      <c r="Q13" s="36"/>
    </row>
    <row r="14" customFormat="false" ht="12.95" hidden="false" customHeight="true" outlineLevel="0" collapsed="false">
      <c r="A14" s="2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2.95" hidden="false" customHeight="true" outlineLevel="0" collapsed="false">
      <c r="A15" s="2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2.95" hidden="false" customHeight="true" outlineLevel="0" collapsed="false">
      <c r="A16" s="2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2.95" hidden="false" customHeight="true" outlineLevel="0" collapsed="false">
      <c r="A17" s="2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95" hidden="false" customHeight="true" outlineLevel="0" collapsed="false">
      <c r="A18" s="2"/>
      <c r="B18" s="58"/>
      <c r="C18" s="59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2.95" hidden="false" customHeight="true" outlineLevel="0" collapsed="false">
      <c r="A19" s="2"/>
      <c r="B19" s="58"/>
      <c r="C19" s="60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2.95" hidden="false" customHeight="true" outlineLevel="0" collapsed="false">
      <c r="A20" s="2"/>
      <c r="B20" s="58"/>
      <c r="C20" s="60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2.95" hidden="false" customHeight="true" outlineLevel="0" collapsed="false">
      <c r="A21" s="2"/>
      <c r="B21" s="58"/>
      <c r="C21" s="60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12.95" hidden="false" customHeight="true" outlineLevel="0" collapsed="false">
      <c r="A22" s="2"/>
      <c r="B22" s="58"/>
      <c r="C22" s="60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2.95" hidden="false" customHeight="true" outlineLevel="0" collapsed="false">
      <c r="A23" s="2"/>
      <c r="B23" s="58"/>
      <c r="C23" s="60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95" hidden="false" customHeight="true" outlineLevel="0" collapsed="false">
      <c r="A24" s="2"/>
      <c r="B24" s="58"/>
      <c r="C24" s="60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95" hidden="false" customHeight="true" outlineLevel="0" collapsed="false">
      <c r="A25" s="2"/>
      <c r="B25" s="58"/>
      <c r="C25" s="60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95" hidden="false" customHeight="true" outlineLevel="0" collapsed="false">
      <c r="A26" s="2"/>
      <c r="B26" s="58"/>
      <c r="C26" s="60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95" hidden="false" customHeight="true" outlineLevel="0" collapsed="false">
      <c r="A27" s="2"/>
      <c r="B27" s="58"/>
      <c r="C27" s="60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95" hidden="false" customHeight="true" outlineLevel="0" collapsed="false">
      <c r="A28" s="2"/>
      <c r="B28" s="55"/>
      <c r="C28" s="55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customFormat="false" ht="12.95" hidden="false" customHeight="true" outlineLevel="0" collapsed="false">
      <c r="A29" s="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2.95" hidden="false" customHeight="true" outlineLevel="0" collapsed="false">
      <c r="A30" s="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95" hidden="false" customHeight="true" outlineLevel="0" collapsed="false">
      <c r="A31" s="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2.95" hidden="false" customHeight="true" outlineLevel="0" collapsed="false">
      <c r="A32" s="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2.95" hidden="false" customHeight="true" outlineLevel="0" collapsed="false">
      <c r="A33" s="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2.95" hidden="false" customHeight="true" outlineLevel="0" collapsed="false">
      <c r="A34" s="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2.95" hidden="false" customHeight="true" outlineLevel="0" collapsed="false">
      <c r="A35" s="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.95" hidden="false" customHeight="true" outlineLevel="0" collapsed="false">
      <c r="A36" s="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2.95" hidden="false" customHeight="true" outlineLevel="0" collapsed="false">
      <c r="A37" s="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2.95" hidden="false" customHeight="true" outlineLevel="0" collapsed="false">
      <c r="A38" s="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2.95" hidden="false" customHeight="true" outlineLevel="0" collapsed="false">
      <c r="A39" s="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2.95" hidden="false" customHeight="true" outlineLevel="0" collapsed="false">
      <c r="A40" s="2"/>
    </row>
    <row r="41" customFormat="false" ht="12.95" hidden="false" customHeight="true" outlineLevel="0" collapsed="false">
      <c r="A41" s="2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98 / 1999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1-27T20:45:19Z</cp:lastPrinted>
  <dcterms:modified xsi:type="dcterms:W3CDTF">2007-12-10T15:20:09Z</dcterms:modified>
  <cp:revision>0</cp:revision>
  <dc:subject/>
  <dc:title/>
</cp:coreProperties>
</file>